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aguas abajo de La Uña hasta el embalse de Riaño, ríos de Maraña, de la Puerta y de la Vega del Cea</t>
  </si>
  <si>
    <t xml:space="preserve">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 - Río Esla desde aguas abajo de La Uña hasta el embalse de Riaño, ríos de Maraña, de la Puerta y de la Vega del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6.31449</c:v>
                </c:pt>
                <c:pt idx="1">
                  <c:v>5.53491</c:v>
                </c:pt>
                <c:pt idx="2">
                  <c:v>5.37082</c:v>
                </c:pt>
                <c:pt idx="3">
                  <c:v>10.166816</c:v>
                </c:pt>
                <c:pt idx="4">
                  <c:v>12.904632</c:v>
                </c:pt>
                <c:pt idx="5">
                  <c:v>17.291421</c:v>
                </c:pt>
                <c:pt idx="6">
                  <c:v>4.861256</c:v>
                </c:pt>
                <c:pt idx="7">
                  <c:v>29.272844</c:v>
                </c:pt>
                <c:pt idx="8">
                  <c:v>14.230547</c:v>
                </c:pt>
                <c:pt idx="9">
                  <c:v>2.98894</c:v>
                </c:pt>
                <c:pt idx="10">
                  <c:v>2.1024</c:v>
                </c:pt>
                <c:pt idx="11">
                  <c:v>2.383248</c:v>
                </c:pt>
                <c:pt idx="12">
                  <c:v>5.764122</c:v>
                </c:pt>
                <c:pt idx="13">
                  <c:v>7.69104</c:v>
                </c:pt>
                <c:pt idx="14">
                  <c:v>3.58501</c:v>
                </c:pt>
                <c:pt idx="15">
                  <c:v>4.803084</c:v>
                </c:pt>
                <c:pt idx="16">
                  <c:v>4.309216</c:v>
                </c:pt>
                <c:pt idx="17">
                  <c:v>2.856325</c:v>
                </c:pt>
                <c:pt idx="18">
                  <c:v>3.026975</c:v>
                </c:pt>
                <c:pt idx="19">
                  <c:v>22.695976</c:v>
                </c:pt>
                <c:pt idx="20">
                  <c:v>4.103821</c:v>
                </c:pt>
                <c:pt idx="21">
                  <c:v>2.684556</c:v>
                </c:pt>
                <c:pt idx="22">
                  <c:v>2.184459</c:v>
                </c:pt>
                <c:pt idx="23">
                  <c:v>1.93858</c:v>
                </c:pt>
                <c:pt idx="24">
                  <c:v>5.291316</c:v>
                </c:pt>
                <c:pt idx="25">
                  <c:v>8.156183</c:v>
                </c:pt>
                <c:pt idx="26">
                  <c:v>9.994404</c:v>
                </c:pt>
                <c:pt idx="27">
                  <c:v>28.5606</c:v>
                </c:pt>
                <c:pt idx="28">
                  <c:v>10.691295</c:v>
                </c:pt>
                <c:pt idx="29">
                  <c:v>2.789376</c:v>
                </c:pt>
                <c:pt idx="30">
                  <c:v>2.05296</c:v>
                </c:pt>
                <c:pt idx="31">
                  <c:v>2.832485</c:v>
                </c:pt>
                <c:pt idx="32">
                  <c:v>3.940608</c:v>
                </c:pt>
                <c:pt idx="33">
                  <c:v>2.8197</c:v>
                </c:pt>
                <c:pt idx="34">
                  <c:v>1.503792</c:v>
                </c:pt>
                <c:pt idx="35">
                  <c:v>2.0776</c:v>
                </c:pt>
                <c:pt idx="36">
                  <c:v>7.752</c:v>
                </c:pt>
                <c:pt idx="37">
                  <c:v>12.385044</c:v>
                </c:pt>
                <c:pt idx="38">
                  <c:v>12.595609</c:v>
                </c:pt>
                <c:pt idx="39">
                  <c:v>10.191898</c:v>
                </c:pt>
                <c:pt idx="40">
                  <c:v>3.482076</c:v>
                </c:pt>
                <c:pt idx="41">
                  <c:v>2.930935</c:v>
                </c:pt>
                <c:pt idx="42">
                  <c:v>11.992896</c:v>
                </c:pt>
                <c:pt idx="43">
                  <c:v>8.442447</c:v>
                </c:pt>
                <c:pt idx="44">
                  <c:v>2.850442</c:v>
                </c:pt>
                <c:pt idx="45">
                  <c:v>1.879445</c:v>
                </c:pt>
                <c:pt idx="46">
                  <c:v>1.46785</c:v>
                </c:pt>
                <c:pt idx="47">
                  <c:v>1.35604</c:v>
                </c:pt>
                <c:pt idx="48">
                  <c:v>5.605935</c:v>
                </c:pt>
                <c:pt idx="49">
                  <c:v>6.008235</c:v>
                </c:pt>
                <c:pt idx="50">
                  <c:v>8.606917</c:v>
                </c:pt>
                <c:pt idx="51">
                  <c:v>13.636252</c:v>
                </c:pt>
                <c:pt idx="52">
                  <c:v>4.684566</c:v>
                </c:pt>
                <c:pt idx="53">
                  <c:v>8.512812</c:v>
                </c:pt>
                <c:pt idx="54">
                  <c:v>7.365568</c:v>
                </c:pt>
                <c:pt idx="55">
                  <c:v>5.68416</c:v>
                </c:pt>
                <c:pt idx="56">
                  <c:v>3.654872</c:v>
                </c:pt>
                <c:pt idx="57">
                  <c:v>2.020704</c:v>
                </c:pt>
                <c:pt idx="58">
                  <c:v>1.607085</c:v>
                </c:pt>
                <c:pt idx="59">
                  <c:v>1.381995</c:v>
                </c:pt>
                <c:pt idx="60">
                  <c:v>3.157462</c:v>
                </c:pt>
                <c:pt idx="61">
                  <c:v>0.856331</c:v>
                </c:pt>
                <c:pt idx="62">
                  <c:v>0.966753</c:v>
                </c:pt>
                <c:pt idx="63">
                  <c:v>3.410135</c:v>
                </c:pt>
                <c:pt idx="64">
                  <c:v>5.92704</c:v>
                </c:pt>
                <c:pt idx="65">
                  <c:v>5.253192</c:v>
                </c:pt>
                <c:pt idx="66">
                  <c:v>7.740304</c:v>
                </c:pt>
                <c:pt idx="67">
                  <c:v>29.546456</c:v>
                </c:pt>
                <c:pt idx="68">
                  <c:v>11.2941</c:v>
                </c:pt>
                <c:pt idx="69">
                  <c:v>2.77816</c:v>
                </c:pt>
                <c:pt idx="70">
                  <c:v>2.083692</c:v>
                </c:pt>
                <c:pt idx="71">
                  <c:v>1.823265</c:v>
                </c:pt>
                <c:pt idx="72">
                  <c:v>5.706495</c:v>
                </c:pt>
                <c:pt idx="73">
                  <c:v>10.769769</c:v>
                </c:pt>
                <c:pt idx="74">
                  <c:v>7.50233</c:v>
                </c:pt>
                <c:pt idx="75">
                  <c:v>2.527448</c:v>
                </c:pt>
                <c:pt idx="76">
                  <c:v>0.6909</c:v>
                </c:pt>
                <c:pt idx="77">
                  <c:v>24.70038</c:v>
                </c:pt>
                <c:pt idx="78">
                  <c:v>25.96776</c:v>
                </c:pt>
                <c:pt idx="79">
                  <c:v>27.553998</c:v>
                </c:pt>
                <c:pt idx="80">
                  <c:v>9.296385</c:v>
                </c:pt>
                <c:pt idx="81">
                  <c:v>3.570138</c:v>
                </c:pt>
                <c:pt idx="82">
                  <c:v>2.151598</c:v>
                </c:pt>
                <c:pt idx="83">
                  <c:v>2.6077</c:v>
                </c:pt>
                <c:pt idx="84">
                  <c:v>6.36954</c:v>
                </c:pt>
                <c:pt idx="85">
                  <c:v>7.102656</c:v>
                </c:pt>
                <c:pt idx="86">
                  <c:v>7.556808</c:v>
                </c:pt>
                <c:pt idx="87">
                  <c:v>6.805266</c:v>
                </c:pt>
                <c:pt idx="88">
                  <c:v>15.90312</c:v>
                </c:pt>
                <c:pt idx="89">
                  <c:v>20.517536</c:v>
                </c:pt>
                <c:pt idx="90">
                  <c:v>12.206684</c:v>
                </c:pt>
                <c:pt idx="91">
                  <c:v>8.505</c:v>
                </c:pt>
                <c:pt idx="92">
                  <c:v>4.784675</c:v>
                </c:pt>
                <c:pt idx="93">
                  <c:v>1.950456</c:v>
                </c:pt>
                <c:pt idx="94">
                  <c:v>1.25367</c:v>
                </c:pt>
                <c:pt idx="95">
                  <c:v>1.687202</c:v>
                </c:pt>
                <c:pt idx="96">
                  <c:v>4.049052</c:v>
                </c:pt>
                <c:pt idx="97">
                  <c:v>3.434374</c:v>
                </c:pt>
                <c:pt idx="98">
                  <c:v>0.996408</c:v>
                </c:pt>
                <c:pt idx="99">
                  <c:v>1.266012</c:v>
                </c:pt>
                <c:pt idx="100">
                  <c:v>1.228811</c:v>
                </c:pt>
                <c:pt idx="101">
                  <c:v>1.371004</c:v>
                </c:pt>
                <c:pt idx="102">
                  <c:v>9.784377</c:v>
                </c:pt>
                <c:pt idx="103">
                  <c:v>6.050292</c:v>
                </c:pt>
                <c:pt idx="104">
                  <c:v>2.81332</c:v>
                </c:pt>
                <c:pt idx="105">
                  <c:v>2.373925</c:v>
                </c:pt>
                <c:pt idx="106">
                  <c:v>1.531772</c:v>
                </c:pt>
                <c:pt idx="107">
                  <c:v>1.129472</c:v>
                </c:pt>
                <c:pt idx="108">
                  <c:v>3.330895</c:v>
                </c:pt>
                <c:pt idx="109">
                  <c:v>5.834696</c:v>
                </c:pt>
                <c:pt idx="110">
                  <c:v>1.440671</c:v>
                </c:pt>
                <c:pt idx="111">
                  <c:v>1.961568</c:v>
                </c:pt>
                <c:pt idx="112">
                  <c:v>1.808844</c:v>
                </c:pt>
                <c:pt idx="113">
                  <c:v>2.816864</c:v>
                </c:pt>
                <c:pt idx="114">
                  <c:v>8.901</c:v>
                </c:pt>
                <c:pt idx="115">
                  <c:v>20.898384</c:v>
                </c:pt>
                <c:pt idx="116">
                  <c:v>6.396995</c:v>
                </c:pt>
                <c:pt idx="117">
                  <c:v>2.87918</c:v>
                </c:pt>
                <c:pt idx="118">
                  <c:v>1.95391</c:v>
                </c:pt>
                <c:pt idx="119">
                  <c:v>1.623288</c:v>
                </c:pt>
                <c:pt idx="120">
                  <c:v>5.140915</c:v>
                </c:pt>
                <c:pt idx="121">
                  <c:v>2.27661</c:v>
                </c:pt>
                <c:pt idx="122">
                  <c:v>2.331696</c:v>
                </c:pt>
                <c:pt idx="123">
                  <c:v>1.68207</c:v>
                </c:pt>
                <c:pt idx="124">
                  <c:v>5.942328</c:v>
                </c:pt>
                <c:pt idx="125">
                  <c:v>21.388892</c:v>
                </c:pt>
                <c:pt idx="126">
                  <c:v>20.543579</c:v>
                </c:pt>
                <c:pt idx="127">
                  <c:v>19.097695</c:v>
                </c:pt>
                <c:pt idx="128">
                  <c:v>8.161222</c:v>
                </c:pt>
                <c:pt idx="129">
                  <c:v>2.48976</c:v>
                </c:pt>
                <c:pt idx="130">
                  <c:v>1.915118</c:v>
                </c:pt>
                <c:pt idx="131">
                  <c:v>1.710072</c:v>
                </c:pt>
                <c:pt idx="132">
                  <c:v>4.824736</c:v>
                </c:pt>
                <c:pt idx="133">
                  <c:v>11.214606</c:v>
                </c:pt>
                <c:pt idx="134">
                  <c:v>9.749466</c:v>
                </c:pt>
                <c:pt idx="135">
                  <c:v>9.49884</c:v>
                </c:pt>
                <c:pt idx="136">
                  <c:v>11.344656</c:v>
                </c:pt>
                <c:pt idx="137">
                  <c:v>16.850192</c:v>
                </c:pt>
                <c:pt idx="138">
                  <c:v>24.599835</c:v>
                </c:pt>
                <c:pt idx="139">
                  <c:v>19.409077</c:v>
                </c:pt>
                <c:pt idx="140">
                  <c:v>6.330852</c:v>
                </c:pt>
                <c:pt idx="141">
                  <c:v>2.468928</c:v>
                </c:pt>
                <c:pt idx="142">
                  <c:v>2.16518</c:v>
                </c:pt>
                <c:pt idx="143">
                  <c:v>2.150412</c:v>
                </c:pt>
                <c:pt idx="144">
                  <c:v>3.519164</c:v>
                </c:pt>
                <c:pt idx="145">
                  <c:v>1.98582</c:v>
                </c:pt>
                <c:pt idx="146">
                  <c:v>9.369984</c:v>
                </c:pt>
                <c:pt idx="147">
                  <c:v>13.633179</c:v>
                </c:pt>
                <c:pt idx="148">
                  <c:v>11.90864</c:v>
                </c:pt>
                <c:pt idx="149">
                  <c:v>23.584088</c:v>
                </c:pt>
                <c:pt idx="150">
                  <c:v>16.749796</c:v>
                </c:pt>
                <c:pt idx="151">
                  <c:v>17.270198</c:v>
                </c:pt>
                <c:pt idx="152">
                  <c:v>8.429538</c:v>
                </c:pt>
                <c:pt idx="153">
                  <c:v>3.63522</c:v>
                </c:pt>
                <c:pt idx="154">
                  <c:v>2.089338</c:v>
                </c:pt>
                <c:pt idx="155">
                  <c:v>1.35991</c:v>
                </c:pt>
                <c:pt idx="156">
                  <c:v>1.47741</c:v>
                </c:pt>
                <c:pt idx="157">
                  <c:v>2.496665</c:v>
                </c:pt>
                <c:pt idx="158">
                  <c:v>3.616704</c:v>
                </c:pt>
                <c:pt idx="159">
                  <c:v>3.55515</c:v>
                </c:pt>
                <c:pt idx="160">
                  <c:v>12.90656</c:v>
                </c:pt>
                <c:pt idx="161">
                  <c:v>15.969843</c:v>
                </c:pt>
                <c:pt idx="162">
                  <c:v>18.9115</c:v>
                </c:pt>
                <c:pt idx="163">
                  <c:v>28.143567</c:v>
                </c:pt>
                <c:pt idx="164">
                  <c:v>7.032564</c:v>
                </c:pt>
                <c:pt idx="165">
                  <c:v>3.30057</c:v>
                </c:pt>
                <c:pt idx="166">
                  <c:v>2.504922</c:v>
                </c:pt>
                <c:pt idx="167">
                  <c:v>1.920996</c:v>
                </c:pt>
                <c:pt idx="168">
                  <c:v>1.67895</c:v>
                </c:pt>
                <c:pt idx="169">
                  <c:v>2.238075</c:v>
                </c:pt>
                <c:pt idx="170">
                  <c:v>2.883648</c:v>
                </c:pt>
                <c:pt idx="171">
                  <c:v>4.846957</c:v>
                </c:pt>
                <c:pt idx="172">
                  <c:v>9.881916</c:v>
                </c:pt>
                <c:pt idx="173">
                  <c:v>18.166989</c:v>
                </c:pt>
                <c:pt idx="174">
                  <c:v>12.975354</c:v>
                </c:pt>
                <c:pt idx="175">
                  <c:v>6.897592</c:v>
                </c:pt>
                <c:pt idx="176">
                  <c:v>4.110221</c:v>
                </c:pt>
                <c:pt idx="177">
                  <c:v>2.801474</c:v>
                </c:pt>
                <c:pt idx="178">
                  <c:v>2.35226</c:v>
                </c:pt>
                <c:pt idx="179">
                  <c:v>1.85031</c:v>
                </c:pt>
                <c:pt idx="180">
                  <c:v>1.807806</c:v>
                </c:pt>
                <c:pt idx="181">
                  <c:v>7.430177</c:v>
                </c:pt>
                <c:pt idx="182">
                  <c:v>14.357743</c:v>
                </c:pt>
                <c:pt idx="183">
                  <c:v>11.895124</c:v>
                </c:pt>
                <c:pt idx="184">
                  <c:v>12.970692</c:v>
                </c:pt>
                <c:pt idx="185">
                  <c:v>11.04768</c:v>
                </c:pt>
                <c:pt idx="186">
                  <c:v>32.194218</c:v>
                </c:pt>
                <c:pt idx="187">
                  <c:v>36.54588</c:v>
                </c:pt>
                <c:pt idx="188">
                  <c:v>9.64422</c:v>
                </c:pt>
                <c:pt idx="189">
                  <c:v>3.103375</c:v>
                </c:pt>
                <c:pt idx="190">
                  <c:v>2.436492</c:v>
                </c:pt>
                <c:pt idx="191">
                  <c:v>2.703172</c:v>
                </c:pt>
                <c:pt idx="192">
                  <c:v>3.56769</c:v>
                </c:pt>
                <c:pt idx="193">
                  <c:v>5.67003</c:v>
                </c:pt>
                <c:pt idx="194">
                  <c:v>3.778488</c:v>
                </c:pt>
                <c:pt idx="195">
                  <c:v>1.577526</c:v>
                </c:pt>
                <c:pt idx="196">
                  <c:v>3.164161</c:v>
                </c:pt>
                <c:pt idx="197">
                  <c:v>4.57401</c:v>
                </c:pt>
                <c:pt idx="198">
                  <c:v>8.272336</c:v>
                </c:pt>
                <c:pt idx="199">
                  <c:v>8.50696</c:v>
                </c:pt>
                <c:pt idx="200">
                  <c:v>4.40832</c:v>
                </c:pt>
                <c:pt idx="201">
                  <c:v>3.325091</c:v>
                </c:pt>
                <c:pt idx="202">
                  <c:v>2.479825</c:v>
                </c:pt>
                <c:pt idx="203">
                  <c:v>1.687191</c:v>
                </c:pt>
                <c:pt idx="204">
                  <c:v>2.495493</c:v>
                </c:pt>
                <c:pt idx="205">
                  <c:v>5.07312</c:v>
                </c:pt>
                <c:pt idx="206">
                  <c:v>5.664</c:v>
                </c:pt>
                <c:pt idx="207">
                  <c:v>2.9154</c:v>
                </c:pt>
                <c:pt idx="208">
                  <c:v>16.746944</c:v>
                </c:pt>
                <c:pt idx="209">
                  <c:v>27.726048</c:v>
                </c:pt>
                <c:pt idx="210">
                  <c:v>20.10099</c:v>
                </c:pt>
                <c:pt idx="211">
                  <c:v>29.653712</c:v>
                </c:pt>
                <c:pt idx="212">
                  <c:v>6.42162</c:v>
                </c:pt>
                <c:pt idx="213">
                  <c:v>3.51796</c:v>
                </c:pt>
                <c:pt idx="214">
                  <c:v>2.53792</c:v>
                </c:pt>
                <c:pt idx="215">
                  <c:v>2.912525</c:v>
                </c:pt>
                <c:pt idx="216">
                  <c:v>4.122544</c:v>
                </c:pt>
                <c:pt idx="217">
                  <c:v>2.333835</c:v>
                </c:pt>
                <c:pt idx="218">
                  <c:v>13.345299</c:v>
                </c:pt>
                <c:pt idx="219">
                  <c:v>9.525243</c:v>
                </c:pt>
                <c:pt idx="220">
                  <c:v>4.799908</c:v>
                </c:pt>
                <c:pt idx="221">
                  <c:v>10.68396</c:v>
                </c:pt>
                <c:pt idx="222">
                  <c:v>13.190793</c:v>
                </c:pt>
                <c:pt idx="223">
                  <c:v>15.940314</c:v>
                </c:pt>
                <c:pt idx="224">
                  <c:v>6.498513</c:v>
                </c:pt>
                <c:pt idx="225">
                  <c:v>2.967896</c:v>
                </c:pt>
                <c:pt idx="226">
                  <c:v>3.318304</c:v>
                </c:pt>
                <c:pt idx="227">
                  <c:v>2.98146</c:v>
                </c:pt>
                <c:pt idx="228">
                  <c:v>4.21866</c:v>
                </c:pt>
                <c:pt idx="229">
                  <c:v>16.374</c:v>
                </c:pt>
                <c:pt idx="230">
                  <c:v>14.38563</c:v>
                </c:pt>
                <c:pt idx="231">
                  <c:v>16.357454</c:v>
                </c:pt>
                <c:pt idx="232">
                  <c:v>21.248003</c:v>
                </c:pt>
                <c:pt idx="233">
                  <c:v>19.174375</c:v>
                </c:pt>
                <c:pt idx="234">
                  <c:v>13.516596</c:v>
                </c:pt>
                <c:pt idx="235">
                  <c:v>20.67264</c:v>
                </c:pt>
                <c:pt idx="236">
                  <c:v>10.459365</c:v>
                </c:pt>
                <c:pt idx="237">
                  <c:v>2.805</c:v>
                </c:pt>
                <c:pt idx="238">
                  <c:v>1.506914</c:v>
                </c:pt>
                <c:pt idx="239">
                  <c:v>3.143738</c:v>
                </c:pt>
                <c:pt idx="240">
                  <c:v>18.682872</c:v>
                </c:pt>
                <c:pt idx="241">
                  <c:v>25.256712</c:v>
                </c:pt>
                <c:pt idx="242">
                  <c:v>9.304911</c:v>
                </c:pt>
                <c:pt idx="243">
                  <c:v>9.145383</c:v>
                </c:pt>
                <c:pt idx="244">
                  <c:v>9.48248</c:v>
                </c:pt>
                <c:pt idx="245">
                  <c:v>11.429886</c:v>
                </c:pt>
                <c:pt idx="246">
                  <c:v>7.028078</c:v>
                </c:pt>
                <c:pt idx="247">
                  <c:v>6.608889</c:v>
                </c:pt>
                <c:pt idx="248">
                  <c:v>1.79376</c:v>
                </c:pt>
                <c:pt idx="249">
                  <c:v>2.25214</c:v>
                </c:pt>
                <c:pt idx="250">
                  <c:v>3.355169</c:v>
                </c:pt>
                <c:pt idx="251">
                  <c:v>3.751884</c:v>
                </c:pt>
                <c:pt idx="252">
                  <c:v>6.880731</c:v>
                </c:pt>
                <c:pt idx="253">
                  <c:v>14.425788</c:v>
                </c:pt>
                <c:pt idx="254">
                  <c:v>12.90492</c:v>
                </c:pt>
                <c:pt idx="255">
                  <c:v>14.6655</c:v>
                </c:pt>
                <c:pt idx="256">
                  <c:v>5.43744</c:v>
                </c:pt>
                <c:pt idx="257">
                  <c:v>14.465555</c:v>
                </c:pt>
                <c:pt idx="258">
                  <c:v>18.575408</c:v>
                </c:pt>
                <c:pt idx="259">
                  <c:v>11.51125</c:v>
                </c:pt>
                <c:pt idx="260">
                  <c:v>6.122144</c:v>
                </c:pt>
                <c:pt idx="261">
                  <c:v>2.925104</c:v>
                </c:pt>
                <c:pt idx="262">
                  <c:v>0.904788</c:v>
                </c:pt>
                <c:pt idx="263">
                  <c:v>1.409344</c:v>
                </c:pt>
                <c:pt idx="264">
                  <c:v>1.975127</c:v>
                </c:pt>
                <c:pt idx="265">
                  <c:v>0.888536</c:v>
                </c:pt>
                <c:pt idx="266">
                  <c:v>4.20158</c:v>
                </c:pt>
                <c:pt idx="267">
                  <c:v>6.83429</c:v>
                </c:pt>
                <c:pt idx="268">
                  <c:v>2.615935</c:v>
                </c:pt>
                <c:pt idx="269">
                  <c:v>13.216</c:v>
                </c:pt>
                <c:pt idx="270">
                  <c:v>16.35273</c:v>
                </c:pt>
                <c:pt idx="271">
                  <c:v>15.05484</c:v>
                </c:pt>
                <c:pt idx="272">
                  <c:v>7.78939</c:v>
                </c:pt>
                <c:pt idx="273">
                  <c:v>5.853254</c:v>
                </c:pt>
                <c:pt idx="274">
                  <c:v>3.574584</c:v>
                </c:pt>
                <c:pt idx="275">
                  <c:v>5.139675</c:v>
                </c:pt>
                <c:pt idx="276">
                  <c:v>2.4081</c:v>
                </c:pt>
                <c:pt idx="277">
                  <c:v>22.30818</c:v>
                </c:pt>
                <c:pt idx="278">
                  <c:v>5.730976</c:v>
                </c:pt>
                <c:pt idx="279">
                  <c:v>6.17304</c:v>
                </c:pt>
                <c:pt idx="280">
                  <c:v>13.905</c:v>
                </c:pt>
                <c:pt idx="281">
                  <c:v>17.802704</c:v>
                </c:pt>
                <c:pt idx="282">
                  <c:v>13.724809</c:v>
                </c:pt>
                <c:pt idx="283">
                  <c:v>10.434858</c:v>
                </c:pt>
                <c:pt idx="284">
                  <c:v>5.90157</c:v>
                </c:pt>
                <c:pt idx="285">
                  <c:v>3.745292</c:v>
                </c:pt>
                <c:pt idx="286">
                  <c:v>2.297031</c:v>
                </c:pt>
                <c:pt idx="287">
                  <c:v>1.1175</c:v>
                </c:pt>
                <c:pt idx="288">
                  <c:v>3.58664</c:v>
                </c:pt>
                <c:pt idx="289">
                  <c:v>1.653319</c:v>
                </c:pt>
                <c:pt idx="290">
                  <c:v>3.130504</c:v>
                </c:pt>
                <c:pt idx="291">
                  <c:v>5.053128</c:v>
                </c:pt>
                <c:pt idx="292">
                  <c:v>6.673256</c:v>
                </c:pt>
                <c:pt idx="293">
                  <c:v>17.9191</c:v>
                </c:pt>
                <c:pt idx="294">
                  <c:v>15.642998</c:v>
                </c:pt>
                <c:pt idx="295">
                  <c:v>7.06314</c:v>
                </c:pt>
                <c:pt idx="296">
                  <c:v>1.248208</c:v>
                </c:pt>
                <c:pt idx="297">
                  <c:v>0.608274</c:v>
                </c:pt>
                <c:pt idx="298">
                  <c:v>0.5742</c:v>
                </c:pt>
                <c:pt idx="299">
                  <c:v>1.302868</c:v>
                </c:pt>
                <c:pt idx="300">
                  <c:v>3.481616</c:v>
                </c:pt>
                <c:pt idx="301">
                  <c:v>12.49579</c:v>
                </c:pt>
                <c:pt idx="302">
                  <c:v>12.20835</c:v>
                </c:pt>
                <c:pt idx="303">
                  <c:v>11.259324</c:v>
                </c:pt>
                <c:pt idx="304">
                  <c:v>23.045322</c:v>
                </c:pt>
                <c:pt idx="305">
                  <c:v>13.637727</c:v>
                </c:pt>
                <c:pt idx="306">
                  <c:v>12.9677</c:v>
                </c:pt>
                <c:pt idx="307">
                  <c:v>5.311613</c:v>
                </c:pt>
                <c:pt idx="308">
                  <c:v>5.243735</c:v>
                </c:pt>
                <c:pt idx="309">
                  <c:v>1.030998</c:v>
                </c:pt>
                <c:pt idx="310">
                  <c:v>0.4263</c:v>
                </c:pt>
                <c:pt idx="311">
                  <c:v>0.556512</c:v>
                </c:pt>
                <c:pt idx="312">
                  <c:v>10.018206</c:v>
                </c:pt>
                <c:pt idx="313">
                  <c:v>15.073713</c:v>
                </c:pt>
                <c:pt idx="314">
                  <c:v>17.04645</c:v>
                </c:pt>
                <c:pt idx="315">
                  <c:v>7.864135</c:v>
                </c:pt>
                <c:pt idx="316">
                  <c:v>6.128165</c:v>
                </c:pt>
                <c:pt idx="317">
                  <c:v>14.740452</c:v>
                </c:pt>
                <c:pt idx="318">
                  <c:v>5.666605</c:v>
                </c:pt>
                <c:pt idx="319">
                  <c:v>15.955194</c:v>
                </c:pt>
                <c:pt idx="320">
                  <c:v>3.020829</c:v>
                </c:pt>
                <c:pt idx="321">
                  <c:v>0.869492</c:v>
                </c:pt>
                <c:pt idx="322">
                  <c:v>0.659581</c:v>
                </c:pt>
                <c:pt idx="323">
                  <c:v>0.975624</c:v>
                </c:pt>
                <c:pt idx="324">
                  <c:v>1.176282</c:v>
                </c:pt>
                <c:pt idx="325">
                  <c:v>7.11284</c:v>
                </c:pt>
                <c:pt idx="326">
                  <c:v>9.92784</c:v>
                </c:pt>
                <c:pt idx="327">
                  <c:v>23.943296</c:v>
                </c:pt>
                <c:pt idx="328">
                  <c:v>13.517045</c:v>
                </c:pt>
                <c:pt idx="329">
                  <c:v>12.985725</c:v>
                </c:pt>
                <c:pt idx="330">
                  <c:v>31.481263</c:v>
                </c:pt>
                <c:pt idx="331">
                  <c:v>16.571606</c:v>
                </c:pt>
                <c:pt idx="332">
                  <c:v>4.023933</c:v>
                </c:pt>
                <c:pt idx="333">
                  <c:v>0.535808</c:v>
                </c:pt>
                <c:pt idx="334">
                  <c:v>0.178068</c:v>
                </c:pt>
                <c:pt idx="335">
                  <c:v>0.502848</c:v>
                </c:pt>
                <c:pt idx="336">
                  <c:v>0.2667</c:v>
                </c:pt>
                <c:pt idx="337">
                  <c:v>6.574627</c:v>
                </c:pt>
                <c:pt idx="338">
                  <c:v>4.70108</c:v>
                </c:pt>
                <c:pt idx="339">
                  <c:v>13.334742</c:v>
                </c:pt>
                <c:pt idx="340">
                  <c:v>14.2576</c:v>
                </c:pt>
                <c:pt idx="341">
                  <c:v>21.70142</c:v>
                </c:pt>
                <c:pt idx="342">
                  <c:v>12.435762</c:v>
                </c:pt>
                <c:pt idx="343">
                  <c:v>20.200458</c:v>
                </c:pt>
                <c:pt idx="344">
                  <c:v>7.056612</c:v>
                </c:pt>
                <c:pt idx="345">
                  <c:v>1.383426</c:v>
                </c:pt>
                <c:pt idx="346">
                  <c:v>0.40888</c:v>
                </c:pt>
                <c:pt idx="347">
                  <c:v>5.025376</c:v>
                </c:pt>
                <c:pt idx="348">
                  <c:v>2.418444</c:v>
                </c:pt>
                <c:pt idx="349">
                  <c:v>5.826414</c:v>
                </c:pt>
                <c:pt idx="350">
                  <c:v>15.919275</c:v>
                </c:pt>
                <c:pt idx="351">
                  <c:v>27.762077</c:v>
                </c:pt>
                <c:pt idx="352">
                  <c:v>8.066583</c:v>
                </c:pt>
                <c:pt idx="353">
                  <c:v>10.443712</c:v>
                </c:pt>
                <c:pt idx="354">
                  <c:v>20.6832</c:v>
                </c:pt>
                <c:pt idx="355">
                  <c:v>27.412477</c:v>
                </c:pt>
                <c:pt idx="356">
                  <c:v>6.916779</c:v>
                </c:pt>
                <c:pt idx="357">
                  <c:v>0.79552</c:v>
                </c:pt>
                <c:pt idx="358">
                  <c:v>0.769024</c:v>
                </c:pt>
                <c:pt idx="359">
                  <c:v>0.611175</c:v>
                </c:pt>
                <c:pt idx="360">
                  <c:v>0.4844</c:v>
                </c:pt>
                <c:pt idx="361">
                  <c:v>7.969156</c:v>
                </c:pt>
                <c:pt idx="362">
                  <c:v>8.178075</c:v>
                </c:pt>
                <c:pt idx="363">
                  <c:v>7.865816</c:v>
                </c:pt>
                <c:pt idx="364">
                  <c:v>8.960984</c:v>
                </c:pt>
                <c:pt idx="365">
                  <c:v>7.641718</c:v>
                </c:pt>
                <c:pt idx="366">
                  <c:v>23.265496</c:v>
                </c:pt>
                <c:pt idx="367">
                  <c:v>17.647608</c:v>
                </c:pt>
                <c:pt idx="368">
                  <c:v>11.13912</c:v>
                </c:pt>
                <c:pt idx="369">
                  <c:v>4.6515</c:v>
                </c:pt>
                <c:pt idx="370">
                  <c:v>1.586871</c:v>
                </c:pt>
                <c:pt idx="371">
                  <c:v>0.8928</c:v>
                </c:pt>
                <c:pt idx="372">
                  <c:v>0.92335</c:v>
                </c:pt>
                <c:pt idx="373">
                  <c:v>2.841678</c:v>
                </c:pt>
                <c:pt idx="374">
                  <c:v>5.971032</c:v>
                </c:pt>
                <c:pt idx="375">
                  <c:v>5.938434</c:v>
                </c:pt>
                <c:pt idx="376">
                  <c:v>11.588733</c:v>
                </c:pt>
                <c:pt idx="377">
                  <c:v>14.398172</c:v>
                </c:pt>
                <c:pt idx="378">
                  <c:v>24.08691</c:v>
                </c:pt>
                <c:pt idx="379">
                  <c:v>28.47222</c:v>
                </c:pt>
                <c:pt idx="380">
                  <c:v>13.446062</c:v>
                </c:pt>
                <c:pt idx="381">
                  <c:v>3.6941</c:v>
                </c:pt>
                <c:pt idx="382">
                  <c:v>1.012648</c:v>
                </c:pt>
                <c:pt idx="383">
                  <c:v>1.06785</c:v>
                </c:pt>
                <c:pt idx="384">
                  <c:v>4.41558</c:v>
                </c:pt>
                <c:pt idx="385">
                  <c:v>4.0608</c:v>
                </c:pt>
                <c:pt idx="386">
                  <c:v>5.731199</c:v>
                </c:pt>
                <c:pt idx="387">
                  <c:v>5.464789</c:v>
                </c:pt>
                <c:pt idx="388">
                  <c:v>12.30268</c:v>
                </c:pt>
                <c:pt idx="389">
                  <c:v>13.48187</c:v>
                </c:pt>
                <c:pt idx="390">
                  <c:v>13.995772</c:v>
                </c:pt>
                <c:pt idx="391">
                  <c:v>22.93076</c:v>
                </c:pt>
                <c:pt idx="392">
                  <c:v>4.681992</c:v>
                </c:pt>
                <c:pt idx="393">
                  <c:v>1.859127</c:v>
                </c:pt>
                <c:pt idx="394">
                  <c:v>1.149823</c:v>
                </c:pt>
                <c:pt idx="395">
                  <c:v>0.833336</c:v>
                </c:pt>
                <c:pt idx="396">
                  <c:v>8.294364</c:v>
                </c:pt>
                <c:pt idx="397">
                  <c:v>6.90816</c:v>
                </c:pt>
                <c:pt idx="398">
                  <c:v>6.295032</c:v>
                </c:pt>
                <c:pt idx="399">
                  <c:v>12.7153</c:v>
                </c:pt>
                <c:pt idx="400">
                  <c:v>7.308576</c:v>
                </c:pt>
                <c:pt idx="401">
                  <c:v>14.974991</c:v>
                </c:pt>
                <c:pt idx="402">
                  <c:v>15.192784</c:v>
                </c:pt>
                <c:pt idx="403">
                  <c:v>7.61365</c:v>
                </c:pt>
                <c:pt idx="404">
                  <c:v>4.777568</c:v>
                </c:pt>
                <c:pt idx="405">
                  <c:v>2.589225</c:v>
                </c:pt>
                <c:pt idx="406">
                  <c:v>0.694512</c:v>
                </c:pt>
                <c:pt idx="407">
                  <c:v>0.897146</c:v>
                </c:pt>
                <c:pt idx="408">
                  <c:v>4.425</c:v>
                </c:pt>
                <c:pt idx="409">
                  <c:v>18.569822</c:v>
                </c:pt>
                <c:pt idx="410">
                  <c:v>5.98636</c:v>
                </c:pt>
                <c:pt idx="411">
                  <c:v>9.935418</c:v>
                </c:pt>
                <c:pt idx="412">
                  <c:v>7.37185</c:v>
                </c:pt>
                <c:pt idx="413">
                  <c:v>10.24164</c:v>
                </c:pt>
                <c:pt idx="414">
                  <c:v>16.4152</c:v>
                </c:pt>
                <c:pt idx="415">
                  <c:v>9.782164</c:v>
                </c:pt>
                <c:pt idx="416">
                  <c:v>4.46468</c:v>
                </c:pt>
                <c:pt idx="417">
                  <c:v>0.999666</c:v>
                </c:pt>
                <c:pt idx="418">
                  <c:v>1.320424</c:v>
                </c:pt>
                <c:pt idx="419">
                  <c:v>3.691696</c:v>
                </c:pt>
                <c:pt idx="420">
                  <c:v>6.838376</c:v>
                </c:pt>
                <c:pt idx="421">
                  <c:v>13.743144</c:v>
                </c:pt>
                <c:pt idx="422">
                  <c:v>7.426839</c:v>
                </c:pt>
                <c:pt idx="423">
                  <c:v>4.882748</c:v>
                </c:pt>
                <c:pt idx="424">
                  <c:v>9.580032</c:v>
                </c:pt>
                <c:pt idx="425">
                  <c:v>14.938945</c:v>
                </c:pt>
                <c:pt idx="426">
                  <c:v>17.797669</c:v>
                </c:pt>
                <c:pt idx="427">
                  <c:v>7.935532</c:v>
                </c:pt>
                <c:pt idx="428">
                  <c:v>1.578772</c:v>
                </c:pt>
                <c:pt idx="429">
                  <c:v>1.129304</c:v>
                </c:pt>
                <c:pt idx="430">
                  <c:v>1.028736</c:v>
                </c:pt>
                <c:pt idx="431">
                  <c:v>2.39382</c:v>
                </c:pt>
                <c:pt idx="432">
                  <c:v>8.064312</c:v>
                </c:pt>
                <c:pt idx="433">
                  <c:v>12.920676</c:v>
                </c:pt>
                <c:pt idx="434">
                  <c:v>11.71742</c:v>
                </c:pt>
                <c:pt idx="435">
                  <c:v>11.341781</c:v>
                </c:pt>
                <c:pt idx="436">
                  <c:v>14.03441</c:v>
                </c:pt>
                <c:pt idx="437">
                  <c:v>9.164175</c:v>
                </c:pt>
                <c:pt idx="438">
                  <c:v>9.26312</c:v>
                </c:pt>
                <c:pt idx="439">
                  <c:v>10.545249</c:v>
                </c:pt>
                <c:pt idx="440">
                  <c:v>10.54283</c:v>
                </c:pt>
                <c:pt idx="441">
                  <c:v>5.028804</c:v>
                </c:pt>
                <c:pt idx="442">
                  <c:v>3.684724</c:v>
                </c:pt>
                <c:pt idx="443">
                  <c:v>1.511679</c:v>
                </c:pt>
                <c:pt idx="444">
                  <c:v>4.677568</c:v>
                </c:pt>
                <c:pt idx="445">
                  <c:v>3.048292</c:v>
                </c:pt>
                <c:pt idx="446">
                  <c:v>18.21048</c:v>
                </c:pt>
                <c:pt idx="447">
                  <c:v>6.745224</c:v>
                </c:pt>
                <c:pt idx="448">
                  <c:v>33.90142</c:v>
                </c:pt>
                <c:pt idx="449">
                  <c:v>21.225987</c:v>
                </c:pt>
                <c:pt idx="450">
                  <c:v>15.71075</c:v>
                </c:pt>
                <c:pt idx="451">
                  <c:v>18.37895</c:v>
                </c:pt>
                <c:pt idx="452">
                  <c:v>5.575675</c:v>
                </c:pt>
                <c:pt idx="453">
                  <c:v>1.9596</c:v>
                </c:pt>
                <c:pt idx="454">
                  <c:v>0.324675</c:v>
                </c:pt>
                <c:pt idx="455">
                  <c:v>0.236348</c:v>
                </c:pt>
                <c:pt idx="456">
                  <c:v>2.902858</c:v>
                </c:pt>
                <c:pt idx="457">
                  <c:v>5.702048</c:v>
                </c:pt>
                <c:pt idx="458">
                  <c:v>28.81998</c:v>
                </c:pt>
                <c:pt idx="459">
                  <c:v>18.558525</c:v>
                </c:pt>
                <c:pt idx="460">
                  <c:v>20.599648</c:v>
                </c:pt>
                <c:pt idx="461">
                  <c:v>15.188295</c:v>
                </c:pt>
                <c:pt idx="462">
                  <c:v>24.764492</c:v>
                </c:pt>
                <c:pt idx="463">
                  <c:v>9.804624</c:v>
                </c:pt>
                <c:pt idx="464">
                  <c:v>4.97931</c:v>
                </c:pt>
                <c:pt idx="465">
                  <c:v>1.067157</c:v>
                </c:pt>
                <c:pt idx="466">
                  <c:v>0.06111</c:v>
                </c:pt>
                <c:pt idx="467">
                  <c:v>0.694341</c:v>
                </c:pt>
                <c:pt idx="468">
                  <c:v>7.31305</c:v>
                </c:pt>
                <c:pt idx="469">
                  <c:v>14.81175</c:v>
                </c:pt>
                <c:pt idx="470">
                  <c:v>10.503246</c:v>
                </c:pt>
                <c:pt idx="471">
                  <c:v>11.331833</c:v>
                </c:pt>
                <c:pt idx="472">
                  <c:v>13.774125</c:v>
                </c:pt>
                <c:pt idx="473">
                  <c:v>11.307524</c:v>
                </c:pt>
                <c:pt idx="474">
                  <c:v>13.2273</c:v>
                </c:pt>
                <c:pt idx="475">
                  <c:v>7.821876</c:v>
                </c:pt>
                <c:pt idx="476">
                  <c:v>4.56816</c:v>
                </c:pt>
                <c:pt idx="477">
                  <c:v>1.369062</c:v>
                </c:pt>
                <c:pt idx="478">
                  <c:v>0.111825</c:v>
                </c:pt>
                <c:pt idx="479">
                  <c:v>0.26112</c:v>
                </c:pt>
                <c:pt idx="480">
                  <c:v>4.940513</c:v>
                </c:pt>
                <c:pt idx="481">
                  <c:v>4.818066</c:v>
                </c:pt>
                <c:pt idx="482">
                  <c:v>15.086134</c:v>
                </c:pt>
                <c:pt idx="483">
                  <c:v>10.7198</c:v>
                </c:pt>
                <c:pt idx="484">
                  <c:v>9.487305</c:v>
                </c:pt>
                <c:pt idx="485">
                  <c:v>20.204826</c:v>
                </c:pt>
                <c:pt idx="486">
                  <c:v>10.138408</c:v>
                </c:pt>
                <c:pt idx="487">
                  <c:v>10.460224</c:v>
                </c:pt>
                <c:pt idx="488">
                  <c:v>4.396359</c:v>
                </c:pt>
                <c:pt idx="489">
                  <c:v>1.104813</c:v>
                </c:pt>
                <c:pt idx="490">
                  <c:v>0.368288</c:v>
                </c:pt>
                <c:pt idx="491">
                  <c:v>0.51183</c:v>
                </c:pt>
                <c:pt idx="492">
                  <c:v>10.274688</c:v>
                </c:pt>
                <c:pt idx="493">
                  <c:v>2.63279</c:v>
                </c:pt>
                <c:pt idx="494">
                  <c:v>9.346932</c:v>
                </c:pt>
                <c:pt idx="495">
                  <c:v>17.981752</c:v>
                </c:pt>
                <c:pt idx="496">
                  <c:v>9.6876</c:v>
                </c:pt>
                <c:pt idx="497">
                  <c:v>17.924572</c:v>
                </c:pt>
                <c:pt idx="498">
                  <c:v>5.656526</c:v>
                </c:pt>
                <c:pt idx="499">
                  <c:v>3.383781</c:v>
                </c:pt>
                <c:pt idx="500">
                  <c:v>3.070823</c:v>
                </c:pt>
                <c:pt idx="501">
                  <c:v>0.930772</c:v>
                </c:pt>
                <c:pt idx="502">
                  <c:v>0.189074</c:v>
                </c:pt>
                <c:pt idx="503">
                  <c:v>0.639132</c:v>
                </c:pt>
                <c:pt idx="504">
                  <c:v>6.889</c:v>
                </c:pt>
                <c:pt idx="505">
                  <c:v>17.607899</c:v>
                </c:pt>
                <c:pt idx="506">
                  <c:v>19.2676</c:v>
                </c:pt>
                <c:pt idx="507">
                  <c:v>6.809748</c:v>
                </c:pt>
                <c:pt idx="508">
                  <c:v>18.66645</c:v>
                </c:pt>
                <c:pt idx="509">
                  <c:v>14.898154</c:v>
                </c:pt>
                <c:pt idx="510">
                  <c:v>17.976546</c:v>
                </c:pt>
                <c:pt idx="511">
                  <c:v>17.912662</c:v>
                </c:pt>
                <c:pt idx="512">
                  <c:v>6.11084</c:v>
                </c:pt>
                <c:pt idx="513">
                  <c:v>1.882104</c:v>
                </c:pt>
                <c:pt idx="514">
                  <c:v>3.2093</c:v>
                </c:pt>
                <c:pt idx="515">
                  <c:v>1.446717</c:v>
                </c:pt>
                <c:pt idx="516">
                  <c:v>1.604328</c:v>
                </c:pt>
                <c:pt idx="517">
                  <c:v>2.683359</c:v>
                </c:pt>
                <c:pt idx="518">
                  <c:v>6.627</c:v>
                </c:pt>
                <c:pt idx="519">
                  <c:v>15.410284</c:v>
                </c:pt>
                <c:pt idx="520">
                  <c:v>17.47791</c:v>
                </c:pt>
                <c:pt idx="521">
                  <c:v>12.812163</c:v>
                </c:pt>
                <c:pt idx="522">
                  <c:v>27.567538</c:v>
                </c:pt>
                <c:pt idx="523">
                  <c:v>18.4672</c:v>
                </c:pt>
                <c:pt idx="524">
                  <c:v>12.961352</c:v>
                </c:pt>
                <c:pt idx="525">
                  <c:v>2.656047</c:v>
                </c:pt>
                <c:pt idx="526">
                  <c:v>1.37774</c:v>
                </c:pt>
                <c:pt idx="527">
                  <c:v>1.252251</c:v>
                </c:pt>
                <c:pt idx="528">
                  <c:v>5.84725</c:v>
                </c:pt>
                <c:pt idx="529">
                  <c:v>17.90453</c:v>
                </c:pt>
                <c:pt idx="530">
                  <c:v>14.059128</c:v>
                </c:pt>
                <c:pt idx="531">
                  <c:v>10.87555</c:v>
                </c:pt>
                <c:pt idx="532">
                  <c:v>21.26994</c:v>
                </c:pt>
                <c:pt idx="533">
                  <c:v>14.680692</c:v>
                </c:pt>
                <c:pt idx="534">
                  <c:v>19.19792</c:v>
                </c:pt>
                <c:pt idx="535">
                  <c:v>14.821506</c:v>
                </c:pt>
                <c:pt idx="536">
                  <c:v>6.249575</c:v>
                </c:pt>
                <c:pt idx="537">
                  <c:v>2.427152</c:v>
                </c:pt>
                <c:pt idx="538">
                  <c:v>1.192672</c:v>
                </c:pt>
                <c:pt idx="539">
                  <c:v>0.941086</c:v>
                </c:pt>
                <c:pt idx="540">
                  <c:v>0.964064</c:v>
                </c:pt>
                <c:pt idx="541">
                  <c:v>1.737123</c:v>
                </c:pt>
                <c:pt idx="542">
                  <c:v>4.807664</c:v>
                </c:pt>
                <c:pt idx="543">
                  <c:v>7.984857</c:v>
                </c:pt>
                <c:pt idx="544">
                  <c:v>10.777305</c:v>
                </c:pt>
                <c:pt idx="545">
                  <c:v>26.21246</c:v>
                </c:pt>
                <c:pt idx="546">
                  <c:v>14.157045</c:v>
                </c:pt>
                <c:pt idx="547">
                  <c:v>16.968867</c:v>
                </c:pt>
                <c:pt idx="548">
                  <c:v>3.535792</c:v>
                </c:pt>
                <c:pt idx="549">
                  <c:v>1.47022</c:v>
                </c:pt>
                <c:pt idx="550">
                  <c:v>0.556875</c:v>
                </c:pt>
                <c:pt idx="551">
                  <c:v>2.377584</c:v>
                </c:pt>
                <c:pt idx="552">
                  <c:v>1.469832</c:v>
                </c:pt>
                <c:pt idx="553">
                  <c:v>4.231134</c:v>
                </c:pt>
                <c:pt idx="554">
                  <c:v>8.84093</c:v>
                </c:pt>
                <c:pt idx="555">
                  <c:v>10.202645</c:v>
                </c:pt>
                <c:pt idx="556">
                  <c:v>8.117703</c:v>
                </c:pt>
                <c:pt idx="557">
                  <c:v>13.738015</c:v>
                </c:pt>
                <c:pt idx="558">
                  <c:v>13.426449</c:v>
                </c:pt>
                <c:pt idx="559">
                  <c:v>3.730025</c:v>
                </c:pt>
                <c:pt idx="560">
                  <c:v>2.363816</c:v>
                </c:pt>
                <c:pt idx="561">
                  <c:v>1.640958</c:v>
                </c:pt>
                <c:pt idx="562">
                  <c:v>1.083444</c:v>
                </c:pt>
                <c:pt idx="563">
                  <c:v>1.406405</c:v>
                </c:pt>
                <c:pt idx="564">
                  <c:v>18.673788</c:v>
                </c:pt>
                <c:pt idx="565">
                  <c:v>8.723142</c:v>
                </c:pt>
                <c:pt idx="566">
                  <c:v>33.637912</c:v>
                </c:pt>
                <c:pt idx="567">
                  <c:v>15.166608</c:v>
                </c:pt>
                <c:pt idx="568">
                  <c:v>20.587224</c:v>
                </c:pt>
                <c:pt idx="569">
                  <c:v>14.241715</c:v>
                </c:pt>
                <c:pt idx="570">
                  <c:v>19.608292</c:v>
                </c:pt>
                <c:pt idx="571">
                  <c:v>5.471076</c:v>
                </c:pt>
                <c:pt idx="572">
                  <c:v>2.638999</c:v>
                </c:pt>
                <c:pt idx="573">
                  <c:v>5.376345</c:v>
                </c:pt>
                <c:pt idx="574">
                  <c:v>4.266339</c:v>
                </c:pt>
                <c:pt idx="575">
                  <c:v>6.435926</c:v>
                </c:pt>
                <c:pt idx="576">
                  <c:v>2.11925</c:v>
                </c:pt>
                <c:pt idx="577">
                  <c:v>2.432808</c:v>
                </c:pt>
                <c:pt idx="578">
                  <c:v>3.19473</c:v>
                </c:pt>
                <c:pt idx="579">
                  <c:v>2.955546</c:v>
                </c:pt>
                <c:pt idx="580">
                  <c:v>1.9968</c:v>
                </c:pt>
                <c:pt idx="581">
                  <c:v>10.308709</c:v>
                </c:pt>
                <c:pt idx="582">
                  <c:v>16.85034</c:v>
                </c:pt>
                <c:pt idx="583">
                  <c:v>4.740827</c:v>
                </c:pt>
                <c:pt idx="584">
                  <c:v>3.740102</c:v>
                </c:pt>
                <c:pt idx="585">
                  <c:v>1.169814</c:v>
                </c:pt>
                <c:pt idx="586">
                  <c:v>0.652498</c:v>
                </c:pt>
                <c:pt idx="587">
                  <c:v>0.816124</c:v>
                </c:pt>
                <c:pt idx="588">
                  <c:v>0.771374</c:v>
                </c:pt>
                <c:pt idx="589">
                  <c:v>10.346496</c:v>
                </c:pt>
                <c:pt idx="590">
                  <c:v>26.843436</c:v>
                </c:pt>
                <c:pt idx="591">
                  <c:v>6.92783</c:v>
                </c:pt>
                <c:pt idx="592">
                  <c:v>9.45319</c:v>
                </c:pt>
                <c:pt idx="593">
                  <c:v>3.345045</c:v>
                </c:pt>
                <c:pt idx="594">
                  <c:v>14.787</c:v>
                </c:pt>
                <c:pt idx="595">
                  <c:v>8.261374</c:v>
                </c:pt>
                <c:pt idx="596">
                  <c:v>2.355353</c:v>
                </c:pt>
                <c:pt idx="597">
                  <c:v>1.302875</c:v>
                </c:pt>
                <c:pt idx="598">
                  <c:v>0.766976</c:v>
                </c:pt>
                <c:pt idx="599">
                  <c:v>0.688264</c:v>
                </c:pt>
                <c:pt idx="600">
                  <c:v>6.010704</c:v>
                </c:pt>
                <c:pt idx="601">
                  <c:v>12.003285</c:v>
                </c:pt>
                <c:pt idx="602">
                  <c:v>9.817892</c:v>
                </c:pt>
                <c:pt idx="603">
                  <c:v>23.067576</c:v>
                </c:pt>
                <c:pt idx="604">
                  <c:v>5.01969</c:v>
                </c:pt>
                <c:pt idx="605">
                  <c:v>30.750192</c:v>
                </c:pt>
                <c:pt idx="606">
                  <c:v>11.644024</c:v>
                </c:pt>
                <c:pt idx="607">
                  <c:v>16.315392</c:v>
                </c:pt>
                <c:pt idx="608">
                  <c:v>3.118582</c:v>
                </c:pt>
                <c:pt idx="609">
                  <c:v>1.364168</c:v>
                </c:pt>
                <c:pt idx="610">
                  <c:v>0.929778</c:v>
                </c:pt>
                <c:pt idx="611">
                  <c:v>1.922169</c:v>
                </c:pt>
                <c:pt idx="612">
                  <c:v>4.881336</c:v>
                </c:pt>
                <c:pt idx="613">
                  <c:v>8.93568</c:v>
                </c:pt>
                <c:pt idx="614">
                  <c:v>5.86638</c:v>
                </c:pt>
                <c:pt idx="615">
                  <c:v>7.291198</c:v>
                </c:pt>
                <c:pt idx="616">
                  <c:v>3.047445</c:v>
                </c:pt>
                <c:pt idx="617">
                  <c:v>2.943596</c:v>
                </c:pt>
                <c:pt idx="618">
                  <c:v>28.082736</c:v>
                </c:pt>
                <c:pt idx="619">
                  <c:v>11.1188</c:v>
                </c:pt>
                <c:pt idx="620">
                  <c:v>9.857424</c:v>
                </c:pt>
                <c:pt idx="621">
                  <c:v>2.94944</c:v>
                </c:pt>
                <c:pt idx="622">
                  <c:v>1.1316</c:v>
                </c:pt>
                <c:pt idx="623">
                  <c:v>1.329328</c:v>
                </c:pt>
                <c:pt idx="624">
                  <c:v>9.592596</c:v>
                </c:pt>
                <c:pt idx="625">
                  <c:v>7.832376</c:v>
                </c:pt>
                <c:pt idx="626">
                  <c:v>11.657322</c:v>
                </c:pt>
                <c:pt idx="627">
                  <c:v>4.776498</c:v>
                </c:pt>
                <c:pt idx="628">
                  <c:v>3.044064</c:v>
                </c:pt>
                <c:pt idx="629">
                  <c:v>10.13098</c:v>
                </c:pt>
                <c:pt idx="630">
                  <c:v>8.075468</c:v>
                </c:pt>
                <c:pt idx="631">
                  <c:v>20.152465</c:v>
                </c:pt>
                <c:pt idx="632">
                  <c:v>6.840356</c:v>
                </c:pt>
                <c:pt idx="633">
                  <c:v>1.774248</c:v>
                </c:pt>
                <c:pt idx="634">
                  <c:v>1.001132</c:v>
                </c:pt>
                <c:pt idx="635">
                  <c:v>2.29278</c:v>
                </c:pt>
                <c:pt idx="636">
                  <c:v>25.367982</c:v>
                </c:pt>
                <c:pt idx="637">
                  <c:v>7.757394</c:v>
                </c:pt>
                <c:pt idx="638">
                  <c:v>17.253222</c:v>
                </c:pt>
                <c:pt idx="639">
                  <c:v>15.633468</c:v>
                </c:pt>
                <c:pt idx="640">
                  <c:v>7.923456</c:v>
                </c:pt>
                <c:pt idx="641">
                  <c:v>9.112915</c:v>
                </c:pt>
                <c:pt idx="642">
                  <c:v>7.510016</c:v>
                </c:pt>
                <c:pt idx="643">
                  <c:v>12.82385</c:v>
                </c:pt>
                <c:pt idx="644">
                  <c:v>3.42437</c:v>
                </c:pt>
                <c:pt idx="645">
                  <c:v>0.633872</c:v>
                </c:pt>
                <c:pt idx="646">
                  <c:v>0.6785</c:v>
                </c:pt>
                <c:pt idx="647">
                  <c:v>0.908496</c:v>
                </c:pt>
                <c:pt idx="648">
                  <c:v>2.135008</c:v>
                </c:pt>
                <c:pt idx="649">
                  <c:v>6.870261</c:v>
                </c:pt>
                <c:pt idx="650">
                  <c:v>4.640053</c:v>
                </c:pt>
                <c:pt idx="651">
                  <c:v>22.117664</c:v>
                </c:pt>
                <c:pt idx="652">
                  <c:v>8.711391</c:v>
                </c:pt>
                <c:pt idx="653">
                  <c:v>17.7656</c:v>
                </c:pt>
                <c:pt idx="654">
                  <c:v>2.585952</c:v>
                </c:pt>
                <c:pt idx="655">
                  <c:v>3.661368</c:v>
                </c:pt>
                <c:pt idx="656">
                  <c:v>1.182588</c:v>
                </c:pt>
                <c:pt idx="657">
                  <c:v>1.754802</c:v>
                </c:pt>
                <c:pt idx="658">
                  <c:v>0.339015</c:v>
                </c:pt>
                <c:pt idx="659">
                  <c:v>0.666977</c:v>
                </c:pt>
                <c:pt idx="660">
                  <c:v>0.957584</c:v>
                </c:pt>
                <c:pt idx="661">
                  <c:v>10.2076</c:v>
                </c:pt>
                <c:pt idx="662">
                  <c:v>14.45456</c:v>
                </c:pt>
                <c:pt idx="663">
                  <c:v>23.700945</c:v>
                </c:pt>
                <c:pt idx="664">
                  <c:v>11.487731</c:v>
                </c:pt>
                <c:pt idx="665">
                  <c:v>16.666648</c:v>
                </c:pt>
                <c:pt idx="666">
                  <c:v>16.688926</c:v>
                </c:pt>
                <c:pt idx="667">
                  <c:v>9.947</c:v>
                </c:pt>
                <c:pt idx="668">
                  <c:v>2.66585</c:v>
                </c:pt>
                <c:pt idx="669">
                  <c:v>0.93015</c:v>
                </c:pt>
                <c:pt idx="670">
                  <c:v>0.867616</c:v>
                </c:pt>
                <c:pt idx="671">
                  <c:v>1.070102</c:v>
                </c:pt>
                <c:pt idx="672">
                  <c:v>3.929124</c:v>
                </c:pt>
                <c:pt idx="673">
                  <c:v>10.994227</c:v>
                </c:pt>
                <c:pt idx="674">
                  <c:v>23.334141</c:v>
                </c:pt>
                <c:pt idx="675">
                  <c:v>8.520148</c:v>
                </c:pt>
                <c:pt idx="676">
                  <c:v>7.448155</c:v>
                </c:pt>
                <c:pt idx="677">
                  <c:v>3.012898</c:v>
                </c:pt>
                <c:pt idx="678">
                  <c:v>1.236006</c:v>
                </c:pt>
                <c:pt idx="679">
                  <c:v>4.14414</c:v>
                </c:pt>
                <c:pt idx="680">
                  <c:v>7.050964</c:v>
                </c:pt>
                <c:pt idx="681">
                  <c:v>3.085052</c:v>
                </c:pt>
                <c:pt idx="682">
                  <c:v>1.283967</c:v>
                </c:pt>
                <c:pt idx="683">
                  <c:v>1.000195</c:v>
                </c:pt>
                <c:pt idx="684">
                  <c:v>3.10821</c:v>
                </c:pt>
                <c:pt idx="685">
                  <c:v>10.89285</c:v>
                </c:pt>
                <c:pt idx="686">
                  <c:v>14.086252</c:v>
                </c:pt>
                <c:pt idx="687">
                  <c:v>9.241988</c:v>
                </c:pt>
                <c:pt idx="688">
                  <c:v>6.275635</c:v>
                </c:pt>
                <c:pt idx="689">
                  <c:v>6.87078</c:v>
                </c:pt>
                <c:pt idx="690">
                  <c:v>22.421178</c:v>
                </c:pt>
                <c:pt idx="691">
                  <c:v>11.68173</c:v>
                </c:pt>
                <c:pt idx="692">
                  <c:v>3.533535</c:v>
                </c:pt>
                <c:pt idx="693">
                  <c:v>0.488556</c:v>
                </c:pt>
                <c:pt idx="694">
                  <c:v>0.65618</c:v>
                </c:pt>
                <c:pt idx="695">
                  <c:v>2.029275</c:v>
                </c:pt>
                <c:pt idx="696">
                  <c:v>7.68324</c:v>
                </c:pt>
                <c:pt idx="697">
                  <c:v>3.20222</c:v>
                </c:pt>
                <c:pt idx="698">
                  <c:v>6.379408</c:v>
                </c:pt>
                <c:pt idx="699">
                  <c:v>8.122253</c:v>
                </c:pt>
                <c:pt idx="700">
                  <c:v>9.781874</c:v>
                </c:pt>
                <c:pt idx="701">
                  <c:v>12.715601</c:v>
                </c:pt>
                <c:pt idx="702">
                  <c:v>11.270124</c:v>
                </c:pt>
                <c:pt idx="703">
                  <c:v>9.081408</c:v>
                </c:pt>
                <c:pt idx="704">
                  <c:v>3.20933</c:v>
                </c:pt>
                <c:pt idx="705">
                  <c:v>1.338084</c:v>
                </c:pt>
                <c:pt idx="706">
                  <c:v>1.518552</c:v>
                </c:pt>
                <c:pt idx="707">
                  <c:v>3.086715</c:v>
                </c:pt>
                <c:pt idx="708">
                  <c:v>9.62787</c:v>
                </c:pt>
                <c:pt idx="709">
                  <c:v>12.002704</c:v>
                </c:pt>
                <c:pt idx="710">
                  <c:v>11.722962</c:v>
                </c:pt>
                <c:pt idx="711">
                  <c:v>4.815168</c:v>
                </c:pt>
                <c:pt idx="712">
                  <c:v>7.60496</c:v>
                </c:pt>
                <c:pt idx="713">
                  <c:v>4.339605</c:v>
                </c:pt>
                <c:pt idx="714">
                  <c:v>26.383602</c:v>
                </c:pt>
                <c:pt idx="715">
                  <c:v>9.481152</c:v>
                </c:pt>
                <c:pt idx="716">
                  <c:v>2.654856</c:v>
                </c:pt>
                <c:pt idx="717">
                  <c:v>1.55198</c:v>
                </c:pt>
                <c:pt idx="718">
                  <c:v>1.446172</c:v>
                </c:pt>
                <c:pt idx="719">
                  <c:v>1.916743</c:v>
                </c:pt>
                <c:pt idx="720">
                  <c:v>2.615766</c:v>
                </c:pt>
                <c:pt idx="721">
                  <c:v>12.28736</c:v>
                </c:pt>
                <c:pt idx="722">
                  <c:v>24.437772</c:v>
                </c:pt>
                <c:pt idx="723">
                  <c:v>28.614296</c:v>
                </c:pt>
                <c:pt idx="724">
                  <c:v>20.557344</c:v>
                </c:pt>
                <c:pt idx="725">
                  <c:v>34.047104</c:v>
                </c:pt>
                <c:pt idx="726">
                  <c:v>9.929925</c:v>
                </c:pt>
                <c:pt idx="727">
                  <c:v>7.504848</c:v>
                </c:pt>
                <c:pt idx="728">
                  <c:v>2.102379</c:v>
                </c:pt>
                <c:pt idx="729">
                  <c:v>0.930508</c:v>
                </c:pt>
                <c:pt idx="730">
                  <c:v>0.496169</c:v>
                </c:pt>
                <c:pt idx="731">
                  <c:v>0.49929</c:v>
                </c:pt>
                <c:pt idx="732">
                  <c:v>2.79072</c:v>
                </c:pt>
                <c:pt idx="733">
                  <c:v>4.46355</c:v>
                </c:pt>
                <c:pt idx="734">
                  <c:v>3.664878</c:v>
                </c:pt>
                <c:pt idx="735">
                  <c:v>7.811772</c:v>
                </c:pt>
                <c:pt idx="736">
                  <c:v>8.834898</c:v>
                </c:pt>
                <c:pt idx="737">
                  <c:v>15.186465</c:v>
                </c:pt>
                <c:pt idx="738">
                  <c:v>5.975587</c:v>
                </c:pt>
                <c:pt idx="739">
                  <c:v>7.793019</c:v>
                </c:pt>
                <c:pt idx="740">
                  <c:v>4.24634</c:v>
                </c:pt>
                <c:pt idx="741">
                  <c:v>1.356701</c:v>
                </c:pt>
                <c:pt idx="742">
                  <c:v>0.56277</c:v>
                </c:pt>
                <c:pt idx="743">
                  <c:v>0.985764</c:v>
                </c:pt>
                <c:pt idx="744">
                  <c:v>7.20285</c:v>
                </c:pt>
                <c:pt idx="745">
                  <c:v>11.981792</c:v>
                </c:pt>
                <c:pt idx="746">
                  <c:v>29.827386</c:v>
                </c:pt>
                <c:pt idx="747">
                  <c:v>17.23445</c:v>
                </c:pt>
                <c:pt idx="748">
                  <c:v>16.534775</c:v>
                </c:pt>
                <c:pt idx="749">
                  <c:v>15.744312</c:v>
                </c:pt>
                <c:pt idx="750">
                  <c:v>10.464612</c:v>
                </c:pt>
                <c:pt idx="751">
                  <c:v>6.28968</c:v>
                </c:pt>
                <c:pt idx="752">
                  <c:v>1.384208</c:v>
                </c:pt>
                <c:pt idx="753">
                  <c:v>0.287356</c:v>
                </c:pt>
                <c:pt idx="754">
                  <c:v>0.1968</c:v>
                </c:pt>
                <c:pt idx="755">
                  <c:v>0.71577</c:v>
                </c:pt>
                <c:pt idx="756">
                  <c:v>3.200985</c:v>
                </c:pt>
                <c:pt idx="757">
                  <c:v>14.95806</c:v>
                </c:pt>
                <c:pt idx="758">
                  <c:v>14.699131</c:v>
                </c:pt>
                <c:pt idx="759">
                  <c:v>20.187794</c:v>
                </c:pt>
                <c:pt idx="760">
                  <c:v>5.529024</c:v>
                </c:pt>
                <c:pt idx="761">
                  <c:v>16.076151</c:v>
                </c:pt>
                <c:pt idx="762">
                  <c:v>9.522558</c:v>
                </c:pt>
                <c:pt idx="763">
                  <c:v>7.510259</c:v>
                </c:pt>
                <c:pt idx="764">
                  <c:v>2.494102</c:v>
                </c:pt>
                <c:pt idx="765">
                  <c:v>1.102929</c:v>
                </c:pt>
                <c:pt idx="766">
                  <c:v>1.065634</c:v>
                </c:pt>
                <c:pt idx="767">
                  <c:v>1.09485</c:v>
                </c:pt>
                <c:pt idx="768">
                  <c:v>4.4253</c:v>
                </c:pt>
                <c:pt idx="769">
                  <c:v>11.021912</c:v>
                </c:pt>
                <c:pt idx="770">
                  <c:v>6.266165</c:v>
                </c:pt>
                <c:pt idx="771">
                  <c:v>8.014116</c:v>
                </c:pt>
                <c:pt idx="772">
                  <c:v>5.661305</c:v>
                </c:pt>
                <c:pt idx="773">
                  <c:v>19.933962</c:v>
                </c:pt>
                <c:pt idx="774">
                  <c:v>17.343579</c:v>
                </c:pt>
                <c:pt idx="775">
                  <c:v>4.70373</c:v>
                </c:pt>
                <c:pt idx="776">
                  <c:v>0.439205</c:v>
                </c:pt>
                <c:pt idx="777">
                  <c:v>0.65075</c:v>
                </c:pt>
                <c:pt idx="778">
                  <c:v>0.540176</c:v>
                </c:pt>
                <c:pt idx="779">
                  <c:v>0.443943</c:v>
                </c:pt>
                <c:pt idx="780">
                  <c:v>3.792975</c:v>
                </c:pt>
                <c:pt idx="781">
                  <c:v>9.112766</c:v>
                </c:pt>
                <c:pt idx="782">
                  <c:v>8.10748</c:v>
                </c:pt>
                <c:pt idx="783">
                  <c:v>8.41302</c:v>
                </c:pt>
                <c:pt idx="784">
                  <c:v>5.451624</c:v>
                </c:pt>
                <c:pt idx="785">
                  <c:v>27.13141</c:v>
                </c:pt>
                <c:pt idx="786">
                  <c:v>9.504177</c:v>
                </c:pt>
                <c:pt idx="787">
                  <c:v>3.74344</c:v>
                </c:pt>
                <c:pt idx="788">
                  <c:v>1.50516</c:v>
                </c:pt>
                <c:pt idx="789">
                  <c:v>1.561944</c:v>
                </c:pt>
                <c:pt idx="790">
                  <c:v>2.05716</c:v>
                </c:pt>
                <c:pt idx="791">
                  <c:v>1.81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3714"/>
        <c:axId val="61514677"/>
      </c:lineChart>
      <c:catAx>
        <c:axId val="5281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4677"/>
        <c:crossesAt val="0"/>
        <c:auto val="1"/>
        <c:lblAlgn val="ctr"/>
        <c:lblOffset val="100"/>
        <c:noMultiLvlLbl val="0"/>
      </c:catAx>
      <c:valAx>
        <c:axId val="6151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3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667</c:v>
                </c:pt>
                <c:pt idx="1">
                  <c:v>0.856331</c:v>
                </c:pt>
                <c:pt idx="2">
                  <c:v>0.966753</c:v>
                </c:pt>
                <c:pt idx="3">
                  <c:v>1.266012</c:v>
                </c:pt>
                <c:pt idx="4">
                  <c:v>0.6909</c:v>
                </c:pt>
                <c:pt idx="5">
                  <c:v>1.371004</c:v>
                </c:pt>
                <c:pt idx="6">
                  <c:v>1.236006</c:v>
                </c:pt>
                <c:pt idx="7">
                  <c:v>2.832485</c:v>
                </c:pt>
                <c:pt idx="8">
                  <c:v>0.439205</c:v>
                </c:pt>
                <c:pt idx="9">
                  <c:v>0.287356</c:v>
                </c:pt>
                <c:pt idx="10">
                  <c:v>0.06111</c:v>
                </c:pt>
                <c:pt idx="11">
                  <c:v>0.236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5.367982</c:v>
                </c:pt>
                <c:pt idx="1">
                  <c:v>25.256712</c:v>
                </c:pt>
                <c:pt idx="2">
                  <c:v>33.637912</c:v>
                </c:pt>
                <c:pt idx="3">
                  <c:v>28.614296</c:v>
                </c:pt>
                <c:pt idx="4">
                  <c:v>33.90142</c:v>
                </c:pt>
                <c:pt idx="5">
                  <c:v>34.047104</c:v>
                </c:pt>
                <c:pt idx="6">
                  <c:v>32.194218</c:v>
                </c:pt>
                <c:pt idx="7">
                  <c:v>36.54588</c:v>
                </c:pt>
                <c:pt idx="8">
                  <c:v>14.230547</c:v>
                </c:pt>
                <c:pt idx="9">
                  <c:v>5.853254</c:v>
                </c:pt>
                <c:pt idx="10">
                  <c:v>4.266339</c:v>
                </c:pt>
                <c:pt idx="11">
                  <c:v>6.4359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09552406060606</c:v>
                </c:pt>
                <c:pt idx="1">
                  <c:v>8.40453037878788</c:v>
                </c:pt>
                <c:pt idx="2">
                  <c:v>10.453642530303</c:v>
                </c:pt>
                <c:pt idx="3">
                  <c:v>10.6398148333333</c:v>
                </c:pt>
                <c:pt idx="4">
                  <c:v>10.2353089393939</c:v>
                </c:pt>
                <c:pt idx="5">
                  <c:v>14.0894862121212</c:v>
                </c:pt>
                <c:pt idx="6">
                  <c:v>14.5642023787879</c:v>
                </c:pt>
                <c:pt idx="7">
                  <c:v>13.4976736060606</c:v>
                </c:pt>
                <c:pt idx="8">
                  <c:v>5.34644831818182</c:v>
                </c:pt>
                <c:pt idx="9">
                  <c:v>2.15801471212121</c:v>
                </c:pt>
                <c:pt idx="10">
                  <c:v>1.41975607575758</c:v>
                </c:pt>
                <c:pt idx="11">
                  <c:v>1.690867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323057</c:v>
                </c:pt>
                <c:pt idx="1">
                  <c:v>2.3052225</c:v>
                </c:pt>
                <c:pt idx="2">
                  <c:v>3.38987</c:v>
                </c:pt>
                <c:pt idx="3">
                  <c:v>3.1828405</c:v>
                </c:pt>
                <c:pt idx="4">
                  <c:v>3.105803</c:v>
                </c:pt>
                <c:pt idx="5">
                  <c:v>3.1789715</c:v>
                </c:pt>
                <c:pt idx="6">
                  <c:v>5.821096</c:v>
                </c:pt>
                <c:pt idx="7">
                  <c:v>4.7222785</c:v>
                </c:pt>
                <c:pt idx="8">
                  <c:v>1.9480695</c:v>
                </c:pt>
                <c:pt idx="9">
                  <c:v>0.832506</c:v>
                </c:pt>
                <c:pt idx="10">
                  <c:v>0.3536515</c:v>
                </c:pt>
                <c:pt idx="11">
                  <c:v>0.5838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43770625</c:v>
                </c:pt>
                <c:pt idx="1">
                  <c:v>4.1033835</c:v>
                </c:pt>
                <c:pt idx="2">
                  <c:v>5.680744</c:v>
                </c:pt>
                <c:pt idx="3">
                  <c:v>5.9970855</c:v>
                </c:pt>
                <c:pt idx="4">
                  <c:v>5.72773875</c:v>
                </c:pt>
                <c:pt idx="5">
                  <c:v>10.158645</c:v>
                </c:pt>
                <c:pt idx="6">
                  <c:v>9.50877225</c:v>
                </c:pt>
                <c:pt idx="7">
                  <c:v>7.50620075</c:v>
                </c:pt>
                <c:pt idx="8">
                  <c:v>3.0333275</c:v>
                </c:pt>
                <c:pt idx="9">
                  <c:v>1.1394315</c:v>
                </c:pt>
                <c:pt idx="10">
                  <c:v>0.65703025</c:v>
                </c:pt>
                <c:pt idx="11">
                  <c:v>0.89998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170602</c:v>
                </c:pt>
                <c:pt idx="1">
                  <c:v>7.5606085</c:v>
                </c:pt>
                <c:pt idx="2">
                  <c:v>9.0729205</c:v>
                </c:pt>
                <c:pt idx="3">
                  <c:v>9.1936855</c:v>
                </c:pt>
                <c:pt idx="4">
                  <c:v>9.467835</c:v>
                </c:pt>
                <c:pt idx="5">
                  <c:v>14.4318635</c:v>
                </c:pt>
                <c:pt idx="6">
                  <c:v>13.6207025</c:v>
                </c:pt>
                <c:pt idx="7">
                  <c:v>10.5027365</c:v>
                </c:pt>
                <c:pt idx="8">
                  <c:v>4.51642</c:v>
                </c:pt>
                <c:pt idx="9">
                  <c:v>1.91628</c:v>
                </c:pt>
                <c:pt idx="10">
                  <c:v>1.223171</c:v>
                </c:pt>
                <c:pt idx="11">
                  <c:v>1.39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3557775</c:v>
                </c:pt>
                <c:pt idx="1">
                  <c:v>11.997476</c:v>
                </c:pt>
                <c:pt idx="2">
                  <c:v>14.079471</c:v>
                </c:pt>
                <c:pt idx="3">
                  <c:v>13.63548375</c:v>
                </c:pt>
                <c:pt idx="4">
                  <c:v>13.38045675</c:v>
                </c:pt>
                <c:pt idx="5">
                  <c:v>17.890001</c:v>
                </c:pt>
                <c:pt idx="6">
                  <c:v>18.827477</c:v>
                </c:pt>
                <c:pt idx="7">
                  <c:v>18.4451375</c:v>
                </c:pt>
                <c:pt idx="8">
                  <c:v>6.89767325</c:v>
                </c:pt>
                <c:pt idx="9">
                  <c:v>2.913623</c:v>
                </c:pt>
                <c:pt idx="10">
                  <c:v>2.0879265</c:v>
                </c:pt>
                <c:pt idx="11">
                  <c:v>2.0655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8.94348</c:v>
                </c:pt>
                <c:pt idx="1">
                  <c:v>15.0158865</c:v>
                </c:pt>
                <c:pt idx="2">
                  <c:v>18.73904</c:v>
                </c:pt>
                <c:pt idx="3">
                  <c:v>21.152729</c:v>
                </c:pt>
                <c:pt idx="4">
                  <c:v>19.611897</c:v>
                </c:pt>
                <c:pt idx="5">
                  <c:v>22.642754</c:v>
                </c:pt>
                <c:pt idx="6">
                  <c:v>24.6821635</c:v>
                </c:pt>
                <c:pt idx="7">
                  <c:v>27.4832375</c:v>
                </c:pt>
                <c:pt idx="8">
                  <c:v>10.1583945</c:v>
                </c:pt>
                <c:pt idx="9">
                  <c:v>3.602679</c:v>
                </c:pt>
                <c:pt idx="10">
                  <c:v>2.521421</c:v>
                </c:pt>
                <c:pt idx="11">
                  <c:v>3.0340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59209"/>
        <c:axId val="28926043"/>
      </c:lineChart>
      <c:catAx>
        <c:axId val="2865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6043"/>
        <c:crossesAt val="0"/>
        <c:auto val="1"/>
        <c:lblAlgn val="ctr"/>
        <c:lblOffset val="100"/>
        <c:noMultiLvlLbl val="0"/>
      </c:catAx>
      <c:valAx>
        <c:axId val="28926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92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771374</c:v>
                </c:pt>
                <c:pt idx="1">
                  <c:v>1.737123</c:v>
                </c:pt>
                <c:pt idx="2">
                  <c:v>3.19473</c:v>
                </c:pt>
                <c:pt idx="3">
                  <c:v>2.955546</c:v>
                </c:pt>
                <c:pt idx="4">
                  <c:v>1.9968</c:v>
                </c:pt>
                <c:pt idx="5">
                  <c:v>2.943596</c:v>
                </c:pt>
                <c:pt idx="6">
                  <c:v>1.236006</c:v>
                </c:pt>
                <c:pt idx="7">
                  <c:v>3.383781</c:v>
                </c:pt>
                <c:pt idx="8">
                  <c:v>0.439205</c:v>
                </c:pt>
                <c:pt idx="9">
                  <c:v>0.287356</c:v>
                </c:pt>
                <c:pt idx="10">
                  <c:v>0.189074</c:v>
                </c:pt>
                <c:pt idx="11">
                  <c:v>0.4439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5.367982</c:v>
                </c:pt>
                <c:pt idx="1">
                  <c:v>17.90453</c:v>
                </c:pt>
                <c:pt idx="2">
                  <c:v>33.637912</c:v>
                </c:pt>
                <c:pt idx="3">
                  <c:v>28.614296</c:v>
                </c:pt>
                <c:pt idx="4">
                  <c:v>21.26994</c:v>
                </c:pt>
                <c:pt idx="5">
                  <c:v>34.047104</c:v>
                </c:pt>
                <c:pt idx="6">
                  <c:v>28.082736</c:v>
                </c:pt>
                <c:pt idx="7">
                  <c:v>20.152465</c:v>
                </c:pt>
                <c:pt idx="8">
                  <c:v>12.961352</c:v>
                </c:pt>
                <c:pt idx="9">
                  <c:v>5.376345</c:v>
                </c:pt>
                <c:pt idx="10">
                  <c:v>4.266339</c:v>
                </c:pt>
                <c:pt idx="11">
                  <c:v>6.4359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5.80293603846154</c:v>
                </c:pt>
                <c:pt idx="1">
                  <c:v>8.75543784615385</c:v>
                </c:pt>
                <c:pt idx="2">
                  <c:v>13.3817873076923</c:v>
                </c:pt>
                <c:pt idx="3">
                  <c:v>12.4075759230769</c:v>
                </c:pt>
                <c:pt idx="4">
                  <c:v>10.016723</c:v>
                </c:pt>
                <c:pt idx="5">
                  <c:v>15.0305603846154</c:v>
                </c:pt>
                <c:pt idx="6">
                  <c:v>13.7694051538462</c:v>
                </c:pt>
                <c:pt idx="7">
                  <c:v>9.62191626923077</c:v>
                </c:pt>
                <c:pt idx="8">
                  <c:v>3.96662538461538</c:v>
                </c:pt>
                <c:pt idx="9">
                  <c:v>1.60467846153846</c:v>
                </c:pt>
                <c:pt idx="10">
                  <c:v>1.09363180769231</c:v>
                </c:pt>
                <c:pt idx="11">
                  <c:v>1.472928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216948</c:v>
                </c:pt>
                <c:pt idx="1">
                  <c:v>2.6580745</c:v>
                </c:pt>
                <c:pt idx="2">
                  <c:v>4.7238585</c:v>
                </c:pt>
                <c:pt idx="3">
                  <c:v>5.812458</c:v>
                </c:pt>
                <c:pt idx="4">
                  <c:v>4.0335675</c:v>
                </c:pt>
                <c:pt idx="5">
                  <c:v>3.842325</c:v>
                </c:pt>
                <c:pt idx="6">
                  <c:v>5.8160565</c:v>
                </c:pt>
                <c:pt idx="7">
                  <c:v>3.7367325</c:v>
                </c:pt>
                <c:pt idx="8">
                  <c:v>1.444684</c:v>
                </c:pt>
                <c:pt idx="9">
                  <c:v>0.642311</c:v>
                </c:pt>
                <c:pt idx="10">
                  <c:v>0.3536515</c:v>
                </c:pt>
                <c:pt idx="11">
                  <c:v>0.5754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2551975</c:v>
                </c:pt>
                <c:pt idx="1">
                  <c:v>4.552179</c:v>
                </c:pt>
                <c:pt idx="2">
                  <c:v>6.441306</c:v>
                </c:pt>
                <c:pt idx="3">
                  <c:v>7.85504325</c:v>
                </c:pt>
                <c:pt idx="4">
                  <c:v>5.8148875</c:v>
                </c:pt>
                <c:pt idx="5">
                  <c:v>10.17541225</c:v>
                </c:pt>
                <c:pt idx="6">
                  <c:v>9.50877225</c:v>
                </c:pt>
                <c:pt idx="7">
                  <c:v>4.92338925</c:v>
                </c:pt>
                <c:pt idx="8">
                  <c:v>2.3963875</c:v>
                </c:pt>
                <c:pt idx="9">
                  <c:v>0.97381125</c:v>
                </c:pt>
                <c:pt idx="10">
                  <c:v>0.55834875</c:v>
                </c:pt>
                <c:pt idx="11">
                  <c:v>0.74085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177212</c:v>
                </c:pt>
                <c:pt idx="1">
                  <c:v>9.024223</c:v>
                </c:pt>
                <c:pt idx="2">
                  <c:v>11.690142</c:v>
                </c:pt>
                <c:pt idx="3">
                  <c:v>9.7223165</c:v>
                </c:pt>
                <c:pt idx="4">
                  <c:v>8.7731445</c:v>
                </c:pt>
                <c:pt idx="5">
                  <c:v>14.789423</c:v>
                </c:pt>
                <c:pt idx="6">
                  <c:v>12.5352365</c:v>
                </c:pt>
                <c:pt idx="7">
                  <c:v>8.671391</c:v>
                </c:pt>
                <c:pt idx="8">
                  <c:v>3.163956</c:v>
                </c:pt>
                <c:pt idx="9">
                  <c:v>1.3604345</c:v>
                </c:pt>
                <c:pt idx="10">
                  <c:v>0.898697</c:v>
                </c:pt>
                <c:pt idx="11">
                  <c:v>1.0824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7.1243875</c:v>
                </c:pt>
                <c:pt idx="1">
                  <c:v>11.741822</c:v>
                </c:pt>
                <c:pt idx="2">
                  <c:v>16.71145</c:v>
                </c:pt>
                <c:pt idx="3">
                  <c:v>16.8342045</c:v>
                </c:pt>
                <c:pt idx="4">
                  <c:v>11.3101245</c:v>
                </c:pt>
                <c:pt idx="5">
                  <c:v>17.884829</c:v>
                </c:pt>
                <c:pt idx="6">
                  <c:v>17.81830425</c:v>
                </c:pt>
                <c:pt idx="7">
                  <c:v>12.53832</c:v>
                </c:pt>
                <c:pt idx="8">
                  <c:v>4.35885425</c:v>
                </c:pt>
                <c:pt idx="9">
                  <c:v>1.7693865</c:v>
                </c:pt>
                <c:pt idx="10">
                  <c:v>1.26114325</c:v>
                </c:pt>
                <c:pt idx="11">
                  <c:v>1.89216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9.951279</c:v>
                </c:pt>
                <c:pt idx="1">
                  <c:v>13.62271</c:v>
                </c:pt>
                <c:pt idx="2">
                  <c:v>25.640604</c:v>
                </c:pt>
                <c:pt idx="3">
                  <c:v>22.59262</c:v>
                </c:pt>
                <c:pt idx="4">
                  <c:v>19.611897</c:v>
                </c:pt>
                <c:pt idx="5">
                  <c:v>26.671935</c:v>
                </c:pt>
                <c:pt idx="6">
                  <c:v>24.40239</c:v>
                </c:pt>
                <c:pt idx="7">
                  <c:v>17.4407645</c:v>
                </c:pt>
                <c:pt idx="8">
                  <c:v>6.94566</c:v>
                </c:pt>
                <c:pt idx="9">
                  <c:v>2.8027435</c:v>
                </c:pt>
                <c:pt idx="10">
                  <c:v>1.787856</c:v>
                </c:pt>
                <c:pt idx="11">
                  <c:v>2.3351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148637"/>
        <c:axId val="47225308"/>
      </c:lineChart>
      <c:catAx>
        <c:axId val="6014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5308"/>
        <c:crossesAt val="0"/>
        <c:auto val="1"/>
        <c:lblAlgn val="ctr"/>
        <c:lblOffset val="100"/>
        <c:noMultiLvlLbl val="0"/>
      </c:catAx>
      <c:valAx>
        <c:axId val="47225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8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 - Río Esla desde aguas abajo de La Uña hasta el embalse de Riaño, ríos de Maraña, de la Puerta y de la Vega del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6.31449</c:v>
                </c:pt>
                <c:pt idx="1">
                  <c:v>5.53491</c:v>
                </c:pt>
                <c:pt idx="2">
                  <c:v>5.37082</c:v>
                </c:pt>
                <c:pt idx="3">
                  <c:v>10.166816</c:v>
                </c:pt>
                <c:pt idx="4">
                  <c:v>12.904632</c:v>
                </c:pt>
                <c:pt idx="5">
                  <c:v>17.291421</c:v>
                </c:pt>
                <c:pt idx="6">
                  <c:v>4.861256</c:v>
                </c:pt>
                <c:pt idx="7">
                  <c:v>29.272844</c:v>
                </c:pt>
                <c:pt idx="8">
                  <c:v>14.230547</c:v>
                </c:pt>
                <c:pt idx="9">
                  <c:v>2.98894</c:v>
                </c:pt>
                <c:pt idx="10">
                  <c:v>2.1024</c:v>
                </c:pt>
                <c:pt idx="11">
                  <c:v>2.383248</c:v>
                </c:pt>
                <c:pt idx="12">
                  <c:v>5.764122</c:v>
                </c:pt>
                <c:pt idx="13">
                  <c:v>7.69104</c:v>
                </c:pt>
                <c:pt idx="14">
                  <c:v>3.58501</c:v>
                </c:pt>
                <c:pt idx="15">
                  <c:v>4.803084</c:v>
                </c:pt>
                <c:pt idx="16">
                  <c:v>4.309216</c:v>
                </c:pt>
                <c:pt idx="17">
                  <c:v>2.856325</c:v>
                </c:pt>
                <c:pt idx="18">
                  <c:v>3.026975</c:v>
                </c:pt>
                <c:pt idx="19">
                  <c:v>22.695976</c:v>
                </c:pt>
                <c:pt idx="20">
                  <c:v>4.103821</c:v>
                </c:pt>
                <c:pt idx="21">
                  <c:v>2.684556</c:v>
                </c:pt>
                <c:pt idx="22">
                  <c:v>2.184459</c:v>
                </c:pt>
                <c:pt idx="23">
                  <c:v>1.93858</c:v>
                </c:pt>
                <c:pt idx="24">
                  <c:v>5.291316</c:v>
                </c:pt>
                <c:pt idx="25">
                  <c:v>8.156183</c:v>
                </c:pt>
                <c:pt idx="26">
                  <c:v>9.994404</c:v>
                </c:pt>
                <c:pt idx="27">
                  <c:v>28.5606</c:v>
                </c:pt>
                <c:pt idx="28">
                  <c:v>10.691295</c:v>
                </c:pt>
                <c:pt idx="29">
                  <c:v>2.789376</c:v>
                </c:pt>
                <c:pt idx="30">
                  <c:v>2.05296</c:v>
                </c:pt>
                <c:pt idx="31">
                  <c:v>2.832485</c:v>
                </c:pt>
                <c:pt idx="32">
                  <c:v>3.940608</c:v>
                </c:pt>
                <c:pt idx="33">
                  <c:v>2.8197</c:v>
                </c:pt>
                <c:pt idx="34">
                  <c:v>1.503792</c:v>
                </c:pt>
                <c:pt idx="35">
                  <c:v>2.0776</c:v>
                </c:pt>
                <c:pt idx="36">
                  <c:v>7.752</c:v>
                </c:pt>
                <c:pt idx="37">
                  <c:v>12.385044</c:v>
                </c:pt>
                <c:pt idx="38">
                  <c:v>12.595609</c:v>
                </c:pt>
                <c:pt idx="39">
                  <c:v>10.191898</c:v>
                </c:pt>
                <c:pt idx="40">
                  <c:v>3.482076</c:v>
                </c:pt>
                <c:pt idx="41">
                  <c:v>2.930935</c:v>
                </c:pt>
                <c:pt idx="42">
                  <c:v>11.992896</c:v>
                </c:pt>
                <c:pt idx="43">
                  <c:v>8.442447</c:v>
                </c:pt>
                <c:pt idx="44">
                  <c:v>2.850442</c:v>
                </c:pt>
                <c:pt idx="45">
                  <c:v>1.879445</c:v>
                </c:pt>
                <c:pt idx="46">
                  <c:v>1.46785</c:v>
                </c:pt>
                <c:pt idx="47">
                  <c:v>1.35604</c:v>
                </c:pt>
                <c:pt idx="48">
                  <c:v>5.605935</c:v>
                </c:pt>
                <c:pt idx="49">
                  <c:v>6.008235</c:v>
                </c:pt>
                <c:pt idx="50">
                  <c:v>8.606917</c:v>
                </c:pt>
                <c:pt idx="51">
                  <c:v>13.636252</c:v>
                </c:pt>
                <c:pt idx="52">
                  <c:v>4.684566</c:v>
                </c:pt>
                <c:pt idx="53">
                  <c:v>8.512812</c:v>
                </c:pt>
                <c:pt idx="54">
                  <c:v>7.365568</c:v>
                </c:pt>
                <c:pt idx="55">
                  <c:v>5.68416</c:v>
                </c:pt>
                <c:pt idx="56">
                  <c:v>3.654872</c:v>
                </c:pt>
                <c:pt idx="57">
                  <c:v>2.020704</c:v>
                </c:pt>
                <c:pt idx="58">
                  <c:v>1.607085</c:v>
                </c:pt>
                <c:pt idx="59">
                  <c:v>1.381995</c:v>
                </c:pt>
                <c:pt idx="60">
                  <c:v>3.157462</c:v>
                </c:pt>
                <c:pt idx="61">
                  <c:v>0.856331</c:v>
                </c:pt>
                <c:pt idx="62">
                  <c:v>0.966753</c:v>
                </c:pt>
                <c:pt idx="63">
                  <c:v>3.410135</c:v>
                </c:pt>
                <c:pt idx="64">
                  <c:v>5.92704</c:v>
                </c:pt>
                <c:pt idx="65">
                  <c:v>5.253192</c:v>
                </c:pt>
                <c:pt idx="66">
                  <c:v>7.740304</c:v>
                </c:pt>
                <c:pt idx="67">
                  <c:v>29.546456</c:v>
                </c:pt>
                <c:pt idx="68">
                  <c:v>11.2941</c:v>
                </c:pt>
                <c:pt idx="69">
                  <c:v>2.77816</c:v>
                </c:pt>
                <c:pt idx="70">
                  <c:v>2.083692</c:v>
                </c:pt>
                <c:pt idx="71">
                  <c:v>1.823265</c:v>
                </c:pt>
                <c:pt idx="72">
                  <c:v>5.706495</c:v>
                </c:pt>
                <c:pt idx="73">
                  <c:v>10.769769</c:v>
                </c:pt>
                <c:pt idx="74">
                  <c:v>7.50233</c:v>
                </c:pt>
                <c:pt idx="75">
                  <c:v>2.527448</c:v>
                </c:pt>
                <c:pt idx="76">
                  <c:v>0.6909</c:v>
                </c:pt>
                <c:pt idx="77">
                  <c:v>24.70038</c:v>
                </c:pt>
                <c:pt idx="78">
                  <c:v>25.96776</c:v>
                </c:pt>
                <c:pt idx="79">
                  <c:v>27.553998</c:v>
                </c:pt>
                <c:pt idx="80">
                  <c:v>9.296385</c:v>
                </c:pt>
                <c:pt idx="81">
                  <c:v>3.570138</c:v>
                </c:pt>
                <c:pt idx="82">
                  <c:v>2.151598</c:v>
                </c:pt>
                <c:pt idx="83">
                  <c:v>2.6077</c:v>
                </c:pt>
                <c:pt idx="84">
                  <c:v>6.36954</c:v>
                </c:pt>
                <c:pt idx="85">
                  <c:v>7.102656</c:v>
                </c:pt>
                <c:pt idx="86">
                  <c:v>7.556808</c:v>
                </c:pt>
                <c:pt idx="87">
                  <c:v>6.805266</c:v>
                </c:pt>
                <c:pt idx="88">
                  <c:v>15.90312</c:v>
                </c:pt>
                <c:pt idx="89">
                  <c:v>20.517536</c:v>
                </c:pt>
                <c:pt idx="90">
                  <c:v>12.206684</c:v>
                </c:pt>
                <c:pt idx="91">
                  <c:v>8.505</c:v>
                </c:pt>
                <c:pt idx="92">
                  <c:v>4.784675</c:v>
                </c:pt>
                <c:pt idx="93">
                  <c:v>1.950456</c:v>
                </c:pt>
                <c:pt idx="94">
                  <c:v>1.25367</c:v>
                </c:pt>
                <c:pt idx="95">
                  <c:v>1.687202</c:v>
                </c:pt>
                <c:pt idx="96">
                  <c:v>4.049052</c:v>
                </c:pt>
                <c:pt idx="97">
                  <c:v>3.434374</c:v>
                </c:pt>
                <c:pt idx="98">
                  <c:v>0.996408</c:v>
                </c:pt>
                <c:pt idx="99">
                  <c:v>1.266012</c:v>
                </c:pt>
                <c:pt idx="100">
                  <c:v>1.228811</c:v>
                </c:pt>
                <c:pt idx="101">
                  <c:v>1.371004</c:v>
                </c:pt>
                <c:pt idx="102">
                  <c:v>9.784377</c:v>
                </c:pt>
                <c:pt idx="103">
                  <c:v>6.050292</c:v>
                </c:pt>
                <c:pt idx="104">
                  <c:v>2.81332</c:v>
                </c:pt>
                <c:pt idx="105">
                  <c:v>2.373925</c:v>
                </c:pt>
                <c:pt idx="106">
                  <c:v>1.531772</c:v>
                </c:pt>
                <c:pt idx="107">
                  <c:v>1.129472</c:v>
                </c:pt>
                <c:pt idx="108">
                  <c:v>3.330895</c:v>
                </c:pt>
                <c:pt idx="109">
                  <c:v>5.834696</c:v>
                </c:pt>
                <c:pt idx="110">
                  <c:v>1.440671</c:v>
                </c:pt>
                <c:pt idx="111">
                  <c:v>1.961568</c:v>
                </c:pt>
                <c:pt idx="112">
                  <c:v>1.808844</c:v>
                </c:pt>
                <c:pt idx="113">
                  <c:v>2.816864</c:v>
                </c:pt>
                <c:pt idx="114">
                  <c:v>8.901</c:v>
                </c:pt>
                <c:pt idx="115">
                  <c:v>20.898384</c:v>
                </c:pt>
                <c:pt idx="116">
                  <c:v>6.396995</c:v>
                </c:pt>
                <c:pt idx="117">
                  <c:v>2.87918</c:v>
                </c:pt>
                <c:pt idx="118">
                  <c:v>1.95391</c:v>
                </c:pt>
                <c:pt idx="119">
                  <c:v>1.623288</c:v>
                </c:pt>
                <c:pt idx="120">
                  <c:v>5.140915</c:v>
                </c:pt>
                <c:pt idx="121">
                  <c:v>2.27661</c:v>
                </c:pt>
                <c:pt idx="122">
                  <c:v>2.331696</c:v>
                </c:pt>
                <c:pt idx="123">
                  <c:v>1.68207</c:v>
                </c:pt>
                <c:pt idx="124">
                  <c:v>5.942328</c:v>
                </c:pt>
                <c:pt idx="125">
                  <c:v>21.388892</c:v>
                </c:pt>
                <c:pt idx="126">
                  <c:v>20.543579</c:v>
                </c:pt>
                <c:pt idx="127">
                  <c:v>19.097695</c:v>
                </c:pt>
                <c:pt idx="128">
                  <c:v>8.161222</c:v>
                </c:pt>
                <c:pt idx="129">
                  <c:v>2.48976</c:v>
                </c:pt>
                <c:pt idx="130">
                  <c:v>1.915118</c:v>
                </c:pt>
                <c:pt idx="131">
                  <c:v>1.710072</c:v>
                </c:pt>
                <c:pt idx="132">
                  <c:v>4.824736</c:v>
                </c:pt>
                <c:pt idx="133">
                  <c:v>11.214606</c:v>
                </c:pt>
                <c:pt idx="134">
                  <c:v>9.749466</c:v>
                </c:pt>
                <c:pt idx="135">
                  <c:v>9.49884</c:v>
                </c:pt>
                <c:pt idx="136">
                  <c:v>11.344656</c:v>
                </c:pt>
                <c:pt idx="137">
                  <c:v>16.850192</c:v>
                </c:pt>
                <c:pt idx="138">
                  <c:v>24.599835</c:v>
                </c:pt>
                <c:pt idx="139">
                  <c:v>19.409077</c:v>
                </c:pt>
                <c:pt idx="140">
                  <c:v>6.330852</c:v>
                </c:pt>
                <c:pt idx="141">
                  <c:v>2.468928</c:v>
                </c:pt>
                <c:pt idx="142">
                  <c:v>2.16518</c:v>
                </c:pt>
                <c:pt idx="143">
                  <c:v>2.150412</c:v>
                </c:pt>
                <c:pt idx="144">
                  <c:v>3.519164</c:v>
                </c:pt>
                <c:pt idx="145">
                  <c:v>1.98582</c:v>
                </c:pt>
                <c:pt idx="146">
                  <c:v>9.369984</c:v>
                </c:pt>
                <c:pt idx="147">
                  <c:v>13.633179</c:v>
                </c:pt>
                <c:pt idx="148">
                  <c:v>11.90864</c:v>
                </c:pt>
                <c:pt idx="149">
                  <c:v>23.584088</c:v>
                </c:pt>
                <c:pt idx="150">
                  <c:v>16.749796</c:v>
                </c:pt>
                <c:pt idx="151">
                  <c:v>17.270198</c:v>
                </c:pt>
                <c:pt idx="152">
                  <c:v>8.429538</c:v>
                </c:pt>
                <c:pt idx="153">
                  <c:v>3.63522</c:v>
                </c:pt>
                <c:pt idx="154">
                  <c:v>2.089338</c:v>
                </c:pt>
                <c:pt idx="155">
                  <c:v>1.35991</c:v>
                </c:pt>
                <c:pt idx="156">
                  <c:v>1.47741</c:v>
                </c:pt>
                <c:pt idx="157">
                  <c:v>2.496665</c:v>
                </c:pt>
                <c:pt idx="158">
                  <c:v>3.616704</c:v>
                </c:pt>
                <c:pt idx="159">
                  <c:v>3.55515</c:v>
                </c:pt>
                <c:pt idx="160">
                  <c:v>12.90656</c:v>
                </c:pt>
                <c:pt idx="161">
                  <c:v>15.969843</c:v>
                </c:pt>
                <c:pt idx="162">
                  <c:v>18.9115</c:v>
                </c:pt>
                <c:pt idx="163">
                  <c:v>28.143567</c:v>
                </c:pt>
                <c:pt idx="164">
                  <c:v>7.032564</c:v>
                </c:pt>
                <c:pt idx="165">
                  <c:v>3.30057</c:v>
                </c:pt>
                <c:pt idx="166">
                  <c:v>2.504922</c:v>
                </c:pt>
                <c:pt idx="167">
                  <c:v>1.920996</c:v>
                </c:pt>
                <c:pt idx="168">
                  <c:v>1.67895</c:v>
                </c:pt>
                <c:pt idx="169">
                  <c:v>2.238075</c:v>
                </c:pt>
                <c:pt idx="170">
                  <c:v>2.883648</c:v>
                </c:pt>
                <c:pt idx="171">
                  <c:v>4.846957</c:v>
                </c:pt>
                <c:pt idx="172">
                  <c:v>9.881916</c:v>
                </c:pt>
                <c:pt idx="173">
                  <c:v>18.166989</c:v>
                </c:pt>
                <c:pt idx="174">
                  <c:v>12.975354</c:v>
                </c:pt>
                <c:pt idx="175">
                  <c:v>6.897592</c:v>
                </c:pt>
                <c:pt idx="176">
                  <c:v>4.110221</c:v>
                </c:pt>
                <c:pt idx="177">
                  <c:v>2.801474</c:v>
                </c:pt>
                <c:pt idx="178">
                  <c:v>2.35226</c:v>
                </c:pt>
                <c:pt idx="179">
                  <c:v>1.85031</c:v>
                </c:pt>
                <c:pt idx="180">
                  <c:v>1.807806</c:v>
                </c:pt>
                <c:pt idx="181">
                  <c:v>7.430177</c:v>
                </c:pt>
                <c:pt idx="182">
                  <c:v>14.357743</c:v>
                </c:pt>
                <c:pt idx="183">
                  <c:v>11.895124</c:v>
                </c:pt>
                <c:pt idx="184">
                  <c:v>12.970692</c:v>
                </c:pt>
                <c:pt idx="185">
                  <c:v>11.04768</c:v>
                </c:pt>
                <c:pt idx="186">
                  <c:v>32.194218</c:v>
                </c:pt>
                <c:pt idx="187">
                  <c:v>36.54588</c:v>
                </c:pt>
                <c:pt idx="188">
                  <c:v>9.64422</c:v>
                </c:pt>
                <c:pt idx="189">
                  <c:v>3.103375</c:v>
                </c:pt>
                <c:pt idx="190">
                  <c:v>2.436492</c:v>
                </c:pt>
                <c:pt idx="191">
                  <c:v>2.703172</c:v>
                </c:pt>
                <c:pt idx="192">
                  <c:v>3.56769</c:v>
                </c:pt>
                <c:pt idx="193">
                  <c:v>5.67003</c:v>
                </c:pt>
                <c:pt idx="194">
                  <c:v>3.778488</c:v>
                </c:pt>
                <c:pt idx="195">
                  <c:v>1.577526</c:v>
                </c:pt>
                <c:pt idx="196">
                  <c:v>3.164161</c:v>
                </c:pt>
                <c:pt idx="197">
                  <c:v>4.57401</c:v>
                </c:pt>
                <c:pt idx="198">
                  <c:v>8.272336</c:v>
                </c:pt>
                <c:pt idx="199">
                  <c:v>8.50696</c:v>
                </c:pt>
                <c:pt idx="200">
                  <c:v>4.40832</c:v>
                </c:pt>
                <c:pt idx="201">
                  <c:v>3.325091</c:v>
                </c:pt>
                <c:pt idx="202">
                  <c:v>2.479825</c:v>
                </c:pt>
                <c:pt idx="203">
                  <c:v>1.687191</c:v>
                </c:pt>
                <c:pt idx="204">
                  <c:v>2.495493</c:v>
                </c:pt>
                <c:pt idx="205">
                  <c:v>5.07312</c:v>
                </c:pt>
                <c:pt idx="206">
                  <c:v>5.664</c:v>
                </c:pt>
                <c:pt idx="207">
                  <c:v>2.9154</c:v>
                </c:pt>
                <c:pt idx="208">
                  <c:v>16.746944</c:v>
                </c:pt>
                <c:pt idx="209">
                  <c:v>27.726048</c:v>
                </c:pt>
                <c:pt idx="210">
                  <c:v>20.10099</c:v>
                </c:pt>
                <c:pt idx="211">
                  <c:v>29.653712</c:v>
                </c:pt>
                <c:pt idx="212">
                  <c:v>6.42162</c:v>
                </c:pt>
                <c:pt idx="213">
                  <c:v>3.51796</c:v>
                </c:pt>
                <c:pt idx="214">
                  <c:v>2.53792</c:v>
                </c:pt>
                <c:pt idx="215">
                  <c:v>2.912525</c:v>
                </c:pt>
                <c:pt idx="216">
                  <c:v>4.122544</c:v>
                </c:pt>
                <c:pt idx="217">
                  <c:v>2.333835</c:v>
                </c:pt>
                <c:pt idx="218">
                  <c:v>13.345299</c:v>
                </c:pt>
                <c:pt idx="219">
                  <c:v>9.525243</c:v>
                </c:pt>
                <c:pt idx="220">
                  <c:v>4.799908</c:v>
                </c:pt>
                <c:pt idx="221">
                  <c:v>10.68396</c:v>
                </c:pt>
                <c:pt idx="222">
                  <c:v>13.190793</c:v>
                </c:pt>
                <c:pt idx="223">
                  <c:v>15.940314</c:v>
                </c:pt>
                <c:pt idx="224">
                  <c:v>6.498513</c:v>
                </c:pt>
                <c:pt idx="225">
                  <c:v>2.967896</c:v>
                </c:pt>
                <c:pt idx="226">
                  <c:v>3.318304</c:v>
                </c:pt>
                <c:pt idx="227">
                  <c:v>2.98146</c:v>
                </c:pt>
                <c:pt idx="228">
                  <c:v>4.21866</c:v>
                </c:pt>
                <c:pt idx="229">
                  <c:v>16.374</c:v>
                </c:pt>
                <c:pt idx="230">
                  <c:v>14.38563</c:v>
                </c:pt>
                <c:pt idx="231">
                  <c:v>16.357454</c:v>
                </c:pt>
                <c:pt idx="232">
                  <c:v>21.248003</c:v>
                </c:pt>
                <c:pt idx="233">
                  <c:v>19.174375</c:v>
                </c:pt>
                <c:pt idx="234">
                  <c:v>13.516596</c:v>
                </c:pt>
                <c:pt idx="235">
                  <c:v>20.67264</c:v>
                </c:pt>
                <c:pt idx="236">
                  <c:v>10.459365</c:v>
                </c:pt>
                <c:pt idx="237">
                  <c:v>2.805</c:v>
                </c:pt>
                <c:pt idx="238">
                  <c:v>1.506914</c:v>
                </c:pt>
                <c:pt idx="239">
                  <c:v>3.143738</c:v>
                </c:pt>
                <c:pt idx="240">
                  <c:v>18.682872</c:v>
                </c:pt>
                <c:pt idx="241">
                  <c:v>25.256712</c:v>
                </c:pt>
                <c:pt idx="242">
                  <c:v>9.304911</c:v>
                </c:pt>
                <c:pt idx="243">
                  <c:v>9.145383</c:v>
                </c:pt>
                <c:pt idx="244">
                  <c:v>9.48248</c:v>
                </c:pt>
                <c:pt idx="245">
                  <c:v>11.429886</c:v>
                </c:pt>
                <c:pt idx="246">
                  <c:v>7.028078</c:v>
                </c:pt>
                <c:pt idx="247">
                  <c:v>6.608889</c:v>
                </c:pt>
                <c:pt idx="248">
                  <c:v>1.79376</c:v>
                </c:pt>
                <c:pt idx="249">
                  <c:v>2.25214</c:v>
                </c:pt>
                <c:pt idx="250">
                  <c:v>3.355169</c:v>
                </c:pt>
                <c:pt idx="251">
                  <c:v>3.751884</c:v>
                </c:pt>
                <c:pt idx="252">
                  <c:v>6.880731</c:v>
                </c:pt>
                <c:pt idx="253">
                  <c:v>14.425788</c:v>
                </c:pt>
                <c:pt idx="254">
                  <c:v>12.90492</c:v>
                </c:pt>
                <c:pt idx="255">
                  <c:v>14.6655</c:v>
                </c:pt>
                <c:pt idx="256">
                  <c:v>5.43744</c:v>
                </c:pt>
                <c:pt idx="257">
                  <c:v>14.465555</c:v>
                </c:pt>
                <c:pt idx="258">
                  <c:v>18.575408</c:v>
                </c:pt>
                <c:pt idx="259">
                  <c:v>11.51125</c:v>
                </c:pt>
                <c:pt idx="260">
                  <c:v>6.122144</c:v>
                </c:pt>
                <c:pt idx="261">
                  <c:v>2.925104</c:v>
                </c:pt>
                <c:pt idx="262">
                  <c:v>0.904788</c:v>
                </c:pt>
                <c:pt idx="263">
                  <c:v>1.409344</c:v>
                </c:pt>
                <c:pt idx="264">
                  <c:v>1.975127</c:v>
                </c:pt>
                <c:pt idx="265">
                  <c:v>0.888536</c:v>
                </c:pt>
                <c:pt idx="266">
                  <c:v>4.20158</c:v>
                </c:pt>
                <c:pt idx="267">
                  <c:v>6.83429</c:v>
                </c:pt>
                <c:pt idx="268">
                  <c:v>2.615935</c:v>
                </c:pt>
                <c:pt idx="269">
                  <c:v>13.216</c:v>
                </c:pt>
                <c:pt idx="270">
                  <c:v>16.35273</c:v>
                </c:pt>
                <c:pt idx="271">
                  <c:v>15.05484</c:v>
                </c:pt>
                <c:pt idx="272">
                  <c:v>7.78939</c:v>
                </c:pt>
                <c:pt idx="273">
                  <c:v>5.853254</c:v>
                </c:pt>
                <c:pt idx="274">
                  <c:v>3.574584</c:v>
                </c:pt>
                <c:pt idx="275">
                  <c:v>5.139675</c:v>
                </c:pt>
                <c:pt idx="276">
                  <c:v>2.4081</c:v>
                </c:pt>
                <c:pt idx="277">
                  <c:v>22.30818</c:v>
                </c:pt>
                <c:pt idx="278">
                  <c:v>5.730976</c:v>
                </c:pt>
                <c:pt idx="279">
                  <c:v>6.17304</c:v>
                </c:pt>
                <c:pt idx="280">
                  <c:v>13.905</c:v>
                </c:pt>
                <c:pt idx="281">
                  <c:v>17.802704</c:v>
                </c:pt>
                <c:pt idx="282">
                  <c:v>13.724809</c:v>
                </c:pt>
                <c:pt idx="283">
                  <c:v>10.434858</c:v>
                </c:pt>
                <c:pt idx="284">
                  <c:v>5.90157</c:v>
                </c:pt>
                <c:pt idx="285">
                  <c:v>3.745292</c:v>
                </c:pt>
                <c:pt idx="286">
                  <c:v>2.297031</c:v>
                </c:pt>
                <c:pt idx="287">
                  <c:v>1.1175</c:v>
                </c:pt>
                <c:pt idx="288">
                  <c:v>3.58664</c:v>
                </c:pt>
                <c:pt idx="289">
                  <c:v>1.653319</c:v>
                </c:pt>
                <c:pt idx="290">
                  <c:v>3.130504</c:v>
                </c:pt>
                <c:pt idx="291">
                  <c:v>5.053128</c:v>
                </c:pt>
                <c:pt idx="292">
                  <c:v>6.673256</c:v>
                </c:pt>
                <c:pt idx="293">
                  <c:v>17.9191</c:v>
                </c:pt>
                <c:pt idx="294">
                  <c:v>15.642998</c:v>
                </c:pt>
                <c:pt idx="295">
                  <c:v>7.06314</c:v>
                </c:pt>
                <c:pt idx="296">
                  <c:v>1.248208</c:v>
                </c:pt>
                <c:pt idx="297">
                  <c:v>0.608274</c:v>
                </c:pt>
                <c:pt idx="298">
                  <c:v>0.5742</c:v>
                </c:pt>
                <c:pt idx="299">
                  <c:v>1.302868</c:v>
                </c:pt>
                <c:pt idx="300">
                  <c:v>3.481616</c:v>
                </c:pt>
                <c:pt idx="301">
                  <c:v>12.49579</c:v>
                </c:pt>
                <c:pt idx="302">
                  <c:v>12.20835</c:v>
                </c:pt>
                <c:pt idx="303">
                  <c:v>11.259324</c:v>
                </c:pt>
                <c:pt idx="304">
                  <c:v>23.045322</c:v>
                </c:pt>
                <c:pt idx="305">
                  <c:v>13.637727</c:v>
                </c:pt>
                <c:pt idx="306">
                  <c:v>12.9677</c:v>
                </c:pt>
                <c:pt idx="307">
                  <c:v>5.311613</c:v>
                </c:pt>
                <c:pt idx="308">
                  <c:v>5.243735</c:v>
                </c:pt>
                <c:pt idx="309">
                  <c:v>1.030998</c:v>
                </c:pt>
                <c:pt idx="310">
                  <c:v>0.4263</c:v>
                </c:pt>
                <c:pt idx="311">
                  <c:v>0.556512</c:v>
                </c:pt>
                <c:pt idx="312">
                  <c:v>10.018206</c:v>
                </c:pt>
                <c:pt idx="313">
                  <c:v>15.073713</c:v>
                </c:pt>
                <c:pt idx="314">
                  <c:v>17.04645</c:v>
                </c:pt>
                <c:pt idx="315">
                  <c:v>7.864135</c:v>
                </c:pt>
                <c:pt idx="316">
                  <c:v>6.128165</c:v>
                </c:pt>
                <c:pt idx="317">
                  <c:v>14.740452</c:v>
                </c:pt>
                <c:pt idx="318">
                  <c:v>5.666605</c:v>
                </c:pt>
                <c:pt idx="319">
                  <c:v>15.955194</c:v>
                </c:pt>
                <c:pt idx="320">
                  <c:v>3.020829</c:v>
                </c:pt>
                <c:pt idx="321">
                  <c:v>0.869492</c:v>
                </c:pt>
                <c:pt idx="322">
                  <c:v>0.659581</c:v>
                </c:pt>
                <c:pt idx="323">
                  <c:v>0.975624</c:v>
                </c:pt>
                <c:pt idx="324">
                  <c:v>1.176282</c:v>
                </c:pt>
                <c:pt idx="325">
                  <c:v>7.11284</c:v>
                </c:pt>
                <c:pt idx="326">
                  <c:v>9.92784</c:v>
                </c:pt>
                <c:pt idx="327">
                  <c:v>23.943296</c:v>
                </c:pt>
                <c:pt idx="328">
                  <c:v>13.517045</c:v>
                </c:pt>
                <c:pt idx="329">
                  <c:v>12.985725</c:v>
                </c:pt>
                <c:pt idx="330">
                  <c:v>31.481263</c:v>
                </c:pt>
                <c:pt idx="331">
                  <c:v>16.571606</c:v>
                </c:pt>
                <c:pt idx="332">
                  <c:v>4.023933</c:v>
                </c:pt>
                <c:pt idx="333">
                  <c:v>0.535808</c:v>
                </c:pt>
                <c:pt idx="334">
                  <c:v>0.178068</c:v>
                </c:pt>
                <c:pt idx="335">
                  <c:v>0.502848</c:v>
                </c:pt>
                <c:pt idx="336">
                  <c:v>0.2667</c:v>
                </c:pt>
                <c:pt idx="337">
                  <c:v>6.574627</c:v>
                </c:pt>
                <c:pt idx="338">
                  <c:v>4.70108</c:v>
                </c:pt>
                <c:pt idx="339">
                  <c:v>13.334742</c:v>
                </c:pt>
                <c:pt idx="340">
                  <c:v>14.2576</c:v>
                </c:pt>
                <c:pt idx="341">
                  <c:v>21.70142</c:v>
                </c:pt>
                <c:pt idx="342">
                  <c:v>12.435762</c:v>
                </c:pt>
                <c:pt idx="343">
                  <c:v>20.200458</c:v>
                </c:pt>
                <c:pt idx="344">
                  <c:v>7.056612</c:v>
                </c:pt>
                <c:pt idx="345">
                  <c:v>1.383426</c:v>
                </c:pt>
                <c:pt idx="346">
                  <c:v>0.40888</c:v>
                </c:pt>
                <c:pt idx="347">
                  <c:v>5.025376</c:v>
                </c:pt>
                <c:pt idx="348">
                  <c:v>2.418444</c:v>
                </c:pt>
                <c:pt idx="349">
                  <c:v>5.826414</c:v>
                </c:pt>
                <c:pt idx="350">
                  <c:v>15.919275</c:v>
                </c:pt>
                <c:pt idx="351">
                  <c:v>27.762077</c:v>
                </c:pt>
                <c:pt idx="352">
                  <c:v>8.066583</c:v>
                </c:pt>
                <c:pt idx="353">
                  <c:v>10.443712</c:v>
                </c:pt>
                <c:pt idx="354">
                  <c:v>20.6832</c:v>
                </c:pt>
                <c:pt idx="355">
                  <c:v>27.412477</c:v>
                </c:pt>
                <c:pt idx="356">
                  <c:v>6.916779</c:v>
                </c:pt>
                <c:pt idx="357">
                  <c:v>0.79552</c:v>
                </c:pt>
                <c:pt idx="358">
                  <c:v>0.769024</c:v>
                </c:pt>
                <c:pt idx="359">
                  <c:v>0.611175</c:v>
                </c:pt>
                <c:pt idx="360">
                  <c:v>0.4844</c:v>
                </c:pt>
                <c:pt idx="361">
                  <c:v>7.969156</c:v>
                </c:pt>
                <c:pt idx="362">
                  <c:v>8.178075</c:v>
                </c:pt>
                <c:pt idx="363">
                  <c:v>7.865816</c:v>
                </c:pt>
                <c:pt idx="364">
                  <c:v>8.960984</c:v>
                </c:pt>
                <c:pt idx="365">
                  <c:v>7.641718</c:v>
                </c:pt>
                <c:pt idx="366">
                  <c:v>23.265496</c:v>
                </c:pt>
                <c:pt idx="367">
                  <c:v>17.647608</c:v>
                </c:pt>
                <c:pt idx="368">
                  <c:v>11.13912</c:v>
                </c:pt>
                <c:pt idx="369">
                  <c:v>4.6515</c:v>
                </c:pt>
                <c:pt idx="370">
                  <c:v>1.586871</c:v>
                </c:pt>
                <c:pt idx="371">
                  <c:v>0.8928</c:v>
                </c:pt>
                <c:pt idx="372">
                  <c:v>0.92335</c:v>
                </c:pt>
                <c:pt idx="373">
                  <c:v>2.841678</c:v>
                </c:pt>
                <c:pt idx="374">
                  <c:v>5.971032</c:v>
                </c:pt>
                <c:pt idx="375">
                  <c:v>5.938434</c:v>
                </c:pt>
                <c:pt idx="376">
                  <c:v>11.588733</c:v>
                </c:pt>
                <c:pt idx="377">
                  <c:v>14.398172</c:v>
                </c:pt>
                <c:pt idx="378">
                  <c:v>24.08691</c:v>
                </c:pt>
                <c:pt idx="379">
                  <c:v>28.47222</c:v>
                </c:pt>
                <c:pt idx="380">
                  <c:v>13.446062</c:v>
                </c:pt>
                <c:pt idx="381">
                  <c:v>3.6941</c:v>
                </c:pt>
                <c:pt idx="382">
                  <c:v>1.012648</c:v>
                </c:pt>
                <c:pt idx="383">
                  <c:v>1.06785</c:v>
                </c:pt>
                <c:pt idx="384">
                  <c:v>4.41558</c:v>
                </c:pt>
                <c:pt idx="385">
                  <c:v>4.0608</c:v>
                </c:pt>
                <c:pt idx="386">
                  <c:v>5.731199</c:v>
                </c:pt>
                <c:pt idx="387">
                  <c:v>5.464789</c:v>
                </c:pt>
                <c:pt idx="388">
                  <c:v>12.30268</c:v>
                </c:pt>
                <c:pt idx="389">
                  <c:v>13.48187</c:v>
                </c:pt>
                <c:pt idx="390">
                  <c:v>13.995772</c:v>
                </c:pt>
                <c:pt idx="391">
                  <c:v>22.93076</c:v>
                </c:pt>
                <c:pt idx="392">
                  <c:v>4.681992</c:v>
                </c:pt>
                <c:pt idx="393">
                  <c:v>1.859127</c:v>
                </c:pt>
                <c:pt idx="394">
                  <c:v>1.149823</c:v>
                </c:pt>
                <c:pt idx="395">
                  <c:v>0.833336</c:v>
                </c:pt>
                <c:pt idx="396">
                  <c:v>8.294364</c:v>
                </c:pt>
                <c:pt idx="397">
                  <c:v>6.90816</c:v>
                </c:pt>
                <c:pt idx="398">
                  <c:v>6.295032</c:v>
                </c:pt>
                <c:pt idx="399">
                  <c:v>12.7153</c:v>
                </c:pt>
                <c:pt idx="400">
                  <c:v>7.308576</c:v>
                </c:pt>
                <c:pt idx="401">
                  <c:v>14.974991</c:v>
                </c:pt>
                <c:pt idx="402">
                  <c:v>15.192784</c:v>
                </c:pt>
                <c:pt idx="403">
                  <c:v>7.61365</c:v>
                </c:pt>
                <c:pt idx="404">
                  <c:v>4.777568</c:v>
                </c:pt>
                <c:pt idx="405">
                  <c:v>2.589225</c:v>
                </c:pt>
                <c:pt idx="406">
                  <c:v>0.694512</c:v>
                </c:pt>
                <c:pt idx="407">
                  <c:v>0.897146</c:v>
                </c:pt>
                <c:pt idx="408">
                  <c:v>4.425</c:v>
                </c:pt>
                <c:pt idx="409">
                  <c:v>18.569822</c:v>
                </c:pt>
                <c:pt idx="410">
                  <c:v>5.98636</c:v>
                </c:pt>
                <c:pt idx="411">
                  <c:v>9.935418</c:v>
                </c:pt>
                <c:pt idx="412">
                  <c:v>7.37185</c:v>
                </c:pt>
                <c:pt idx="413">
                  <c:v>10.24164</c:v>
                </c:pt>
                <c:pt idx="414">
                  <c:v>16.4152</c:v>
                </c:pt>
                <c:pt idx="415">
                  <c:v>9.782164</c:v>
                </c:pt>
                <c:pt idx="416">
                  <c:v>4.46468</c:v>
                </c:pt>
                <c:pt idx="417">
                  <c:v>0.999666</c:v>
                </c:pt>
                <c:pt idx="418">
                  <c:v>1.320424</c:v>
                </c:pt>
                <c:pt idx="419">
                  <c:v>3.691696</c:v>
                </c:pt>
                <c:pt idx="420">
                  <c:v>6.838376</c:v>
                </c:pt>
                <c:pt idx="421">
                  <c:v>13.743144</c:v>
                </c:pt>
                <c:pt idx="422">
                  <c:v>7.426839</c:v>
                </c:pt>
                <c:pt idx="423">
                  <c:v>4.882748</c:v>
                </c:pt>
                <c:pt idx="424">
                  <c:v>9.580032</c:v>
                </c:pt>
                <c:pt idx="425">
                  <c:v>14.938945</c:v>
                </c:pt>
                <c:pt idx="426">
                  <c:v>17.797669</c:v>
                </c:pt>
                <c:pt idx="427">
                  <c:v>7.935532</c:v>
                </c:pt>
                <c:pt idx="428">
                  <c:v>1.578772</c:v>
                </c:pt>
                <c:pt idx="429">
                  <c:v>1.129304</c:v>
                </c:pt>
                <c:pt idx="430">
                  <c:v>1.028736</c:v>
                </c:pt>
                <c:pt idx="431">
                  <c:v>2.39382</c:v>
                </c:pt>
                <c:pt idx="432">
                  <c:v>8.064312</c:v>
                </c:pt>
                <c:pt idx="433">
                  <c:v>12.920676</c:v>
                </c:pt>
                <c:pt idx="434">
                  <c:v>11.71742</c:v>
                </c:pt>
                <c:pt idx="435">
                  <c:v>11.341781</c:v>
                </c:pt>
                <c:pt idx="436">
                  <c:v>14.03441</c:v>
                </c:pt>
                <c:pt idx="437">
                  <c:v>9.164175</c:v>
                </c:pt>
                <c:pt idx="438">
                  <c:v>9.26312</c:v>
                </c:pt>
                <c:pt idx="439">
                  <c:v>10.545249</c:v>
                </c:pt>
                <c:pt idx="440">
                  <c:v>10.54283</c:v>
                </c:pt>
                <c:pt idx="441">
                  <c:v>5.028804</c:v>
                </c:pt>
                <c:pt idx="442">
                  <c:v>3.684724</c:v>
                </c:pt>
                <c:pt idx="443">
                  <c:v>1.511679</c:v>
                </c:pt>
                <c:pt idx="444">
                  <c:v>4.677568</c:v>
                </c:pt>
                <c:pt idx="445">
                  <c:v>3.048292</c:v>
                </c:pt>
                <c:pt idx="446">
                  <c:v>18.21048</c:v>
                </c:pt>
                <c:pt idx="447">
                  <c:v>6.745224</c:v>
                </c:pt>
                <c:pt idx="448">
                  <c:v>33.90142</c:v>
                </c:pt>
                <c:pt idx="449">
                  <c:v>21.225987</c:v>
                </c:pt>
                <c:pt idx="450">
                  <c:v>15.71075</c:v>
                </c:pt>
                <c:pt idx="451">
                  <c:v>18.37895</c:v>
                </c:pt>
                <c:pt idx="452">
                  <c:v>5.575675</c:v>
                </c:pt>
                <c:pt idx="453">
                  <c:v>1.9596</c:v>
                </c:pt>
                <c:pt idx="454">
                  <c:v>0.324675</c:v>
                </c:pt>
                <c:pt idx="455">
                  <c:v>0.236348</c:v>
                </c:pt>
                <c:pt idx="456">
                  <c:v>2.902858</c:v>
                </c:pt>
                <c:pt idx="457">
                  <c:v>5.702048</c:v>
                </c:pt>
                <c:pt idx="458">
                  <c:v>28.81998</c:v>
                </c:pt>
                <c:pt idx="459">
                  <c:v>18.558525</c:v>
                </c:pt>
                <c:pt idx="460">
                  <c:v>20.599648</c:v>
                </c:pt>
                <c:pt idx="461">
                  <c:v>15.188295</c:v>
                </c:pt>
                <c:pt idx="462">
                  <c:v>24.764492</c:v>
                </c:pt>
                <c:pt idx="463">
                  <c:v>9.804624</c:v>
                </c:pt>
                <c:pt idx="464">
                  <c:v>4.97931</c:v>
                </c:pt>
                <c:pt idx="465">
                  <c:v>1.067157</c:v>
                </c:pt>
                <c:pt idx="466">
                  <c:v>0.06111</c:v>
                </c:pt>
                <c:pt idx="467">
                  <c:v>0.694341</c:v>
                </c:pt>
                <c:pt idx="468">
                  <c:v>7.31305</c:v>
                </c:pt>
                <c:pt idx="469">
                  <c:v>14.81175</c:v>
                </c:pt>
                <c:pt idx="470">
                  <c:v>10.503246</c:v>
                </c:pt>
                <c:pt idx="471">
                  <c:v>11.331833</c:v>
                </c:pt>
                <c:pt idx="472">
                  <c:v>13.774125</c:v>
                </c:pt>
                <c:pt idx="473">
                  <c:v>11.307524</c:v>
                </c:pt>
                <c:pt idx="474">
                  <c:v>13.2273</c:v>
                </c:pt>
                <c:pt idx="475">
                  <c:v>7.821876</c:v>
                </c:pt>
                <c:pt idx="476">
                  <c:v>4.56816</c:v>
                </c:pt>
                <c:pt idx="477">
                  <c:v>1.369062</c:v>
                </c:pt>
                <c:pt idx="478">
                  <c:v>0.111825</c:v>
                </c:pt>
                <c:pt idx="479">
                  <c:v>0.26112</c:v>
                </c:pt>
                <c:pt idx="480">
                  <c:v>4.940513</c:v>
                </c:pt>
                <c:pt idx="481">
                  <c:v>4.818066</c:v>
                </c:pt>
                <c:pt idx="482">
                  <c:v>15.086134</c:v>
                </c:pt>
                <c:pt idx="483">
                  <c:v>10.7198</c:v>
                </c:pt>
                <c:pt idx="484">
                  <c:v>9.487305</c:v>
                </c:pt>
                <c:pt idx="485">
                  <c:v>20.204826</c:v>
                </c:pt>
                <c:pt idx="486">
                  <c:v>10.138408</c:v>
                </c:pt>
                <c:pt idx="487">
                  <c:v>10.460224</c:v>
                </c:pt>
                <c:pt idx="488">
                  <c:v>4.396359</c:v>
                </c:pt>
                <c:pt idx="489">
                  <c:v>1.104813</c:v>
                </c:pt>
                <c:pt idx="490">
                  <c:v>0.368288</c:v>
                </c:pt>
                <c:pt idx="491">
                  <c:v>0.51183</c:v>
                </c:pt>
                <c:pt idx="492">
                  <c:v>10.274688</c:v>
                </c:pt>
                <c:pt idx="493">
                  <c:v>2.63279</c:v>
                </c:pt>
                <c:pt idx="494">
                  <c:v>9.346932</c:v>
                </c:pt>
                <c:pt idx="495">
                  <c:v>17.981752</c:v>
                </c:pt>
                <c:pt idx="496">
                  <c:v>9.6876</c:v>
                </c:pt>
                <c:pt idx="497">
                  <c:v>17.924572</c:v>
                </c:pt>
                <c:pt idx="498">
                  <c:v>5.656526</c:v>
                </c:pt>
                <c:pt idx="499">
                  <c:v>3.383781</c:v>
                </c:pt>
                <c:pt idx="500">
                  <c:v>3.070823</c:v>
                </c:pt>
                <c:pt idx="501">
                  <c:v>0.930772</c:v>
                </c:pt>
                <c:pt idx="502">
                  <c:v>0.189074</c:v>
                </c:pt>
                <c:pt idx="503">
                  <c:v>0.639132</c:v>
                </c:pt>
                <c:pt idx="504">
                  <c:v>6.889</c:v>
                </c:pt>
                <c:pt idx="505">
                  <c:v>17.607899</c:v>
                </c:pt>
                <c:pt idx="506">
                  <c:v>19.2676</c:v>
                </c:pt>
                <c:pt idx="507">
                  <c:v>6.809748</c:v>
                </c:pt>
                <c:pt idx="508">
                  <c:v>18.66645</c:v>
                </c:pt>
                <c:pt idx="509">
                  <c:v>14.898154</c:v>
                </c:pt>
                <c:pt idx="510">
                  <c:v>17.976546</c:v>
                </c:pt>
                <c:pt idx="511">
                  <c:v>17.912662</c:v>
                </c:pt>
                <c:pt idx="512">
                  <c:v>6.11084</c:v>
                </c:pt>
                <c:pt idx="513">
                  <c:v>1.882104</c:v>
                </c:pt>
                <c:pt idx="514">
                  <c:v>3.2093</c:v>
                </c:pt>
                <c:pt idx="515">
                  <c:v>1.446717</c:v>
                </c:pt>
                <c:pt idx="516">
                  <c:v>1.604328</c:v>
                </c:pt>
                <c:pt idx="517">
                  <c:v>2.683359</c:v>
                </c:pt>
                <c:pt idx="518">
                  <c:v>6.627</c:v>
                </c:pt>
                <c:pt idx="519">
                  <c:v>15.410284</c:v>
                </c:pt>
                <c:pt idx="520">
                  <c:v>17.47791</c:v>
                </c:pt>
                <c:pt idx="521">
                  <c:v>12.812163</c:v>
                </c:pt>
                <c:pt idx="522">
                  <c:v>27.567538</c:v>
                </c:pt>
                <c:pt idx="523">
                  <c:v>18.4672</c:v>
                </c:pt>
                <c:pt idx="524">
                  <c:v>12.961352</c:v>
                </c:pt>
                <c:pt idx="525">
                  <c:v>2.656047</c:v>
                </c:pt>
                <c:pt idx="526">
                  <c:v>1.37774</c:v>
                </c:pt>
                <c:pt idx="527">
                  <c:v>1.252251</c:v>
                </c:pt>
                <c:pt idx="528">
                  <c:v>5.84725</c:v>
                </c:pt>
                <c:pt idx="529">
                  <c:v>17.90453</c:v>
                </c:pt>
                <c:pt idx="530">
                  <c:v>14.059128</c:v>
                </c:pt>
                <c:pt idx="531">
                  <c:v>10.87555</c:v>
                </c:pt>
                <c:pt idx="532">
                  <c:v>21.26994</c:v>
                </c:pt>
                <c:pt idx="533">
                  <c:v>14.680692</c:v>
                </c:pt>
                <c:pt idx="534">
                  <c:v>19.19792</c:v>
                </c:pt>
                <c:pt idx="535">
                  <c:v>14.821506</c:v>
                </c:pt>
                <c:pt idx="536">
                  <c:v>6.249575</c:v>
                </c:pt>
                <c:pt idx="537">
                  <c:v>2.427152</c:v>
                </c:pt>
                <c:pt idx="538">
                  <c:v>1.192672</c:v>
                </c:pt>
                <c:pt idx="539">
                  <c:v>0.941086</c:v>
                </c:pt>
                <c:pt idx="540">
                  <c:v>0.964064</c:v>
                </c:pt>
                <c:pt idx="541">
                  <c:v>1.737123</c:v>
                </c:pt>
                <c:pt idx="542">
                  <c:v>4.807664</c:v>
                </c:pt>
                <c:pt idx="543">
                  <c:v>7.984857</c:v>
                </c:pt>
                <c:pt idx="544">
                  <c:v>10.777305</c:v>
                </c:pt>
                <c:pt idx="545">
                  <c:v>26.21246</c:v>
                </c:pt>
                <c:pt idx="546">
                  <c:v>14.157045</c:v>
                </c:pt>
                <c:pt idx="547">
                  <c:v>16.968867</c:v>
                </c:pt>
                <c:pt idx="548">
                  <c:v>3.535792</c:v>
                </c:pt>
                <c:pt idx="549">
                  <c:v>1.47022</c:v>
                </c:pt>
                <c:pt idx="550">
                  <c:v>0.556875</c:v>
                </c:pt>
                <c:pt idx="551">
                  <c:v>2.377584</c:v>
                </c:pt>
                <c:pt idx="552">
                  <c:v>1.469832</c:v>
                </c:pt>
                <c:pt idx="553">
                  <c:v>4.231134</c:v>
                </c:pt>
                <c:pt idx="554">
                  <c:v>8.84093</c:v>
                </c:pt>
                <c:pt idx="555">
                  <c:v>10.202645</c:v>
                </c:pt>
                <c:pt idx="556">
                  <c:v>8.117703</c:v>
                </c:pt>
                <c:pt idx="557">
                  <c:v>13.738015</c:v>
                </c:pt>
                <c:pt idx="558">
                  <c:v>13.426449</c:v>
                </c:pt>
                <c:pt idx="559">
                  <c:v>3.730025</c:v>
                </c:pt>
                <c:pt idx="560">
                  <c:v>2.363816</c:v>
                </c:pt>
                <c:pt idx="561">
                  <c:v>1.640958</c:v>
                </c:pt>
                <c:pt idx="562">
                  <c:v>1.083444</c:v>
                </c:pt>
                <c:pt idx="563">
                  <c:v>1.406405</c:v>
                </c:pt>
                <c:pt idx="564">
                  <c:v>18.673788</c:v>
                </c:pt>
                <c:pt idx="565">
                  <c:v>8.723142</c:v>
                </c:pt>
                <c:pt idx="566">
                  <c:v>33.637912</c:v>
                </c:pt>
                <c:pt idx="567">
                  <c:v>15.166608</c:v>
                </c:pt>
                <c:pt idx="568">
                  <c:v>20.587224</c:v>
                </c:pt>
                <c:pt idx="569">
                  <c:v>14.241715</c:v>
                </c:pt>
                <c:pt idx="570">
                  <c:v>19.608292</c:v>
                </c:pt>
                <c:pt idx="571">
                  <c:v>5.471076</c:v>
                </c:pt>
                <c:pt idx="572">
                  <c:v>2.638999</c:v>
                </c:pt>
                <c:pt idx="573">
                  <c:v>5.376345</c:v>
                </c:pt>
                <c:pt idx="574">
                  <c:v>4.266339</c:v>
                </c:pt>
                <c:pt idx="575">
                  <c:v>6.435926</c:v>
                </c:pt>
                <c:pt idx="576">
                  <c:v>2.11925</c:v>
                </c:pt>
                <c:pt idx="577">
                  <c:v>2.432808</c:v>
                </c:pt>
                <c:pt idx="578">
                  <c:v>3.19473</c:v>
                </c:pt>
                <c:pt idx="579">
                  <c:v>2.955546</c:v>
                </c:pt>
                <c:pt idx="580">
                  <c:v>1.9968</c:v>
                </c:pt>
                <c:pt idx="581">
                  <c:v>10.308709</c:v>
                </c:pt>
                <c:pt idx="582">
                  <c:v>16.85034</c:v>
                </c:pt>
                <c:pt idx="583">
                  <c:v>4.740827</c:v>
                </c:pt>
                <c:pt idx="584">
                  <c:v>3.740102</c:v>
                </c:pt>
                <c:pt idx="585">
                  <c:v>1.169814</c:v>
                </c:pt>
                <c:pt idx="586">
                  <c:v>0.652498</c:v>
                </c:pt>
                <c:pt idx="587">
                  <c:v>0.816124</c:v>
                </c:pt>
                <c:pt idx="588">
                  <c:v>0.771374</c:v>
                </c:pt>
                <c:pt idx="589">
                  <c:v>10.346496</c:v>
                </c:pt>
                <c:pt idx="590">
                  <c:v>26.843436</c:v>
                </c:pt>
                <c:pt idx="591">
                  <c:v>6.92783</c:v>
                </c:pt>
                <c:pt idx="592">
                  <c:v>9.45319</c:v>
                </c:pt>
                <c:pt idx="593">
                  <c:v>3.345045</c:v>
                </c:pt>
                <c:pt idx="594">
                  <c:v>14.787</c:v>
                </c:pt>
                <c:pt idx="595">
                  <c:v>8.261374</c:v>
                </c:pt>
                <c:pt idx="596">
                  <c:v>2.355353</c:v>
                </c:pt>
                <c:pt idx="597">
                  <c:v>1.302875</c:v>
                </c:pt>
                <c:pt idx="598">
                  <c:v>0.766976</c:v>
                </c:pt>
                <c:pt idx="599">
                  <c:v>0.688264</c:v>
                </c:pt>
                <c:pt idx="600">
                  <c:v>6.010704</c:v>
                </c:pt>
                <c:pt idx="601">
                  <c:v>12.003285</c:v>
                </c:pt>
                <c:pt idx="602">
                  <c:v>9.817892</c:v>
                </c:pt>
                <c:pt idx="603">
                  <c:v>23.067576</c:v>
                </c:pt>
                <c:pt idx="604">
                  <c:v>5.01969</c:v>
                </c:pt>
                <c:pt idx="605">
                  <c:v>30.750192</c:v>
                </c:pt>
                <c:pt idx="606">
                  <c:v>11.644024</c:v>
                </c:pt>
                <c:pt idx="607">
                  <c:v>16.315392</c:v>
                </c:pt>
                <c:pt idx="608">
                  <c:v>3.118582</c:v>
                </c:pt>
                <c:pt idx="609">
                  <c:v>1.364168</c:v>
                </c:pt>
                <c:pt idx="610">
                  <c:v>0.929778</c:v>
                </c:pt>
                <c:pt idx="611">
                  <c:v>1.922169</c:v>
                </c:pt>
                <c:pt idx="612">
                  <c:v>4.881336</c:v>
                </c:pt>
                <c:pt idx="613">
                  <c:v>8.93568</c:v>
                </c:pt>
                <c:pt idx="614">
                  <c:v>5.86638</c:v>
                </c:pt>
                <c:pt idx="615">
                  <c:v>7.291198</c:v>
                </c:pt>
                <c:pt idx="616">
                  <c:v>3.047445</c:v>
                </c:pt>
                <c:pt idx="617">
                  <c:v>2.943596</c:v>
                </c:pt>
                <c:pt idx="618">
                  <c:v>28.082736</c:v>
                </c:pt>
                <c:pt idx="619">
                  <c:v>11.1188</c:v>
                </c:pt>
                <c:pt idx="620">
                  <c:v>9.857424</c:v>
                </c:pt>
                <c:pt idx="621">
                  <c:v>2.94944</c:v>
                </c:pt>
                <c:pt idx="622">
                  <c:v>1.1316</c:v>
                </c:pt>
                <c:pt idx="623">
                  <c:v>1.329328</c:v>
                </c:pt>
                <c:pt idx="624">
                  <c:v>9.592596</c:v>
                </c:pt>
                <c:pt idx="625">
                  <c:v>7.832376</c:v>
                </c:pt>
                <c:pt idx="626">
                  <c:v>11.657322</c:v>
                </c:pt>
                <c:pt idx="627">
                  <c:v>4.776498</c:v>
                </c:pt>
                <c:pt idx="628">
                  <c:v>3.044064</c:v>
                </c:pt>
                <c:pt idx="629">
                  <c:v>10.13098</c:v>
                </c:pt>
                <c:pt idx="630">
                  <c:v>8.075468</c:v>
                </c:pt>
                <c:pt idx="631">
                  <c:v>20.152465</c:v>
                </c:pt>
                <c:pt idx="632">
                  <c:v>6.840356</c:v>
                </c:pt>
                <c:pt idx="633">
                  <c:v>1.774248</c:v>
                </c:pt>
                <c:pt idx="634">
                  <c:v>1.001132</c:v>
                </c:pt>
                <c:pt idx="635">
                  <c:v>2.29278</c:v>
                </c:pt>
                <c:pt idx="636">
                  <c:v>25.367982</c:v>
                </c:pt>
                <c:pt idx="637">
                  <c:v>7.757394</c:v>
                </c:pt>
                <c:pt idx="638">
                  <c:v>17.253222</c:v>
                </c:pt>
                <c:pt idx="639">
                  <c:v>15.633468</c:v>
                </c:pt>
                <c:pt idx="640">
                  <c:v>7.923456</c:v>
                </c:pt>
                <c:pt idx="641">
                  <c:v>9.112915</c:v>
                </c:pt>
                <c:pt idx="642">
                  <c:v>7.510016</c:v>
                </c:pt>
                <c:pt idx="643">
                  <c:v>12.82385</c:v>
                </c:pt>
                <c:pt idx="644">
                  <c:v>3.42437</c:v>
                </c:pt>
                <c:pt idx="645">
                  <c:v>0.633872</c:v>
                </c:pt>
                <c:pt idx="646">
                  <c:v>0.6785</c:v>
                </c:pt>
                <c:pt idx="647">
                  <c:v>0.908496</c:v>
                </c:pt>
                <c:pt idx="648">
                  <c:v>2.135008</c:v>
                </c:pt>
                <c:pt idx="649">
                  <c:v>6.870261</c:v>
                </c:pt>
                <c:pt idx="650">
                  <c:v>4.640053</c:v>
                </c:pt>
                <c:pt idx="651">
                  <c:v>22.117664</c:v>
                </c:pt>
                <c:pt idx="652">
                  <c:v>8.711391</c:v>
                </c:pt>
                <c:pt idx="653">
                  <c:v>17.7656</c:v>
                </c:pt>
                <c:pt idx="654">
                  <c:v>2.585952</c:v>
                </c:pt>
                <c:pt idx="655">
                  <c:v>3.661368</c:v>
                </c:pt>
                <c:pt idx="656">
                  <c:v>1.182588</c:v>
                </c:pt>
                <c:pt idx="657">
                  <c:v>1.754802</c:v>
                </c:pt>
                <c:pt idx="658">
                  <c:v>0.339015</c:v>
                </c:pt>
                <c:pt idx="659">
                  <c:v>0.666977</c:v>
                </c:pt>
                <c:pt idx="660">
                  <c:v>0.957584</c:v>
                </c:pt>
                <c:pt idx="661">
                  <c:v>10.2076</c:v>
                </c:pt>
                <c:pt idx="662">
                  <c:v>14.45456</c:v>
                </c:pt>
                <c:pt idx="663">
                  <c:v>23.700945</c:v>
                </c:pt>
                <c:pt idx="664">
                  <c:v>11.487731</c:v>
                </c:pt>
                <c:pt idx="665">
                  <c:v>16.666648</c:v>
                </c:pt>
                <c:pt idx="666">
                  <c:v>16.688926</c:v>
                </c:pt>
                <c:pt idx="667">
                  <c:v>9.947</c:v>
                </c:pt>
                <c:pt idx="668">
                  <c:v>2.66585</c:v>
                </c:pt>
                <c:pt idx="669">
                  <c:v>0.93015</c:v>
                </c:pt>
                <c:pt idx="670">
                  <c:v>0.867616</c:v>
                </c:pt>
                <c:pt idx="671">
                  <c:v>1.070102</c:v>
                </c:pt>
                <c:pt idx="672">
                  <c:v>3.929124</c:v>
                </c:pt>
                <c:pt idx="673">
                  <c:v>10.994227</c:v>
                </c:pt>
                <c:pt idx="674">
                  <c:v>23.334141</c:v>
                </c:pt>
                <c:pt idx="675">
                  <c:v>8.520148</c:v>
                </c:pt>
                <c:pt idx="676">
                  <c:v>7.448155</c:v>
                </c:pt>
                <c:pt idx="677">
                  <c:v>3.012898</c:v>
                </c:pt>
                <c:pt idx="678">
                  <c:v>1.236006</c:v>
                </c:pt>
                <c:pt idx="679">
                  <c:v>4.14414</c:v>
                </c:pt>
                <c:pt idx="680">
                  <c:v>7.050964</c:v>
                </c:pt>
                <c:pt idx="681">
                  <c:v>3.085052</c:v>
                </c:pt>
                <c:pt idx="682">
                  <c:v>1.283967</c:v>
                </c:pt>
                <c:pt idx="683">
                  <c:v>1.000195</c:v>
                </c:pt>
                <c:pt idx="684">
                  <c:v>3.10821</c:v>
                </c:pt>
                <c:pt idx="685">
                  <c:v>10.89285</c:v>
                </c:pt>
                <c:pt idx="686">
                  <c:v>14.086252</c:v>
                </c:pt>
                <c:pt idx="687">
                  <c:v>9.241988</c:v>
                </c:pt>
                <c:pt idx="688">
                  <c:v>6.275635</c:v>
                </c:pt>
                <c:pt idx="689">
                  <c:v>6.87078</c:v>
                </c:pt>
                <c:pt idx="690">
                  <c:v>22.421178</c:v>
                </c:pt>
                <c:pt idx="691">
                  <c:v>11.68173</c:v>
                </c:pt>
                <c:pt idx="692">
                  <c:v>3.533535</c:v>
                </c:pt>
                <c:pt idx="693">
                  <c:v>0.488556</c:v>
                </c:pt>
                <c:pt idx="694">
                  <c:v>0.65618</c:v>
                </c:pt>
                <c:pt idx="695">
                  <c:v>2.029275</c:v>
                </c:pt>
                <c:pt idx="696">
                  <c:v>7.68324</c:v>
                </c:pt>
                <c:pt idx="697">
                  <c:v>3.20222</c:v>
                </c:pt>
                <c:pt idx="698">
                  <c:v>6.379408</c:v>
                </c:pt>
                <c:pt idx="699">
                  <c:v>8.122253</c:v>
                </c:pt>
                <c:pt idx="700">
                  <c:v>9.781874</c:v>
                </c:pt>
                <c:pt idx="701">
                  <c:v>12.715601</c:v>
                </c:pt>
                <c:pt idx="702">
                  <c:v>11.270124</c:v>
                </c:pt>
                <c:pt idx="703">
                  <c:v>9.081408</c:v>
                </c:pt>
                <c:pt idx="704">
                  <c:v>3.20933</c:v>
                </c:pt>
                <c:pt idx="705">
                  <c:v>1.338084</c:v>
                </c:pt>
                <c:pt idx="706">
                  <c:v>1.518552</c:v>
                </c:pt>
                <c:pt idx="707">
                  <c:v>3.086715</c:v>
                </c:pt>
                <c:pt idx="708">
                  <c:v>9.62787</c:v>
                </c:pt>
                <c:pt idx="709">
                  <c:v>12.002704</c:v>
                </c:pt>
                <c:pt idx="710">
                  <c:v>11.722962</c:v>
                </c:pt>
                <c:pt idx="711">
                  <c:v>4.815168</c:v>
                </c:pt>
                <c:pt idx="712">
                  <c:v>7.60496</c:v>
                </c:pt>
                <c:pt idx="713">
                  <c:v>4.339605</c:v>
                </c:pt>
                <c:pt idx="714">
                  <c:v>26.383602</c:v>
                </c:pt>
                <c:pt idx="715">
                  <c:v>9.481152</c:v>
                </c:pt>
                <c:pt idx="716">
                  <c:v>2.654856</c:v>
                </c:pt>
                <c:pt idx="717">
                  <c:v>1.55198</c:v>
                </c:pt>
                <c:pt idx="718">
                  <c:v>1.446172</c:v>
                </c:pt>
                <c:pt idx="719">
                  <c:v>1.916743</c:v>
                </c:pt>
                <c:pt idx="720">
                  <c:v>2.615766</c:v>
                </c:pt>
                <c:pt idx="721">
                  <c:v>12.28736</c:v>
                </c:pt>
                <c:pt idx="722">
                  <c:v>24.437772</c:v>
                </c:pt>
                <c:pt idx="723">
                  <c:v>28.614296</c:v>
                </c:pt>
                <c:pt idx="724">
                  <c:v>20.557344</c:v>
                </c:pt>
                <c:pt idx="725">
                  <c:v>34.047104</c:v>
                </c:pt>
                <c:pt idx="726">
                  <c:v>9.929925</c:v>
                </c:pt>
                <c:pt idx="727">
                  <c:v>7.504848</c:v>
                </c:pt>
                <c:pt idx="728">
                  <c:v>2.102379</c:v>
                </c:pt>
                <c:pt idx="729">
                  <c:v>0.930508</c:v>
                </c:pt>
                <c:pt idx="730">
                  <c:v>0.496169</c:v>
                </c:pt>
                <c:pt idx="731">
                  <c:v>0.49929</c:v>
                </c:pt>
                <c:pt idx="732">
                  <c:v>2.79072</c:v>
                </c:pt>
                <c:pt idx="733">
                  <c:v>4.46355</c:v>
                </c:pt>
                <c:pt idx="734">
                  <c:v>3.664878</c:v>
                </c:pt>
                <c:pt idx="735">
                  <c:v>7.811772</c:v>
                </c:pt>
                <c:pt idx="736">
                  <c:v>8.834898</c:v>
                </c:pt>
                <c:pt idx="737">
                  <c:v>15.186465</c:v>
                </c:pt>
                <c:pt idx="738">
                  <c:v>5.975587</c:v>
                </c:pt>
                <c:pt idx="739">
                  <c:v>7.793019</c:v>
                </c:pt>
                <c:pt idx="740">
                  <c:v>4.24634</c:v>
                </c:pt>
                <c:pt idx="741">
                  <c:v>1.356701</c:v>
                </c:pt>
                <c:pt idx="742">
                  <c:v>0.56277</c:v>
                </c:pt>
                <c:pt idx="743">
                  <c:v>0.985764</c:v>
                </c:pt>
                <c:pt idx="744">
                  <c:v>7.20285</c:v>
                </c:pt>
                <c:pt idx="745">
                  <c:v>11.981792</c:v>
                </c:pt>
                <c:pt idx="746">
                  <c:v>29.827386</c:v>
                </c:pt>
                <c:pt idx="747">
                  <c:v>17.23445</c:v>
                </c:pt>
                <c:pt idx="748">
                  <c:v>16.534775</c:v>
                </c:pt>
                <c:pt idx="749">
                  <c:v>15.744312</c:v>
                </c:pt>
                <c:pt idx="750">
                  <c:v>10.464612</c:v>
                </c:pt>
                <c:pt idx="751">
                  <c:v>6.28968</c:v>
                </c:pt>
                <c:pt idx="752">
                  <c:v>1.384208</c:v>
                </c:pt>
                <c:pt idx="753">
                  <c:v>0.287356</c:v>
                </c:pt>
                <c:pt idx="754">
                  <c:v>0.1968</c:v>
                </c:pt>
                <c:pt idx="755">
                  <c:v>0.71577</c:v>
                </c:pt>
                <c:pt idx="756">
                  <c:v>3.200985</c:v>
                </c:pt>
                <c:pt idx="757">
                  <c:v>14.95806</c:v>
                </c:pt>
                <c:pt idx="758">
                  <c:v>14.699131</c:v>
                </c:pt>
                <c:pt idx="759">
                  <c:v>20.187794</c:v>
                </c:pt>
                <c:pt idx="760">
                  <c:v>5.529024</c:v>
                </c:pt>
                <c:pt idx="761">
                  <c:v>16.076151</c:v>
                </c:pt>
                <c:pt idx="762">
                  <c:v>9.522558</c:v>
                </c:pt>
                <c:pt idx="763">
                  <c:v>7.510259</c:v>
                </c:pt>
                <c:pt idx="764">
                  <c:v>2.494102</c:v>
                </c:pt>
                <c:pt idx="765">
                  <c:v>1.102929</c:v>
                </c:pt>
                <c:pt idx="766">
                  <c:v>1.065634</c:v>
                </c:pt>
                <c:pt idx="767">
                  <c:v>1.09485</c:v>
                </c:pt>
                <c:pt idx="768">
                  <c:v>4.4253</c:v>
                </c:pt>
                <c:pt idx="769">
                  <c:v>11.021912</c:v>
                </c:pt>
                <c:pt idx="770">
                  <c:v>6.266165</c:v>
                </c:pt>
                <c:pt idx="771">
                  <c:v>8.014116</c:v>
                </c:pt>
                <c:pt idx="772">
                  <c:v>5.661305</c:v>
                </c:pt>
                <c:pt idx="773">
                  <c:v>19.933962</c:v>
                </c:pt>
                <c:pt idx="774">
                  <c:v>17.343579</c:v>
                </c:pt>
                <c:pt idx="775">
                  <c:v>4.70373</c:v>
                </c:pt>
                <c:pt idx="776">
                  <c:v>0.439205</c:v>
                </c:pt>
                <c:pt idx="777">
                  <c:v>0.65075</c:v>
                </c:pt>
                <c:pt idx="778">
                  <c:v>0.540176</c:v>
                </c:pt>
                <c:pt idx="779">
                  <c:v>0.443943</c:v>
                </c:pt>
                <c:pt idx="780">
                  <c:v>3.792975</c:v>
                </c:pt>
                <c:pt idx="781">
                  <c:v>9.112766</c:v>
                </c:pt>
                <c:pt idx="782">
                  <c:v>8.10748</c:v>
                </c:pt>
                <c:pt idx="783">
                  <c:v>8.41302</c:v>
                </c:pt>
                <c:pt idx="784">
                  <c:v>5.451624</c:v>
                </c:pt>
                <c:pt idx="785">
                  <c:v>27.13141</c:v>
                </c:pt>
                <c:pt idx="786">
                  <c:v>9.504177</c:v>
                </c:pt>
                <c:pt idx="787">
                  <c:v>3.74344</c:v>
                </c:pt>
                <c:pt idx="788">
                  <c:v>1.50516</c:v>
                </c:pt>
                <c:pt idx="789">
                  <c:v>1.561944</c:v>
                </c:pt>
                <c:pt idx="790">
                  <c:v>2.05716</c:v>
                </c:pt>
                <c:pt idx="791">
                  <c:v>1.81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1421"/>
        <c:axId val="53618042"/>
      </c:lineChart>
      <c:catAx>
        <c:axId val="4104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8042"/>
        <c:crossesAt val="1"/>
        <c:auto val="1"/>
        <c:lblAlgn val="ctr"/>
        <c:lblOffset val="100"/>
        <c:noMultiLvlLbl val="0"/>
      </c:catAx>
      <c:valAx>
        <c:axId val="536180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 - Río Esla desde aguas abajo de La Uña hasta el embalse de Riaño, ríos de Maraña, de la Puerta y de la Vega del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728478</c:v>
                </c:pt>
                <c:pt idx="1">
                  <c:v>8.46657</c:v>
                </c:pt>
                <c:pt idx="2">
                  <c:v>8.389836</c:v>
                </c:pt>
                <c:pt idx="3">
                  <c:v>14.910424</c:v>
                </c:pt>
                <c:pt idx="4">
                  <c:v>20.690232</c:v>
                </c:pt>
                <c:pt idx="5">
                  <c:v>26.123643</c:v>
                </c:pt>
                <c:pt idx="6">
                  <c:v>7.318412</c:v>
                </c:pt>
                <c:pt idx="7">
                  <c:v>43.365498</c:v>
                </c:pt>
                <c:pt idx="8">
                  <c:v>20.98461</c:v>
                </c:pt>
                <c:pt idx="9">
                  <c:v>4.357032</c:v>
                </c:pt>
                <c:pt idx="10">
                  <c:v>3.09456</c:v>
                </c:pt>
                <c:pt idx="11">
                  <c:v>3.53871</c:v>
                </c:pt>
                <c:pt idx="12">
                  <c:v>8.7516</c:v>
                </c:pt>
                <c:pt idx="13">
                  <c:v>12.175191</c:v>
                </c:pt>
                <c:pt idx="14">
                  <c:v>5.708439</c:v>
                </c:pt>
                <c:pt idx="15">
                  <c:v>9.204624</c:v>
                </c:pt>
                <c:pt idx="16">
                  <c:v>6.346888</c:v>
                </c:pt>
                <c:pt idx="17">
                  <c:v>4.242345</c:v>
                </c:pt>
                <c:pt idx="18">
                  <c:v>4.507104</c:v>
                </c:pt>
                <c:pt idx="19">
                  <c:v>33.194305</c:v>
                </c:pt>
                <c:pt idx="20">
                  <c:v>6.014086</c:v>
                </c:pt>
                <c:pt idx="21">
                  <c:v>3.999632</c:v>
                </c:pt>
                <c:pt idx="22">
                  <c:v>3.231457</c:v>
                </c:pt>
                <c:pt idx="23">
                  <c:v>2.89506</c:v>
                </c:pt>
                <c:pt idx="24">
                  <c:v>8.17614</c:v>
                </c:pt>
                <c:pt idx="25">
                  <c:v>12.836901</c:v>
                </c:pt>
                <c:pt idx="26">
                  <c:v>15.431559</c:v>
                </c:pt>
                <c:pt idx="27">
                  <c:v>44.3502</c:v>
                </c:pt>
                <c:pt idx="28">
                  <c:v>16.59582</c:v>
                </c:pt>
                <c:pt idx="29">
                  <c:v>3.973632</c:v>
                </c:pt>
                <c:pt idx="30">
                  <c:v>2.922836</c:v>
                </c:pt>
                <c:pt idx="31">
                  <c:v>4.141984</c:v>
                </c:pt>
                <c:pt idx="32">
                  <c:v>5.884032</c:v>
                </c:pt>
                <c:pt idx="33">
                  <c:v>4.20615</c:v>
                </c:pt>
                <c:pt idx="34">
                  <c:v>2.259936</c:v>
                </c:pt>
                <c:pt idx="35">
                  <c:v>3.193575</c:v>
                </c:pt>
                <c:pt idx="36">
                  <c:v>11.3715</c:v>
                </c:pt>
                <c:pt idx="37">
                  <c:v>19.557615</c:v>
                </c:pt>
                <c:pt idx="38">
                  <c:v>20.154893</c:v>
                </c:pt>
                <c:pt idx="39">
                  <c:v>15.839594</c:v>
                </c:pt>
                <c:pt idx="40">
                  <c:v>5.925367</c:v>
                </c:pt>
                <c:pt idx="41">
                  <c:v>4.316655</c:v>
                </c:pt>
                <c:pt idx="42">
                  <c:v>17.826912</c:v>
                </c:pt>
                <c:pt idx="43">
                  <c:v>12.576383</c:v>
                </c:pt>
                <c:pt idx="44">
                  <c:v>4.374316</c:v>
                </c:pt>
                <c:pt idx="45">
                  <c:v>2.861913</c:v>
                </c:pt>
                <c:pt idx="46">
                  <c:v>2.179047</c:v>
                </c:pt>
                <c:pt idx="47">
                  <c:v>2.10656</c:v>
                </c:pt>
                <c:pt idx="48">
                  <c:v>8.823125</c:v>
                </c:pt>
                <c:pt idx="49">
                  <c:v>9.50352</c:v>
                </c:pt>
                <c:pt idx="50">
                  <c:v>13.652776</c:v>
                </c:pt>
                <c:pt idx="51">
                  <c:v>25.669448</c:v>
                </c:pt>
                <c:pt idx="52">
                  <c:v>6.698631</c:v>
                </c:pt>
                <c:pt idx="53">
                  <c:v>12.142734</c:v>
                </c:pt>
                <c:pt idx="54">
                  <c:v>10.829406</c:v>
                </c:pt>
                <c:pt idx="55">
                  <c:v>8.39728</c:v>
                </c:pt>
                <c:pt idx="56">
                  <c:v>5.705596</c:v>
                </c:pt>
                <c:pt idx="57">
                  <c:v>3.159024</c:v>
                </c:pt>
                <c:pt idx="58">
                  <c:v>2.437785</c:v>
                </c:pt>
                <c:pt idx="59">
                  <c:v>2.193189</c:v>
                </c:pt>
                <c:pt idx="60">
                  <c:v>4.968392</c:v>
                </c:pt>
                <c:pt idx="61">
                  <c:v>1.333948</c:v>
                </c:pt>
                <c:pt idx="62">
                  <c:v>1.449141</c:v>
                </c:pt>
                <c:pt idx="63">
                  <c:v>5.377772</c:v>
                </c:pt>
                <c:pt idx="64">
                  <c:v>9.06304</c:v>
                </c:pt>
                <c:pt idx="65">
                  <c:v>8.283744</c:v>
                </c:pt>
                <c:pt idx="66">
                  <c:v>11.629904</c:v>
                </c:pt>
                <c:pt idx="67">
                  <c:v>44.381583</c:v>
                </c:pt>
                <c:pt idx="68">
                  <c:v>16.86906</c:v>
                </c:pt>
                <c:pt idx="69">
                  <c:v>4.129488</c:v>
                </c:pt>
                <c:pt idx="70">
                  <c:v>3.085134</c:v>
                </c:pt>
                <c:pt idx="71">
                  <c:v>2.734244</c:v>
                </c:pt>
                <c:pt idx="72">
                  <c:v>8.776545</c:v>
                </c:pt>
                <c:pt idx="73">
                  <c:v>16.469377</c:v>
                </c:pt>
                <c:pt idx="74">
                  <c:v>12.707266</c:v>
                </c:pt>
                <c:pt idx="75">
                  <c:v>3.865708</c:v>
                </c:pt>
                <c:pt idx="76">
                  <c:v>1.093032</c:v>
                </c:pt>
                <c:pt idx="77">
                  <c:v>36.32724</c:v>
                </c:pt>
                <c:pt idx="78">
                  <c:v>37.933856</c:v>
                </c:pt>
                <c:pt idx="79">
                  <c:v>40.115905</c:v>
                </c:pt>
                <c:pt idx="80">
                  <c:v>13.38918</c:v>
                </c:pt>
                <c:pt idx="81">
                  <c:v>5.186577</c:v>
                </c:pt>
                <c:pt idx="82">
                  <c:v>3.087956</c:v>
                </c:pt>
                <c:pt idx="83">
                  <c:v>4.074165</c:v>
                </c:pt>
                <c:pt idx="84">
                  <c:v>9.750604</c:v>
                </c:pt>
                <c:pt idx="85">
                  <c:v>10.995072</c:v>
                </c:pt>
                <c:pt idx="86">
                  <c:v>11.874984</c:v>
                </c:pt>
                <c:pt idx="87">
                  <c:v>10.859208</c:v>
                </c:pt>
                <c:pt idx="88">
                  <c:v>23.007666</c:v>
                </c:pt>
                <c:pt idx="89">
                  <c:v>29.802656</c:v>
                </c:pt>
                <c:pt idx="90">
                  <c:v>18.145288</c:v>
                </c:pt>
                <c:pt idx="91">
                  <c:v>12.3255</c:v>
                </c:pt>
                <c:pt idx="92">
                  <c:v>7.092225</c:v>
                </c:pt>
                <c:pt idx="93">
                  <c:v>2.88258</c:v>
                </c:pt>
                <c:pt idx="94">
                  <c:v>1.83657</c:v>
                </c:pt>
                <c:pt idx="95">
                  <c:v>2.516228</c:v>
                </c:pt>
                <c:pt idx="96">
                  <c:v>6.385806</c:v>
                </c:pt>
                <c:pt idx="97">
                  <c:v>5.517878</c:v>
                </c:pt>
                <c:pt idx="98">
                  <c:v>1.505815</c:v>
                </c:pt>
                <c:pt idx="99">
                  <c:v>2.078142</c:v>
                </c:pt>
                <c:pt idx="100">
                  <c:v>1.852626</c:v>
                </c:pt>
                <c:pt idx="101">
                  <c:v>2.134556</c:v>
                </c:pt>
                <c:pt idx="102">
                  <c:v>15.461517</c:v>
                </c:pt>
                <c:pt idx="103">
                  <c:v>9.463389</c:v>
                </c:pt>
                <c:pt idx="104">
                  <c:v>4.41396</c:v>
                </c:pt>
                <c:pt idx="105">
                  <c:v>3.672965</c:v>
                </c:pt>
                <c:pt idx="106">
                  <c:v>2.359423</c:v>
                </c:pt>
                <c:pt idx="107">
                  <c:v>1.744896</c:v>
                </c:pt>
                <c:pt idx="108">
                  <c:v>4.93935</c:v>
                </c:pt>
                <c:pt idx="109">
                  <c:v>9.054534</c:v>
                </c:pt>
                <c:pt idx="110">
                  <c:v>2.261223</c:v>
                </c:pt>
                <c:pt idx="111">
                  <c:v>3.152856</c:v>
                </c:pt>
                <c:pt idx="112">
                  <c:v>2.785104</c:v>
                </c:pt>
                <c:pt idx="113">
                  <c:v>4.192752</c:v>
                </c:pt>
                <c:pt idx="114">
                  <c:v>13.4205</c:v>
                </c:pt>
                <c:pt idx="115">
                  <c:v>31.237713</c:v>
                </c:pt>
                <c:pt idx="116">
                  <c:v>9.39168</c:v>
                </c:pt>
                <c:pt idx="117">
                  <c:v>4.244585</c:v>
                </c:pt>
                <c:pt idx="118">
                  <c:v>2.879375</c:v>
                </c:pt>
                <c:pt idx="119">
                  <c:v>2.417952</c:v>
                </c:pt>
                <c:pt idx="120">
                  <c:v>8.04566</c:v>
                </c:pt>
                <c:pt idx="121">
                  <c:v>3.505745</c:v>
                </c:pt>
                <c:pt idx="122">
                  <c:v>3.58843</c:v>
                </c:pt>
                <c:pt idx="123">
                  <c:v>2.71038</c:v>
                </c:pt>
                <c:pt idx="124">
                  <c:v>9.355521</c:v>
                </c:pt>
                <c:pt idx="125">
                  <c:v>33.385336</c:v>
                </c:pt>
                <c:pt idx="126">
                  <c:v>30.887017</c:v>
                </c:pt>
                <c:pt idx="127">
                  <c:v>28.31096</c:v>
                </c:pt>
                <c:pt idx="128">
                  <c:v>12.008019</c:v>
                </c:pt>
                <c:pt idx="129">
                  <c:v>3.695424</c:v>
                </c:pt>
                <c:pt idx="130">
                  <c:v>2.864619</c:v>
                </c:pt>
                <c:pt idx="131">
                  <c:v>2.56389</c:v>
                </c:pt>
                <c:pt idx="132">
                  <c:v>7.520324</c:v>
                </c:pt>
                <c:pt idx="133">
                  <c:v>17.232027</c:v>
                </c:pt>
                <c:pt idx="134">
                  <c:v>14.964964</c:v>
                </c:pt>
                <c:pt idx="135">
                  <c:v>14.899783</c:v>
                </c:pt>
                <c:pt idx="136">
                  <c:v>18.319684</c:v>
                </c:pt>
                <c:pt idx="137">
                  <c:v>25.405451</c:v>
                </c:pt>
                <c:pt idx="138">
                  <c:v>35.776755</c:v>
                </c:pt>
                <c:pt idx="139">
                  <c:v>27.949603</c:v>
                </c:pt>
                <c:pt idx="140">
                  <c:v>9.163836</c:v>
                </c:pt>
                <c:pt idx="141">
                  <c:v>3.615216</c:v>
                </c:pt>
                <c:pt idx="142">
                  <c:v>3.18845</c:v>
                </c:pt>
                <c:pt idx="143">
                  <c:v>3.289301</c:v>
                </c:pt>
                <c:pt idx="144">
                  <c:v>5.358606</c:v>
                </c:pt>
                <c:pt idx="145">
                  <c:v>2.971535</c:v>
                </c:pt>
                <c:pt idx="146">
                  <c:v>15.05354</c:v>
                </c:pt>
                <c:pt idx="147">
                  <c:v>20.727532</c:v>
                </c:pt>
                <c:pt idx="148">
                  <c:v>18.34688</c:v>
                </c:pt>
                <c:pt idx="149">
                  <c:v>35.637624</c:v>
                </c:pt>
                <c:pt idx="150">
                  <c:v>24.643108</c:v>
                </c:pt>
                <c:pt idx="151">
                  <c:v>25.049772</c:v>
                </c:pt>
                <c:pt idx="152">
                  <c:v>12.296778</c:v>
                </c:pt>
                <c:pt idx="153">
                  <c:v>5.418</c:v>
                </c:pt>
                <c:pt idx="154">
                  <c:v>3.107781</c:v>
                </c:pt>
                <c:pt idx="155">
                  <c:v>2.035882</c:v>
                </c:pt>
                <c:pt idx="156">
                  <c:v>2.23608</c:v>
                </c:pt>
                <c:pt idx="157">
                  <c:v>3.824862</c:v>
                </c:pt>
                <c:pt idx="158">
                  <c:v>5.56416</c:v>
                </c:pt>
                <c:pt idx="159">
                  <c:v>6.47712</c:v>
                </c:pt>
                <c:pt idx="160">
                  <c:v>21.27756</c:v>
                </c:pt>
                <c:pt idx="161">
                  <c:v>24.33147</c:v>
                </c:pt>
                <c:pt idx="162">
                  <c:v>28.353625</c:v>
                </c:pt>
                <c:pt idx="163">
                  <c:v>41.785117</c:v>
                </c:pt>
                <c:pt idx="164">
                  <c:v>10.336942</c:v>
                </c:pt>
                <c:pt idx="165">
                  <c:v>4.90945</c:v>
                </c:pt>
                <c:pt idx="166">
                  <c:v>3.667986</c:v>
                </c:pt>
                <c:pt idx="167">
                  <c:v>2.892582</c:v>
                </c:pt>
                <c:pt idx="168">
                  <c:v>2.64705</c:v>
                </c:pt>
                <c:pt idx="169">
                  <c:v>3.359475</c:v>
                </c:pt>
                <c:pt idx="170">
                  <c:v>4.539003</c:v>
                </c:pt>
                <c:pt idx="171">
                  <c:v>7.570451</c:v>
                </c:pt>
                <c:pt idx="172">
                  <c:v>14.861176</c:v>
                </c:pt>
                <c:pt idx="173">
                  <c:v>27.837168</c:v>
                </c:pt>
                <c:pt idx="174">
                  <c:v>18.12123</c:v>
                </c:pt>
                <c:pt idx="175">
                  <c:v>9.724324</c:v>
                </c:pt>
                <c:pt idx="176">
                  <c:v>5.910005</c:v>
                </c:pt>
                <c:pt idx="177">
                  <c:v>4.153419</c:v>
                </c:pt>
                <c:pt idx="178">
                  <c:v>3.53176</c:v>
                </c:pt>
                <c:pt idx="179">
                  <c:v>2.80617</c:v>
                </c:pt>
                <c:pt idx="180">
                  <c:v>2.838602</c:v>
                </c:pt>
                <c:pt idx="181">
                  <c:v>11.423709</c:v>
                </c:pt>
                <c:pt idx="182">
                  <c:v>22.435993</c:v>
                </c:pt>
                <c:pt idx="183">
                  <c:v>19.295092</c:v>
                </c:pt>
                <c:pt idx="184">
                  <c:v>19.171152</c:v>
                </c:pt>
                <c:pt idx="185">
                  <c:v>16.632896</c:v>
                </c:pt>
                <c:pt idx="186">
                  <c:v>46.053891</c:v>
                </c:pt>
                <c:pt idx="187">
                  <c:v>52.65876</c:v>
                </c:pt>
                <c:pt idx="188">
                  <c:v>13.781664</c:v>
                </c:pt>
                <c:pt idx="189">
                  <c:v>4.514</c:v>
                </c:pt>
                <c:pt idx="190">
                  <c:v>3.491862</c:v>
                </c:pt>
                <c:pt idx="191">
                  <c:v>3.953862</c:v>
                </c:pt>
                <c:pt idx="192">
                  <c:v>5.463177</c:v>
                </c:pt>
                <c:pt idx="193">
                  <c:v>9.000102</c:v>
                </c:pt>
                <c:pt idx="194">
                  <c:v>6.003872</c:v>
                </c:pt>
                <c:pt idx="195">
                  <c:v>2.54476</c:v>
                </c:pt>
                <c:pt idx="196">
                  <c:v>4.872406</c:v>
                </c:pt>
                <c:pt idx="197">
                  <c:v>6.809877</c:v>
                </c:pt>
                <c:pt idx="198">
                  <c:v>12.39232</c:v>
                </c:pt>
                <c:pt idx="199">
                  <c:v>12.59472</c:v>
                </c:pt>
                <c:pt idx="200">
                  <c:v>6.50342</c:v>
                </c:pt>
                <c:pt idx="201">
                  <c:v>5.038957</c:v>
                </c:pt>
                <c:pt idx="202">
                  <c:v>3.740035</c:v>
                </c:pt>
                <c:pt idx="203">
                  <c:v>2.6158</c:v>
                </c:pt>
                <c:pt idx="204">
                  <c:v>3.870244</c:v>
                </c:pt>
                <c:pt idx="205">
                  <c:v>8.793408</c:v>
                </c:pt>
                <c:pt idx="206">
                  <c:v>9.6576</c:v>
                </c:pt>
                <c:pt idx="207">
                  <c:v>5.45112</c:v>
                </c:pt>
                <c:pt idx="208">
                  <c:v>25.029152</c:v>
                </c:pt>
                <c:pt idx="209">
                  <c:v>41.822064</c:v>
                </c:pt>
                <c:pt idx="210">
                  <c:v>28.030145</c:v>
                </c:pt>
                <c:pt idx="211">
                  <c:v>41.250704</c:v>
                </c:pt>
                <c:pt idx="212">
                  <c:v>8.806082</c:v>
                </c:pt>
                <c:pt idx="213">
                  <c:v>4.925144</c:v>
                </c:pt>
                <c:pt idx="214">
                  <c:v>3.558032</c:v>
                </c:pt>
                <c:pt idx="215">
                  <c:v>4.132975</c:v>
                </c:pt>
                <c:pt idx="216">
                  <c:v>6.127158</c:v>
                </c:pt>
                <c:pt idx="217">
                  <c:v>3.656295</c:v>
                </c:pt>
                <c:pt idx="218">
                  <c:v>20.541026</c:v>
                </c:pt>
                <c:pt idx="219">
                  <c:v>14.963984</c:v>
                </c:pt>
                <c:pt idx="220">
                  <c:v>6.572996</c:v>
                </c:pt>
                <c:pt idx="221">
                  <c:v>15.787044</c:v>
                </c:pt>
                <c:pt idx="222">
                  <c:v>19.287378</c:v>
                </c:pt>
                <c:pt idx="223">
                  <c:v>23.114403</c:v>
                </c:pt>
                <c:pt idx="224">
                  <c:v>9.257157</c:v>
                </c:pt>
                <c:pt idx="225">
                  <c:v>4.254126</c:v>
                </c:pt>
                <c:pt idx="226">
                  <c:v>4.729648</c:v>
                </c:pt>
                <c:pt idx="227">
                  <c:v>4.408032</c:v>
                </c:pt>
                <c:pt idx="228">
                  <c:v>6.376902</c:v>
                </c:pt>
                <c:pt idx="229">
                  <c:v>25.041304</c:v>
                </c:pt>
                <c:pt idx="230">
                  <c:v>22.655402</c:v>
                </c:pt>
                <c:pt idx="231">
                  <c:v>26.356485</c:v>
                </c:pt>
                <c:pt idx="232">
                  <c:v>33.893643</c:v>
                </c:pt>
                <c:pt idx="233">
                  <c:v>25.9377</c:v>
                </c:pt>
                <c:pt idx="234">
                  <c:v>18.379476</c:v>
                </c:pt>
                <c:pt idx="235">
                  <c:v>28.57232</c:v>
                </c:pt>
                <c:pt idx="236">
                  <c:v>14.819475</c:v>
                </c:pt>
                <c:pt idx="237">
                  <c:v>3.988125</c:v>
                </c:pt>
                <c:pt idx="238">
                  <c:v>2.137781</c:v>
                </c:pt>
                <c:pt idx="239">
                  <c:v>4.683302</c:v>
                </c:pt>
                <c:pt idx="240">
                  <c:v>27.837212</c:v>
                </c:pt>
                <c:pt idx="241">
                  <c:v>37.17519</c:v>
                </c:pt>
                <c:pt idx="242">
                  <c:v>15.508185</c:v>
                </c:pt>
                <c:pt idx="243">
                  <c:v>13.844792</c:v>
                </c:pt>
                <c:pt idx="244">
                  <c:v>13.629</c:v>
                </c:pt>
                <c:pt idx="245">
                  <c:v>17.007746</c:v>
                </c:pt>
                <c:pt idx="246">
                  <c:v>10.336064</c:v>
                </c:pt>
                <c:pt idx="247">
                  <c:v>9.409343</c:v>
                </c:pt>
                <c:pt idx="248">
                  <c:v>2.589135</c:v>
                </c:pt>
                <c:pt idx="249">
                  <c:v>3.21936</c:v>
                </c:pt>
                <c:pt idx="250">
                  <c:v>4.795931</c:v>
                </c:pt>
                <c:pt idx="251">
                  <c:v>5.564592</c:v>
                </c:pt>
                <c:pt idx="252">
                  <c:v>10.26883</c:v>
                </c:pt>
                <c:pt idx="253">
                  <c:v>21.46347</c:v>
                </c:pt>
                <c:pt idx="254">
                  <c:v>19.429074</c:v>
                </c:pt>
                <c:pt idx="255">
                  <c:v>22.4871</c:v>
                </c:pt>
                <c:pt idx="256">
                  <c:v>8.37504</c:v>
                </c:pt>
                <c:pt idx="257">
                  <c:v>21.212243</c:v>
                </c:pt>
                <c:pt idx="258">
                  <c:v>26.95226</c:v>
                </c:pt>
                <c:pt idx="259">
                  <c:v>16.594618</c:v>
                </c:pt>
                <c:pt idx="260">
                  <c:v>8.980272</c:v>
                </c:pt>
                <c:pt idx="261">
                  <c:v>4.27917</c:v>
                </c:pt>
                <c:pt idx="262">
                  <c:v>1.320402</c:v>
                </c:pt>
                <c:pt idx="263">
                  <c:v>2.063264</c:v>
                </c:pt>
                <c:pt idx="264">
                  <c:v>3.0191</c:v>
                </c:pt>
                <c:pt idx="265">
                  <c:v>1.43114</c:v>
                </c:pt>
                <c:pt idx="266">
                  <c:v>6.64169</c:v>
                </c:pt>
                <c:pt idx="267">
                  <c:v>10.441757</c:v>
                </c:pt>
                <c:pt idx="268">
                  <c:v>3.618911</c:v>
                </c:pt>
                <c:pt idx="269">
                  <c:v>19.718272</c:v>
                </c:pt>
                <c:pt idx="270">
                  <c:v>23.68996</c:v>
                </c:pt>
                <c:pt idx="271">
                  <c:v>21.33358</c:v>
                </c:pt>
                <c:pt idx="272">
                  <c:v>11.09871</c:v>
                </c:pt>
                <c:pt idx="273">
                  <c:v>8.446317</c:v>
                </c:pt>
                <c:pt idx="274">
                  <c:v>5.200272</c:v>
                </c:pt>
                <c:pt idx="275">
                  <c:v>8.19645</c:v>
                </c:pt>
                <c:pt idx="276">
                  <c:v>3.53886</c:v>
                </c:pt>
                <c:pt idx="277">
                  <c:v>32.96045</c:v>
                </c:pt>
                <c:pt idx="278">
                  <c:v>8.324424</c:v>
                </c:pt>
                <c:pt idx="279">
                  <c:v>9.142515</c:v>
                </c:pt>
                <c:pt idx="280">
                  <c:v>20.061</c:v>
                </c:pt>
                <c:pt idx="281">
                  <c:v>26.023169</c:v>
                </c:pt>
                <c:pt idx="282">
                  <c:v>19.617029</c:v>
                </c:pt>
                <c:pt idx="283">
                  <c:v>14.57006</c:v>
                </c:pt>
                <c:pt idx="284">
                  <c:v>8.21088</c:v>
                </c:pt>
                <c:pt idx="285">
                  <c:v>5.256888</c:v>
                </c:pt>
                <c:pt idx="286">
                  <c:v>3.225618</c:v>
                </c:pt>
                <c:pt idx="287">
                  <c:v>1.54364</c:v>
                </c:pt>
                <c:pt idx="288">
                  <c:v>5.56432</c:v>
                </c:pt>
                <c:pt idx="289">
                  <c:v>2.394791</c:v>
                </c:pt>
                <c:pt idx="290">
                  <c:v>4.768296</c:v>
                </c:pt>
                <c:pt idx="291">
                  <c:v>8.351472</c:v>
                </c:pt>
                <c:pt idx="292">
                  <c:v>8.634056</c:v>
                </c:pt>
                <c:pt idx="293">
                  <c:v>27.2878</c:v>
                </c:pt>
                <c:pt idx="294">
                  <c:v>23.426816</c:v>
                </c:pt>
                <c:pt idx="295">
                  <c:v>10.43056</c:v>
                </c:pt>
                <c:pt idx="296">
                  <c:v>1.8564</c:v>
                </c:pt>
                <c:pt idx="297">
                  <c:v>0.902682</c:v>
                </c:pt>
                <c:pt idx="298">
                  <c:v>0.85932</c:v>
                </c:pt>
                <c:pt idx="299">
                  <c:v>1.901767</c:v>
                </c:pt>
                <c:pt idx="300">
                  <c:v>4.852352</c:v>
                </c:pt>
                <c:pt idx="301">
                  <c:v>18.169844</c:v>
                </c:pt>
                <c:pt idx="302">
                  <c:v>18.204725</c:v>
                </c:pt>
                <c:pt idx="303">
                  <c:v>16.263468</c:v>
                </c:pt>
                <c:pt idx="304">
                  <c:v>34.077444</c:v>
                </c:pt>
                <c:pt idx="305">
                  <c:v>19.233531</c:v>
                </c:pt>
                <c:pt idx="306">
                  <c:v>17.82744</c:v>
                </c:pt>
                <c:pt idx="307">
                  <c:v>7.433842</c:v>
                </c:pt>
                <c:pt idx="308">
                  <c:v>7.40537</c:v>
                </c:pt>
                <c:pt idx="309">
                  <c:v>1.512273</c:v>
                </c:pt>
                <c:pt idx="310">
                  <c:v>0.62379</c:v>
                </c:pt>
                <c:pt idx="311">
                  <c:v>0.811954</c:v>
                </c:pt>
                <c:pt idx="312">
                  <c:v>14.93943</c:v>
                </c:pt>
                <c:pt idx="313">
                  <c:v>24.068799</c:v>
                </c:pt>
                <c:pt idx="314">
                  <c:v>28.49175</c:v>
                </c:pt>
                <c:pt idx="315">
                  <c:v>13.165185</c:v>
                </c:pt>
                <c:pt idx="316">
                  <c:v>9.08238</c:v>
                </c:pt>
                <c:pt idx="317">
                  <c:v>22.929592</c:v>
                </c:pt>
                <c:pt idx="318">
                  <c:v>8.79508</c:v>
                </c:pt>
                <c:pt idx="319">
                  <c:v>24.247758</c:v>
                </c:pt>
                <c:pt idx="320">
                  <c:v>4.437849</c:v>
                </c:pt>
                <c:pt idx="321">
                  <c:v>1.27673</c:v>
                </c:pt>
                <c:pt idx="322">
                  <c:v>0.969391</c:v>
                </c:pt>
                <c:pt idx="323">
                  <c:v>1.448096</c:v>
                </c:pt>
                <c:pt idx="324">
                  <c:v>1.794474</c:v>
                </c:pt>
                <c:pt idx="325">
                  <c:v>10.86344</c:v>
                </c:pt>
                <c:pt idx="326">
                  <c:v>16.743684</c:v>
                </c:pt>
                <c:pt idx="327">
                  <c:v>38.015738</c:v>
                </c:pt>
                <c:pt idx="328">
                  <c:v>22.37669</c:v>
                </c:pt>
                <c:pt idx="329">
                  <c:v>18.624975</c:v>
                </c:pt>
                <c:pt idx="330">
                  <c:v>47.561789</c:v>
                </c:pt>
                <c:pt idx="331">
                  <c:v>25.053233</c:v>
                </c:pt>
                <c:pt idx="332">
                  <c:v>5.785309</c:v>
                </c:pt>
                <c:pt idx="333">
                  <c:v>0.777584</c:v>
                </c:pt>
                <c:pt idx="334">
                  <c:v>0.256956</c:v>
                </c:pt>
                <c:pt idx="335">
                  <c:v>0.781335</c:v>
                </c:pt>
                <c:pt idx="336">
                  <c:v>0.396</c:v>
                </c:pt>
                <c:pt idx="337">
                  <c:v>9.976064</c:v>
                </c:pt>
                <c:pt idx="338">
                  <c:v>7.58756</c:v>
                </c:pt>
                <c:pt idx="339">
                  <c:v>20.245367</c:v>
                </c:pt>
                <c:pt idx="340">
                  <c:v>23.7783</c:v>
                </c:pt>
                <c:pt idx="341">
                  <c:v>32.385196</c:v>
                </c:pt>
                <c:pt idx="342">
                  <c:v>19.104681</c:v>
                </c:pt>
                <c:pt idx="343">
                  <c:v>30.172836</c:v>
                </c:pt>
                <c:pt idx="344">
                  <c:v>9.988956</c:v>
                </c:pt>
                <c:pt idx="345">
                  <c:v>1.988388</c:v>
                </c:pt>
                <c:pt idx="346">
                  <c:v>0.585075</c:v>
                </c:pt>
                <c:pt idx="347">
                  <c:v>8.157312</c:v>
                </c:pt>
                <c:pt idx="348">
                  <c:v>3.515652</c:v>
                </c:pt>
                <c:pt idx="349">
                  <c:v>8.733462</c:v>
                </c:pt>
                <c:pt idx="350">
                  <c:v>24.7494</c:v>
                </c:pt>
                <c:pt idx="351">
                  <c:v>45.091396</c:v>
                </c:pt>
                <c:pt idx="352">
                  <c:v>12.398295</c:v>
                </c:pt>
                <c:pt idx="353">
                  <c:v>15.870656</c:v>
                </c:pt>
                <c:pt idx="354">
                  <c:v>29.55696</c:v>
                </c:pt>
                <c:pt idx="355">
                  <c:v>39.651797</c:v>
                </c:pt>
                <c:pt idx="356">
                  <c:v>9.780801</c:v>
                </c:pt>
                <c:pt idx="357">
                  <c:v>1.18424</c:v>
                </c:pt>
                <c:pt idx="358">
                  <c:v>1.121792</c:v>
                </c:pt>
                <c:pt idx="359">
                  <c:v>0.92133</c:v>
                </c:pt>
                <c:pt idx="360">
                  <c:v>0.76639</c:v>
                </c:pt>
                <c:pt idx="361">
                  <c:v>12.122266</c:v>
                </c:pt>
                <c:pt idx="362">
                  <c:v>12.671712</c:v>
                </c:pt>
                <c:pt idx="363">
                  <c:v>11.506376</c:v>
                </c:pt>
                <c:pt idx="364">
                  <c:v>13.743108</c:v>
                </c:pt>
                <c:pt idx="365">
                  <c:v>11.450311</c:v>
                </c:pt>
                <c:pt idx="366">
                  <c:v>34.775992</c:v>
                </c:pt>
                <c:pt idx="367">
                  <c:v>25.954764</c:v>
                </c:pt>
                <c:pt idx="368">
                  <c:v>15.617115</c:v>
                </c:pt>
                <c:pt idx="369">
                  <c:v>6.468</c:v>
                </c:pt>
                <c:pt idx="370">
                  <c:v>2.301858</c:v>
                </c:pt>
                <c:pt idx="371">
                  <c:v>1.296</c:v>
                </c:pt>
                <c:pt idx="372">
                  <c:v>1.332128</c:v>
                </c:pt>
                <c:pt idx="373">
                  <c:v>4.683902</c:v>
                </c:pt>
                <c:pt idx="374">
                  <c:v>10.021824</c:v>
                </c:pt>
                <c:pt idx="375">
                  <c:v>8.980965</c:v>
                </c:pt>
                <c:pt idx="376">
                  <c:v>18.439176</c:v>
                </c:pt>
                <c:pt idx="377">
                  <c:v>22.09573</c:v>
                </c:pt>
                <c:pt idx="378">
                  <c:v>35.994024</c:v>
                </c:pt>
                <c:pt idx="379">
                  <c:v>44.035425</c:v>
                </c:pt>
                <c:pt idx="380">
                  <c:v>21.196364</c:v>
                </c:pt>
                <c:pt idx="381">
                  <c:v>5.5809</c:v>
                </c:pt>
                <c:pt idx="382">
                  <c:v>1.55792</c:v>
                </c:pt>
                <c:pt idx="383">
                  <c:v>1.618785</c:v>
                </c:pt>
                <c:pt idx="384">
                  <c:v>6.67665</c:v>
                </c:pt>
                <c:pt idx="385">
                  <c:v>6.29568</c:v>
                </c:pt>
                <c:pt idx="386">
                  <c:v>8.82757</c:v>
                </c:pt>
                <c:pt idx="387">
                  <c:v>8.973866</c:v>
                </c:pt>
                <c:pt idx="388">
                  <c:v>19.84229</c:v>
                </c:pt>
                <c:pt idx="389">
                  <c:v>21.115158</c:v>
                </c:pt>
                <c:pt idx="390">
                  <c:v>21.607334</c:v>
                </c:pt>
                <c:pt idx="391">
                  <c:v>34.019196</c:v>
                </c:pt>
                <c:pt idx="392">
                  <c:v>7.062544</c:v>
                </c:pt>
                <c:pt idx="393">
                  <c:v>2.789391</c:v>
                </c:pt>
                <c:pt idx="394">
                  <c:v>1.703595</c:v>
                </c:pt>
                <c:pt idx="395">
                  <c:v>1.343384</c:v>
                </c:pt>
                <c:pt idx="396">
                  <c:v>13.007724</c:v>
                </c:pt>
                <c:pt idx="397">
                  <c:v>10.699424</c:v>
                </c:pt>
                <c:pt idx="398">
                  <c:v>10.91944</c:v>
                </c:pt>
                <c:pt idx="399">
                  <c:v>20.422728</c:v>
                </c:pt>
                <c:pt idx="400">
                  <c:v>12.39628</c:v>
                </c:pt>
                <c:pt idx="401">
                  <c:v>23.305256</c:v>
                </c:pt>
                <c:pt idx="402">
                  <c:v>23.72652</c:v>
                </c:pt>
                <c:pt idx="403">
                  <c:v>11.41095</c:v>
                </c:pt>
                <c:pt idx="404">
                  <c:v>6.807344</c:v>
                </c:pt>
                <c:pt idx="405">
                  <c:v>3.772092</c:v>
                </c:pt>
                <c:pt idx="406">
                  <c:v>1.008072</c:v>
                </c:pt>
                <c:pt idx="407">
                  <c:v>1.308085</c:v>
                </c:pt>
                <c:pt idx="408">
                  <c:v>7.35376</c:v>
                </c:pt>
                <c:pt idx="409">
                  <c:v>29.273437</c:v>
                </c:pt>
                <c:pt idx="410">
                  <c:v>9.0846</c:v>
                </c:pt>
                <c:pt idx="411">
                  <c:v>15.985168</c:v>
                </c:pt>
                <c:pt idx="412">
                  <c:v>11.055358</c:v>
                </c:pt>
                <c:pt idx="413">
                  <c:v>16.0557</c:v>
                </c:pt>
                <c:pt idx="414">
                  <c:v>26.206384</c:v>
                </c:pt>
                <c:pt idx="415">
                  <c:v>14.994392</c:v>
                </c:pt>
                <c:pt idx="416">
                  <c:v>6.629568</c:v>
                </c:pt>
                <c:pt idx="417">
                  <c:v>1.495944</c:v>
                </c:pt>
                <c:pt idx="418">
                  <c:v>1.957312</c:v>
                </c:pt>
                <c:pt idx="419">
                  <c:v>5.485984</c:v>
                </c:pt>
                <c:pt idx="420">
                  <c:v>10.784615</c:v>
                </c:pt>
                <c:pt idx="421">
                  <c:v>20.506829</c:v>
                </c:pt>
                <c:pt idx="422">
                  <c:v>11.54349</c:v>
                </c:pt>
                <c:pt idx="423">
                  <c:v>6.681974</c:v>
                </c:pt>
                <c:pt idx="424">
                  <c:v>16.111872</c:v>
                </c:pt>
                <c:pt idx="425">
                  <c:v>23.097578</c:v>
                </c:pt>
                <c:pt idx="426">
                  <c:v>27.624051</c:v>
                </c:pt>
                <c:pt idx="427">
                  <c:v>11.94182</c:v>
                </c:pt>
                <c:pt idx="428">
                  <c:v>2.426376</c:v>
                </c:pt>
                <c:pt idx="429">
                  <c:v>1.757998</c:v>
                </c:pt>
                <c:pt idx="430">
                  <c:v>1.497276</c:v>
                </c:pt>
                <c:pt idx="431">
                  <c:v>3.70656</c:v>
                </c:pt>
                <c:pt idx="432">
                  <c:v>13.407441</c:v>
                </c:pt>
                <c:pt idx="433">
                  <c:v>20.919606</c:v>
                </c:pt>
                <c:pt idx="434">
                  <c:v>17.94486</c:v>
                </c:pt>
                <c:pt idx="435">
                  <c:v>16.271695</c:v>
                </c:pt>
                <c:pt idx="436">
                  <c:v>21.14996</c:v>
                </c:pt>
                <c:pt idx="437">
                  <c:v>13.997889</c:v>
                </c:pt>
                <c:pt idx="438">
                  <c:v>13.59545</c:v>
                </c:pt>
                <c:pt idx="439">
                  <c:v>16.052439</c:v>
                </c:pt>
                <c:pt idx="440">
                  <c:v>15.48456</c:v>
                </c:pt>
                <c:pt idx="441">
                  <c:v>7.732197</c:v>
                </c:pt>
                <c:pt idx="442">
                  <c:v>5.622104</c:v>
                </c:pt>
                <c:pt idx="443">
                  <c:v>2.285322</c:v>
                </c:pt>
                <c:pt idx="444">
                  <c:v>7.041568</c:v>
                </c:pt>
                <c:pt idx="445">
                  <c:v>4.72812</c:v>
                </c:pt>
                <c:pt idx="446">
                  <c:v>27.803972</c:v>
                </c:pt>
                <c:pt idx="447">
                  <c:v>9.396398</c:v>
                </c:pt>
                <c:pt idx="448">
                  <c:v>52.63889</c:v>
                </c:pt>
                <c:pt idx="449">
                  <c:v>31.580127</c:v>
                </c:pt>
                <c:pt idx="450">
                  <c:v>23.92368</c:v>
                </c:pt>
                <c:pt idx="451">
                  <c:v>28.33145</c:v>
                </c:pt>
                <c:pt idx="452">
                  <c:v>8.419005</c:v>
                </c:pt>
                <c:pt idx="453">
                  <c:v>2.88686</c:v>
                </c:pt>
                <c:pt idx="454">
                  <c:v>0.477225</c:v>
                </c:pt>
                <c:pt idx="455">
                  <c:v>0.346955</c:v>
                </c:pt>
                <c:pt idx="456">
                  <c:v>4.291927</c:v>
                </c:pt>
                <c:pt idx="457">
                  <c:v>8.610496</c:v>
                </c:pt>
                <c:pt idx="458">
                  <c:v>43.435056</c:v>
                </c:pt>
                <c:pt idx="459">
                  <c:v>28.72426</c:v>
                </c:pt>
                <c:pt idx="460">
                  <c:v>32.174992</c:v>
                </c:pt>
                <c:pt idx="461">
                  <c:v>21.343252</c:v>
                </c:pt>
                <c:pt idx="462">
                  <c:v>37.12464</c:v>
                </c:pt>
                <c:pt idx="463">
                  <c:v>14.600364</c:v>
                </c:pt>
                <c:pt idx="464">
                  <c:v>7.34124</c:v>
                </c:pt>
                <c:pt idx="465">
                  <c:v>1.562652</c:v>
                </c:pt>
                <c:pt idx="466">
                  <c:v>0.089082</c:v>
                </c:pt>
                <c:pt idx="467">
                  <c:v>1.06026</c:v>
                </c:pt>
                <c:pt idx="468">
                  <c:v>11.238084</c:v>
                </c:pt>
                <c:pt idx="469">
                  <c:v>23.07675</c:v>
                </c:pt>
                <c:pt idx="470">
                  <c:v>16.403946</c:v>
                </c:pt>
                <c:pt idx="471">
                  <c:v>15.913872</c:v>
                </c:pt>
                <c:pt idx="472">
                  <c:v>21.045</c:v>
                </c:pt>
                <c:pt idx="473">
                  <c:v>17.34584</c:v>
                </c:pt>
                <c:pt idx="474">
                  <c:v>20.763135</c:v>
                </c:pt>
                <c:pt idx="475">
                  <c:v>11.974536</c:v>
                </c:pt>
                <c:pt idx="476">
                  <c:v>6.64392</c:v>
                </c:pt>
                <c:pt idx="477">
                  <c:v>1.994436</c:v>
                </c:pt>
                <c:pt idx="478">
                  <c:v>0.1623</c:v>
                </c:pt>
                <c:pt idx="479">
                  <c:v>0.37587</c:v>
                </c:pt>
                <c:pt idx="480">
                  <c:v>7.890073</c:v>
                </c:pt>
                <c:pt idx="481">
                  <c:v>7.560536</c:v>
                </c:pt>
                <c:pt idx="482">
                  <c:v>25.201323</c:v>
                </c:pt>
                <c:pt idx="483">
                  <c:v>16.105635</c:v>
                </c:pt>
                <c:pt idx="484">
                  <c:v>13.198876</c:v>
                </c:pt>
                <c:pt idx="485">
                  <c:v>31.84029</c:v>
                </c:pt>
                <c:pt idx="486">
                  <c:v>16.326954</c:v>
                </c:pt>
                <c:pt idx="487">
                  <c:v>15.984064</c:v>
                </c:pt>
                <c:pt idx="488">
                  <c:v>6.605553</c:v>
                </c:pt>
                <c:pt idx="489">
                  <c:v>1.638036</c:v>
                </c:pt>
                <c:pt idx="490">
                  <c:v>0.546992</c:v>
                </c:pt>
                <c:pt idx="491">
                  <c:v>0.74778</c:v>
                </c:pt>
                <c:pt idx="492">
                  <c:v>15.48933</c:v>
                </c:pt>
                <c:pt idx="493">
                  <c:v>3.951918</c:v>
                </c:pt>
                <c:pt idx="494">
                  <c:v>14.65734</c:v>
                </c:pt>
                <c:pt idx="495">
                  <c:v>29.513992</c:v>
                </c:pt>
                <c:pt idx="496">
                  <c:v>15.29086</c:v>
                </c:pt>
                <c:pt idx="497">
                  <c:v>26.62573</c:v>
                </c:pt>
                <c:pt idx="498">
                  <c:v>8.095954</c:v>
                </c:pt>
                <c:pt idx="499">
                  <c:v>5.158107</c:v>
                </c:pt>
                <c:pt idx="500">
                  <c:v>4.625555</c:v>
                </c:pt>
                <c:pt idx="501">
                  <c:v>1.400792</c:v>
                </c:pt>
                <c:pt idx="502">
                  <c:v>0.284616</c:v>
                </c:pt>
                <c:pt idx="503">
                  <c:v>0.899691</c:v>
                </c:pt>
                <c:pt idx="504">
                  <c:v>10.58665</c:v>
                </c:pt>
                <c:pt idx="505">
                  <c:v>25.979047</c:v>
                </c:pt>
                <c:pt idx="506">
                  <c:v>30.602264</c:v>
                </c:pt>
                <c:pt idx="507">
                  <c:v>9.905088</c:v>
                </c:pt>
                <c:pt idx="508">
                  <c:v>28.523425</c:v>
                </c:pt>
                <c:pt idx="509">
                  <c:v>23.02781</c:v>
                </c:pt>
                <c:pt idx="510">
                  <c:v>26.58186</c:v>
                </c:pt>
                <c:pt idx="511">
                  <c:v>27.395836</c:v>
                </c:pt>
                <c:pt idx="512">
                  <c:v>8.77582</c:v>
                </c:pt>
                <c:pt idx="513">
                  <c:v>2.751984</c:v>
                </c:pt>
                <c:pt idx="514">
                  <c:v>4.575408</c:v>
                </c:pt>
                <c:pt idx="515">
                  <c:v>2.094009</c:v>
                </c:pt>
                <c:pt idx="516">
                  <c:v>2.340778</c:v>
                </c:pt>
                <c:pt idx="517">
                  <c:v>4.220145</c:v>
                </c:pt>
                <c:pt idx="518">
                  <c:v>10.2507</c:v>
                </c:pt>
                <c:pt idx="519">
                  <c:v>25.027985</c:v>
                </c:pt>
                <c:pt idx="520">
                  <c:v>26.451948</c:v>
                </c:pt>
                <c:pt idx="521">
                  <c:v>19.265506</c:v>
                </c:pt>
                <c:pt idx="522">
                  <c:v>42.409014</c:v>
                </c:pt>
                <c:pt idx="523">
                  <c:v>28.728038</c:v>
                </c:pt>
                <c:pt idx="524">
                  <c:v>19.612348</c:v>
                </c:pt>
                <c:pt idx="525">
                  <c:v>3.869325</c:v>
                </c:pt>
                <c:pt idx="526">
                  <c:v>2.00837</c:v>
                </c:pt>
                <c:pt idx="527">
                  <c:v>1.868139</c:v>
                </c:pt>
                <c:pt idx="528">
                  <c:v>9.1675</c:v>
                </c:pt>
                <c:pt idx="529">
                  <c:v>27.288072</c:v>
                </c:pt>
                <c:pt idx="530">
                  <c:v>22.063998</c:v>
                </c:pt>
                <c:pt idx="531">
                  <c:v>15.28695</c:v>
                </c:pt>
                <c:pt idx="532">
                  <c:v>33.153363</c:v>
                </c:pt>
                <c:pt idx="533">
                  <c:v>23.011638</c:v>
                </c:pt>
                <c:pt idx="534">
                  <c:v>28.954016</c:v>
                </c:pt>
                <c:pt idx="535">
                  <c:v>22.227282</c:v>
                </c:pt>
                <c:pt idx="536">
                  <c:v>9.147683</c:v>
                </c:pt>
                <c:pt idx="537">
                  <c:v>3.509035</c:v>
                </c:pt>
                <c:pt idx="538">
                  <c:v>1.72081</c:v>
                </c:pt>
                <c:pt idx="539">
                  <c:v>1.352228</c:v>
                </c:pt>
                <c:pt idx="540">
                  <c:v>1.383278</c:v>
                </c:pt>
                <c:pt idx="541">
                  <c:v>2.715821</c:v>
                </c:pt>
                <c:pt idx="542">
                  <c:v>7.410192</c:v>
                </c:pt>
                <c:pt idx="543">
                  <c:v>13.48923</c:v>
                </c:pt>
                <c:pt idx="544">
                  <c:v>14.014077</c:v>
                </c:pt>
                <c:pt idx="545">
                  <c:v>39.63142</c:v>
                </c:pt>
                <c:pt idx="546">
                  <c:v>21.746235</c:v>
                </c:pt>
                <c:pt idx="547">
                  <c:v>25.323342</c:v>
                </c:pt>
                <c:pt idx="548">
                  <c:v>5.199558</c:v>
                </c:pt>
                <c:pt idx="549">
                  <c:v>2.151959</c:v>
                </c:pt>
                <c:pt idx="550">
                  <c:v>0.82275</c:v>
                </c:pt>
                <c:pt idx="551">
                  <c:v>3.53628</c:v>
                </c:pt>
                <c:pt idx="552">
                  <c:v>2.328144</c:v>
                </c:pt>
                <c:pt idx="553">
                  <c:v>6.648603</c:v>
                </c:pt>
                <c:pt idx="554">
                  <c:v>14.998602</c:v>
                </c:pt>
                <c:pt idx="555">
                  <c:v>14.238644</c:v>
                </c:pt>
                <c:pt idx="556">
                  <c:v>11.801185</c:v>
                </c:pt>
                <c:pt idx="557">
                  <c:v>21.14252</c:v>
                </c:pt>
                <c:pt idx="558">
                  <c:v>20.439258</c:v>
                </c:pt>
                <c:pt idx="559">
                  <c:v>5.621235</c:v>
                </c:pt>
                <c:pt idx="560">
                  <c:v>3.544177</c:v>
                </c:pt>
                <c:pt idx="561">
                  <c:v>2.400901</c:v>
                </c:pt>
                <c:pt idx="562">
                  <c:v>1.570926</c:v>
                </c:pt>
                <c:pt idx="563">
                  <c:v>2.05205</c:v>
                </c:pt>
                <c:pt idx="564">
                  <c:v>27.868134</c:v>
                </c:pt>
                <c:pt idx="565">
                  <c:v>12.863538</c:v>
                </c:pt>
                <c:pt idx="566">
                  <c:v>49.498152</c:v>
                </c:pt>
                <c:pt idx="567">
                  <c:v>24.061044</c:v>
                </c:pt>
                <c:pt idx="568">
                  <c:v>31.66353</c:v>
                </c:pt>
                <c:pt idx="569">
                  <c:v>20.687465</c:v>
                </c:pt>
                <c:pt idx="570">
                  <c:v>29.61596</c:v>
                </c:pt>
                <c:pt idx="571">
                  <c:v>7.987936</c:v>
                </c:pt>
                <c:pt idx="572">
                  <c:v>3.798926</c:v>
                </c:pt>
                <c:pt idx="573">
                  <c:v>7.422129</c:v>
                </c:pt>
                <c:pt idx="574">
                  <c:v>6.086421</c:v>
                </c:pt>
                <c:pt idx="575">
                  <c:v>9.237586</c:v>
                </c:pt>
                <c:pt idx="576">
                  <c:v>3.143</c:v>
                </c:pt>
                <c:pt idx="577">
                  <c:v>3.724835</c:v>
                </c:pt>
                <c:pt idx="578">
                  <c:v>4.65696</c:v>
                </c:pt>
                <c:pt idx="579">
                  <c:v>4.425696</c:v>
                </c:pt>
                <c:pt idx="580">
                  <c:v>3.34776</c:v>
                </c:pt>
                <c:pt idx="581">
                  <c:v>16.680604</c:v>
                </c:pt>
                <c:pt idx="582">
                  <c:v>26.06383</c:v>
                </c:pt>
                <c:pt idx="583">
                  <c:v>7.092449</c:v>
                </c:pt>
                <c:pt idx="584">
                  <c:v>5.502833</c:v>
                </c:pt>
                <c:pt idx="585">
                  <c:v>1.72317</c:v>
                </c:pt>
                <c:pt idx="586">
                  <c:v>0.962914</c:v>
                </c:pt>
                <c:pt idx="587">
                  <c:v>1.202853</c:v>
                </c:pt>
                <c:pt idx="588">
                  <c:v>1.197552</c:v>
                </c:pt>
                <c:pt idx="589">
                  <c:v>15.748768</c:v>
                </c:pt>
                <c:pt idx="590">
                  <c:v>39.556836</c:v>
                </c:pt>
                <c:pt idx="591">
                  <c:v>11.436712</c:v>
                </c:pt>
                <c:pt idx="592">
                  <c:v>13.34568</c:v>
                </c:pt>
                <c:pt idx="593">
                  <c:v>4.814106</c:v>
                </c:pt>
                <c:pt idx="594">
                  <c:v>23.002</c:v>
                </c:pt>
                <c:pt idx="595">
                  <c:v>11.934314</c:v>
                </c:pt>
                <c:pt idx="596">
                  <c:v>3.407547</c:v>
                </c:pt>
                <c:pt idx="597">
                  <c:v>1.878625</c:v>
                </c:pt>
                <c:pt idx="598">
                  <c:v>1.105408</c:v>
                </c:pt>
                <c:pt idx="599">
                  <c:v>0.990174</c:v>
                </c:pt>
                <c:pt idx="600">
                  <c:v>9.303882</c:v>
                </c:pt>
                <c:pt idx="601">
                  <c:v>18.834309</c:v>
                </c:pt>
                <c:pt idx="602">
                  <c:v>14.354478</c:v>
                </c:pt>
                <c:pt idx="603">
                  <c:v>44.175744</c:v>
                </c:pt>
                <c:pt idx="604">
                  <c:v>7.746232</c:v>
                </c:pt>
                <c:pt idx="605">
                  <c:v>47.160648</c:v>
                </c:pt>
                <c:pt idx="606">
                  <c:v>17.7079</c:v>
                </c:pt>
                <c:pt idx="607">
                  <c:v>25.11312</c:v>
                </c:pt>
                <c:pt idx="608">
                  <c:v>4.630772</c:v>
                </c:pt>
                <c:pt idx="609">
                  <c:v>2.025063</c:v>
                </c:pt>
                <c:pt idx="610">
                  <c:v>1.374091</c:v>
                </c:pt>
                <c:pt idx="611">
                  <c:v>2.947236</c:v>
                </c:pt>
                <c:pt idx="612">
                  <c:v>7.815584</c:v>
                </c:pt>
                <c:pt idx="613">
                  <c:v>14.245536</c:v>
                </c:pt>
                <c:pt idx="614">
                  <c:v>8.76024</c:v>
                </c:pt>
                <c:pt idx="615">
                  <c:v>11.896634</c:v>
                </c:pt>
                <c:pt idx="616">
                  <c:v>4.845546</c:v>
                </c:pt>
                <c:pt idx="617">
                  <c:v>4.611054</c:v>
                </c:pt>
                <c:pt idx="618">
                  <c:v>42.620516</c:v>
                </c:pt>
                <c:pt idx="619">
                  <c:v>16.8014</c:v>
                </c:pt>
                <c:pt idx="620">
                  <c:v>14.438368</c:v>
                </c:pt>
                <c:pt idx="621">
                  <c:v>4.39712</c:v>
                </c:pt>
                <c:pt idx="622">
                  <c:v>1.67348</c:v>
                </c:pt>
                <c:pt idx="623">
                  <c:v>1.985984</c:v>
                </c:pt>
                <c:pt idx="624">
                  <c:v>15.998372</c:v>
                </c:pt>
                <c:pt idx="625">
                  <c:v>12.91626</c:v>
                </c:pt>
                <c:pt idx="626">
                  <c:v>19.337544</c:v>
                </c:pt>
                <c:pt idx="627">
                  <c:v>7.601417</c:v>
                </c:pt>
                <c:pt idx="628">
                  <c:v>4.944384</c:v>
                </c:pt>
                <c:pt idx="629">
                  <c:v>15.782035</c:v>
                </c:pt>
                <c:pt idx="630">
                  <c:v>12.184715</c:v>
                </c:pt>
                <c:pt idx="631">
                  <c:v>29.964863</c:v>
                </c:pt>
                <c:pt idx="632">
                  <c:v>10.246536</c:v>
                </c:pt>
                <c:pt idx="633">
                  <c:v>2.635353</c:v>
                </c:pt>
                <c:pt idx="634">
                  <c:v>1.446676</c:v>
                </c:pt>
                <c:pt idx="635">
                  <c:v>3.372735</c:v>
                </c:pt>
                <c:pt idx="636">
                  <c:v>38.404698</c:v>
                </c:pt>
                <c:pt idx="637">
                  <c:v>12.23262</c:v>
                </c:pt>
                <c:pt idx="638">
                  <c:v>27.696508</c:v>
                </c:pt>
                <c:pt idx="639">
                  <c:v>25.022344</c:v>
                </c:pt>
                <c:pt idx="640">
                  <c:v>12.563712</c:v>
                </c:pt>
                <c:pt idx="641">
                  <c:v>13.271782</c:v>
                </c:pt>
                <c:pt idx="642">
                  <c:v>11.352576</c:v>
                </c:pt>
                <c:pt idx="643">
                  <c:v>18.86925</c:v>
                </c:pt>
                <c:pt idx="644">
                  <c:v>5.033442</c:v>
                </c:pt>
                <c:pt idx="645">
                  <c:v>0.924244</c:v>
                </c:pt>
                <c:pt idx="646">
                  <c:v>0.98854</c:v>
                </c:pt>
                <c:pt idx="647">
                  <c:v>1.414618</c:v>
                </c:pt>
                <c:pt idx="648">
                  <c:v>3.387572</c:v>
                </c:pt>
                <c:pt idx="649">
                  <c:v>10.519172</c:v>
                </c:pt>
                <c:pt idx="650">
                  <c:v>7.491207</c:v>
                </c:pt>
                <c:pt idx="651">
                  <c:v>35.920312</c:v>
                </c:pt>
                <c:pt idx="652">
                  <c:v>13.359881</c:v>
                </c:pt>
                <c:pt idx="653">
                  <c:v>27.242</c:v>
                </c:pt>
                <c:pt idx="654">
                  <c:v>3.945348</c:v>
                </c:pt>
                <c:pt idx="655">
                  <c:v>5.577096</c:v>
                </c:pt>
                <c:pt idx="656">
                  <c:v>1.740123</c:v>
                </c:pt>
                <c:pt idx="657">
                  <c:v>2.586717</c:v>
                </c:pt>
                <c:pt idx="658">
                  <c:v>0.499319</c:v>
                </c:pt>
                <c:pt idx="659">
                  <c:v>1.020518</c:v>
                </c:pt>
                <c:pt idx="660">
                  <c:v>1.444912</c:v>
                </c:pt>
                <c:pt idx="661">
                  <c:v>15.65616</c:v>
                </c:pt>
                <c:pt idx="662">
                  <c:v>22.94576</c:v>
                </c:pt>
                <c:pt idx="663">
                  <c:v>37.533525</c:v>
                </c:pt>
                <c:pt idx="664">
                  <c:v>18.449505</c:v>
                </c:pt>
                <c:pt idx="665">
                  <c:v>22.922412</c:v>
                </c:pt>
                <c:pt idx="666">
                  <c:v>23.207196</c:v>
                </c:pt>
                <c:pt idx="667">
                  <c:v>14.11053</c:v>
                </c:pt>
                <c:pt idx="668">
                  <c:v>3.79805</c:v>
                </c:pt>
                <c:pt idx="669">
                  <c:v>1.342861</c:v>
                </c:pt>
                <c:pt idx="670">
                  <c:v>1.228768</c:v>
                </c:pt>
                <c:pt idx="671">
                  <c:v>1.594046</c:v>
                </c:pt>
                <c:pt idx="672">
                  <c:v>6.2814</c:v>
                </c:pt>
                <c:pt idx="673">
                  <c:v>16.97248</c:v>
                </c:pt>
                <c:pt idx="674">
                  <c:v>36.332025</c:v>
                </c:pt>
                <c:pt idx="675">
                  <c:v>12.73972</c:v>
                </c:pt>
                <c:pt idx="676">
                  <c:v>11.05149</c:v>
                </c:pt>
                <c:pt idx="677">
                  <c:v>4.861038</c:v>
                </c:pt>
                <c:pt idx="678">
                  <c:v>1.995726</c:v>
                </c:pt>
                <c:pt idx="679">
                  <c:v>6.25968</c:v>
                </c:pt>
                <c:pt idx="680">
                  <c:v>10.316244</c:v>
                </c:pt>
                <c:pt idx="681">
                  <c:v>4.542269</c:v>
                </c:pt>
                <c:pt idx="682">
                  <c:v>1.868965</c:v>
                </c:pt>
                <c:pt idx="683">
                  <c:v>1.480428</c:v>
                </c:pt>
                <c:pt idx="684">
                  <c:v>4.74411</c:v>
                </c:pt>
                <c:pt idx="685">
                  <c:v>16.07415</c:v>
                </c:pt>
                <c:pt idx="686">
                  <c:v>21.894446</c:v>
                </c:pt>
                <c:pt idx="687">
                  <c:v>14.335244</c:v>
                </c:pt>
                <c:pt idx="688">
                  <c:v>9.00592</c:v>
                </c:pt>
                <c:pt idx="689">
                  <c:v>10.38555</c:v>
                </c:pt>
                <c:pt idx="690">
                  <c:v>33.193026</c:v>
                </c:pt>
                <c:pt idx="691">
                  <c:v>17.258814</c:v>
                </c:pt>
                <c:pt idx="692">
                  <c:v>5.13298</c:v>
                </c:pt>
                <c:pt idx="693">
                  <c:v>0.70503</c:v>
                </c:pt>
                <c:pt idx="694">
                  <c:v>0.943068</c:v>
                </c:pt>
                <c:pt idx="695">
                  <c:v>2.887635</c:v>
                </c:pt>
                <c:pt idx="696">
                  <c:v>12.378057</c:v>
                </c:pt>
                <c:pt idx="697">
                  <c:v>5.245884</c:v>
                </c:pt>
                <c:pt idx="698">
                  <c:v>9.97612</c:v>
                </c:pt>
                <c:pt idx="699">
                  <c:v>13.795026</c:v>
                </c:pt>
                <c:pt idx="700">
                  <c:v>15.95232</c:v>
                </c:pt>
                <c:pt idx="701">
                  <c:v>20.35158</c:v>
                </c:pt>
                <c:pt idx="702">
                  <c:v>17.65341</c:v>
                </c:pt>
                <c:pt idx="703">
                  <c:v>13.713448</c:v>
                </c:pt>
                <c:pt idx="704">
                  <c:v>4.838345</c:v>
                </c:pt>
                <c:pt idx="705">
                  <c:v>1.992411</c:v>
                </c:pt>
                <c:pt idx="706">
                  <c:v>2.23748</c:v>
                </c:pt>
                <c:pt idx="707">
                  <c:v>4.41186</c:v>
                </c:pt>
                <c:pt idx="708">
                  <c:v>13.775817</c:v>
                </c:pt>
                <c:pt idx="709">
                  <c:v>18.474208</c:v>
                </c:pt>
                <c:pt idx="710">
                  <c:v>18.68878</c:v>
                </c:pt>
                <c:pt idx="711">
                  <c:v>6.86032</c:v>
                </c:pt>
                <c:pt idx="712">
                  <c:v>12.177472</c:v>
                </c:pt>
                <c:pt idx="713">
                  <c:v>6.979845</c:v>
                </c:pt>
                <c:pt idx="714">
                  <c:v>39.125478</c:v>
                </c:pt>
                <c:pt idx="715">
                  <c:v>14.315292</c:v>
                </c:pt>
                <c:pt idx="716">
                  <c:v>3.834792</c:v>
                </c:pt>
                <c:pt idx="717">
                  <c:v>2.243993</c:v>
                </c:pt>
                <c:pt idx="718">
                  <c:v>2.076235</c:v>
                </c:pt>
                <c:pt idx="719">
                  <c:v>2.79713</c:v>
                </c:pt>
                <c:pt idx="720">
                  <c:v>4.142736</c:v>
                </c:pt>
                <c:pt idx="721">
                  <c:v>18.53624</c:v>
                </c:pt>
                <c:pt idx="722">
                  <c:v>36.902808</c:v>
                </c:pt>
                <c:pt idx="723">
                  <c:v>42.390808</c:v>
                </c:pt>
                <c:pt idx="724">
                  <c:v>31.757792</c:v>
                </c:pt>
                <c:pt idx="725">
                  <c:v>49.059632</c:v>
                </c:pt>
                <c:pt idx="726">
                  <c:v>14.384115</c:v>
                </c:pt>
                <c:pt idx="727">
                  <c:v>10.741588</c:v>
                </c:pt>
                <c:pt idx="728">
                  <c:v>2.993589</c:v>
                </c:pt>
                <c:pt idx="729">
                  <c:v>1.325908</c:v>
                </c:pt>
                <c:pt idx="730">
                  <c:v>0.709664</c:v>
                </c:pt>
                <c:pt idx="731">
                  <c:v>0.71643</c:v>
                </c:pt>
                <c:pt idx="732">
                  <c:v>4.2408</c:v>
                </c:pt>
                <c:pt idx="733">
                  <c:v>7.073664</c:v>
                </c:pt>
                <c:pt idx="734">
                  <c:v>5.304364</c:v>
                </c:pt>
                <c:pt idx="735">
                  <c:v>13.394504</c:v>
                </c:pt>
                <c:pt idx="736">
                  <c:v>13.565436</c:v>
                </c:pt>
                <c:pt idx="737">
                  <c:v>23.057888</c:v>
                </c:pt>
                <c:pt idx="738">
                  <c:v>8.779483</c:v>
                </c:pt>
                <c:pt idx="739">
                  <c:v>11.543148</c:v>
                </c:pt>
                <c:pt idx="740">
                  <c:v>6.33864</c:v>
                </c:pt>
                <c:pt idx="741">
                  <c:v>2.047139</c:v>
                </c:pt>
                <c:pt idx="742">
                  <c:v>0.85176</c:v>
                </c:pt>
                <c:pt idx="743">
                  <c:v>1.460328</c:v>
                </c:pt>
                <c:pt idx="744">
                  <c:v>10.76475</c:v>
                </c:pt>
                <c:pt idx="745">
                  <c:v>18.065888</c:v>
                </c:pt>
                <c:pt idx="746">
                  <c:v>44.945082</c:v>
                </c:pt>
                <c:pt idx="747">
                  <c:v>27.786381</c:v>
                </c:pt>
                <c:pt idx="748">
                  <c:v>26.88085</c:v>
                </c:pt>
                <c:pt idx="749">
                  <c:v>22.000176</c:v>
                </c:pt>
                <c:pt idx="750">
                  <c:v>15.368772</c:v>
                </c:pt>
                <c:pt idx="751">
                  <c:v>8.97462</c:v>
                </c:pt>
                <c:pt idx="752">
                  <c:v>1.996344</c:v>
                </c:pt>
                <c:pt idx="753">
                  <c:v>0.415512</c:v>
                </c:pt>
                <c:pt idx="754">
                  <c:v>0.27555</c:v>
                </c:pt>
                <c:pt idx="755">
                  <c:v>1.037264</c:v>
                </c:pt>
                <c:pt idx="756">
                  <c:v>4.911435</c:v>
                </c:pt>
                <c:pt idx="757">
                  <c:v>23.32044</c:v>
                </c:pt>
                <c:pt idx="758">
                  <c:v>22.955991</c:v>
                </c:pt>
                <c:pt idx="759">
                  <c:v>32.75503</c:v>
                </c:pt>
                <c:pt idx="760">
                  <c:v>7.92414</c:v>
                </c:pt>
                <c:pt idx="761">
                  <c:v>23.769265</c:v>
                </c:pt>
                <c:pt idx="762">
                  <c:v>14.037439</c:v>
                </c:pt>
                <c:pt idx="763">
                  <c:v>11.477943</c:v>
                </c:pt>
                <c:pt idx="764">
                  <c:v>3.73503</c:v>
                </c:pt>
                <c:pt idx="765">
                  <c:v>1.664203</c:v>
                </c:pt>
                <c:pt idx="766">
                  <c:v>1.62456</c:v>
                </c:pt>
                <c:pt idx="767">
                  <c:v>1.653629</c:v>
                </c:pt>
                <c:pt idx="768">
                  <c:v>6.9531</c:v>
                </c:pt>
                <c:pt idx="769">
                  <c:v>16.472489</c:v>
                </c:pt>
                <c:pt idx="770">
                  <c:v>9.686465</c:v>
                </c:pt>
                <c:pt idx="771">
                  <c:v>14.349434</c:v>
                </c:pt>
                <c:pt idx="772">
                  <c:v>9.067877</c:v>
                </c:pt>
                <c:pt idx="773">
                  <c:v>31.455015</c:v>
                </c:pt>
                <c:pt idx="774">
                  <c:v>26.636277</c:v>
                </c:pt>
                <c:pt idx="775">
                  <c:v>7.12793</c:v>
                </c:pt>
                <c:pt idx="776">
                  <c:v>0.672191</c:v>
                </c:pt>
                <c:pt idx="777">
                  <c:v>0.99275</c:v>
                </c:pt>
                <c:pt idx="778">
                  <c:v>0.820848</c:v>
                </c:pt>
                <c:pt idx="779">
                  <c:v>0.67731</c:v>
                </c:pt>
                <c:pt idx="780">
                  <c:v>5.80405</c:v>
                </c:pt>
                <c:pt idx="781">
                  <c:v>13.8437</c:v>
                </c:pt>
                <c:pt idx="782">
                  <c:v>13.05201</c:v>
                </c:pt>
                <c:pt idx="783">
                  <c:v>14.242041</c:v>
                </c:pt>
                <c:pt idx="784">
                  <c:v>8.158104</c:v>
                </c:pt>
                <c:pt idx="785">
                  <c:v>40.326254</c:v>
                </c:pt>
                <c:pt idx="786">
                  <c:v>14.025655</c:v>
                </c:pt>
                <c:pt idx="787">
                  <c:v>5.53048</c:v>
                </c:pt>
                <c:pt idx="788">
                  <c:v>2.24079</c:v>
                </c:pt>
                <c:pt idx="789">
                  <c:v>2.297661</c:v>
                </c:pt>
                <c:pt idx="790">
                  <c:v>2.993298</c:v>
                </c:pt>
                <c:pt idx="791">
                  <c:v>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1008"/>
        <c:axId val="52256456"/>
      </c:lineChart>
      <c:catAx>
        <c:axId val="7292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6456"/>
        <c:crossesAt val="0"/>
        <c:auto val="1"/>
        <c:lblAlgn val="ctr"/>
        <c:lblOffset val="100"/>
        <c:noMultiLvlLbl val="0"/>
      </c:catAx>
      <c:valAx>
        <c:axId val="5225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 - Río Esla desde aguas abajo de La Uña hasta el embalse de Riaño, ríos de Maraña, de la Puerta y de la Vega del Ce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0.968005</c:v>
                </c:pt>
                <c:pt idx="1">
                  <c:v>100.270731</c:v>
                </c:pt>
                <c:pt idx="2">
                  <c:v>123.972765</c:v>
                </c:pt>
                <c:pt idx="3">
                  <c:v>119.090755</c:v>
                </c:pt>
                <c:pt idx="4">
                  <c:v>109.212514</c:v>
                </c:pt>
                <c:pt idx="5">
                  <c:v>113.30545</c:v>
                </c:pt>
                <c:pt idx="6">
                  <c:v>183.026807</c:v>
                </c:pt>
                <c:pt idx="7">
                  <c:v>141.088581</c:v>
                </c:pt>
                <c:pt idx="8">
                  <c:v>56.590973</c:v>
                </c:pt>
                <c:pt idx="9">
                  <c:v>89.977624</c:v>
                </c:pt>
                <c:pt idx="10">
                  <c:v>140.921001</c:v>
                </c:pt>
                <c:pt idx="11">
                  <c:v>181.325394</c:v>
                </c:pt>
                <c:pt idx="12">
                  <c:v>170.647038</c:v>
                </c:pt>
                <c:pt idx="13">
                  <c:v>155.656954</c:v>
                </c:pt>
                <c:pt idx="14">
                  <c:v>105.061231</c:v>
                </c:pt>
                <c:pt idx="15">
                  <c:v>216.251483</c:v>
                </c:pt>
                <c:pt idx="16">
                  <c:v>77.579446</c:v>
                </c:pt>
                <c:pt idx="17">
                  <c:v>185.32667</c:v>
                </c:pt>
                <c:pt idx="18">
                  <c:v>132.699247</c:v>
                </c:pt>
                <c:pt idx="19">
                  <c:v>212.841915</c:v>
                </c:pt>
                <c:pt idx="20">
                  <c:v>160.91655</c:v>
                </c:pt>
                <c:pt idx="21">
                  <c:v>163.425743</c:v>
                </c:pt>
                <c:pt idx="22">
                  <c:v>122.836159</c:v>
                </c:pt>
                <c:pt idx="23">
                  <c:v>152.474533</c:v>
                </c:pt>
                <c:pt idx="24">
                  <c:v>96.37828</c:v>
                </c:pt>
                <c:pt idx="25">
                  <c:v>146.416033</c:v>
                </c:pt>
                <c:pt idx="26">
                  <c:v>153.85204</c:v>
                </c:pt>
                <c:pt idx="27">
                  <c:v>188.635207</c:v>
                </c:pt>
                <c:pt idx="28">
                  <c:v>164.365735</c:v>
                </c:pt>
                <c:pt idx="29">
                  <c:v>192.575781</c:v>
                </c:pt>
                <c:pt idx="30">
                  <c:v>148.673892</c:v>
                </c:pt>
                <c:pt idx="31">
                  <c:v>175.537143</c:v>
                </c:pt>
                <c:pt idx="32">
                  <c:v>140.256658</c:v>
                </c:pt>
                <c:pt idx="33">
                  <c:v>138.783915</c:v>
                </c:pt>
                <c:pt idx="34">
                  <c:v>145.577607</c:v>
                </c:pt>
                <c:pt idx="35">
                  <c:v>137.680439</c:v>
                </c:pt>
                <c:pt idx="36">
                  <c:v>164.463523</c:v>
                </c:pt>
                <c:pt idx="37">
                  <c:v>197.57425</c:v>
                </c:pt>
                <c:pt idx="38">
                  <c:v>200.358221</c:v>
                </c:pt>
                <c:pt idx="39">
                  <c:v>146.937689</c:v>
                </c:pt>
                <c:pt idx="40">
                  <c:v>143.646112</c:v>
                </c:pt>
                <c:pt idx="41">
                  <c:v>125.993885</c:v>
                </c:pt>
                <c:pt idx="42">
                  <c:v>200.799201</c:v>
                </c:pt>
                <c:pt idx="43">
                  <c:v>186.052296</c:v>
                </c:pt>
                <c:pt idx="44">
                  <c:v>196.882575</c:v>
                </c:pt>
                <c:pt idx="45">
                  <c:v>137.424142</c:v>
                </c:pt>
                <c:pt idx="46">
                  <c:v>106.786245</c:v>
                </c:pt>
                <c:pt idx="47">
                  <c:v>230.790821</c:v>
                </c:pt>
                <c:pt idx="48">
                  <c:v>78.526904</c:v>
                </c:pt>
                <c:pt idx="49">
                  <c:v>128.417722</c:v>
                </c:pt>
                <c:pt idx="50">
                  <c:v>195.373475</c:v>
                </c:pt>
                <c:pt idx="51">
                  <c:v>134.091462</c:v>
                </c:pt>
                <c:pt idx="52">
                  <c:v>136.43089</c:v>
                </c:pt>
                <c:pt idx="53">
                  <c:v>167.774334</c:v>
                </c:pt>
                <c:pt idx="54">
                  <c:v>113.289265</c:v>
                </c:pt>
                <c:pt idx="55">
                  <c:v>164.233725</c:v>
                </c:pt>
                <c:pt idx="56">
                  <c:v>114.701465</c:v>
                </c:pt>
                <c:pt idx="57">
                  <c:v>136.559973</c:v>
                </c:pt>
                <c:pt idx="58">
                  <c:v>122.545941</c:v>
                </c:pt>
                <c:pt idx="59">
                  <c:v>141.349362</c:v>
                </c:pt>
                <c:pt idx="60">
                  <c:v>213.66131</c:v>
                </c:pt>
                <c:pt idx="61">
                  <c:v>97.657154</c:v>
                </c:pt>
                <c:pt idx="62">
                  <c:v>178.511189</c:v>
                </c:pt>
                <c:pt idx="63">
                  <c:v>149.829105</c:v>
                </c:pt>
                <c:pt idx="64">
                  <c:v>124.911686</c:v>
                </c:pt>
                <c:pt idx="65">
                  <c:v>125.034043</c:v>
                </c:pt>
              </c:numCache>
            </c:numRef>
          </c:val>
        </c:ser>
        <c:gapWidth val="150"/>
        <c:overlap val="0"/>
        <c:axId val="48884038"/>
        <c:axId val="69811905"/>
      </c:barChart>
      <c:catAx>
        <c:axId val="4888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1905"/>
        <c:crossesAt val="0"/>
        <c:auto val="1"/>
        <c:lblAlgn val="ctr"/>
        <c:lblOffset val="100"/>
        <c:noMultiLvlLbl val="0"/>
      </c:catAx>
      <c:valAx>
        <c:axId val="6981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4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 - Río Esla desde aguas abajo de La Uña hasta el embalse de Riaño, ríos de Maraña, de la Puerta y de la Vega del Ce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3.646112</c:v>
                </c:pt>
                <c:pt idx="1">
                  <c:v>125.993885</c:v>
                </c:pt>
                <c:pt idx="2">
                  <c:v>200.799201</c:v>
                </c:pt>
                <c:pt idx="3">
                  <c:v>186.052296</c:v>
                </c:pt>
                <c:pt idx="4">
                  <c:v>196.882575</c:v>
                </c:pt>
                <c:pt idx="5">
                  <c:v>137.424142</c:v>
                </c:pt>
                <c:pt idx="6">
                  <c:v>106.786245</c:v>
                </c:pt>
                <c:pt idx="7">
                  <c:v>230.790821</c:v>
                </c:pt>
                <c:pt idx="8">
                  <c:v>78.526904</c:v>
                </c:pt>
                <c:pt idx="9">
                  <c:v>128.417722</c:v>
                </c:pt>
                <c:pt idx="10">
                  <c:v>195.373475</c:v>
                </c:pt>
                <c:pt idx="11">
                  <c:v>134.091462</c:v>
                </c:pt>
                <c:pt idx="12">
                  <c:v>136.43089</c:v>
                </c:pt>
                <c:pt idx="13">
                  <c:v>167.774334</c:v>
                </c:pt>
                <c:pt idx="14">
                  <c:v>113.289265</c:v>
                </c:pt>
                <c:pt idx="15">
                  <c:v>164.233725</c:v>
                </c:pt>
                <c:pt idx="16">
                  <c:v>114.701465</c:v>
                </c:pt>
                <c:pt idx="17">
                  <c:v>136.559973</c:v>
                </c:pt>
                <c:pt idx="18">
                  <c:v>122.545941</c:v>
                </c:pt>
                <c:pt idx="19">
                  <c:v>141.349362</c:v>
                </c:pt>
                <c:pt idx="20">
                  <c:v>213.66131</c:v>
                </c:pt>
                <c:pt idx="21">
                  <c:v>97.657154</c:v>
                </c:pt>
                <c:pt idx="22">
                  <c:v>178.511189</c:v>
                </c:pt>
                <c:pt idx="23">
                  <c:v>149.829105</c:v>
                </c:pt>
                <c:pt idx="24">
                  <c:v>124.911686</c:v>
                </c:pt>
                <c:pt idx="25">
                  <c:v>125.034043</c:v>
                </c:pt>
              </c:numCache>
            </c:numRef>
          </c:val>
        </c:ser>
        <c:gapWidth val="150"/>
        <c:overlap val="0"/>
        <c:axId val="18074622"/>
        <c:axId val="25045443"/>
      </c:barChart>
      <c:catAx>
        <c:axId val="1807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5443"/>
        <c:crossesAt val="0"/>
        <c:auto val="1"/>
        <c:lblAlgn val="ctr"/>
        <c:lblOffset val="100"/>
        <c:noMultiLvlLbl val="0"/>
      </c:catAx>
      <c:valAx>
        <c:axId val="2504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 - Río Esla desde aguas abajo de La Uña hasta el embalse de Riaño, ríos de Maraña, de la Puerta y de la Vega del Ce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3.422324</c:v>
                </c:pt>
                <c:pt idx="1">
                  <c:v>65.643164</c:v>
                </c:pt>
                <c:pt idx="2">
                  <c:v>80.710319</c:v>
                </c:pt>
                <c:pt idx="3">
                  <c:v>77.326682</c:v>
                </c:pt>
                <c:pt idx="4">
                  <c:v>68.769101</c:v>
                </c:pt>
                <c:pt idx="5">
                  <c:v>74.83689</c:v>
                </c:pt>
                <c:pt idx="6">
                  <c:v>123.044901</c:v>
                </c:pt>
                <c:pt idx="7">
                  <c:v>94.642613</c:v>
                </c:pt>
                <c:pt idx="8">
                  <c:v>36.028819</c:v>
                </c:pt>
                <c:pt idx="9">
                  <c:v>59.846295</c:v>
                </c:pt>
                <c:pt idx="10">
                  <c:v>92.679957</c:v>
                </c:pt>
                <c:pt idx="11">
                  <c:v>120.60678</c:v>
                </c:pt>
                <c:pt idx="12">
                  <c:v>113.534875</c:v>
                </c:pt>
                <c:pt idx="13">
                  <c:v>101.836451</c:v>
                </c:pt>
                <c:pt idx="14">
                  <c:v>70.683746</c:v>
                </c:pt>
                <c:pt idx="15">
                  <c:v>146.136579</c:v>
                </c:pt>
                <c:pt idx="16">
                  <c:v>51.011628</c:v>
                </c:pt>
                <c:pt idx="17">
                  <c:v>125.765732</c:v>
                </c:pt>
                <c:pt idx="18">
                  <c:v>89.708069</c:v>
                </c:pt>
                <c:pt idx="19">
                  <c:v>143.862375</c:v>
                </c:pt>
                <c:pt idx="20">
                  <c:v>108.092164</c:v>
                </c:pt>
                <c:pt idx="21">
                  <c:v>110.227972</c:v>
                </c:pt>
                <c:pt idx="22">
                  <c:v>83.495941</c:v>
                </c:pt>
                <c:pt idx="23">
                  <c:v>105.54906</c:v>
                </c:pt>
                <c:pt idx="24">
                  <c:v>64.455635</c:v>
                </c:pt>
                <c:pt idx="25">
                  <c:v>101.664987</c:v>
                </c:pt>
                <c:pt idx="26">
                  <c:v>98.018446</c:v>
                </c:pt>
                <c:pt idx="27">
                  <c:v>121.956554</c:v>
                </c:pt>
                <c:pt idx="28">
                  <c:v>107.346683</c:v>
                </c:pt>
                <c:pt idx="29">
                  <c:v>127.62468</c:v>
                </c:pt>
                <c:pt idx="30">
                  <c:v>100.283544</c:v>
                </c:pt>
                <c:pt idx="31">
                  <c:v>113.441189</c:v>
                </c:pt>
                <c:pt idx="32">
                  <c:v>90.907728</c:v>
                </c:pt>
                <c:pt idx="33">
                  <c:v>88.261308</c:v>
                </c:pt>
                <c:pt idx="34">
                  <c:v>93.20392</c:v>
                </c:pt>
                <c:pt idx="35">
                  <c:v>89.273917</c:v>
                </c:pt>
                <c:pt idx="36">
                  <c:v>107.81918</c:v>
                </c:pt>
                <c:pt idx="37">
                  <c:v>129.994969</c:v>
                </c:pt>
                <c:pt idx="38">
                  <c:v>133.142388</c:v>
                </c:pt>
                <c:pt idx="39">
                  <c:v>96.400871</c:v>
                </c:pt>
                <c:pt idx="40">
                  <c:v>92.236566</c:v>
                </c:pt>
                <c:pt idx="41">
                  <c:v>81.718442</c:v>
                </c:pt>
                <c:pt idx="42">
                  <c:v>132.67702</c:v>
                </c:pt>
                <c:pt idx="43">
                  <c:v>120.897172</c:v>
                </c:pt>
                <c:pt idx="44">
                  <c:v>129.467001</c:v>
                </c:pt>
                <c:pt idx="45">
                  <c:v>91.549856</c:v>
                </c:pt>
                <c:pt idx="46">
                  <c:v>70.251356</c:v>
                </c:pt>
                <c:pt idx="47">
                  <c:v>154.827366</c:v>
                </c:pt>
                <c:pt idx="48">
                  <c:v>50.977548</c:v>
                </c:pt>
                <c:pt idx="49">
                  <c:v>85.849213</c:v>
                </c:pt>
                <c:pt idx="50">
                  <c:v>121.963452</c:v>
                </c:pt>
                <c:pt idx="51">
                  <c:v>87.434963</c:v>
                </c:pt>
                <c:pt idx="52">
                  <c:v>87.170285</c:v>
                </c:pt>
                <c:pt idx="53">
                  <c:v>109.027541</c:v>
                </c:pt>
                <c:pt idx="54">
                  <c:v>72.430679</c:v>
                </c:pt>
                <c:pt idx="55">
                  <c:v>109.644712</c:v>
                </c:pt>
                <c:pt idx="56">
                  <c:v>75.039017</c:v>
                </c:pt>
                <c:pt idx="57">
                  <c:v>91.286169</c:v>
                </c:pt>
                <c:pt idx="58">
                  <c:v>77.388809</c:v>
                </c:pt>
                <c:pt idx="59">
                  <c:v>93.547774</c:v>
                </c:pt>
                <c:pt idx="60">
                  <c:v>144.022761</c:v>
                </c:pt>
                <c:pt idx="61">
                  <c:v>63.672464</c:v>
                </c:pt>
                <c:pt idx="62">
                  <c:v>117.863991</c:v>
                </c:pt>
                <c:pt idx="63">
                  <c:v>97.441477</c:v>
                </c:pt>
                <c:pt idx="64">
                  <c:v>79.444143</c:v>
                </c:pt>
                <c:pt idx="65">
                  <c:v>82.199588</c:v>
                </c:pt>
              </c:numCache>
            </c:numRef>
          </c:val>
        </c:ser>
        <c:gapWidth val="150"/>
        <c:overlap val="0"/>
        <c:axId val="59270553"/>
        <c:axId val="64342510"/>
      </c:barChart>
      <c:catAx>
        <c:axId val="5927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2510"/>
        <c:crossesAt val="0"/>
        <c:auto val="1"/>
        <c:lblAlgn val="ctr"/>
        <c:lblOffset val="100"/>
        <c:noMultiLvlLbl val="0"/>
      </c:catAx>
      <c:valAx>
        <c:axId val="6434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0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 - Río Esla desde aguas abajo de La Uña hasta el embalse de Riaño, ríos de Maraña, de la Puerta y de la Vega del Ce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2.236566</c:v>
                </c:pt>
                <c:pt idx="1">
                  <c:v>81.718442</c:v>
                </c:pt>
                <c:pt idx="2">
                  <c:v>132.67702</c:v>
                </c:pt>
                <c:pt idx="3">
                  <c:v>120.897172</c:v>
                </c:pt>
                <c:pt idx="4">
                  <c:v>129.467001</c:v>
                </c:pt>
                <c:pt idx="5">
                  <c:v>91.549856</c:v>
                </c:pt>
                <c:pt idx="6">
                  <c:v>70.251356</c:v>
                </c:pt>
                <c:pt idx="7">
                  <c:v>154.827366</c:v>
                </c:pt>
                <c:pt idx="8">
                  <c:v>50.977548</c:v>
                </c:pt>
                <c:pt idx="9">
                  <c:v>85.849213</c:v>
                </c:pt>
                <c:pt idx="10">
                  <c:v>121.963452</c:v>
                </c:pt>
                <c:pt idx="11">
                  <c:v>87.434963</c:v>
                </c:pt>
                <c:pt idx="12">
                  <c:v>87.170285</c:v>
                </c:pt>
                <c:pt idx="13">
                  <c:v>109.027541</c:v>
                </c:pt>
                <c:pt idx="14">
                  <c:v>72.430679</c:v>
                </c:pt>
                <c:pt idx="15">
                  <c:v>109.644712</c:v>
                </c:pt>
                <c:pt idx="16">
                  <c:v>75.039017</c:v>
                </c:pt>
                <c:pt idx="17">
                  <c:v>91.286169</c:v>
                </c:pt>
                <c:pt idx="18">
                  <c:v>77.388809</c:v>
                </c:pt>
                <c:pt idx="19">
                  <c:v>93.547774</c:v>
                </c:pt>
                <c:pt idx="20">
                  <c:v>144.022761</c:v>
                </c:pt>
                <c:pt idx="21">
                  <c:v>63.672464</c:v>
                </c:pt>
                <c:pt idx="22">
                  <c:v>117.863991</c:v>
                </c:pt>
                <c:pt idx="23">
                  <c:v>97.441477</c:v>
                </c:pt>
                <c:pt idx="24">
                  <c:v>79.444143</c:v>
                </c:pt>
                <c:pt idx="25">
                  <c:v>82.199588</c:v>
                </c:pt>
              </c:numCache>
            </c:numRef>
          </c:val>
        </c:ser>
        <c:gapWidth val="150"/>
        <c:overlap val="0"/>
        <c:axId val="5795941"/>
        <c:axId val="6535495"/>
      </c:barChart>
      <c:catAx>
        <c:axId val="579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495"/>
        <c:crossesAt val="0"/>
        <c:auto val="1"/>
        <c:lblAlgn val="ctr"/>
        <c:lblOffset val="100"/>
        <c:noMultiLvlLbl val="0"/>
      </c:catAx>
      <c:valAx>
        <c:axId val="653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96</c:v>
                </c:pt>
                <c:pt idx="1">
                  <c:v>1.333948</c:v>
                </c:pt>
                <c:pt idx="2">
                  <c:v>1.449141</c:v>
                </c:pt>
                <c:pt idx="3">
                  <c:v>2.078142</c:v>
                </c:pt>
                <c:pt idx="4">
                  <c:v>1.093032</c:v>
                </c:pt>
                <c:pt idx="5">
                  <c:v>2.134556</c:v>
                </c:pt>
                <c:pt idx="6">
                  <c:v>1.995726</c:v>
                </c:pt>
                <c:pt idx="7">
                  <c:v>4.141984</c:v>
                </c:pt>
                <c:pt idx="8">
                  <c:v>0.672191</c:v>
                </c:pt>
                <c:pt idx="9">
                  <c:v>0.415512</c:v>
                </c:pt>
                <c:pt idx="10">
                  <c:v>0.089082</c:v>
                </c:pt>
                <c:pt idx="11">
                  <c:v>0.3469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8.404698</c:v>
                </c:pt>
                <c:pt idx="1">
                  <c:v>37.17519</c:v>
                </c:pt>
                <c:pt idx="2">
                  <c:v>49.498152</c:v>
                </c:pt>
                <c:pt idx="3">
                  <c:v>45.091396</c:v>
                </c:pt>
                <c:pt idx="4">
                  <c:v>52.63889</c:v>
                </c:pt>
                <c:pt idx="5">
                  <c:v>49.059632</c:v>
                </c:pt>
                <c:pt idx="6">
                  <c:v>47.561789</c:v>
                </c:pt>
                <c:pt idx="7">
                  <c:v>52.65876</c:v>
                </c:pt>
                <c:pt idx="8">
                  <c:v>21.196364</c:v>
                </c:pt>
                <c:pt idx="9">
                  <c:v>8.446317</c:v>
                </c:pt>
                <c:pt idx="10">
                  <c:v>6.086421</c:v>
                </c:pt>
                <c:pt idx="11">
                  <c:v>9.237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81102384848485</c:v>
                </c:pt>
                <c:pt idx="1">
                  <c:v>12.9099501666667</c:v>
                </c:pt>
                <c:pt idx="2">
                  <c:v>16.3100814393939</c:v>
                </c:pt>
                <c:pt idx="3">
                  <c:v>16.8863671969697</c:v>
                </c:pt>
                <c:pt idx="4">
                  <c:v>15.7367876212121</c:v>
                </c:pt>
                <c:pt idx="5">
                  <c:v>21.1631798636364</c:v>
                </c:pt>
                <c:pt idx="6">
                  <c:v>21.7209497272727</c:v>
                </c:pt>
                <c:pt idx="7">
                  <c:v>19.9584089545455</c:v>
                </c:pt>
                <c:pt idx="8">
                  <c:v>7.83287995454546</c:v>
                </c:pt>
                <c:pt idx="9">
                  <c:v>3.16636513636364</c:v>
                </c:pt>
                <c:pt idx="10">
                  <c:v>2.07729401515152</c:v>
                </c:pt>
                <c:pt idx="11">
                  <c:v>2.5298675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015277</c:v>
                </c:pt>
                <c:pt idx="1">
                  <c:v>3.58102</c:v>
                </c:pt>
                <c:pt idx="2">
                  <c:v>5.03633</c:v>
                </c:pt>
                <c:pt idx="3">
                  <c:v>5.414446</c:v>
                </c:pt>
                <c:pt idx="4">
                  <c:v>4.908395</c:v>
                </c:pt>
                <c:pt idx="5">
                  <c:v>4.837572</c:v>
                </c:pt>
                <c:pt idx="6">
                  <c:v>8.7872815</c:v>
                </c:pt>
                <c:pt idx="7">
                  <c:v>7.1101895</c:v>
                </c:pt>
                <c:pt idx="8">
                  <c:v>2.791362</c:v>
                </c:pt>
                <c:pt idx="9">
                  <c:v>1.230485</c:v>
                </c:pt>
                <c:pt idx="10">
                  <c:v>0.5231555</c:v>
                </c:pt>
                <c:pt idx="11">
                  <c:v>0.8558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621706</c:v>
                </c:pt>
                <c:pt idx="1">
                  <c:v>6.38391075</c:v>
                </c:pt>
                <c:pt idx="2">
                  <c:v>8.482437</c:v>
                </c:pt>
                <c:pt idx="3">
                  <c:v>9.15804225</c:v>
                </c:pt>
                <c:pt idx="4">
                  <c:v>8.727022</c:v>
                </c:pt>
                <c:pt idx="5">
                  <c:v>15.78328725</c:v>
                </c:pt>
                <c:pt idx="6">
                  <c:v>14.028601</c:v>
                </c:pt>
                <c:pt idx="7">
                  <c:v>10.9089285</c:v>
                </c:pt>
                <c:pt idx="8">
                  <c:v>4.4847755</c:v>
                </c:pt>
                <c:pt idx="9">
                  <c:v>1.731877</c:v>
                </c:pt>
                <c:pt idx="10">
                  <c:v>0.96453325</c:v>
                </c:pt>
                <c:pt idx="11">
                  <c:v>1.345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381354</c:v>
                </c:pt>
                <c:pt idx="1">
                  <c:v>11.7729875</c:v>
                </c:pt>
                <c:pt idx="2">
                  <c:v>14.505909</c:v>
                </c:pt>
                <c:pt idx="3">
                  <c:v>14.2886425</c:v>
                </c:pt>
                <c:pt idx="4">
                  <c:v>13.597218</c:v>
                </c:pt>
                <c:pt idx="5">
                  <c:v>21.2777475</c:v>
                </c:pt>
                <c:pt idx="6">
                  <c:v>20.6011965</c:v>
                </c:pt>
                <c:pt idx="7">
                  <c:v>16.0182515</c:v>
                </c:pt>
                <c:pt idx="8">
                  <c:v>6.636744</c:v>
                </c:pt>
                <c:pt idx="9">
                  <c:v>2.8722465</c:v>
                </c:pt>
                <c:pt idx="10">
                  <c:v>1.77869</c:v>
                </c:pt>
                <c:pt idx="11">
                  <c:v>2.07863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.7450725</c:v>
                </c:pt>
                <c:pt idx="1">
                  <c:v>18.143855</c:v>
                </c:pt>
                <c:pt idx="2">
                  <c:v>22.02161</c:v>
                </c:pt>
                <c:pt idx="3">
                  <c:v>22.047208</c:v>
                </c:pt>
                <c:pt idx="4">
                  <c:v>20.956308</c:v>
                </c:pt>
                <c:pt idx="5">
                  <c:v>26.50020825</c:v>
                </c:pt>
                <c:pt idx="6">
                  <c:v>27.9286215</c:v>
                </c:pt>
                <c:pt idx="7">
                  <c:v>28.22062075</c:v>
                </c:pt>
                <c:pt idx="8">
                  <c:v>9.93691725</c:v>
                </c:pt>
                <c:pt idx="9">
                  <c:v>4.25174075</c:v>
                </c:pt>
                <c:pt idx="10">
                  <c:v>3.0872505</c:v>
                </c:pt>
                <c:pt idx="11">
                  <c:v>3.13199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3.591629</c:v>
                </c:pt>
                <c:pt idx="1">
                  <c:v>23.6946195</c:v>
                </c:pt>
                <c:pt idx="2">
                  <c:v>29.547007</c:v>
                </c:pt>
                <c:pt idx="3">
                  <c:v>34.337671</c:v>
                </c:pt>
                <c:pt idx="4">
                  <c:v>30.0934775</c:v>
                </c:pt>
                <c:pt idx="5">
                  <c:v>34.51148</c:v>
                </c:pt>
                <c:pt idx="6">
                  <c:v>36.559332</c:v>
                </c:pt>
                <c:pt idx="7">
                  <c:v>39.883851</c:v>
                </c:pt>
                <c:pt idx="8">
                  <c:v>14.6289215</c:v>
                </c:pt>
                <c:pt idx="9">
                  <c:v>5.2217325</c:v>
                </c:pt>
                <c:pt idx="10">
                  <c:v>3.7040105</c:v>
                </c:pt>
                <c:pt idx="11">
                  <c:v>4.4099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679556"/>
        <c:axId val="61336285"/>
      </c:lineChart>
      <c:catAx>
        <c:axId val="1467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6285"/>
        <c:crossesAt val="0"/>
        <c:auto val="1"/>
        <c:lblAlgn val="ctr"/>
        <c:lblOffset val="100"/>
        <c:noMultiLvlLbl val="0"/>
      </c:catAx>
      <c:valAx>
        <c:axId val="61336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9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97552</c:v>
                </c:pt>
                <c:pt idx="1">
                  <c:v>2.715821</c:v>
                </c:pt>
                <c:pt idx="2">
                  <c:v>4.65696</c:v>
                </c:pt>
                <c:pt idx="3">
                  <c:v>4.425696</c:v>
                </c:pt>
                <c:pt idx="4">
                  <c:v>3.34776</c:v>
                </c:pt>
                <c:pt idx="5">
                  <c:v>4.611054</c:v>
                </c:pt>
                <c:pt idx="6">
                  <c:v>1.995726</c:v>
                </c:pt>
                <c:pt idx="7">
                  <c:v>5.158107</c:v>
                </c:pt>
                <c:pt idx="8">
                  <c:v>0.672191</c:v>
                </c:pt>
                <c:pt idx="9">
                  <c:v>0.415512</c:v>
                </c:pt>
                <c:pt idx="10">
                  <c:v>0.27555</c:v>
                </c:pt>
                <c:pt idx="11">
                  <c:v>0.677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8.404698</c:v>
                </c:pt>
                <c:pt idx="1">
                  <c:v>27.288072</c:v>
                </c:pt>
                <c:pt idx="2">
                  <c:v>49.498152</c:v>
                </c:pt>
                <c:pt idx="3">
                  <c:v>44.175744</c:v>
                </c:pt>
                <c:pt idx="4">
                  <c:v>33.153363</c:v>
                </c:pt>
                <c:pt idx="5">
                  <c:v>49.059632</c:v>
                </c:pt>
                <c:pt idx="6">
                  <c:v>42.620516</c:v>
                </c:pt>
                <c:pt idx="7">
                  <c:v>29.964863</c:v>
                </c:pt>
                <c:pt idx="8">
                  <c:v>19.612348</c:v>
                </c:pt>
                <c:pt idx="9">
                  <c:v>7.422129</c:v>
                </c:pt>
                <c:pt idx="10">
                  <c:v>6.086421</c:v>
                </c:pt>
                <c:pt idx="11">
                  <c:v>9.237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91329669230769</c:v>
                </c:pt>
                <c:pt idx="1">
                  <c:v>13.4301724230769</c:v>
                </c:pt>
                <c:pt idx="2">
                  <c:v>20.7392382692308</c:v>
                </c:pt>
                <c:pt idx="3">
                  <c:v>19.93421</c:v>
                </c:pt>
                <c:pt idx="4">
                  <c:v>15.3169755769231</c:v>
                </c:pt>
                <c:pt idx="5">
                  <c:v>22.6908947307692</c:v>
                </c:pt>
                <c:pt idx="6">
                  <c:v>20.7481812692308</c:v>
                </c:pt>
                <c:pt idx="7">
                  <c:v>14.4166078846154</c:v>
                </c:pt>
                <c:pt idx="8">
                  <c:v>5.854086</c:v>
                </c:pt>
                <c:pt idx="9">
                  <c:v>2.34169961538462</c:v>
                </c:pt>
                <c:pt idx="10">
                  <c:v>1.58834296153846</c:v>
                </c:pt>
                <c:pt idx="11">
                  <c:v>2.15222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86528</c:v>
                </c:pt>
                <c:pt idx="1">
                  <c:v>4.0860315</c:v>
                </c:pt>
                <c:pt idx="2">
                  <c:v>7.4506995</c:v>
                </c:pt>
                <c:pt idx="3">
                  <c:v>8.7532525</c:v>
                </c:pt>
                <c:pt idx="4">
                  <c:v>6.345308</c:v>
                </c:pt>
                <c:pt idx="5">
                  <c:v>5.9204415</c:v>
                </c:pt>
                <c:pt idx="6">
                  <c:v>8.4377185</c:v>
                </c:pt>
                <c:pt idx="7">
                  <c:v>5.5991655</c:v>
                </c:pt>
                <c:pt idx="8">
                  <c:v>2.118567</c:v>
                </c:pt>
                <c:pt idx="9">
                  <c:v>0.958497</c:v>
                </c:pt>
                <c:pt idx="10">
                  <c:v>0.5231555</c:v>
                </c:pt>
                <c:pt idx="11">
                  <c:v>0.8237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576363</c:v>
                </c:pt>
                <c:pt idx="1">
                  <c:v>7.195382</c:v>
                </c:pt>
                <c:pt idx="2">
                  <c:v>10.044765</c:v>
                </c:pt>
                <c:pt idx="3">
                  <c:v>12.903416</c:v>
                </c:pt>
                <c:pt idx="4">
                  <c:v>9.02140925</c:v>
                </c:pt>
                <c:pt idx="5">
                  <c:v>16.00667725</c:v>
                </c:pt>
                <c:pt idx="6">
                  <c:v>14.028601</c:v>
                </c:pt>
                <c:pt idx="7">
                  <c:v>7.3429315</c:v>
                </c:pt>
                <c:pt idx="8">
                  <c:v>3.59189025</c:v>
                </c:pt>
                <c:pt idx="9">
                  <c:v>1.460103</c:v>
                </c:pt>
                <c:pt idx="10">
                  <c:v>0.8300025</c:v>
                </c:pt>
                <c:pt idx="11">
                  <c:v>1.07866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61725</c:v>
                </c:pt>
                <c:pt idx="1">
                  <c:v>14.044618</c:v>
                </c:pt>
                <c:pt idx="2">
                  <c:v>19.013162</c:v>
                </c:pt>
                <c:pt idx="3">
                  <c:v>14.342339</c:v>
                </c:pt>
                <c:pt idx="4">
                  <c:v>13.272278</c:v>
                </c:pt>
                <c:pt idx="5">
                  <c:v>22.461294</c:v>
                </c:pt>
                <c:pt idx="6">
                  <c:v>19.073579</c:v>
                </c:pt>
                <c:pt idx="7">
                  <c:v>12.823881</c:v>
                </c:pt>
                <c:pt idx="8">
                  <c:v>4.7345585</c:v>
                </c:pt>
                <c:pt idx="9">
                  <c:v>2.036101</c:v>
                </c:pt>
                <c:pt idx="10">
                  <c:v>1.3014295</c:v>
                </c:pt>
                <c:pt idx="11">
                  <c:v>1.6238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.720225</c:v>
                </c:pt>
                <c:pt idx="1">
                  <c:v>17.792536</c:v>
                </c:pt>
                <c:pt idx="2">
                  <c:v>27.07271175</c:v>
                </c:pt>
                <c:pt idx="3">
                  <c:v>27.096782</c:v>
                </c:pt>
                <c:pt idx="4">
                  <c:v>17.82520875</c:v>
                </c:pt>
                <c:pt idx="5">
                  <c:v>27.0879325</c:v>
                </c:pt>
                <c:pt idx="6">
                  <c:v>26.62267275</c:v>
                </c:pt>
                <c:pt idx="7">
                  <c:v>18.466641</c:v>
                </c:pt>
                <c:pt idx="8">
                  <c:v>6.53882475</c:v>
                </c:pt>
                <c:pt idx="9">
                  <c:v>2.623194</c:v>
                </c:pt>
                <c:pt idx="10">
                  <c:v>1.83192625</c:v>
                </c:pt>
                <c:pt idx="11">
                  <c:v>2.727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.743851</c:v>
                </c:pt>
                <c:pt idx="1">
                  <c:v>21.0773745</c:v>
                </c:pt>
                <c:pt idx="2">
                  <c:v>38.229822</c:v>
                </c:pt>
                <c:pt idx="3">
                  <c:v>36.7269185</c:v>
                </c:pt>
                <c:pt idx="4">
                  <c:v>30.0934775</c:v>
                </c:pt>
                <c:pt idx="5">
                  <c:v>39.978837</c:v>
                </c:pt>
                <c:pt idx="6">
                  <c:v>36.159252</c:v>
                </c:pt>
                <c:pt idx="7">
                  <c:v>26.359589</c:v>
                </c:pt>
                <c:pt idx="8">
                  <c:v>10.28139</c:v>
                </c:pt>
                <c:pt idx="9">
                  <c:v>4.1332225</c:v>
                </c:pt>
                <c:pt idx="10">
                  <c:v>2.615389</c:v>
                </c:pt>
                <c:pt idx="11">
                  <c:v>3.4545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953002"/>
        <c:axId val="13340951"/>
      </c:lineChart>
      <c:catAx>
        <c:axId val="7495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0951"/>
        <c:crossesAt val="0"/>
        <c:auto val="1"/>
        <c:lblAlgn val="ctr"/>
        <c:lblOffset val="100"/>
        <c:noMultiLvlLbl val="0"/>
      </c:catAx>
      <c:valAx>
        <c:axId val="13340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30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6.31449</v>
      </c>
      <c r="F2" s="8" t="n">
        <v>9.7284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5.53491</v>
      </c>
      <c r="F3" s="8" t="n">
        <v>8.4665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5.37082</v>
      </c>
      <c r="F4" s="8" t="n">
        <v>8.3898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0.166816</v>
      </c>
      <c r="F5" s="8" t="n">
        <v>14.9104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2.904632</v>
      </c>
      <c r="F6" s="8" t="n">
        <v>20.690232</v>
      </c>
      <c r="I6" s="1"/>
      <c r="J6" s="13" t="n">
        <f aca="false">AVERAGE(E2:E793)*12</f>
        <v>97.5952697121212</v>
      </c>
      <c r="K6" s="13" t="n">
        <f aca="false">AVERAGE(F2:F793)*12</f>
        <v>148.103155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7.291421</v>
      </c>
      <c r="F7" s="8" t="n">
        <v>26.123643</v>
      </c>
      <c r="J7" s="13" t="n">
        <f aca="false">AVERAGE(E482:E793)*12</f>
        <v>96.9242063461538</v>
      </c>
      <c r="K7" s="13" t="n">
        <f aca="false">AVERAGE(F482:F793)*12</f>
        <v>148.125933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4.861256</v>
      </c>
      <c r="F8" s="8" t="n">
        <v>7.31841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9.272844</v>
      </c>
      <c r="F9" s="8" t="n">
        <v>43.36549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4.230547</v>
      </c>
      <c r="F10" s="8" t="n">
        <v>20.9846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98894</v>
      </c>
      <c r="F11" s="8" t="n">
        <v>4.35703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1024</v>
      </c>
      <c r="F12" s="8" t="n">
        <v>3.0945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2.383248</v>
      </c>
      <c r="F13" s="8" t="n">
        <v>3.53871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5.764122</v>
      </c>
      <c r="F14" s="8" t="n">
        <v>8.751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7.69104</v>
      </c>
      <c r="F15" s="8" t="n">
        <v>12.17519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3.58501</v>
      </c>
      <c r="F16" s="8" t="n">
        <v>5.708439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4.803084</v>
      </c>
      <c r="F17" s="8" t="n">
        <v>9.20462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4.309216</v>
      </c>
      <c r="F18" s="8" t="n">
        <v>6.34688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856325</v>
      </c>
      <c r="F19" s="8" t="n">
        <v>4.242345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3.026975</v>
      </c>
      <c r="F20" s="8" t="n">
        <v>4.507104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2.695976</v>
      </c>
      <c r="F21" s="8" t="n">
        <v>33.19430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4.103821</v>
      </c>
      <c r="F22" s="8" t="n">
        <v>6.014086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2.684556</v>
      </c>
      <c r="F23" s="8" t="n">
        <v>3.99963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2.184459</v>
      </c>
      <c r="F24" s="8" t="n">
        <v>3.231457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1.93858</v>
      </c>
      <c r="F25" s="8" t="n">
        <v>2.8950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5.291316</v>
      </c>
      <c r="F26" s="8" t="n">
        <v>8.17614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8.156183</v>
      </c>
      <c r="F27" s="8" t="n">
        <v>12.836901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9.994404</v>
      </c>
      <c r="F28" s="8" t="n">
        <v>15.431559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28.5606</v>
      </c>
      <c r="F29" s="8" t="n">
        <v>44.350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0.691295</v>
      </c>
      <c r="F30" s="8" t="n">
        <v>16.5958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2.789376</v>
      </c>
      <c r="F31" s="8" t="n">
        <v>3.973632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05296</v>
      </c>
      <c r="F32" s="8" t="n">
        <v>2.92283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2.832485</v>
      </c>
      <c r="F33" s="8" t="n">
        <v>4.141984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3.940608</v>
      </c>
      <c r="F34" s="8" t="n">
        <v>5.884032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2.8197</v>
      </c>
      <c r="F35" s="8" t="n">
        <v>4.2061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1.503792</v>
      </c>
      <c r="F36" s="8" t="n">
        <v>2.25993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2.0776</v>
      </c>
      <c r="F37" s="8" t="n">
        <v>3.19357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7.752</v>
      </c>
      <c r="F38" s="8" t="n">
        <v>11.371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2.385044</v>
      </c>
      <c r="F39" s="8" t="n">
        <v>19.55761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2.595609</v>
      </c>
      <c r="F40" s="8" t="n">
        <v>20.154893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10.191898</v>
      </c>
      <c r="F41" s="8" t="n">
        <v>15.839594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3.482076</v>
      </c>
      <c r="F42" s="8" t="n">
        <v>5.92536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2.930935</v>
      </c>
      <c r="F43" s="8" t="n">
        <v>4.31665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1.992896</v>
      </c>
      <c r="F44" s="8" t="n">
        <v>17.82691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8.442447</v>
      </c>
      <c r="F45" s="8" t="n">
        <v>12.576383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2.850442</v>
      </c>
      <c r="F46" s="8" t="n">
        <v>4.37431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1.879445</v>
      </c>
      <c r="F47" s="8" t="n">
        <v>2.861913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1.46785</v>
      </c>
      <c r="F48" s="8" t="n">
        <v>2.17904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1.35604</v>
      </c>
      <c r="F49" s="8" t="n">
        <v>2.1065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5.605935</v>
      </c>
      <c r="F50" s="8" t="n">
        <v>8.823125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6.008235</v>
      </c>
      <c r="F51" s="8" t="n">
        <v>9.50352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8.606917</v>
      </c>
      <c r="F52" s="8" t="n">
        <v>13.65277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13.636252</v>
      </c>
      <c r="F53" s="8" t="n">
        <v>25.66944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4.684566</v>
      </c>
      <c r="F54" s="8" t="n">
        <v>6.698631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8.512812</v>
      </c>
      <c r="F55" s="8" t="n">
        <v>12.14273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7.365568</v>
      </c>
      <c r="F56" s="8" t="n">
        <v>10.82940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5.68416</v>
      </c>
      <c r="F57" s="8" t="n">
        <v>8.3972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3.654872</v>
      </c>
      <c r="F58" s="8" t="n">
        <v>5.705596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2.020704</v>
      </c>
      <c r="F59" s="8" t="n">
        <v>3.15902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1.607085</v>
      </c>
      <c r="F60" s="8" t="n">
        <v>2.43778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1.381995</v>
      </c>
      <c r="F61" s="8" t="n">
        <v>2.193189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3.157462</v>
      </c>
      <c r="F62" s="8" t="n">
        <v>4.96839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856331</v>
      </c>
      <c r="F63" s="8" t="n">
        <v>1.333948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966753</v>
      </c>
      <c r="F64" s="8" t="n">
        <v>1.449141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3.410135</v>
      </c>
      <c r="F65" s="8" t="n">
        <v>5.377772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5.92704</v>
      </c>
      <c r="F66" s="8" t="n">
        <v>9.0630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5.253192</v>
      </c>
      <c r="F67" s="8" t="n">
        <v>8.283744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7.740304</v>
      </c>
      <c r="F68" s="8" t="n">
        <v>11.62990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9.546456</v>
      </c>
      <c r="F69" s="8" t="n">
        <v>44.381583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1.2941</v>
      </c>
      <c r="F70" s="8" t="n">
        <v>16.86906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2.77816</v>
      </c>
      <c r="F71" s="8" t="n">
        <v>4.12948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2.083692</v>
      </c>
      <c r="F72" s="8" t="n">
        <v>3.085134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823265</v>
      </c>
      <c r="F73" s="8" t="n">
        <v>2.734244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5.706495</v>
      </c>
      <c r="F74" s="8" t="n">
        <v>8.776545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0.769769</v>
      </c>
      <c r="F75" s="8" t="n">
        <v>16.469377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7.50233</v>
      </c>
      <c r="F76" s="8" t="n">
        <v>12.70726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2.527448</v>
      </c>
      <c r="F77" s="8" t="n">
        <v>3.86570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6909</v>
      </c>
      <c r="F78" s="8" t="n">
        <v>1.093032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4.70038</v>
      </c>
      <c r="F79" s="8" t="n">
        <v>36.3272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5.96776</v>
      </c>
      <c r="F80" s="8" t="n">
        <v>37.93385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7.553998</v>
      </c>
      <c r="F81" s="8" t="n">
        <v>40.115905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9.296385</v>
      </c>
      <c r="F82" s="8" t="n">
        <v>13.3891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3.570138</v>
      </c>
      <c r="F83" s="8" t="n">
        <v>5.186577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2.151598</v>
      </c>
      <c r="F84" s="8" t="n">
        <v>3.08795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2.6077</v>
      </c>
      <c r="F85" s="8" t="n">
        <v>4.07416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6.36954</v>
      </c>
      <c r="F86" s="8" t="n">
        <v>9.750604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7.102656</v>
      </c>
      <c r="F87" s="8" t="n">
        <v>10.995072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7.556808</v>
      </c>
      <c r="F88" s="8" t="n">
        <v>11.87498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6.805266</v>
      </c>
      <c r="F89" s="8" t="n">
        <v>10.859208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5.90312</v>
      </c>
      <c r="F90" s="8" t="n">
        <v>23.007666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20.517536</v>
      </c>
      <c r="F91" s="8" t="n">
        <v>29.80265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2.206684</v>
      </c>
      <c r="F92" s="8" t="n">
        <v>18.14528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8.505</v>
      </c>
      <c r="F93" s="8" t="n">
        <v>12.3255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4.784675</v>
      </c>
      <c r="F94" s="8" t="n">
        <v>7.09222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950456</v>
      </c>
      <c r="F95" s="8" t="n">
        <v>2.8825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1.25367</v>
      </c>
      <c r="F96" s="8" t="n">
        <v>1.83657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1.687202</v>
      </c>
      <c r="F97" s="8" t="n">
        <v>2.51622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4.049052</v>
      </c>
      <c r="F98" s="8" t="n">
        <v>6.38580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3.434374</v>
      </c>
      <c r="F99" s="8" t="n">
        <v>5.51787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996408</v>
      </c>
      <c r="F100" s="8" t="n">
        <v>1.505815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1.266012</v>
      </c>
      <c r="F101" s="8" t="n">
        <v>2.07814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1.228811</v>
      </c>
      <c r="F102" s="8" t="n">
        <v>1.85262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.371004</v>
      </c>
      <c r="F103" s="8" t="n">
        <v>2.13455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9.784377</v>
      </c>
      <c r="F104" s="8" t="n">
        <v>15.461517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6.050292</v>
      </c>
      <c r="F105" s="8" t="n">
        <v>9.46338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2.81332</v>
      </c>
      <c r="F106" s="8" t="n">
        <v>4.4139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2.373925</v>
      </c>
      <c r="F107" s="8" t="n">
        <v>3.67296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1.531772</v>
      </c>
      <c r="F108" s="8" t="n">
        <v>2.359423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129472</v>
      </c>
      <c r="F109" s="8" t="n">
        <v>1.74489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3.330895</v>
      </c>
      <c r="F110" s="8" t="n">
        <v>4.93935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5.834696</v>
      </c>
      <c r="F111" s="8" t="n">
        <v>9.054534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1.440671</v>
      </c>
      <c r="F112" s="8" t="n">
        <v>2.26122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1.961568</v>
      </c>
      <c r="F113" s="8" t="n">
        <v>3.152856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808844</v>
      </c>
      <c r="F114" s="8" t="n">
        <v>2.785104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2.816864</v>
      </c>
      <c r="F115" s="8" t="n">
        <v>4.19275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8.901</v>
      </c>
      <c r="F116" s="8" t="n">
        <v>13.420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20.898384</v>
      </c>
      <c r="F117" s="8" t="n">
        <v>31.237713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6.396995</v>
      </c>
      <c r="F118" s="8" t="n">
        <v>9.3916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2.87918</v>
      </c>
      <c r="F119" s="8" t="n">
        <v>4.244585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1.95391</v>
      </c>
      <c r="F120" s="8" t="n">
        <v>2.87937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1.623288</v>
      </c>
      <c r="F121" s="8" t="n">
        <v>2.41795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5.140915</v>
      </c>
      <c r="F122" s="8" t="n">
        <v>8.0456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2.27661</v>
      </c>
      <c r="F123" s="8" t="n">
        <v>3.50574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2.331696</v>
      </c>
      <c r="F124" s="8" t="n">
        <v>3.58843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68207</v>
      </c>
      <c r="F125" s="8" t="n">
        <v>2.71038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5.942328</v>
      </c>
      <c r="F126" s="8" t="n">
        <v>9.355521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1.388892</v>
      </c>
      <c r="F127" s="8" t="n">
        <v>33.38533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20.543579</v>
      </c>
      <c r="F128" s="8" t="n">
        <v>30.88701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9.097695</v>
      </c>
      <c r="F129" s="8" t="n">
        <v>28.3109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8.161222</v>
      </c>
      <c r="F130" s="8" t="n">
        <v>12.008019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2.48976</v>
      </c>
      <c r="F131" s="8" t="n">
        <v>3.695424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1.915118</v>
      </c>
      <c r="F132" s="8" t="n">
        <v>2.864619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1.710072</v>
      </c>
      <c r="F133" s="8" t="n">
        <v>2.56389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4.824736</v>
      </c>
      <c r="F134" s="8" t="n">
        <v>7.52032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1.214606</v>
      </c>
      <c r="F135" s="8" t="n">
        <v>17.232027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9.749466</v>
      </c>
      <c r="F136" s="8" t="n">
        <v>14.96496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9.49884</v>
      </c>
      <c r="F137" s="8" t="n">
        <v>14.899783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1.344656</v>
      </c>
      <c r="F138" s="8" t="n">
        <v>18.319684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6.850192</v>
      </c>
      <c r="F139" s="8" t="n">
        <v>25.405451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4.599835</v>
      </c>
      <c r="F140" s="8" t="n">
        <v>35.776755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9.409077</v>
      </c>
      <c r="F141" s="8" t="n">
        <v>27.94960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6.330852</v>
      </c>
      <c r="F142" s="8" t="n">
        <v>9.16383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2.468928</v>
      </c>
      <c r="F143" s="8" t="n">
        <v>3.615216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2.16518</v>
      </c>
      <c r="F144" s="8" t="n">
        <v>3.18845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2.150412</v>
      </c>
      <c r="F145" s="8" t="n">
        <v>3.289301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3.519164</v>
      </c>
      <c r="F146" s="8" t="n">
        <v>5.358606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98582</v>
      </c>
      <c r="F147" s="8" t="n">
        <v>2.971535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9.369984</v>
      </c>
      <c r="F148" s="8" t="n">
        <v>15.05354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3.633179</v>
      </c>
      <c r="F149" s="8" t="n">
        <v>20.72753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1.90864</v>
      </c>
      <c r="F150" s="8" t="n">
        <v>18.34688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23.584088</v>
      </c>
      <c r="F151" s="8" t="n">
        <v>35.637624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6.749796</v>
      </c>
      <c r="F152" s="8" t="n">
        <v>24.643108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7.270198</v>
      </c>
      <c r="F153" s="8" t="n">
        <v>25.049772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8.429538</v>
      </c>
      <c r="F154" s="8" t="n">
        <v>12.29677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3.63522</v>
      </c>
      <c r="F155" s="8" t="n">
        <v>5.418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2.089338</v>
      </c>
      <c r="F156" s="8" t="n">
        <v>3.107781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1.35991</v>
      </c>
      <c r="F157" s="8" t="n">
        <v>2.03588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47741</v>
      </c>
      <c r="F158" s="8" t="n">
        <v>2.2360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2.496665</v>
      </c>
      <c r="F159" s="8" t="n">
        <v>3.824862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616704</v>
      </c>
      <c r="F160" s="8" t="n">
        <v>5.5641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3.55515</v>
      </c>
      <c r="F161" s="8" t="n">
        <v>6.47712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2.90656</v>
      </c>
      <c r="F162" s="8" t="n">
        <v>21.2775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5.969843</v>
      </c>
      <c r="F163" s="8" t="n">
        <v>24.33147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8.9115</v>
      </c>
      <c r="F164" s="8" t="n">
        <v>28.35362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28.143567</v>
      </c>
      <c r="F165" s="8" t="n">
        <v>41.785117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7.032564</v>
      </c>
      <c r="F166" s="8" t="n">
        <v>10.33694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3.30057</v>
      </c>
      <c r="F167" s="8" t="n">
        <v>4.9094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2.504922</v>
      </c>
      <c r="F168" s="8" t="n">
        <v>3.667986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1.920996</v>
      </c>
      <c r="F169" s="8" t="n">
        <v>2.89258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1.67895</v>
      </c>
      <c r="F170" s="8" t="n">
        <v>2.64705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2.238075</v>
      </c>
      <c r="F171" s="8" t="n">
        <v>3.359475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2.883648</v>
      </c>
      <c r="F172" s="8" t="n">
        <v>4.539003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4.846957</v>
      </c>
      <c r="F173" s="8" t="n">
        <v>7.570451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9.881916</v>
      </c>
      <c r="F174" s="8" t="n">
        <v>14.86117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8.166989</v>
      </c>
      <c r="F175" s="8" t="n">
        <v>27.83716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2.975354</v>
      </c>
      <c r="F176" s="8" t="n">
        <v>18.12123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6.897592</v>
      </c>
      <c r="F177" s="8" t="n">
        <v>9.72432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4.110221</v>
      </c>
      <c r="F178" s="8" t="n">
        <v>5.91000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2.801474</v>
      </c>
      <c r="F179" s="8" t="n">
        <v>4.15341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2.35226</v>
      </c>
      <c r="F180" s="8" t="n">
        <v>3.5317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1.85031</v>
      </c>
      <c r="F181" s="8" t="n">
        <v>2.80617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807806</v>
      </c>
      <c r="F182" s="8" t="n">
        <v>2.83860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7.430177</v>
      </c>
      <c r="F183" s="8" t="n">
        <v>11.42370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4.357743</v>
      </c>
      <c r="F184" s="8" t="n">
        <v>22.43599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1.895124</v>
      </c>
      <c r="F185" s="8" t="n">
        <v>19.29509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2.970692</v>
      </c>
      <c r="F186" s="8" t="n">
        <v>19.17115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1.04768</v>
      </c>
      <c r="F187" s="8" t="n">
        <v>16.632896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2.194218</v>
      </c>
      <c r="F188" s="8" t="n">
        <v>46.053891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6.54588</v>
      </c>
      <c r="F189" s="8" t="n">
        <v>52.6587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9.64422</v>
      </c>
      <c r="F190" s="8" t="n">
        <v>13.78166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3.103375</v>
      </c>
      <c r="F191" s="8" t="n">
        <v>4.514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2.436492</v>
      </c>
      <c r="F192" s="8" t="n">
        <v>3.49186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2.703172</v>
      </c>
      <c r="F193" s="8" t="n">
        <v>3.95386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3.56769</v>
      </c>
      <c r="F194" s="8" t="n">
        <v>5.46317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5.67003</v>
      </c>
      <c r="F195" s="8" t="n">
        <v>9.000102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3.778488</v>
      </c>
      <c r="F196" s="8" t="n">
        <v>6.003872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1.577526</v>
      </c>
      <c r="F197" s="8" t="n">
        <v>2.54476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3.164161</v>
      </c>
      <c r="F198" s="8" t="n">
        <v>4.87240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4.57401</v>
      </c>
      <c r="F199" s="8" t="n">
        <v>6.80987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8.272336</v>
      </c>
      <c r="F200" s="8" t="n">
        <v>12.3923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8.50696</v>
      </c>
      <c r="F201" s="8" t="n">
        <v>12.59472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4.40832</v>
      </c>
      <c r="F202" s="8" t="n">
        <v>6.5034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3.325091</v>
      </c>
      <c r="F203" s="8" t="n">
        <v>5.038957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2.479825</v>
      </c>
      <c r="F204" s="8" t="n">
        <v>3.74003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1.687191</v>
      </c>
      <c r="F205" s="8" t="n">
        <v>2.615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2.495493</v>
      </c>
      <c r="F206" s="8" t="n">
        <v>3.87024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5.07312</v>
      </c>
      <c r="F207" s="8" t="n">
        <v>8.79340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5.664</v>
      </c>
      <c r="F208" s="8" t="n">
        <v>9.657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2.9154</v>
      </c>
      <c r="F209" s="8" t="n">
        <v>5.4511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6.746944</v>
      </c>
      <c r="F210" s="8" t="n">
        <v>25.02915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27.726048</v>
      </c>
      <c r="F211" s="8" t="n">
        <v>41.822064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20.10099</v>
      </c>
      <c r="F212" s="8" t="n">
        <v>28.03014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29.653712</v>
      </c>
      <c r="F213" s="8" t="n">
        <v>41.25070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6.42162</v>
      </c>
      <c r="F214" s="8" t="n">
        <v>8.80608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3.51796</v>
      </c>
      <c r="F215" s="8" t="n">
        <v>4.925144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2.53792</v>
      </c>
      <c r="F216" s="8" t="n">
        <v>3.55803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2.912525</v>
      </c>
      <c r="F217" s="8" t="n">
        <v>4.13297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4.122544</v>
      </c>
      <c r="F218" s="8" t="n">
        <v>6.12715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2.333835</v>
      </c>
      <c r="F219" s="8" t="n">
        <v>3.65629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3.345299</v>
      </c>
      <c r="F220" s="8" t="n">
        <v>20.54102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9.525243</v>
      </c>
      <c r="F221" s="8" t="n">
        <v>14.96398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4.799908</v>
      </c>
      <c r="F222" s="8" t="n">
        <v>6.572996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0.68396</v>
      </c>
      <c r="F223" s="8" t="n">
        <v>15.78704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3.190793</v>
      </c>
      <c r="F224" s="8" t="n">
        <v>19.28737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5.940314</v>
      </c>
      <c r="F225" s="8" t="n">
        <v>23.114403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6.498513</v>
      </c>
      <c r="F226" s="8" t="n">
        <v>9.257157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2.967896</v>
      </c>
      <c r="F227" s="8" t="n">
        <v>4.25412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3.318304</v>
      </c>
      <c r="F228" s="8" t="n">
        <v>4.729648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98146</v>
      </c>
      <c r="F229" s="8" t="n">
        <v>4.40803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4.21866</v>
      </c>
      <c r="F230" s="8" t="n">
        <v>6.37690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6.374</v>
      </c>
      <c r="F231" s="8" t="n">
        <v>25.041304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4.38563</v>
      </c>
      <c r="F232" s="8" t="n">
        <v>22.65540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6.357454</v>
      </c>
      <c r="F233" s="8" t="n">
        <v>26.35648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1.248003</v>
      </c>
      <c r="F234" s="8" t="n">
        <v>33.893643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9.174375</v>
      </c>
      <c r="F235" s="8" t="n">
        <v>25.9377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3.516596</v>
      </c>
      <c r="F236" s="8" t="n">
        <v>18.379476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0.67264</v>
      </c>
      <c r="F237" s="8" t="n">
        <v>28.5723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0.459365</v>
      </c>
      <c r="F238" s="8" t="n">
        <v>14.81947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805</v>
      </c>
      <c r="F239" s="8" t="n">
        <v>3.988125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506914</v>
      </c>
      <c r="F240" s="8" t="n">
        <v>2.137781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3.143738</v>
      </c>
      <c r="F241" s="8" t="n">
        <v>4.68330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8.682872</v>
      </c>
      <c r="F242" s="8" t="n">
        <v>27.83721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5.256712</v>
      </c>
      <c r="F243" s="8" t="n">
        <v>37.17519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9.304911</v>
      </c>
      <c r="F244" s="8" t="n">
        <v>15.50818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9.145383</v>
      </c>
      <c r="F245" s="8" t="n">
        <v>13.84479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9.48248</v>
      </c>
      <c r="F246" s="8" t="n">
        <v>13.629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1.429886</v>
      </c>
      <c r="F247" s="8" t="n">
        <v>17.00774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7.028078</v>
      </c>
      <c r="F248" s="8" t="n">
        <v>10.33606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6.608889</v>
      </c>
      <c r="F249" s="8" t="n">
        <v>9.409343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79376</v>
      </c>
      <c r="F250" s="8" t="n">
        <v>2.58913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2.25214</v>
      </c>
      <c r="F251" s="8" t="n">
        <v>3.2193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3.355169</v>
      </c>
      <c r="F252" s="8" t="n">
        <v>4.795931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3.751884</v>
      </c>
      <c r="F253" s="8" t="n">
        <v>5.56459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6.880731</v>
      </c>
      <c r="F254" s="8" t="n">
        <v>10.2688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4.425788</v>
      </c>
      <c r="F255" s="8" t="n">
        <v>21.4634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2.90492</v>
      </c>
      <c r="F256" s="8" t="n">
        <v>19.42907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4.6655</v>
      </c>
      <c r="F257" s="8" t="n">
        <v>22.4871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5.43744</v>
      </c>
      <c r="F258" s="8" t="n">
        <v>8.3750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4.465555</v>
      </c>
      <c r="F259" s="8" t="n">
        <v>21.21224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8.575408</v>
      </c>
      <c r="F260" s="8" t="n">
        <v>26.9522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1.51125</v>
      </c>
      <c r="F261" s="8" t="n">
        <v>16.59461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6.122144</v>
      </c>
      <c r="F262" s="8" t="n">
        <v>8.98027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2.925104</v>
      </c>
      <c r="F263" s="8" t="n">
        <v>4.27917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904788</v>
      </c>
      <c r="F264" s="8" t="n">
        <v>1.32040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409344</v>
      </c>
      <c r="F265" s="8" t="n">
        <v>2.06326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975127</v>
      </c>
      <c r="F266" s="8" t="n">
        <v>3.019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888536</v>
      </c>
      <c r="F267" s="8" t="n">
        <v>1.4311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4.20158</v>
      </c>
      <c r="F268" s="8" t="n">
        <v>6.64169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6.83429</v>
      </c>
      <c r="F269" s="8" t="n">
        <v>10.441757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615935</v>
      </c>
      <c r="F270" s="8" t="n">
        <v>3.618911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3.216</v>
      </c>
      <c r="F271" s="8" t="n">
        <v>19.718272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6.35273</v>
      </c>
      <c r="F272" s="8" t="n">
        <v>23.6899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5.05484</v>
      </c>
      <c r="F273" s="8" t="n">
        <v>21.3335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7.78939</v>
      </c>
      <c r="F274" s="8" t="n">
        <v>11.0987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5.853254</v>
      </c>
      <c r="F275" s="8" t="n">
        <v>8.44631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3.574584</v>
      </c>
      <c r="F276" s="8" t="n">
        <v>5.200272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5.139675</v>
      </c>
      <c r="F277" s="8" t="n">
        <v>8.1964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2.4081</v>
      </c>
      <c r="F278" s="8" t="n">
        <v>3.5388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2.30818</v>
      </c>
      <c r="F279" s="8" t="n">
        <v>32.9604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5.730976</v>
      </c>
      <c r="F280" s="8" t="n">
        <v>8.32442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6.17304</v>
      </c>
      <c r="F281" s="8" t="n">
        <v>9.142515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3.905</v>
      </c>
      <c r="F282" s="8" t="n">
        <v>20.061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7.802704</v>
      </c>
      <c r="F283" s="8" t="n">
        <v>26.023169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3.724809</v>
      </c>
      <c r="F284" s="8" t="n">
        <v>19.617029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0.434858</v>
      </c>
      <c r="F285" s="8" t="n">
        <v>14.5700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5.90157</v>
      </c>
      <c r="F286" s="8" t="n">
        <v>8.2108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3.745292</v>
      </c>
      <c r="F287" s="8" t="n">
        <v>5.25688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2.297031</v>
      </c>
      <c r="F288" s="8" t="n">
        <v>3.22561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1.1175</v>
      </c>
      <c r="F289" s="8" t="n">
        <v>1.54364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3.58664</v>
      </c>
      <c r="F290" s="8" t="n">
        <v>5.5643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653319</v>
      </c>
      <c r="F291" s="8" t="n">
        <v>2.394791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3.130504</v>
      </c>
      <c r="F292" s="8" t="n">
        <v>4.76829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5.053128</v>
      </c>
      <c r="F293" s="8" t="n">
        <v>8.35147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6.673256</v>
      </c>
      <c r="F294" s="8" t="n">
        <v>8.63405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7.9191</v>
      </c>
      <c r="F295" s="8" t="n">
        <v>27.287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5.642998</v>
      </c>
      <c r="F296" s="8" t="n">
        <v>23.426816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7.06314</v>
      </c>
      <c r="F297" s="8" t="n">
        <v>10.4305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1.248208</v>
      </c>
      <c r="F298" s="8" t="n">
        <v>1.856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608274</v>
      </c>
      <c r="F299" s="8" t="n">
        <v>0.902682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5742</v>
      </c>
      <c r="F300" s="8" t="n">
        <v>0.8593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1.302868</v>
      </c>
      <c r="F301" s="8" t="n">
        <v>1.901767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3.481616</v>
      </c>
      <c r="F302" s="8" t="n">
        <v>4.85235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2.49579</v>
      </c>
      <c r="F303" s="8" t="n">
        <v>18.169844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2.20835</v>
      </c>
      <c r="F304" s="8" t="n">
        <v>18.204725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1.259324</v>
      </c>
      <c r="F305" s="8" t="n">
        <v>16.26346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23.045322</v>
      </c>
      <c r="F306" s="8" t="n">
        <v>34.077444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3.637727</v>
      </c>
      <c r="F307" s="8" t="n">
        <v>19.233531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2.9677</v>
      </c>
      <c r="F308" s="8" t="n">
        <v>17.8274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5.311613</v>
      </c>
      <c r="F309" s="8" t="n">
        <v>7.43384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5.243735</v>
      </c>
      <c r="F310" s="8" t="n">
        <v>7.40537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030998</v>
      </c>
      <c r="F311" s="8" t="n">
        <v>1.512273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4263</v>
      </c>
      <c r="F312" s="8" t="n">
        <v>0.62379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556512</v>
      </c>
      <c r="F313" s="8" t="n">
        <v>0.81195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0.018206</v>
      </c>
      <c r="F314" s="8" t="n">
        <v>14.9394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5.073713</v>
      </c>
      <c r="F315" s="8" t="n">
        <v>24.068799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7.04645</v>
      </c>
      <c r="F316" s="8" t="n">
        <v>28.4917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7.864135</v>
      </c>
      <c r="F317" s="8" t="n">
        <v>13.165185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6.128165</v>
      </c>
      <c r="F318" s="8" t="n">
        <v>9.08238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4.740452</v>
      </c>
      <c r="F319" s="8" t="n">
        <v>22.92959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5.666605</v>
      </c>
      <c r="F320" s="8" t="n">
        <v>8.79508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5.955194</v>
      </c>
      <c r="F321" s="8" t="n">
        <v>24.24775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3.020829</v>
      </c>
      <c r="F322" s="8" t="n">
        <v>4.43784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869492</v>
      </c>
      <c r="F323" s="8" t="n">
        <v>1.2767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659581</v>
      </c>
      <c r="F324" s="8" t="n">
        <v>0.969391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975624</v>
      </c>
      <c r="F325" s="8" t="n">
        <v>1.44809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1.176282</v>
      </c>
      <c r="F326" s="8" t="n">
        <v>1.79447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7.11284</v>
      </c>
      <c r="F327" s="8" t="n">
        <v>10.8634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9.92784</v>
      </c>
      <c r="F328" s="8" t="n">
        <v>16.74368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23.943296</v>
      </c>
      <c r="F329" s="8" t="n">
        <v>38.01573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3.517045</v>
      </c>
      <c r="F330" s="8" t="n">
        <v>22.37669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2.985725</v>
      </c>
      <c r="F331" s="8" t="n">
        <v>18.624975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1.481263</v>
      </c>
      <c r="F332" s="8" t="n">
        <v>47.561789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6.571606</v>
      </c>
      <c r="F333" s="8" t="n">
        <v>25.05323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4.023933</v>
      </c>
      <c r="F334" s="8" t="n">
        <v>5.785309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535808</v>
      </c>
      <c r="F335" s="8" t="n">
        <v>0.77758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78068</v>
      </c>
      <c r="F336" s="8" t="n">
        <v>0.25695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502848</v>
      </c>
      <c r="F337" s="8" t="n">
        <v>0.78133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667</v>
      </c>
      <c r="F338" s="8" t="n">
        <v>0.39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6.574627</v>
      </c>
      <c r="F339" s="8" t="n">
        <v>9.97606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4.70108</v>
      </c>
      <c r="F340" s="8" t="n">
        <v>7.5875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3.334742</v>
      </c>
      <c r="F341" s="8" t="n">
        <v>20.245367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4.2576</v>
      </c>
      <c r="F342" s="8" t="n">
        <v>23.778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1.70142</v>
      </c>
      <c r="F343" s="8" t="n">
        <v>32.385196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2.435762</v>
      </c>
      <c r="F344" s="8" t="n">
        <v>19.104681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0.200458</v>
      </c>
      <c r="F345" s="8" t="n">
        <v>30.17283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7.056612</v>
      </c>
      <c r="F346" s="8" t="n">
        <v>9.988956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383426</v>
      </c>
      <c r="F347" s="8" t="n">
        <v>1.98838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40888</v>
      </c>
      <c r="F348" s="8" t="n">
        <v>0.58507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5.025376</v>
      </c>
      <c r="F349" s="8" t="n">
        <v>8.15731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2.418444</v>
      </c>
      <c r="F350" s="8" t="n">
        <v>3.51565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5.826414</v>
      </c>
      <c r="F351" s="8" t="n">
        <v>8.73346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5.919275</v>
      </c>
      <c r="F352" s="8" t="n">
        <v>24.7494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7.762077</v>
      </c>
      <c r="F353" s="8" t="n">
        <v>45.091396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8.066583</v>
      </c>
      <c r="F354" s="8" t="n">
        <v>12.39829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0.443712</v>
      </c>
      <c r="F355" s="8" t="n">
        <v>15.870656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20.6832</v>
      </c>
      <c r="F356" s="8" t="n">
        <v>29.5569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27.412477</v>
      </c>
      <c r="F357" s="8" t="n">
        <v>39.651797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6.916779</v>
      </c>
      <c r="F358" s="8" t="n">
        <v>9.78080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79552</v>
      </c>
      <c r="F359" s="8" t="n">
        <v>1.1842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769024</v>
      </c>
      <c r="F360" s="8" t="n">
        <v>1.12179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611175</v>
      </c>
      <c r="F361" s="8" t="n">
        <v>0.92133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4844</v>
      </c>
      <c r="F362" s="8" t="n">
        <v>0.7663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7.969156</v>
      </c>
      <c r="F363" s="8" t="n">
        <v>12.122266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8.178075</v>
      </c>
      <c r="F364" s="8" t="n">
        <v>12.671712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7.865816</v>
      </c>
      <c r="F365" s="8" t="n">
        <v>11.50637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8.960984</v>
      </c>
      <c r="F366" s="8" t="n">
        <v>13.743108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7.641718</v>
      </c>
      <c r="F367" s="8" t="n">
        <v>11.45031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23.265496</v>
      </c>
      <c r="F368" s="8" t="n">
        <v>34.775992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7.647608</v>
      </c>
      <c r="F369" s="8" t="n">
        <v>25.95476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1.13912</v>
      </c>
      <c r="F370" s="8" t="n">
        <v>15.61711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4.6515</v>
      </c>
      <c r="F371" s="8" t="n">
        <v>6.46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586871</v>
      </c>
      <c r="F372" s="8" t="n">
        <v>2.301858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8928</v>
      </c>
      <c r="F373" s="8" t="n">
        <v>1.29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92335</v>
      </c>
      <c r="F374" s="8" t="n">
        <v>1.33212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2.841678</v>
      </c>
      <c r="F375" s="8" t="n">
        <v>4.68390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5.971032</v>
      </c>
      <c r="F376" s="8" t="n">
        <v>10.02182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5.938434</v>
      </c>
      <c r="F377" s="8" t="n">
        <v>8.980965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1.588733</v>
      </c>
      <c r="F378" s="8" t="n">
        <v>18.43917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4.398172</v>
      </c>
      <c r="F379" s="8" t="n">
        <v>22.09573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4.08691</v>
      </c>
      <c r="F380" s="8" t="n">
        <v>35.99402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28.47222</v>
      </c>
      <c r="F381" s="8" t="n">
        <v>44.03542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3.446062</v>
      </c>
      <c r="F382" s="8" t="n">
        <v>21.19636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3.6941</v>
      </c>
      <c r="F383" s="8" t="n">
        <v>5.5809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1.012648</v>
      </c>
      <c r="F384" s="8" t="n">
        <v>1.5579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06785</v>
      </c>
      <c r="F385" s="8" t="n">
        <v>1.61878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4.41558</v>
      </c>
      <c r="F386" s="8" t="n">
        <v>6.6766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4.0608</v>
      </c>
      <c r="F387" s="8" t="n">
        <v>6.29568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5.731199</v>
      </c>
      <c r="F388" s="8" t="n">
        <v>8.8275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5.464789</v>
      </c>
      <c r="F389" s="8" t="n">
        <v>8.97386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2.30268</v>
      </c>
      <c r="F390" s="8" t="n">
        <v>19.8422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3.48187</v>
      </c>
      <c r="F391" s="8" t="n">
        <v>21.11515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3.995772</v>
      </c>
      <c r="F392" s="8" t="n">
        <v>21.607334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22.93076</v>
      </c>
      <c r="F393" s="8" t="n">
        <v>34.01919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4.681992</v>
      </c>
      <c r="F394" s="8" t="n">
        <v>7.06254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859127</v>
      </c>
      <c r="F395" s="8" t="n">
        <v>2.789391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1.149823</v>
      </c>
      <c r="F396" s="8" t="n">
        <v>1.70359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833336</v>
      </c>
      <c r="F397" s="8" t="n">
        <v>1.343384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8.294364</v>
      </c>
      <c r="F398" s="8" t="n">
        <v>13.00772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6.90816</v>
      </c>
      <c r="F399" s="8" t="n">
        <v>10.699424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6.295032</v>
      </c>
      <c r="F400" s="8" t="n">
        <v>10.9194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2.7153</v>
      </c>
      <c r="F401" s="8" t="n">
        <v>20.422728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7.308576</v>
      </c>
      <c r="F402" s="8" t="n">
        <v>12.3962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4.974991</v>
      </c>
      <c r="F403" s="8" t="n">
        <v>23.30525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5.192784</v>
      </c>
      <c r="F404" s="8" t="n">
        <v>23.7265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7.61365</v>
      </c>
      <c r="F405" s="8" t="n">
        <v>11.41095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4.777568</v>
      </c>
      <c r="F406" s="8" t="n">
        <v>6.80734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2.589225</v>
      </c>
      <c r="F407" s="8" t="n">
        <v>3.77209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694512</v>
      </c>
      <c r="F408" s="8" t="n">
        <v>1.00807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897146</v>
      </c>
      <c r="F409" s="8" t="n">
        <v>1.308085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4.425</v>
      </c>
      <c r="F410" s="8" t="n">
        <v>7.3537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8.569822</v>
      </c>
      <c r="F411" s="8" t="n">
        <v>29.273437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5.98636</v>
      </c>
      <c r="F412" s="8" t="n">
        <v>9.0846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9.935418</v>
      </c>
      <c r="F413" s="8" t="n">
        <v>15.98516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7.37185</v>
      </c>
      <c r="F414" s="8" t="n">
        <v>11.05535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0.24164</v>
      </c>
      <c r="F415" s="8" t="n">
        <v>16.0557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6.4152</v>
      </c>
      <c r="F416" s="8" t="n">
        <v>26.20638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9.782164</v>
      </c>
      <c r="F417" s="8" t="n">
        <v>14.99439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4.46468</v>
      </c>
      <c r="F418" s="8" t="n">
        <v>6.62956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999666</v>
      </c>
      <c r="F419" s="8" t="n">
        <v>1.49594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1.320424</v>
      </c>
      <c r="F420" s="8" t="n">
        <v>1.95731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3.691696</v>
      </c>
      <c r="F421" s="8" t="n">
        <v>5.48598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6.838376</v>
      </c>
      <c r="F422" s="8" t="n">
        <v>10.784615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3.743144</v>
      </c>
      <c r="F423" s="8" t="n">
        <v>20.50682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7.426839</v>
      </c>
      <c r="F424" s="8" t="n">
        <v>11.5434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4.882748</v>
      </c>
      <c r="F425" s="8" t="n">
        <v>6.68197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9.580032</v>
      </c>
      <c r="F426" s="8" t="n">
        <v>16.11187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4.938945</v>
      </c>
      <c r="F427" s="8" t="n">
        <v>23.09757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7.797669</v>
      </c>
      <c r="F428" s="8" t="n">
        <v>27.624051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7.935532</v>
      </c>
      <c r="F429" s="8" t="n">
        <v>11.94182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1.578772</v>
      </c>
      <c r="F430" s="8" t="n">
        <v>2.42637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1.129304</v>
      </c>
      <c r="F431" s="8" t="n">
        <v>1.75799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1.028736</v>
      </c>
      <c r="F432" s="8" t="n">
        <v>1.49727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2.39382</v>
      </c>
      <c r="F433" s="8" t="n">
        <v>3.70656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8.064312</v>
      </c>
      <c r="F434" s="8" t="n">
        <v>13.40744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2.920676</v>
      </c>
      <c r="F435" s="8" t="n">
        <v>20.919606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1.71742</v>
      </c>
      <c r="F436" s="8" t="n">
        <v>17.9448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1.341781</v>
      </c>
      <c r="F437" s="8" t="n">
        <v>16.271695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4.03441</v>
      </c>
      <c r="F438" s="8" t="n">
        <v>21.1499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9.164175</v>
      </c>
      <c r="F439" s="8" t="n">
        <v>13.997889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9.26312</v>
      </c>
      <c r="F440" s="8" t="n">
        <v>13.5954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0.545249</v>
      </c>
      <c r="F441" s="8" t="n">
        <v>16.05243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0.54283</v>
      </c>
      <c r="F442" s="8" t="n">
        <v>15.4845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5.028804</v>
      </c>
      <c r="F443" s="8" t="n">
        <v>7.732197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3.684724</v>
      </c>
      <c r="F444" s="8" t="n">
        <v>5.622104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1.511679</v>
      </c>
      <c r="F445" s="8" t="n">
        <v>2.285322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4.677568</v>
      </c>
      <c r="F446" s="8" t="n">
        <v>7.04156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3.048292</v>
      </c>
      <c r="F447" s="8" t="n">
        <v>4.7281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8.21048</v>
      </c>
      <c r="F448" s="8" t="n">
        <v>27.80397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6.745224</v>
      </c>
      <c r="F449" s="8" t="n">
        <v>9.39639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33.90142</v>
      </c>
      <c r="F450" s="8" t="n">
        <v>52.63889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1.225987</v>
      </c>
      <c r="F451" s="8" t="n">
        <v>31.58012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5.71075</v>
      </c>
      <c r="F452" s="8" t="n">
        <v>23.9236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8.37895</v>
      </c>
      <c r="F453" s="8" t="n">
        <v>28.3314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5.575675</v>
      </c>
      <c r="F454" s="8" t="n">
        <v>8.41900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9596</v>
      </c>
      <c r="F455" s="8" t="n">
        <v>2.8868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324675</v>
      </c>
      <c r="F456" s="8" t="n">
        <v>0.47722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236348</v>
      </c>
      <c r="F457" s="8" t="n">
        <v>0.34695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2.902858</v>
      </c>
      <c r="F458" s="8" t="n">
        <v>4.291927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5.702048</v>
      </c>
      <c r="F459" s="8" t="n">
        <v>8.61049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8.81998</v>
      </c>
      <c r="F460" s="8" t="n">
        <v>43.435056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8.558525</v>
      </c>
      <c r="F461" s="8" t="n">
        <v>28.7242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0.599648</v>
      </c>
      <c r="F462" s="8" t="n">
        <v>32.17499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5.188295</v>
      </c>
      <c r="F463" s="8" t="n">
        <v>21.343252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4.764492</v>
      </c>
      <c r="F464" s="8" t="n">
        <v>37.1246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9.804624</v>
      </c>
      <c r="F465" s="8" t="n">
        <v>14.60036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4.97931</v>
      </c>
      <c r="F466" s="8" t="n">
        <v>7.3412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067157</v>
      </c>
      <c r="F467" s="8" t="n">
        <v>1.56265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6111</v>
      </c>
      <c r="F468" s="8" t="n">
        <v>0.08908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694341</v>
      </c>
      <c r="F469" s="8" t="n">
        <v>1.0602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7.31305</v>
      </c>
      <c r="F470" s="8" t="n">
        <v>11.23808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4.81175</v>
      </c>
      <c r="F471" s="8" t="n">
        <v>23.0767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0.503246</v>
      </c>
      <c r="F472" s="8" t="n">
        <v>16.40394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1.331833</v>
      </c>
      <c r="F473" s="8" t="n">
        <v>15.91387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3.774125</v>
      </c>
      <c r="F474" s="8" t="n">
        <v>21.04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1.307524</v>
      </c>
      <c r="F475" s="8" t="n">
        <v>17.34584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3.2273</v>
      </c>
      <c r="F476" s="8" t="n">
        <v>20.763135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7.821876</v>
      </c>
      <c r="F477" s="8" t="n">
        <v>11.97453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4.56816</v>
      </c>
      <c r="F478" s="8" t="n">
        <v>6.6439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369062</v>
      </c>
      <c r="F479" s="8" t="n">
        <v>1.994436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11825</v>
      </c>
      <c r="F480" s="8" t="n">
        <v>0.1623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6112</v>
      </c>
      <c r="F481" s="8" t="n">
        <v>0.3758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4.940513</v>
      </c>
      <c r="F482" s="8" t="n">
        <v>7.89007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4.818066</v>
      </c>
      <c r="F483" s="8" t="n">
        <v>7.56053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15.086134</v>
      </c>
      <c r="F484" s="8" t="n">
        <v>25.201323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10.7198</v>
      </c>
      <c r="F485" s="8" t="n">
        <v>16.10563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9.487305</v>
      </c>
      <c r="F486" s="8" t="n">
        <v>13.19887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20.204826</v>
      </c>
      <c r="F487" s="8" t="n">
        <v>31.84029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0.138408</v>
      </c>
      <c r="F488" s="8" t="n">
        <v>16.326954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0.460224</v>
      </c>
      <c r="F489" s="8" t="n">
        <v>15.98406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4.396359</v>
      </c>
      <c r="F490" s="8" t="n">
        <v>6.605553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1.104813</v>
      </c>
      <c r="F491" s="8" t="n">
        <v>1.63803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68288</v>
      </c>
      <c r="F492" s="8" t="n">
        <v>0.54699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51183</v>
      </c>
      <c r="F493" s="8" t="n">
        <v>0.7477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10.274688</v>
      </c>
      <c r="F494" s="8" t="n">
        <v>15.48933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2.63279</v>
      </c>
      <c r="F495" s="8" t="n">
        <v>3.95191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9.346932</v>
      </c>
      <c r="F496" s="8" t="n">
        <v>14.6573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7.981752</v>
      </c>
      <c r="F497" s="8" t="n">
        <v>29.51399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9.6876</v>
      </c>
      <c r="F498" s="8" t="n">
        <v>15.2908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7.924572</v>
      </c>
      <c r="F499" s="8" t="n">
        <v>26.6257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5.656526</v>
      </c>
      <c r="F500" s="8" t="n">
        <v>8.095954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3.383781</v>
      </c>
      <c r="F501" s="8" t="n">
        <v>5.158107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3.070823</v>
      </c>
      <c r="F502" s="8" t="n">
        <v>4.625555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930772</v>
      </c>
      <c r="F503" s="8" t="n">
        <v>1.400792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89074</v>
      </c>
      <c r="F504" s="8" t="n">
        <v>0.28461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639132</v>
      </c>
      <c r="F505" s="8" t="n">
        <v>0.89969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6.889</v>
      </c>
      <c r="F506" s="8" t="n">
        <v>10.58665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7.607899</v>
      </c>
      <c r="F507" s="8" t="n">
        <v>25.979047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9.2676</v>
      </c>
      <c r="F508" s="8" t="n">
        <v>30.60226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6.809748</v>
      </c>
      <c r="F509" s="8" t="n">
        <v>9.90508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8.66645</v>
      </c>
      <c r="F510" s="8" t="n">
        <v>28.52342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4.898154</v>
      </c>
      <c r="F511" s="8" t="n">
        <v>23.02781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7.976546</v>
      </c>
      <c r="F512" s="8" t="n">
        <v>26.58186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7.912662</v>
      </c>
      <c r="F513" s="8" t="n">
        <v>27.39583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6.11084</v>
      </c>
      <c r="F514" s="8" t="n">
        <v>8.7758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1.882104</v>
      </c>
      <c r="F515" s="8" t="n">
        <v>2.75198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3.2093</v>
      </c>
      <c r="F516" s="8" t="n">
        <v>4.57540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446717</v>
      </c>
      <c r="F517" s="8" t="n">
        <v>2.094009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1.604328</v>
      </c>
      <c r="F518" s="8" t="n">
        <v>2.34077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2.683359</v>
      </c>
      <c r="F519" s="8" t="n">
        <v>4.220145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6.627</v>
      </c>
      <c r="F520" s="8" t="n">
        <v>10.250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5.410284</v>
      </c>
      <c r="F521" s="8" t="n">
        <v>25.02798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7.47791</v>
      </c>
      <c r="F522" s="8" t="n">
        <v>26.451948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2.812163</v>
      </c>
      <c r="F523" s="8" t="n">
        <v>19.26550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7.567538</v>
      </c>
      <c r="F524" s="8" t="n">
        <v>42.40901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8.4672</v>
      </c>
      <c r="F525" s="8" t="n">
        <v>28.728038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2.961352</v>
      </c>
      <c r="F526" s="8" t="n">
        <v>19.61234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2.656047</v>
      </c>
      <c r="F527" s="8" t="n">
        <v>3.86932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37774</v>
      </c>
      <c r="F528" s="8" t="n">
        <v>2.00837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252251</v>
      </c>
      <c r="F529" s="8" t="n">
        <v>1.868139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5.84725</v>
      </c>
      <c r="F530" s="8" t="n">
        <v>9.1675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7.90453</v>
      </c>
      <c r="F531" s="8" t="n">
        <v>27.288072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4.059128</v>
      </c>
      <c r="F532" s="8" t="n">
        <v>22.06399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0.87555</v>
      </c>
      <c r="F533" s="8" t="n">
        <v>15.2869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1.26994</v>
      </c>
      <c r="F534" s="8" t="n">
        <v>33.15336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4.680692</v>
      </c>
      <c r="F535" s="8" t="n">
        <v>23.01163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9.19792</v>
      </c>
      <c r="F536" s="8" t="n">
        <v>28.95401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4.821506</v>
      </c>
      <c r="F537" s="8" t="n">
        <v>22.227282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6.249575</v>
      </c>
      <c r="F538" s="8" t="n">
        <v>9.147683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2.427152</v>
      </c>
      <c r="F539" s="8" t="n">
        <v>3.50903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192672</v>
      </c>
      <c r="F540" s="8" t="n">
        <v>1.7208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941086</v>
      </c>
      <c r="F541" s="8" t="n">
        <v>1.35222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964064</v>
      </c>
      <c r="F542" s="8" t="n">
        <v>1.38327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1.737123</v>
      </c>
      <c r="F543" s="8" t="n">
        <v>2.71582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4.807664</v>
      </c>
      <c r="F544" s="8" t="n">
        <v>7.41019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7.984857</v>
      </c>
      <c r="F545" s="8" t="n">
        <v>13.48923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0.777305</v>
      </c>
      <c r="F546" s="8" t="n">
        <v>14.014077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26.21246</v>
      </c>
      <c r="F547" s="8" t="n">
        <v>39.63142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4.157045</v>
      </c>
      <c r="F548" s="8" t="n">
        <v>21.74623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6.968867</v>
      </c>
      <c r="F549" s="8" t="n">
        <v>25.32334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3.535792</v>
      </c>
      <c r="F550" s="8" t="n">
        <v>5.199558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47022</v>
      </c>
      <c r="F551" s="8" t="n">
        <v>2.15195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556875</v>
      </c>
      <c r="F552" s="8" t="n">
        <v>0.8227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2.377584</v>
      </c>
      <c r="F553" s="8" t="n">
        <v>3.53628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469832</v>
      </c>
      <c r="F554" s="8" t="n">
        <v>2.32814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4.231134</v>
      </c>
      <c r="F555" s="8" t="n">
        <v>6.648603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8.84093</v>
      </c>
      <c r="F556" s="8" t="n">
        <v>14.998602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0.202645</v>
      </c>
      <c r="F557" s="8" t="n">
        <v>14.23864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8.117703</v>
      </c>
      <c r="F558" s="8" t="n">
        <v>11.801185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3.738015</v>
      </c>
      <c r="F559" s="8" t="n">
        <v>21.1425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3.426449</v>
      </c>
      <c r="F560" s="8" t="n">
        <v>20.439258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3.730025</v>
      </c>
      <c r="F561" s="8" t="n">
        <v>5.62123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2.363816</v>
      </c>
      <c r="F562" s="8" t="n">
        <v>3.54417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640958</v>
      </c>
      <c r="F563" s="8" t="n">
        <v>2.40090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1.083444</v>
      </c>
      <c r="F564" s="8" t="n">
        <v>1.57092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1.406405</v>
      </c>
      <c r="F565" s="8" t="n">
        <v>2.05205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8.673788</v>
      </c>
      <c r="F566" s="8" t="n">
        <v>27.86813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8.723142</v>
      </c>
      <c r="F567" s="8" t="n">
        <v>12.863538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3.637912</v>
      </c>
      <c r="F568" s="8" t="n">
        <v>49.49815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5.166608</v>
      </c>
      <c r="F569" s="8" t="n">
        <v>24.06104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20.587224</v>
      </c>
      <c r="F570" s="8" t="n">
        <v>31.66353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4.241715</v>
      </c>
      <c r="F571" s="8" t="n">
        <v>20.687465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9.608292</v>
      </c>
      <c r="F572" s="8" t="n">
        <v>29.6159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5.471076</v>
      </c>
      <c r="F573" s="8" t="n">
        <v>7.987936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638999</v>
      </c>
      <c r="F574" s="8" t="n">
        <v>3.79892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5.376345</v>
      </c>
      <c r="F575" s="8" t="n">
        <v>7.422129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4.266339</v>
      </c>
      <c r="F576" s="8" t="n">
        <v>6.086421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6.435926</v>
      </c>
      <c r="F577" s="8" t="n">
        <v>9.23758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2.11925</v>
      </c>
      <c r="F578" s="8" t="n">
        <v>3.14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2.432808</v>
      </c>
      <c r="F579" s="8" t="n">
        <v>3.72483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3.19473</v>
      </c>
      <c r="F580" s="8" t="n">
        <v>4.6569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2.955546</v>
      </c>
      <c r="F581" s="8" t="n">
        <v>4.425696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9968</v>
      </c>
      <c r="F582" s="8" t="n">
        <v>3.3477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10.308709</v>
      </c>
      <c r="F583" s="8" t="n">
        <v>16.68060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6.85034</v>
      </c>
      <c r="F584" s="8" t="n">
        <v>26.06383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4.740827</v>
      </c>
      <c r="F585" s="8" t="n">
        <v>7.09244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3.740102</v>
      </c>
      <c r="F586" s="8" t="n">
        <v>5.502833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1.169814</v>
      </c>
      <c r="F587" s="8" t="n">
        <v>1.72317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652498</v>
      </c>
      <c r="F588" s="8" t="n">
        <v>0.96291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816124</v>
      </c>
      <c r="F589" s="8" t="n">
        <v>1.20285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771374</v>
      </c>
      <c r="F590" s="8" t="n">
        <v>1.19755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0.346496</v>
      </c>
      <c r="F591" s="8" t="n">
        <v>15.74876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6.843436</v>
      </c>
      <c r="F592" s="8" t="n">
        <v>39.556836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6.92783</v>
      </c>
      <c r="F593" s="8" t="n">
        <v>11.43671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9.45319</v>
      </c>
      <c r="F594" s="8" t="n">
        <v>13.3456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3.345045</v>
      </c>
      <c r="F595" s="8" t="n">
        <v>4.81410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4.787</v>
      </c>
      <c r="F596" s="8" t="n">
        <v>23.00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8.261374</v>
      </c>
      <c r="F597" s="8" t="n">
        <v>11.93431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2.355353</v>
      </c>
      <c r="F598" s="8" t="n">
        <v>3.407547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302875</v>
      </c>
      <c r="F599" s="8" t="n">
        <v>1.87862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766976</v>
      </c>
      <c r="F600" s="8" t="n">
        <v>1.10540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688264</v>
      </c>
      <c r="F601" s="8" t="n">
        <v>0.99017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6.010704</v>
      </c>
      <c r="F602" s="8" t="n">
        <v>9.30388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2.003285</v>
      </c>
      <c r="F603" s="8" t="n">
        <v>18.83430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9.817892</v>
      </c>
      <c r="F604" s="8" t="n">
        <v>14.35447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23.067576</v>
      </c>
      <c r="F605" s="8" t="n">
        <v>44.17574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5.01969</v>
      </c>
      <c r="F606" s="8" t="n">
        <v>7.74623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30.750192</v>
      </c>
      <c r="F607" s="8" t="n">
        <v>47.16064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1.644024</v>
      </c>
      <c r="F608" s="8" t="n">
        <v>17.7079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6.315392</v>
      </c>
      <c r="F609" s="8" t="n">
        <v>25.1131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3.118582</v>
      </c>
      <c r="F610" s="8" t="n">
        <v>4.630772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1.364168</v>
      </c>
      <c r="F611" s="8" t="n">
        <v>2.025063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929778</v>
      </c>
      <c r="F612" s="8" t="n">
        <v>1.374091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1.922169</v>
      </c>
      <c r="F613" s="8" t="n">
        <v>2.94723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4.881336</v>
      </c>
      <c r="F614" s="8" t="n">
        <v>7.81558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8.93568</v>
      </c>
      <c r="F615" s="8" t="n">
        <v>14.24553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5.86638</v>
      </c>
      <c r="F616" s="8" t="n">
        <v>8.7602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7.291198</v>
      </c>
      <c r="F617" s="8" t="n">
        <v>11.89663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3.047445</v>
      </c>
      <c r="F618" s="8" t="n">
        <v>4.84554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2.943596</v>
      </c>
      <c r="F619" s="8" t="n">
        <v>4.61105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28.082736</v>
      </c>
      <c r="F620" s="8" t="n">
        <v>42.62051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11.1188</v>
      </c>
      <c r="F621" s="8" t="n">
        <v>16.801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9.857424</v>
      </c>
      <c r="F622" s="8" t="n">
        <v>14.438368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2.94944</v>
      </c>
      <c r="F623" s="8" t="n">
        <v>4.3971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1.1316</v>
      </c>
      <c r="F624" s="8" t="n">
        <v>1.6734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1.329328</v>
      </c>
      <c r="F625" s="8" t="n">
        <v>1.98598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9.592596</v>
      </c>
      <c r="F626" s="8" t="n">
        <v>15.99837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7.832376</v>
      </c>
      <c r="F627" s="8" t="n">
        <v>12.9162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1.657322</v>
      </c>
      <c r="F628" s="8" t="n">
        <v>19.337544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4.776498</v>
      </c>
      <c r="F629" s="8" t="n">
        <v>7.60141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3.044064</v>
      </c>
      <c r="F630" s="8" t="n">
        <v>4.94438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10.13098</v>
      </c>
      <c r="F631" s="8" t="n">
        <v>15.78203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8.075468</v>
      </c>
      <c r="F632" s="8" t="n">
        <v>12.18471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20.152465</v>
      </c>
      <c r="F633" s="8" t="n">
        <v>29.964863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6.840356</v>
      </c>
      <c r="F634" s="8" t="n">
        <v>10.24653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1.774248</v>
      </c>
      <c r="F635" s="8" t="n">
        <v>2.63535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1.001132</v>
      </c>
      <c r="F636" s="8" t="n">
        <v>1.44667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2.29278</v>
      </c>
      <c r="F637" s="8" t="n">
        <v>3.372735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5.367982</v>
      </c>
      <c r="F638" s="8" t="n">
        <v>38.404698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7.757394</v>
      </c>
      <c r="F639" s="8" t="n">
        <v>12.2326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7.253222</v>
      </c>
      <c r="F640" s="8" t="n">
        <v>27.69650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5.633468</v>
      </c>
      <c r="F641" s="8" t="n">
        <v>25.02234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7.923456</v>
      </c>
      <c r="F642" s="8" t="n">
        <v>12.563712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9.112915</v>
      </c>
      <c r="F643" s="8" t="n">
        <v>13.271782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7.510016</v>
      </c>
      <c r="F644" s="8" t="n">
        <v>11.352576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2.82385</v>
      </c>
      <c r="F645" s="8" t="n">
        <v>18.8692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3.42437</v>
      </c>
      <c r="F646" s="8" t="n">
        <v>5.033442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633872</v>
      </c>
      <c r="F647" s="8" t="n">
        <v>0.92424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6785</v>
      </c>
      <c r="F648" s="8" t="n">
        <v>0.9885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908496</v>
      </c>
      <c r="F649" s="8" t="n">
        <v>1.414618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2.135008</v>
      </c>
      <c r="F650" s="8" t="n">
        <v>3.38757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6.870261</v>
      </c>
      <c r="F651" s="8" t="n">
        <v>10.51917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4.640053</v>
      </c>
      <c r="F652" s="8" t="n">
        <v>7.49120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22.117664</v>
      </c>
      <c r="F653" s="8" t="n">
        <v>35.92031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8.711391</v>
      </c>
      <c r="F654" s="8" t="n">
        <v>13.35988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7.7656</v>
      </c>
      <c r="F655" s="8" t="n">
        <v>27.24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2.585952</v>
      </c>
      <c r="F656" s="8" t="n">
        <v>3.94534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3.661368</v>
      </c>
      <c r="F657" s="8" t="n">
        <v>5.577096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1.182588</v>
      </c>
      <c r="F658" s="8" t="n">
        <v>1.740123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1.754802</v>
      </c>
      <c r="F659" s="8" t="n">
        <v>2.586717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339015</v>
      </c>
      <c r="F660" s="8" t="n">
        <v>0.499319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666977</v>
      </c>
      <c r="F661" s="8" t="n">
        <v>1.02051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957584</v>
      </c>
      <c r="F662" s="8" t="n">
        <v>1.44491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0.2076</v>
      </c>
      <c r="F663" s="8" t="n">
        <v>15.6561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4.45456</v>
      </c>
      <c r="F664" s="8" t="n">
        <v>22.9457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3.700945</v>
      </c>
      <c r="F665" s="8" t="n">
        <v>37.533525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1.487731</v>
      </c>
      <c r="F666" s="8" t="n">
        <v>18.44950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6.666648</v>
      </c>
      <c r="F667" s="8" t="n">
        <v>22.92241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6.688926</v>
      </c>
      <c r="F668" s="8" t="n">
        <v>23.207196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9.947</v>
      </c>
      <c r="F669" s="8" t="n">
        <v>14.1105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2.66585</v>
      </c>
      <c r="F670" s="8" t="n">
        <v>3.7980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93015</v>
      </c>
      <c r="F671" s="8" t="n">
        <v>1.342861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867616</v>
      </c>
      <c r="F672" s="8" t="n">
        <v>1.22876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070102</v>
      </c>
      <c r="F673" s="8" t="n">
        <v>1.59404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3.929124</v>
      </c>
      <c r="F674" s="8" t="n">
        <v>6.281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0.994227</v>
      </c>
      <c r="F675" s="8" t="n">
        <v>16.9724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23.334141</v>
      </c>
      <c r="F676" s="8" t="n">
        <v>36.33202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8.520148</v>
      </c>
      <c r="F677" s="8" t="n">
        <v>12.7397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7.448155</v>
      </c>
      <c r="F678" s="8" t="n">
        <v>11.05149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3.012898</v>
      </c>
      <c r="F679" s="8" t="n">
        <v>4.86103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236006</v>
      </c>
      <c r="F680" s="8" t="n">
        <v>1.99572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4.14414</v>
      </c>
      <c r="F681" s="8" t="n">
        <v>6.2596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7.050964</v>
      </c>
      <c r="F682" s="8" t="n">
        <v>10.316244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3.085052</v>
      </c>
      <c r="F683" s="8" t="n">
        <v>4.542269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283967</v>
      </c>
      <c r="F684" s="8" t="n">
        <v>1.86896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1.000195</v>
      </c>
      <c r="F685" s="8" t="n">
        <v>1.48042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3.10821</v>
      </c>
      <c r="F686" s="8" t="n">
        <v>4.74411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0.89285</v>
      </c>
      <c r="F687" s="8" t="n">
        <v>16.0741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4.086252</v>
      </c>
      <c r="F688" s="8" t="n">
        <v>21.894446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9.241988</v>
      </c>
      <c r="F689" s="8" t="n">
        <v>14.33524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6.275635</v>
      </c>
      <c r="F690" s="8" t="n">
        <v>9.0059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6.87078</v>
      </c>
      <c r="F691" s="8" t="n">
        <v>10.3855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2.421178</v>
      </c>
      <c r="F692" s="8" t="n">
        <v>33.19302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1.68173</v>
      </c>
      <c r="F693" s="8" t="n">
        <v>17.25881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3.533535</v>
      </c>
      <c r="F694" s="8" t="n">
        <v>5.13298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488556</v>
      </c>
      <c r="F695" s="8" t="n">
        <v>0.7050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65618</v>
      </c>
      <c r="F696" s="8" t="n">
        <v>0.94306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2.029275</v>
      </c>
      <c r="F697" s="8" t="n">
        <v>2.88763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7.68324</v>
      </c>
      <c r="F698" s="8" t="n">
        <v>12.378057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3.20222</v>
      </c>
      <c r="F699" s="8" t="n">
        <v>5.24588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6.379408</v>
      </c>
      <c r="F700" s="8" t="n">
        <v>9.97612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8.122253</v>
      </c>
      <c r="F701" s="8" t="n">
        <v>13.79502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9.781874</v>
      </c>
      <c r="F702" s="8" t="n">
        <v>15.95232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2.715601</v>
      </c>
      <c r="F703" s="8" t="n">
        <v>20.3515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11.270124</v>
      </c>
      <c r="F704" s="8" t="n">
        <v>17.65341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9.081408</v>
      </c>
      <c r="F705" s="8" t="n">
        <v>13.71344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3.20933</v>
      </c>
      <c r="F706" s="8" t="n">
        <v>4.83834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1.338084</v>
      </c>
      <c r="F707" s="8" t="n">
        <v>1.992411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1.518552</v>
      </c>
      <c r="F708" s="8" t="n">
        <v>2.23748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3.086715</v>
      </c>
      <c r="F709" s="8" t="n">
        <v>4.4118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9.62787</v>
      </c>
      <c r="F710" s="8" t="n">
        <v>13.775817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2.002704</v>
      </c>
      <c r="F711" s="8" t="n">
        <v>18.474208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1.722962</v>
      </c>
      <c r="F712" s="8" t="n">
        <v>18.68878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4.815168</v>
      </c>
      <c r="F713" s="8" t="n">
        <v>6.8603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7.60496</v>
      </c>
      <c r="F714" s="8" t="n">
        <v>12.17747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4.339605</v>
      </c>
      <c r="F715" s="8" t="n">
        <v>6.97984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6.383602</v>
      </c>
      <c r="F716" s="8" t="n">
        <v>39.12547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9.481152</v>
      </c>
      <c r="F717" s="8" t="n">
        <v>14.31529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2.654856</v>
      </c>
      <c r="F718" s="8" t="n">
        <v>3.83479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55198</v>
      </c>
      <c r="F719" s="8" t="n">
        <v>2.24399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1.446172</v>
      </c>
      <c r="F720" s="8" t="n">
        <v>2.07623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1.916743</v>
      </c>
      <c r="F721" s="8" t="n">
        <v>2.79713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2.615766</v>
      </c>
      <c r="F722" s="8" t="n">
        <v>4.14273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2.28736</v>
      </c>
      <c r="F723" s="8" t="n">
        <v>18.53624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4.437772</v>
      </c>
      <c r="F724" s="8" t="n">
        <v>36.90280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8.614296</v>
      </c>
      <c r="F725" s="8" t="n">
        <v>42.39080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0.557344</v>
      </c>
      <c r="F726" s="8" t="n">
        <v>31.75779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4.047104</v>
      </c>
      <c r="F727" s="8" t="n">
        <v>49.05963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9.929925</v>
      </c>
      <c r="F728" s="8" t="n">
        <v>14.384115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7.504848</v>
      </c>
      <c r="F729" s="8" t="n">
        <v>10.74158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2.102379</v>
      </c>
      <c r="F730" s="8" t="n">
        <v>2.99358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930508</v>
      </c>
      <c r="F731" s="8" t="n">
        <v>1.32590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496169</v>
      </c>
      <c r="F732" s="8" t="n">
        <v>0.709664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49929</v>
      </c>
      <c r="F733" s="8" t="n">
        <v>0.7164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2.79072</v>
      </c>
      <c r="F734" s="8" t="n">
        <v>4.240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4.46355</v>
      </c>
      <c r="F735" s="8" t="n">
        <v>7.07366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3.664878</v>
      </c>
      <c r="F736" s="8" t="n">
        <v>5.30436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7.811772</v>
      </c>
      <c r="F737" s="8" t="n">
        <v>13.39450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8.834898</v>
      </c>
      <c r="F738" s="8" t="n">
        <v>13.56543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5.186465</v>
      </c>
      <c r="F739" s="8" t="n">
        <v>23.057888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5.975587</v>
      </c>
      <c r="F740" s="8" t="n">
        <v>8.77948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7.793019</v>
      </c>
      <c r="F741" s="8" t="n">
        <v>11.54314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4.24634</v>
      </c>
      <c r="F742" s="8" t="n">
        <v>6.3386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1.356701</v>
      </c>
      <c r="F743" s="8" t="n">
        <v>2.047139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56277</v>
      </c>
      <c r="F744" s="8" t="n">
        <v>0.85176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985764</v>
      </c>
      <c r="F745" s="8" t="n">
        <v>1.46032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7.20285</v>
      </c>
      <c r="F746" s="8" t="n">
        <v>10.76475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1.981792</v>
      </c>
      <c r="F747" s="8" t="n">
        <v>18.06588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9.827386</v>
      </c>
      <c r="F748" s="8" t="n">
        <v>44.945082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7.23445</v>
      </c>
      <c r="F749" s="8" t="n">
        <v>27.786381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6.534775</v>
      </c>
      <c r="F750" s="8" t="n">
        <v>26.8808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5.744312</v>
      </c>
      <c r="F751" s="8" t="n">
        <v>22.000176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0.464612</v>
      </c>
      <c r="F752" s="8" t="n">
        <v>15.36877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6.28968</v>
      </c>
      <c r="F753" s="8" t="n">
        <v>8.9746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384208</v>
      </c>
      <c r="F754" s="8" t="n">
        <v>1.99634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87356</v>
      </c>
      <c r="F755" s="8" t="n">
        <v>0.41551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968</v>
      </c>
      <c r="F756" s="8" t="n">
        <v>0.27555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71577</v>
      </c>
      <c r="F757" s="8" t="n">
        <v>1.03726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3.200985</v>
      </c>
      <c r="F758" s="8" t="n">
        <v>4.91143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4.95806</v>
      </c>
      <c r="F759" s="8" t="n">
        <v>23.3204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4.699131</v>
      </c>
      <c r="F760" s="8" t="n">
        <v>22.95599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20.187794</v>
      </c>
      <c r="F761" s="8" t="n">
        <v>32.75503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5.529024</v>
      </c>
      <c r="F762" s="8" t="n">
        <v>7.9241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6.076151</v>
      </c>
      <c r="F763" s="8" t="n">
        <v>23.76926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9.522558</v>
      </c>
      <c r="F764" s="8" t="n">
        <v>14.037439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7.510259</v>
      </c>
      <c r="F765" s="8" t="n">
        <v>11.477943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2.494102</v>
      </c>
      <c r="F766" s="8" t="n">
        <v>3.7350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1.102929</v>
      </c>
      <c r="F767" s="8" t="n">
        <v>1.664203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1.065634</v>
      </c>
      <c r="F768" s="8" t="n">
        <v>1.62456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1.09485</v>
      </c>
      <c r="F769" s="8" t="n">
        <v>1.65362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4.4253</v>
      </c>
      <c r="F770" s="8" t="n">
        <v>6.9531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1.021912</v>
      </c>
      <c r="F771" s="8" t="n">
        <v>16.47248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6.266165</v>
      </c>
      <c r="F772" s="8" t="n">
        <v>9.686465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8.014116</v>
      </c>
      <c r="F773" s="8" t="n">
        <v>14.349434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5.661305</v>
      </c>
      <c r="F774" s="8" t="n">
        <v>9.067877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9.933962</v>
      </c>
      <c r="F775" s="8" t="n">
        <v>31.455015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7.343579</v>
      </c>
      <c r="F776" s="8" t="n">
        <v>26.63627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4.70373</v>
      </c>
      <c r="F777" s="8" t="n">
        <v>7.12793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39205</v>
      </c>
      <c r="F778" s="8" t="n">
        <v>0.67219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65075</v>
      </c>
      <c r="F779" s="8" t="n">
        <v>0.9927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540176</v>
      </c>
      <c r="F780" s="8" t="n">
        <v>0.82084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443943</v>
      </c>
      <c r="F781" s="8" t="n">
        <v>0.67731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3.792975</v>
      </c>
      <c r="F782" s="8" t="n">
        <v>5.80405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9.112766</v>
      </c>
      <c r="F783" s="8" t="n">
        <v>13.843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8.10748</v>
      </c>
      <c r="F784" s="8" t="n">
        <v>13.05201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8.41302</v>
      </c>
      <c r="F785" s="8" t="n">
        <v>14.242041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5.451624</v>
      </c>
      <c r="F786" s="8" t="n">
        <v>8.158104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27.13141</v>
      </c>
      <c r="F787" s="8" t="n">
        <v>40.32625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9.504177</v>
      </c>
      <c r="F788" s="8" t="n">
        <v>14.025655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3.74344</v>
      </c>
      <c r="F789" s="8" t="n">
        <v>5.5304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50516</v>
      </c>
      <c r="F790" s="8" t="n">
        <v>2.24079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1.561944</v>
      </c>
      <c r="F791" s="8" t="n">
        <v>2.29766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2.05716</v>
      </c>
      <c r="F792" s="8" t="n">
        <v>2.99329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1.818432</v>
      </c>
      <c r="F793" s="8" t="n">
        <v>2.52</v>
      </c>
    </row>
    <row r="794" customFormat="false" ht="12.75" hidden="false" customHeight="false" outlineLevel="0" collapsed="false">
      <c r="E794" s="16" t="n">
        <f aca="false">AVERAGE(E2:E793)*12</f>
        <v>97.5952697121212</v>
      </c>
      <c r="F794" s="16" t="n">
        <f aca="false">AVERAGE(F2:F793)*12</f>
        <v>148.103155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 - Río Esla desde aguas abajo de La Uña hasta el embalse de Riaño, ríos de Maraña, de la Puerta y de la Vega del Ce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6.31449</v>
      </c>
      <c r="F6" s="24" t="n">
        <f aca="false">IF('De la BASE'!F2&gt;0,'De la BASE'!F2,'De la BASE'!F2+0.001)</f>
        <v>9.7284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53491</v>
      </c>
      <c r="F7" s="24" t="n">
        <f aca="false">IF('De la BASE'!F3&gt;0,'De la BASE'!F3,'De la BASE'!F3+0.001)</f>
        <v>8.46657</v>
      </c>
      <c r="G7" s="25" t="n">
        <v>14916</v>
      </c>
      <c r="H7" s="27" t="n">
        <f aca="false">CORREL(E6:E796,E7:E797)</f>
        <v>0.5076042690094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37082</v>
      </c>
      <c r="F8" s="24" t="n">
        <f aca="false">IF('De la BASE'!F4&gt;0,'De la BASE'!F4,'De la BASE'!F4+0.001)</f>
        <v>8.389836</v>
      </c>
      <c r="G8" s="25" t="n">
        <v>14946</v>
      </c>
      <c r="H8" s="27" t="n">
        <f aca="false">CORREL(E486:E796,E487:E797)</f>
        <v>0.4511787701414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166816</v>
      </c>
      <c r="F9" s="24" t="n">
        <f aca="false">IF('De la BASE'!F5&gt;0,'De la BASE'!F5,'De la BASE'!F5+0.001)</f>
        <v>14.9104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904632</v>
      </c>
      <c r="F10" s="24" t="n">
        <f aca="false">IF('De la BASE'!F6&gt;0,'De la BASE'!F6,'De la BASE'!F6+0.001)</f>
        <v>20.6902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7.291421</v>
      </c>
      <c r="F11" s="24" t="n">
        <f aca="false">IF('De la BASE'!F7&gt;0,'De la BASE'!F7,'De la BASE'!F7+0.001)</f>
        <v>26.123643</v>
      </c>
      <c r="G11" s="25" t="n">
        <v>15036</v>
      </c>
      <c r="H11" s="27" t="n">
        <f aca="false">CORREL(F6:F796,F7:F797)</f>
        <v>0.4998941545334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861256</v>
      </c>
      <c r="F12" s="24" t="n">
        <f aca="false">IF('De la BASE'!F8&gt;0,'De la BASE'!F8,'De la BASE'!F8+0.001)</f>
        <v>7.318412</v>
      </c>
      <c r="G12" s="25" t="n">
        <v>15067</v>
      </c>
      <c r="H12" s="27" t="n">
        <f aca="false">CORREL(F486:F796,F487:F797)</f>
        <v>0.44522774919440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9.272844</v>
      </c>
      <c r="F13" s="24" t="n">
        <f aca="false">IF('De la BASE'!F9&gt;0,'De la BASE'!F9,'De la BASE'!F9+0.001)</f>
        <v>43.36549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4.230547</v>
      </c>
      <c r="F14" s="24" t="n">
        <f aca="false">IF('De la BASE'!F10&gt;0,'De la BASE'!F10,'De la BASE'!F10+0.001)</f>
        <v>20.9846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98894</v>
      </c>
      <c r="F15" s="24" t="n">
        <f aca="false">IF('De la BASE'!F11&gt;0,'De la BASE'!F11,'De la BASE'!F11+0.001)</f>
        <v>4.3570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024</v>
      </c>
      <c r="F16" s="24" t="n">
        <f aca="false">IF('De la BASE'!F12&gt;0,'De la BASE'!F12,'De la BASE'!F12+0.001)</f>
        <v>3.094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383248</v>
      </c>
      <c r="F17" s="24" t="n">
        <f aca="false">IF('De la BASE'!F13&gt;0,'De la BASE'!F13,'De la BASE'!F13+0.001)</f>
        <v>3.538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5.764122</v>
      </c>
      <c r="F18" s="24" t="n">
        <f aca="false">IF('De la BASE'!F14&gt;0,'De la BASE'!F14,'De la BASE'!F14+0.001)</f>
        <v>8.75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7.69104</v>
      </c>
      <c r="F19" s="24" t="n">
        <f aca="false">IF('De la BASE'!F15&gt;0,'De la BASE'!F15,'De la BASE'!F15+0.001)</f>
        <v>12.17519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58501</v>
      </c>
      <c r="F20" s="24" t="n">
        <f aca="false">IF('De la BASE'!F16&gt;0,'De la BASE'!F16,'De la BASE'!F16+0.001)</f>
        <v>5.7084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803084</v>
      </c>
      <c r="F21" s="24" t="n">
        <f aca="false">IF('De la BASE'!F17&gt;0,'De la BASE'!F17,'De la BASE'!F17+0.001)</f>
        <v>9.2046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309216</v>
      </c>
      <c r="F22" s="24" t="n">
        <f aca="false">IF('De la BASE'!F18&gt;0,'De la BASE'!F18,'De la BASE'!F18+0.001)</f>
        <v>6.34688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56325</v>
      </c>
      <c r="F23" s="24" t="n">
        <f aca="false">IF('De la BASE'!F19&gt;0,'De la BASE'!F19,'De la BASE'!F19+0.001)</f>
        <v>4.24234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026975</v>
      </c>
      <c r="F24" s="24" t="n">
        <f aca="false">IF('De la BASE'!F20&gt;0,'De la BASE'!F20,'De la BASE'!F20+0.001)</f>
        <v>4.50710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2.695976</v>
      </c>
      <c r="F25" s="24" t="n">
        <f aca="false">IF('De la BASE'!F21&gt;0,'De la BASE'!F21,'De la BASE'!F21+0.001)</f>
        <v>33.19430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103821</v>
      </c>
      <c r="F26" s="24" t="n">
        <f aca="false">IF('De la BASE'!F22&gt;0,'De la BASE'!F22,'De la BASE'!F22+0.001)</f>
        <v>6.01408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684556</v>
      </c>
      <c r="F27" s="24" t="n">
        <f aca="false">IF('De la BASE'!F23&gt;0,'De la BASE'!F23,'De la BASE'!F23+0.001)</f>
        <v>3.99963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184459</v>
      </c>
      <c r="F28" s="24" t="n">
        <f aca="false">IF('De la BASE'!F24&gt;0,'De la BASE'!F24,'De la BASE'!F24+0.001)</f>
        <v>3.2314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93858</v>
      </c>
      <c r="F29" s="24" t="n">
        <f aca="false">IF('De la BASE'!F25&gt;0,'De la BASE'!F25,'De la BASE'!F25+0.001)</f>
        <v>2.8950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291316</v>
      </c>
      <c r="F30" s="24" t="n">
        <f aca="false">IF('De la BASE'!F26&gt;0,'De la BASE'!F26,'De la BASE'!F26+0.001)</f>
        <v>8.176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8.156183</v>
      </c>
      <c r="F31" s="24" t="n">
        <f aca="false">IF('De la BASE'!F27&gt;0,'De la BASE'!F27,'De la BASE'!F27+0.001)</f>
        <v>12.8369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994404</v>
      </c>
      <c r="F32" s="24" t="n">
        <f aca="false">IF('De la BASE'!F28&gt;0,'De la BASE'!F28,'De la BASE'!F28+0.001)</f>
        <v>15.43155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8.5606</v>
      </c>
      <c r="F33" s="24" t="n">
        <f aca="false">IF('De la BASE'!F29&gt;0,'De la BASE'!F29,'De la BASE'!F29+0.001)</f>
        <v>44.350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0.691295</v>
      </c>
      <c r="F34" s="24" t="n">
        <f aca="false">IF('De la BASE'!F30&gt;0,'De la BASE'!F30,'De la BASE'!F30+0.001)</f>
        <v>16.595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789376</v>
      </c>
      <c r="F35" s="24" t="n">
        <f aca="false">IF('De la BASE'!F31&gt;0,'De la BASE'!F31,'De la BASE'!F31+0.001)</f>
        <v>3.9736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5296</v>
      </c>
      <c r="F36" s="24" t="n">
        <f aca="false">IF('De la BASE'!F32&gt;0,'De la BASE'!F32,'De la BASE'!F32+0.001)</f>
        <v>2.9228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832485</v>
      </c>
      <c r="F37" s="24" t="n">
        <f aca="false">IF('De la BASE'!F33&gt;0,'De la BASE'!F33,'De la BASE'!F33+0.001)</f>
        <v>4.1419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940608</v>
      </c>
      <c r="F38" s="24" t="n">
        <f aca="false">IF('De la BASE'!F34&gt;0,'De la BASE'!F34,'De la BASE'!F34+0.001)</f>
        <v>5.8840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8197</v>
      </c>
      <c r="F39" s="24" t="n">
        <f aca="false">IF('De la BASE'!F35&gt;0,'De la BASE'!F35,'De la BASE'!F35+0.001)</f>
        <v>4.206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503792</v>
      </c>
      <c r="F40" s="24" t="n">
        <f aca="false">IF('De la BASE'!F36&gt;0,'De la BASE'!F36,'De la BASE'!F36+0.001)</f>
        <v>2.25993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776</v>
      </c>
      <c r="F41" s="24" t="n">
        <f aca="false">IF('De la BASE'!F37&gt;0,'De la BASE'!F37,'De la BASE'!F37+0.001)</f>
        <v>3.19357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7.752</v>
      </c>
      <c r="F42" s="24" t="n">
        <f aca="false">IF('De la BASE'!F38&gt;0,'De la BASE'!F38,'De la BASE'!F38+0.001)</f>
        <v>11.37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2.385044</v>
      </c>
      <c r="F43" s="24" t="n">
        <f aca="false">IF('De la BASE'!F39&gt;0,'De la BASE'!F39,'De la BASE'!F39+0.001)</f>
        <v>19.55761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2.595609</v>
      </c>
      <c r="F44" s="24" t="n">
        <f aca="false">IF('De la BASE'!F40&gt;0,'De la BASE'!F40,'De la BASE'!F40+0.001)</f>
        <v>20.15489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0.191898</v>
      </c>
      <c r="F45" s="24" t="n">
        <f aca="false">IF('De la BASE'!F41&gt;0,'De la BASE'!F41,'De la BASE'!F41+0.001)</f>
        <v>15.8395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482076</v>
      </c>
      <c r="F46" s="24" t="n">
        <f aca="false">IF('De la BASE'!F42&gt;0,'De la BASE'!F42,'De la BASE'!F42+0.001)</f>
        <v>5.92536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930935</v>
      </c>
      <c r="F47" s="24" t="n">
        <f aca="false">IF('De la BASE'!F43&gt;0,'De la BASE'!F43,'De la BASE'!F43+0.001)</f>
        <v>4.31665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1.992896</v>
      </c>
      <c r="F48" s="24" t="n">
        <f aca="false">IF('De la BASE'!F44&gt;0,'De la BASE'!F44,'De la BASE'!F44+0.001)</f>
        <v>17.82691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8.442447</v>
      </c>
      <c r="F49" s="24" t="n">
        <f aca="false">IF('De la BASE'!F45&gt;0,'De la BASE'!F45,'De la BASE'!F45+0.001)</f>
        <v>12.5763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850442</v>
      </c>
      <c r="F50" s="24" t="n">
        <f aca="false">IF('De la BASE'!F46&gt;0,'De la BASE'!F46,'De la BASE'!F46+0.001)</f>
        <v>4.3743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879445</v>
      </c>
      <c r="F51" s="24" t="n">
        <f aca="false">IF('De la BASE'!F47&gt;0,'De la BASE'!F47,'De la BASE'!F47+0.001)</f>
        <v>2.86191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46785</v>
      </c>
      <c r="F52" s="24" t="n">
        <f aca="false">IF('De la BASE'!F48&gt;0,'De la BASE'!F48,'De la BASE'!F48+0.001)</f>
        <v>2.17904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35604</v>
      </c>
      <c r="F53" s="24" t="n">
        <f aca="false">IF('De la BASE'!F49&gt;0,'De la BASE'!F49,'De la BASE'!F49+0.001)</f>
        <v>2.1065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5.605935</v>
      </c>
      <c r="F54" s="24" t="n">
        <f aca="false">IF('De la BASE'!F50&gt;0,'De la BASE'!F50,'De la BASE'!F50+0.001)</f>
        <v>8.8231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6.008235</v>
      </c>
      <c r="F55" s="24" t="n">
        <f aca="false">IF('De la BASE'!F51&gt;0,'De la BASE'!F51,'De la BASE'!F51+0.001)</f>
        <v>9.503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8.606917</v>
      </c>
      <c r="F56" s="24" t="n">
        <f aca="false">IF('De la BASE'!F52&gt;0,'De la BASE'!F52,'De la BASE'!F52+0.001)</f>
        <v>13.6527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3.636252</v>
      </c>
      <c r="F57" s="24" t="n">
        <f aca="false">IF('De la BASE'!F53&gt;0,'De la BASE'!F53,'De la BASE'!F53+0.001)</f>
        <v>25.6694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684566</v>
      </c>
      <c r="F58" s="24" t="n">
        <f aca="false">IF('De la BASE'!F54&gt;0,'De la BASE'!F54,'De la BASE'!F54+0.001)</f>
        <v>6.69863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8.512812</v>
      </c>
      <c r="F59" s="24" t="n">
        <f aca="false">IF('De la BASE'!F55&gt;0,'De la BASE'!F55,'De la BASE'!F55+0.001)</f>
        <v>12.14273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7.365568</v>
      </c>
      <c r="F60" s="24" t="n">
        <f aca="false">IF('De la BASE'!F56&gt;0,'De la BASE'!F56,'De la BASE'!F56+0.001)</f>
        <v>10.82940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5.68416</v>
      </c>
      <c r="F61" s="24" t="n">
        <f aca="false">IF('De la BASE'!F57&gt;0,'De la BASE'!F57,'De la BASE'!F57+0.001)</f>
        <v>8.397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3.654872</v>
      </c>
      <c r="F62" s="24" t="n">
        <f aca="false">IF('De la BASE'!F58&gt;0,'De la BASE'!F58,'De la BASE'!F58+0.001)</f>
        <v>5.70559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020704</v>
      </c>
      <c r="F63" s="24" t="n">
        <f aca="false">IF('De la BASE'!F59&gt;0,'De la BASE'!F59,'De la BASE'!F59+0.001)</f>
        <v>3.1590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607085</v>
      </c>
      <c r="F64" s="24" t="n">
        <f aca="false">IF('De la BASE'!F60&gt;0,'De la BASE'!F60,'De la BASE'!F60+0.001)</f>
        <v>2.43778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381995</v>
      </c>
      <c r="F65" s="24" t="n">
        <f aca="false">IF('De la BASE'!F61&gt;0,'De la BASE'!F61,'De la BASE'!F61+0.001)</f>
        <v>2.1931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157462</v>
      </c>
      <c r="F66" s="24" t="n">
        <f aca="false">IF('De la BASE'!F62&gt;0,'De la BASE'!F62,'De la BASE'!F62+0.001)</f>
        <v>4.9683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56331</v>
      </c>
      <c r="F67" s="24" t="n">
        <f aca="false">IF('De la BASE'!F63&gt;0,'De la BASE'!F63,'De la BASE'!F63+0.001)</f>
        <v>1.3339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66753</v>
      </c>
      <c r="F68" s="24" t="n">
        <f aca="false">IF('De la BASE'!F64&gt;0,'De la BASE'!F64,'De la BASE'!F64+0.001)</f>
        <v>1.44914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410135</v>
      </c>
      <c r="F69" s="24" t="n">
        <f aca="false">IF('De la BASE'!F65&gt;0,'De la BASE'!F65,'De la BASE'!F65+0.001)</f>
        <v>5.3777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5.92704</v>
      </c>
      <c r="F70" s="24" t="n">
        <f aca="false">IF('De la BASE'!F66&gt;0,'De la BASE'!F66,'De la BASE'!F66+0.001)</f>
        <v>9.063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253192</v>
      </c>
      <c r="F71" s="24" t="n">
        <f aca="false">IF('De la BASE'!F67&gt;0,'De la BASE'!F67,'De la BASE'!F67+0.001)</f>
        <v>8.2837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740304</v>
      </c>
      <c r="F72" s="24" t="n">
        <f aca="false">IF('De la BASE'!F68&gt;0,'De la BASE'!F68,'De la BASE'!F68+0.001)</f>
        <v>11.629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9.546456</v>
      </c>
      <c r="F73" s="24" t="n">
        <f aca="false">IF('De la BASE'!F69&gt;0,'De la BASE'!F69,'De la BASE'!F69+0.001)</f>
        <v>44.3815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1.2941</v>
      </c>
      <c r="F74" s="24" t="n">
        <f aca="false">IF('De la BASE'!F70&gt;0,'De la BASE'!F70,'De la BASE'!F70+0.001)</f>
        <v>16.8690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77816</v>
      </c>
      <c r="F75" s="24" t="n">
        <f aca="false">IF('De la BASE'!F71&gt;0,'De la BASE'!F71,'De la BASE'!F71+0.001)</f>
        <v>4.1294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083692</v>
      </c>
      <c r="F76" s="24" t="n">
        <f aca="false">IF('De la BASE'!F72&gt;0,'De la BASE'!F72,'De la BASE'!F72+0.001)</f>
        <v>3.0851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823265</v>
      </c>
      <c r="F77" s="24" t="n">
        <f aca="false">IF('De la BASE'!F73&gt;0,'De la BASE'!F73,'De la BASE'!F73+0.001)</f>
        <v>2.7342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5.706495</v>
      </c>
      <c r="F78" s="24" t="n">
        <f aca="false">IF('De la BASE'!F74&gt;0,'De la BASE'!F74,'De la BASE'!F74+0.001)</f>
        <v>8.77654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0.769769</v>
      </c>
      <c r="F79" s="24" t="n">
        <f aca="false">IF('De la BASE'!F75&gt;0,'De la BASE'!F75,'De la BASE'!F75+0.001)</f>
        <v>16.46937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7.50233</v>
      </c>
      <c r="F80" s="24" t="n">
        <f aca="false">IF('De la BASE'!F76&gt;0,'De la BASE'!F76,'De la BASE'!F76+0.001)</f>
        <v>12.7072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527448</v>
      </c>
      <c r="F81" s="24" t="n">
        <f aca="false">IF('De la BASE'!F77&gt;0,'De la BASE'!F77,'De la BASE'!F77+0.001)</f>
        <v>3.86570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909</v>
      </c>
      <c r="F82" s="24" t="n">
        <f aca="false">IF('De la BASE'!F78&gt;0,'De la BASE'!F78,'De la BASE'!F78+0.001)</f>
        <v>1.0930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4.70038</v>
      </c>
      <c r="F83" s="24" t="n">
        <f aca="false">IF('De la BASE'!F79&gt;0,'De la BASE'!F79,'De la BASE'!F79+0.001)</f>
        <v>36.3272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5.96776</v>
      </c>
      <c r="F84" s="24" t="n">
        <f aca="false">IF('De la BASE'!F80&gt;0,'De la BASE'!F80,'De la BASE'!F80+0.001)</f>
        <v>37.9338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7.553998</v>
      </c>
      <c r="F85" s="24" t="n">
        <f aca="false">IF('De la BASE'!F81&gt;0,'De la BASE'!F81,'De la BASE'!F81+0.001)</f>
        <v>40.11590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9.296385</v>
      </c>
      <c r="F86" s="24" t="n">
        <f aca="false">IF('De la BASE'!F82&gt;0,'De la BASE'!F82,'De la BASE'!F82+0.001)</f>
        <v>13.3891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570138</v>
      </c>
      <c r="F87" s="24" t="n">
        <f aca="false">IF('De la BASE'!F83&gt;0,'De la BASE'!F83,'De la BASE'!F83+0.001)</f>
        <v>5.1865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151598</v>
      </c>
      <c r="F88" s="24" t="n">
        <f aca="false">IF('De la BASE'!F84&gt;0,'De la BASE'!F84,'De la BASE'!F84+0.001)</f>
        <v>3.087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6077</v>
      </c>
      <c r="F89" s="24" t="n">
        <f aca="false">IF('De la BASE'!F85&gt;0,'De la BASE'!F85,'De la BASE'!F85+0.001)</f>
        <v>4.0741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6.36954</v>
      </c>
      <c r="F90" s="24" t="n">
        <f aca="false">IF('De la BASE'!F86&gt;0,'De la BASE'!F86,'De la BASE'!F86+0.001)</f>
        <v>9.75060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7.102656</v>
      </c>
      <c r="F91" s="24" t="n">
        <f aca="false">IF('De la BASE'!F87&gt;0,'De la BASE'!F87,'De la BASE'!F87+0.001)</f>
        <v>10.9950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556808</v>
      </c>
      <c r="F92" s="24" t="n">
        <f aca="false">IF('De la BASE'!F88&gt;0,'De la BASE'!F88,'De la BASE'!F88+0.001)</f>
        <v>11.8749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805266</v>
      </c>
      <c r="F93" s="24" t="n">
        <f aca="false">IF('De la BASE'!F89&gt;0,'De la BASE'!F89,'De la BASE'!F89+0.001)</f>
        <v>10.8592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5.90312</v>
      </c>
      <c r="F94" s="24" t="n">
        <f aca="false">IF('De la BASE'!F90&gt;0,'De la BASE'!F90,'De la BASE'!F90+0.001)</f>
        <v>23.0076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0.517536</v>
      </c>
      <c r="F95" s="24" t="n">
        <f aca="false">IF('De la BASE'!F91&gt;0,'De la BASE'!F91,'De la BASE'!F91+0.001)</f>
        <v>29.8026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2.206684</v>
      </c>
      <c r="F96" s="24" t="n">
        <f aca="false">IF('De la BASE'!F92&gt;0,'De la BASE'!F92,'De la BASE'!F92+0.001)</f>
        <v>18.1452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8.505</v>
      </c>
      <c r="F97" s="24" t="n">
        <f aca="false">IF('De la BASE'!F93&gt;0,'De la BASE'!F93,'De la BASE'!F93+0.001)</f>
        <v>12.325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4.784675</v>
      </c>
      <c r="F98" s="24" t="n">
        <f aca="false">IF('De la BASE'!F94&gt;0,'De la BASE'!F94,'De la BASE'!F94+0.001)</f>
        <v>7.0922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950456</v>
      </c>
      <c r="F99" s="24" t="n">
        <f aca="false">IF('De la BASE'!F95&gt;0,'De la BASE'!F95,'De la BASE'!F95+0.001)</f>
        <v>2.8825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5367</v>
      </c>
      <c r="F100" s="24" t="n">
        <f aca="false">IF('De la BASE'!F96&gt;0,'De la BASE'!F96,'De la BASE'!F96+0.001)</f>
        <v>1.8365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687202</v>
      </c>
      <c r="F101" s="24" t="n">
        <f aca="false">IF('De la BASE'!F97&gt;0,'De la BASE'!F97,'De la BASE'!F97+0.001)</f>
        <v>2.51622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4.049052</v>
      </c>
      <c r="F102" s="24" t="n">
        <f aca="false">IF('De la BASE'!F98&gt;0,'De la BASE'!F98,'De la BASE'!F98+0.001)</f>
        <v>6.38580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3.434374</v>
      </c>
      <c r="F103" s="24" t="n">
        <f aca="false">IF('De la BASE'!F99&gt;0,'De la BASE'!F99,'De la BASE'!F99+0.001)</f>
        <v>5.5178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96408</v>
      </c>
      <c r="F104" s="24" t="n">
        <f aca="false">IF('De la BASE'!F100&gt;0,'De la BASE'!F100,'De la BASE'!F100+0.001)</f>
        <v>1.50581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266012</v>
      </c>
      <c r="F105" s="24" t="n">
        <f aca="false">IF('De la BASE'!F101&gt;0,'De la BASE'!F101,'De la BASE'!F101+0.001)</f>
        <v>2.07814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28811</v>
      </c>
      <c r="F106" s="24" t="n">
        <f aca="false">IF('De la BASE'!F102&gt;0,'De la BASE'!F102,'De la BASE'!F102+0.001)</f>
        <v>1.85262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71004</v>
      </c>
      <c r="F107" s="24" t="n">
        <f aca="false">IF('De la BASE'!F103&gt;0,'De la BASE'!F103,'De la BASE'!F103+0.001)</f>
        <v>2.1345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9.784377</v>
      </c>
      <c r="F108" s="24" t="n">
        <f aca="false">IF('De la BASE'!F104&gt;0,'De la BASE'!F104,'De la BASE'!F104+0.001)</f>
        <v>15.46151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6.050292</v>
      </c>
      <c r="F109" s="24" t="n">
        <f aca="false">IF('De la BASE'!F105&gt;0,'De la BASE'!F105,'De la BASE'!F105+0.001)</f>
        <v>9.46338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81332</v>
      </c>
      <c r="F110" s="24" t="n">
        <f aca="false">IF('De la BASE'!F106&gt;0,'De la BASE'!F106,'De la BASE'!F106+0.001)</f>
        <v>4.413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373925</v>
      </c>
      <c r="F111" s="24" t="n">
        <f aca="false">IF('De la BASE'!F107&gt;0,'De la BASE'!F107,'De la BASE'!F107+0.001)</f>
        <v>3.67296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531772</v>
      </c>
      <c r="F112" s="24" t="n">
        <f aca="false">IF('De la BASE'!F108&gt;0,'De la BASE'!F108,'De la BASE'!F108+0.001)</f>
        <v>2.3594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29472</v>
      </c>
      <c r="F113" s="24" t="n">
        <f aca="false">IF('De la BASE'!F109&gt;0,'De la BASE'!F109,'De la BASE'!F109+0.001)</f>
        <v>1.74489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330895</v>
      </c>
      <c r="F114" s="24" t="n">
        <f aca="false">IF('De la BASE'!F110&gt;0,'De la BASE'!F110,'De la BASE'!F110+0.001)</f>
        <v>4.9393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5.834696</v>
      </c>
      <c r="F115" s="24" t="n">
        <f aca="false">IF('De la BASE'!F111&gt;0,'De la BASE'!F111,'De la BASE'!F111+0.001)</f>
        <v>9.0545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40671</v>
      </c>
      <c r="F116" s="24" t="n">
        <f aca="false">IF('De la BASE'!F112&gt;0,'De la BASE'!F112,'De la BASE'!F112+0.001)</f>
        <v>2.2612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961568</v>
      </c>
      <c r="F117" s="24" t="n">
        <f aca="false">IF('De la BASE'!F113&gt;0,'De la BASE'!F113,'De la BASE'!F113+0.001)</f>
        <v>3.1528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08844</v>
      </c>
      <c r="F118" s="24" t="n">
        <f aca="false">IF('De la BASE'!F114&gt;0,'De la BASE'!F114,'De la BASE'!F114+0.001)</f>
        <v>2.78510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816864</v>
      </c>
      <c r="F119" s="24" t="n">
        <f aca="false">IF('De la BASE'!F115&gt;0,'De la BASE'!F115,'De la BASE'!F115+0.001)</f>
        <v>4.1927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8.901</v>
      </c>
      <c r="F120" s="24" t="n">
        <f aca="false">IF('De la BASE'!F116&gt;0,'De la BASE'!F116,'De la BASE'!F116+0.001)</f>
        <v>13.42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0.898384</v>
      </c>
      <c r="F121" s="24" t="n">
        <f aca="false">IF('De la BASE'!F117&gt;0,'De la BASE'!F117,'De la BASE'!F117+0.001)</f>
        <v>31.2377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6.396995</v>
      </c>
      <c r="F122" s="24" t="n">
        <f aca="false">IF('De la BASE'!F118&gt;0,'De la BASE'!F118,'De la BASE'!F118+0.001)</f>
        <v>9.391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87918</v>
      </c>
      <c r="F123" s="24" t="n">
        <f aca="false">IF('De la BASE'!F119&gt;0,'De la BASE'!F119,'De la BASE'!F119+0.001)</f>
        <v>4.2445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95391</v>
      </c>
      <c r="F124" s="24" t="n">
        <f aca="false">IF('De la BASE'!F120&gt;0,'De la BASE'!F120,'De la BASE'!F120+0.001)</f>
        <v>2.8793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623288</v>
      </c>
      <c r="F125" s="24" t="n">
        <f aca="false">IF('De la BASE'!F121&gt;0,'De la BASE'!F121,'De la BASE'!F121+0.001)</f>
        <v>2.4179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5.140915</v>
      </c>
      <c r="F126" s="24" t="n">
        <f aca="false">IF('De la BASE'!F122&gt;0,'De la BASE'!F122,'De la BASE'!F122+0.001)</f>
        <v>8.045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27661</v>
      </c>
      <c r="F127" s="24" t="n">
        <f aca="false">IF('De la BASE'!F123&gt;0,'De la BASE'!F123,'De la BASE'!F123+0.001)</f>
        <v>3.5057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331696</v>
      </c>
      <c r="F128" s="24" t="n">
        <f aca="false">IF('De la BASE'!F124&gt;0,'De la BASE'!F124,'De la BASE'!F124+0.001)</f>
        <v>3.588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8207</v>
      </c>
      <c r="F129" s="24" t="n">
        <f aca="false">IF('De la BASE'!F125&gt;0,'De la BASE'!F125,'De la BASE'!F125+0.001)</f>
        <v>2.7103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942328</v>
      </c>
      <c r="F130" s="24" t="n">
        <f aca="false">IF('De la BASE'!F126&gt;0,'De la BASE'!F126,'De la BASE'!F126+0.001)</f>
        <v>9.35552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1.388892</v>
      </c>
      <c r="F131" s="24" t="n">
        <f aca="false">IF('De la BASE'!F127&gt;0,'De la BASE'!F127,'De la BASE'!F127+0.001)</f>
        <v>33.3853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0.543579</v>
      </c>
      <c r="F132" s="24" t="n">
        <f aca="false">IF('De la BASE'!F128&gt;0,'De la BASE'!F128,'De la BASE'!F128+0.001)</f>
        <v>30.88701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9.097695</v>
      </c>
      <c r="F133" s="24" t="n">
        <f aca="false">IF('De la BASE'!F129&gt;0,'De la BASE'!F129,'De la BASE'!F129+0.001)</f>
        <v>28.310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161222</v>
      </c>
      <c r="F134" s="24" t="n">
        <f aca="false">IF('De la BASE'!F130&gt;0,'De la BASE'!F130,'De la BASE'!F130+0.001)</f>
        <v>12.0080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48976</v>
      </c>
      <c r="F135" s="24" t="n">
        <f aca="false">IF('De la BASE'!F131&gt;0,'De la BASE'!F131,'De la BASE'!F131+0.001)</f>
        <v>3.6954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915118</v>
      </c>
      <c r="F136" s="24" t="n">
        <f aca="false">IF('De la BASE'!F132&gt;0,'De la BASE'!F132,'De la BASE'!F132+0.001)</f>
        <v>2.86461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710072</v>
      </c>
      <c r="F137" s="24" t="n">
        <f aca="false">IF('De la BASE'!F133&gt;0,'De la BASE'!F133,'De la BASE'!F133+0.001)</f>
        <v>2.5638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4.824736</v>
      </c>
      <c r="F138" s="24" t="n">
        <f aca="false">IF('De la BASE'!F134&gt;0,'De la BASE'!F134,'De la BASE'!F134+0.001)</f>
        <v>7.5203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1.214606</v>
      </c>
      <c r="F139" s="24" t="n">
        <f aca="false">IF('De la BASE'!F135&gt;0,'De la BASE'!F135,'De la BASE'!F135+0.001)</f>
        <v>17.2320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9.749466</v>
      </c>
      <c r="F140" s="24" t="n">
        <f aca="false">IF('De la BASE'!F136&gt;0,'De la BASE'!F136,'De la BASE'!F136+0.001)</f>
        <v>14.96496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9.49884</v>
      </c>
      <c r="F141" s="24" t="n">
        <f aca="false">IF('De la BASE'!F137&gt;0,'De la BASE'!F137,'De la BASE'!F137+0.001)</f>
        <v>14.89978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1.344656</v>
      </c>
      <c r="F142" s="24" t="n">
        <f aca="false">IF('De la BASE'!F138&gt;0,'De la BASE'!F138,'De la BASE'!F138+0.001)</f>
        <v>18.3196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6.850192</v>
      </c>
      <c r="F143" s="24" t="n">
        <f aca="false">IF('De la BASE'!F139&gt;0,'De la BASE'!F139,'De la BASE'!F139+0.001)</f>
        <v>25.40545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4.599835</v>
      </c>
      <c r="F144" s="24" t="n">
        <f aca="false">IF('De la BASE'!F140&gt;0,'De la BASE'!F140,'De la BASE'!F140+0.001)</f>
        <v>35.77675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9.409077</v>
      </c>
      <c r="F145" s="24" t="n">
        <f aca="false">IF('De la BASE'!F141&gt;0,'De la BASE'!F141,'De la BASE'!F141+0.001)</f>
        <v>27.9496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6.330852</v>
      </c>
      <c r="F146" s="24" t="n">
        <f aca="false">IF('De la BASE'!F142&gt;0,'De la BASE'!F142,'De la BASE'!F142+0.001)</f>
        <v>9.1638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468928</v>
      </c>
      <c r="F147" s="24" t="n">
        <f aca="false">IF('De la BASE'!F143&gt;0,'De la BASE'!F143,'De la BASE'!F143+0.001)</f>
        <v>3.6152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16518</v>
      </c>
      <c r="F148" s="24" t="n">
        <f aca="false">IF('De la BASE'!F144&gt;0,'De la BASE'!F144,'De la BASE'!F144+0.001)</f>
        <v>3.1884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150412</v>
      </c>
      <c r="F149" s="24" t="n">
        <f aca="false">IF('De la BASE'!F145&gt;0,'De la BASE'!F145,'De la BASE'!F145+0.001)</f>
        <v>3.2893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519164</v>
      </c>
      <c r="F150" s="24" t="n">
        <f aca="false">IF('De la BASE'!F146&gt;0,'De la BASE'!F146,'De la BASE'!F146+0.001)</f>
        <v>5.35860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8582</v>
      </c>
      <c r="F151" s="24" t="n">
        <f aca="false">IF('De la BASE'!F147&gt;0,'De la BASE'!F147,'De la BASE'!F147+0.001)</f>
        <v>2.97153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9.369984</v>
      </c>
      <c r="F152" s="24" t="n">
        <f aca="false">IF('De la BASE'!F148&gt;0,'De la BASE'!F148,'De la BASE'!F148+0.001)</f>
        <v>15.0535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3.633179</v>
      </c>
      <c r="F153" s="24" t="n">
        <f aca="false">IF('De la BASE'!F149&gt;0,'De la BASE'!F149,'De la BASE'!F149+0.001)</f>
        <v>20.7275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1.90864</v>
      </c>
      <c r="F154" s="24" t="n">
        <f aca="false">IF('De la BASE'!F150&gt;0,'De la BASE'!F150,'De la BASE'!F150+0.001)</f>
        <v>18.346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3.584088</v>
      </c>
      <c r="F155" s="24" t="n">
        <f aca="false">IF('De la BASE'!F151&gt;0,'De la BASE'!F151,'De la BASE'!F151+0.001)</f>
        <v>35.6376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6.749796</v>
      </c>
      <c r="F156" s="24" t="n">
        <f aca="false">IF('De la BASE'!F152&gt;0,'De la BASE'!F152,'De la BASE'!F152+0.001)</f>
        <v>24.6431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7.270198</v>
      </c>
      <c r="F157" s="24" t="n">
        <f aca="false">IF('De la BASE'!F153&gt;0,'De la BASE'!F153,'De la BASE'!F153+0.001)</f>
        <v>25.0497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8.429538</v>
      </c>
      <c r="F158" s="24" t="n">
        <f aca="false">IF('De la BASE'!F154&gt;0,'De la BASE'!F154,'De la BASE'!F154+0.001)</f>
        <v>12.29677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3.63522</v>
      </c>
      <c r="F159" s="24" t="n">
        <f aca="false">IF('De la BASE'!F155&gt;0,'De la BASE'!F155,'De la BASE'!F155+0.001)</f>
        <v>5.4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089338</v>
      </c>
      <c r="F160" s="24" t="n">
        <f aca="false">IF('De la BASE'!F156&gt;0,'De la BASE'!F156,'De la BASE'!F156+0.001)</f>
        <v>3.10778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35991</v>
      </c>
      <c r="F161" s="24" t="n">
        <f aca="false">IF('De la BASE'!F157&gt;0,'De la BASE'!F157,'De la BASE'!F157+0.001)</f>
        <v>2.0358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7741</v>
      </c>
      <c r="F162" s="24" t="n">
        <f aca="false">IF('De la BASE'!F158&gt;0,'De la BASE'!F158,'De la BASE'!F158+0.001)</f>
        <v>2.236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496665</v>
      </c>
      <c r="F163" s="24" t="n">
        <f aca="false">IF('De la BASE'!F159&gt;0,'De la BASE'!F159,'De la BASE'!F159+0.001)</f>
        <v>3.82486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616704</v>
      </c>
      <c r="F164" s="24" t="n">
        <f aca="false">IF('De la BASE'!F160&gt;0,'De la BASE'!F160,'De la BASE'!F160+0.001)</f>
        <v>5.564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55515</v>
      </c>
      <c r="F165" s="24" t="n">
        <f aca="false">IF('De la BASE'!F161&gt;0,'De la BASE'!F161,'De la BASE'!F161+0.001)</f>
        <v>6.4771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2.90656</v>
      </c>
      <c r="F166" s="24" t="n">
        <f aca="false">IF('De la BASE'!F162&gt;0,'De la BASE'!F162,'De la BASE'!F162+0.001)</f>
        <v>21.277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5.969843</v>
      </c>
      <c r="F167" s="24" t="n">
        <f aca="false">IF('De la BASE'!F163&gt;0,'De la BASE'!F163,'De la BASE'!F163+0.001)</f>
        <v>24.3314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8.9115</v>
      </c>
      <c r="F168" s="24" t="n">
        <f aca="false">IF('De la BASE'!F164&gt;0,'De la BASE'!F164,'De la BASE'!F164+0.001)</f>
        <v>28.3536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8.143567</v>
      </c>
      <c r="F169" s="24" t="n">
        <f aca="false">IF('De la BASE'!F165&gt;0,'De la BASE'!F165,'De la BASE'!F165+0.001)</f>
        <v>41.78511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7.032564</v>
      </c>
      <c r="F170" s="24" t="n">
        <f aca="false">IF('De la BASE'!F166&gt;0,'De la BASE'!F166,'De la BASE'!F166+0.001)</f>
        <v>10.3369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30057</v>
      </c>
      <c r="F171" s="24" t="n">
        <f aca="false">IF('De la BASE'!F167&gt;0,'De la BASE'!F167,'De la BASE'!F167+0.001)</f>
        <v>4.9094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504922</v>
      </c>
      <c r="F172" s="24" t="n">
        <f aca="false">IF('De la BASE'!F168&gt;0,'De la BASE'!F168,'De la BASE'!F168+0.001)</f>
        <v>3.66798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920996</v>
      </c>
      <c r="F173" s="24" t="n">
        <f aca="false">IF('De la BASE'!F169&gt;0,'De la BASE'!F169,'De la BASE'!F169+0.001)</f>
        <v>2.89258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67895</v>
      </c>
      <c r="F174" s="24" t="n">
        <f aca="false">IF('De la BASE'!F170&gt;0,'De la BASE'!F170,'De la BASE'!F170+0.001)</f>
        <v>2.647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238075</v>
      </c>
      <c r="F175" s="24" t="n">
        <f aca="false">IF('De la BASE'!F171&gt;0,'De la BASE'!F171,'De la BASE'!F171+0.001)</f>
        <v>3.3594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883648</v>
      </c>
      <c r="F176" s="24" t="n">
        <f aca="false">IF('De la BASE'!F172&gt;0,'De la BASE'!F172,'De la BASE'!F172+0.001)</f>
        <v>4.53900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846957</v>
      </c>
      <c r="F177" s="24" t="n">
        <f aca="false">IF('De la BASE'!F173&gt;0,'De la BASE'!F173,'De la BASE'!F173+0.001)</f>
        <v>7.57045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9.881916</v>
      </c>
      <c r="F178" s="24" t="n">
        <f aca="false">IF('De la BASE'!F174&gt;0,'De la BASE'!F174,'De la BASE'!F174+0.001)</f>
        <v>14.8611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8.166989</v>
      </c>
      <c r="F179" s="24" t="n">
        <f aca="false">IF('De la BASE'!F175&gt;0,'De la BASE'!F175,'De la BASE'!F175+0.001)</f>
        <v>27.8371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2.975354</v>
      </c>
      <c r="F180" s="24" t="n">
        <f aca="false">IF('De la BASE'!F176&gt;0,'De la BASE'!F176,'De la BASE'!F176+0.001)</f>
        <v>18.1212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6.897592</v>
      </c>
      <c r="F181" s="24" t="n">
        <f aca="false">IF('De la BASE'!F177&gt;0,'De la BASE'!F177,'De la BASE'!F177+0.001)</f>
        <v>9.7243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110221</v>
      </c>
      <c r="F182" s="24" t="n">
        <f aca="false">IF('De la BASE'!F178&gt;0,'De la BASE'!F178,'De la BASE'!F178+0.001)</f>
        <v>5.9100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801474</v>
      </c>
      <c r="F183" s="24" t="n">
        <f aca="false">IF('De la BASE'!F179&gt;0,'De la BASE'!F179,'De la BASE'!F179+0.001)</f>
        <v>4.15341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35226</v>
      </c>
      <c r="F184" s="24" t="n">
        <f aca="false">IF('De la BASE'!F180&gt;0,'De la BASE'!F180,'De la BASE'!F180+0.001)</f>
        <v>3.531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85031</v>
      </c>
      <c r="F185" s="24" t="n">
        <f aca="false">IF('De la BASE'!F181&gt;0,'De la BASE'!F181,'De la BASE'!F181+0.001)</f>
        <v>2.806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807806</v>
      </c>
      <c r="F186" s="24" t="n">
        <f aca="false">IF('De la BASE'!F182&gt;0,'De la BASE'!F182,'De la BASE'!F182+0.001)</f>
        <v>2.83860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430177</v>
      </c>
      <c r="F187" s="24" t="n">
        <f aca="false">IF('De la BASE'!F183&gt;0,'De la BASE'!F183,'De la BASE'!F183+0.001)</f>
        <v>11.42370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357743</v>
      </c>
      <c r="F188" s="24" t="n">
        <f aca="false">IF('De la BASE'!F184&gt;0,'De la BASE'!F184,'De la BASE'!F184+0.001)</f>
        <v>22.4359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1.895124</v>
      </c>
      <c r="F189" s="24" t="n">
        <f aca="false">IF('De la BASE'!F185&gt;0,'De la BASE'!F185,'De la BASE'!F185+0.001)</f>
        <v>19.2950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2.970692</v>
      </c>
      <c r="F190" s="24" t="n">
        <f aca="false">IF('De la BASE'!F186&gt;0,'De la BASE'!F186,'De la BASE'!F186+0.001)</f>
        <v>19.1711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04768</v>
      </c>
      <c r="F191" s="24" t="n">
        <f aca="false">IF('De la BASE'!F187&gt;0,'De la BASE'!F187,'De la BASE'!F187+0.001)</f>
        <v>16.6328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2.194218</v>
      </c>
      <c r="F192" s="24" t="n">
        <f aca="false">IF('De la BASE'!F188&gt;0,'De la BASE'!F188,'De la BASE'!F188+0.001)</f>
        <v>46.0538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6.54588</v>
      </c>
      <c r="F193" s="24" t="n">
        <f aca="false">IF('De la BASE'!F189&gt;0,'De la BASE'!F189,'De la BASE'!F189+0.001)</f>
        <v>52.658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9.64422</v>
      </c>
      <c r="F194" s="24" t="n">
        <f aca="false">IF('De la BASE'!F190&gt;0,'De la BASE'!F190,'De la BASE'!F190+0.001)</f>
        <v>13.7816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103375</v>
      </c>
      <c r="F195" s="24" t="n">
        <f aca="false">IF('De la BASE'!F191&gt;0,'De la BASE'!F191,'De la BASE'!F191+0.001)</f>
        <v>4.51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436492</v>
      </c>
      <c r="F196" s="24" t="n">
        <f aca="false">IF('De la BASE'!F192&gt;0,'De la BASE'!F192,'De la BASE'!F192+0.001)</f>
        <v>3.4918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703172</v>
      </c>
      <c r="F197" s="24" t="n">
        <f aca="false">IF('De la BASE'!F193&gt;0,'De la BASE'!F193,'De la BASE'!F193+0.001)</f>
        <v>3.9538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56769</v>
      </c>
      <c r="F198" s="24" t="n">
        <f aca="false">IF('De la BASE'!F194&gt;0,'De la BASE'!F194,'De la BASE'!F194+0.001)</f>
        <v>5.46317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67003</v>
      </c>
      <c r="F199" s="24" t="n">
        <f aca="false">IF('De la BASE'!F195&gt;0,'De la BASE'!F195,'De la BASE'!F195+0.001)</f>
        <v>9.00010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778488</v>
      </c>
      <c r="F200" s="24" t="n">
        <f aca="false">IF('De la BASE'!F196&gt;0,'De la BASE'!F196,'De la BASE'!F196+0.001)</f>
        <v>6.0038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577526</v>
      </c>
      <c r="F201" s="24" t="n">
        <f aca="false">IF('De la BASE'!F197&gt;0,'De la BASE'!F197,'De la BASE'!F197+0.001)</f>
        <v>2.544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164161</v>
      </c>
      <c r="F202" s="24" t="n">
        <f aca="false">IF('De la BASE'!F198&gt;0,'De la BASE'!F198,'De la BASE'!F198+0.001)</f>
        <v>4.8724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57401</v>
      </c>
      <c r="F203" s="24" t="n">
        <f aca="false">IF('De la BASE'!F199&gt;0,'De la BASE'!F199,'De la BASE'!F199+0.001)</f>
        <v>6.8098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8.272336</v>
      </c>
      <c r="F204" s="24" t="n">
        <f aca="false">IF('De la BASE'!F200&gt;0,'De la BASE'!F200,'De la BASE'!F200+0.001)</f>
        <v>12.392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8.50696</v>
      </c>
      <c r="F205" s="24" t="n">
        <f aca="false">IF('De la BASE'!F201&gt;0,'De la BASE'!F201,'De la BASE'!F201+0.001)</f>
        <v>12.5947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4.40832</v>
      </c>
      <c r="F206" s="24" t="n">
        <f aca="false">IF('De la BASE'!F202&gt;0,'De la BASE'!F202,'De la BASE'!F202+0.001)</f>
        <v>6.503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325091</v>
      </c>
      <c r="F207" s="24" t="n">
        <f aca="false">IF('De la BASE'!F203&gt;0,'De la BASE'!F203,'De la BASE'!F203+0.001)</f>
        <v>5.03895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479825</v>
      </c>
      <c r="F208" s="24" t="n">
        <f aca="false">IF('De la BASE'!F204&gt;0,'De la BASE'!F204,'De la BASE'!F204+0.001)</f>
        <v>3.7400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687191</v>
      </c>
      <c r="F209" s="24" t="n">
        <f aca="false">IF('De la BASE'!F205&gt;0,'De la BASE'!F205,'De la BASE'!F205+0.001)</f>
        <v>2.615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495493</v>
      </c>
      <c r="F210" s="24" t="n">
        <f aca="false">IF('De la BASE'!F206&gt;0,'De la BASE'!F206,'De la BASE'!F206+0.001)</f>
        <v>3.8702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07312</v>
      </c>
      <c r="F211" s="24" t="n">
        <f aca="false">IF('De la BASE'!F207&gt;0,'De la BASE'!F207,'De la BASE'!F207+0.001)</f>
        <v>8.7934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5.664</v>
      </c>
      <c r="F212" s="24" t="n">
        <f aca="false">IF('De la BASE'!F208&gt;0,'De la BASE'!F208,'De la BASE'!F208+0.001)</f>
        <v>9.65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9154</v>
      </c>
      <c r="F213" s="24" t="n">
        <f aca="false">IF('De la BASE'!F209&gt;0,'De la BASE'!F209,'De la BASE'!F209+0.001)</f>
        <v>5.451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6.746944</v>
      </c>
      <c r="F214" s="24" t="n">
        <f aca="false">IF('De la BASE'!F210&gt;0,'De la BASE'!F210,'De la BASE'!F210+0.001)</f>
        <v>25.02915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7.726048</v>
      </c>
      <c r="F215" s="24" t="n">
        <f aca="false">IF('De la BASE'!F211&gt;0,'De la BASE'!F211,'De la BASE'!F211+0.001)</f>
        <v>41.8220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0.10099</v>
      </c>
      <c r="F216" s="24" t="n">
        <f aca="false">IF('De la BASE'!F212&gt;0,'De la BASE'!F212,'De la BASE'!F212+0.001)</f>
        <v>28.0301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9.653712</v>
      </c>
      <c r="F217" s="24" t="n">
        <f aca="false">IF('De la BASE'!F213&gt;0,'De la BASE'!F213,'De la BASE'!F213+0.001)</f>
        <v>41.2507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42162</v>
      </c>
      <c r="F218" s="24" t="n">
        <f aca="false">IF('De la BASE'!F214&gt;0,'De la BASE'!F214,'De la BASE'!F214+0.001)</f>
        <v>8.80608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51796</v>
      </c>
      <c r="F219" s="24" t="n">
        <f aca="false">IF('De la BASE'!F215&gt;0,'De la BASE'!F215,'De la BASE'!F215+0.001)</f>
        <v>4.92514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53792</v>
      </c>
      <c r="F220" s="24" t="n">
        <f aca="false">IF('De la BASE'!F216&gt;0,'De la BASE'!F216,'De la BASE'!F216+0.001)</f>
        <v>3.5580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912525</v>
      </c>
      <c r="F221" s="24" t="n">
        <f aca="false">IF('De la BASE'!F217&gt;0,'De la BASE'!F217,'De la BASE'!F217+0.001)</f>
        <v>4.1329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122544</v>
      </c>
      <c r="F222" s="24" t="n">
        <f aca="false">IF('De la BASE'!F218&gt;0,'De la BASE'!F218,'De la BASE'!F218+0.001)</f>
        <v>6.12715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333835</v>
      </c>
      <c r="F223" s="24" t="n">
        <f aca="false">IF('De la BASE'!F219&gt;0,'De la BASE'!F219,'De la BASE'!F219+0.001)</f>
        <v>3.65629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3.345299</v>
      </c>
      <c r="F224" s="24" t="n">
        <f aca="false">IF('De la BASE'!F220&gt;0,'De la BASE'!F220,'De la BASE'!F220+0.001)</f>
        <v>20.54102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9.525243</v>
      </c>
      <c r="F225" s="24" t="n">
        <f aca="false">IF('De la BASE'!F221&gt;0,'De la BASE'!F221,'De la BASE'!F221+0.001)</f>
        <v>14.9639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799908</v>
      </c>
      <c r="F226" s="24" t="n">
        <f aca="false">IF('De la BASE'!F222&gt;0,'De la BASE'!F222,'De la BASE'!F222+0.001)</f>
        <v>6.5729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0.68396</v>
      </c>
      <c r="F227" s="24" t="n">
        <f aca="false">IF('De la BASE'!F223&gt;0,'De la BASE'!F223,'De la BASE'!F223+0.001)</f>
        <v>15.7870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3.190793</v>
      </c>
      <c r="F228" s="24" t="n">
        <f aca="false">IF('De la BASE'!F224&gt;0,'De la BASE'!F224,'De la BASE'!F224+0.001)</f>
        <v>19.28737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5.940314</v>
      </c>
      <c r="F229" s="24" t="n">
        <f aca="false">IF('De la BASE'!F225&gt;0,'De la BASE'!F225,'De la BASE'!F225+0.001)</f>
        <v>23.11440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6.498513</v>
      </c>
      <c r="F230" s="24" t="n">
        <f aca="false">IF('De la BASE'!F226&gt;0,'De la BASE'!F226,'De la BASE'!F226+0.001)</f>
        <v>9.25715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967896</v>
      </c>
      <c r="F231" s="24" t="n">
        <f aca="false">IF('De la BASE'!F227&gt;0,'De la BASE'!F227,'De la BASE'!F227+0.001)</f>
        <v>4.2541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318304</v>
      </c>
      <c r="F232" s="24" t="n">
        <f aca="false">IF('De la BASE'!F228&gt;0,'De la BASE'!F228,'De la BASE'!F228+0.001)</f>
        <v>4.7296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98146</v>
      </c>
      <c r="F233" s="24" t="n">
        <f aca="false">IF('De la BASE'!F229&gt;0,'De la BASE'!F229,'De la BASE'!F229+0.001)</f>
        <v>4.40803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21866</v>
      </c>
      <c r="F234" s="24" t="n">
        <f aca="false">IF('De la BASE'!F230&gt;0,'De la BASE'!F230,'De la BASE'!F230+0.001)</f>
        <v>6.37690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6.374</v>
      </c>
      <c r="F235" s="24" t="n">
        <f aca="false">IF('De la BASE'!F231&gt;0,'De la BASE'!F231,'De la BASE'!F231+0.001)</f>
        <v>25.0413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4.38563</v>
      </c>
      <c r="F236" s="24" t="n">
        <f aca="false">IF('De la BASE'!F232&gt;0,'De la BASE'!F232,'De la BASE'!F232+0.001)</f>
        <v>22.65540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6.357454</v>
      </c>
      <c r="F237" s="24" t="n">
        <f aca="false">IF('De la BASE'!F233&gt;0,'De la BASE'!F233,'De la BASE'!F233+0.001)</f>
        <v>26.3564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1.248003</v>
      </c>
      <c r="F238" s="24" t="n">
        <f aca="false">IF('De la BASE'!F234&gt;0,'De la BASE'!F234,'De la BASE'!F234+0.001)</f>
        <v>33.89364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9.174375</v>
      </c>
      <c r="F239" s="24" t="n">
        <f aca="false">IF('De la BASE'!F235&gt;0,'De la BASE'!F235,'De la BASE'!F235+0.001)</f>
        <v>25.937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3.516596</v>
      </c>
      <c r="F240" s="24" t="n">
        <f aca="false">IF('De la BASE'!F236&gt;0,'De la BASE'!F236,'De la BASE'!F236+0.001)</f>
        <v>18.37947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0.67264</v>
      </c>
      <c r="F241" s="24" t="n">
        <f aca="false">IF('De la BASE'!F237&gt;0,'De la BASE'!F237,'De la BASE'!F237+0.001)</f>
        <v>28.572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0.459365</v>
      </c>
      <c r="F242" s="24" t="n">
        <f aca="false">IF('De la BASE'!F238&gt;0,'De la BASE'!F238,'De la BASE'!F238+0.001)</f>
        <v>14.8194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805</v>
      </c>
      <c r="F243" s="24" t="n">
        <f aca="false">IF('De la BASE'!F239&gt;0,'De la BASE'!F239,'De la BASE'!F239+0.001)</f>
        <v>3.9881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06914</v>
      </c>
      <c r="F244" s="24" t="n">
        <f aca="false">IF('De la BASE'!F240&gt;0,'De la BASE'!F240,'De la BASE'!F240+0.001)</f>
        <v>2.1377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143738</v>
      </c>
      <c r="F245" s="24" t="n">
        <f aca="false">IF('De la BASE'!F241&gt;0,'De la BASE'!F241,'De la BASE'!F241+0.001)</f>
        <v>4.68330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8.682872</v>
      </c>
      <c r="F246" s="24" t="n">
        <f aca="false">IF('De la BASE'!F242&gt;0,'De la BASE'!F242,'De la BASE'!F242+0.001)</f>
        <v>27.83721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5.256712</v>
      </c>
      <c r="F247" s="24" t="n">
        <f aca="false">IF('De la BASE'!F243&gt;0,'De la BASE'!F243,'De la BASE'!F243+0.001)</f>
        <v>37.1751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9.304911</v>
      </c>
      <c r="F248" s="24" t="n">
        <f aca="false">IF('De la BASE'!F244&gt;0,'De la BASE'!F244,'De la BASE'!F244+0.001)</f>
        <v>15.50818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145383</v>
      </c>
      <c r="F249" s="24" t="n">
        <f aca="false">IF('De la BASE'!F245&gt;0,'De la BASE'!F245,'De la BASE'!F245+0.001)</f>
        <v>13.8447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9.48248</v>
      </c>
      <c r="F250" s="24" t="n">
        <f aca="false">IF('De la BASE'!F246&gt;0,'De la BASE'!F246,'De la BASE'!F246+0.001)</f>
        <v>13.62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1.429886</v>
      </c>
      <c r="F251" s="24" t="n">
        <f aca="false">IF('De la BASE'!F247&gt;0,'De la BASE'!F247,'De la BASE'!F247+0.001)</f>
        <v>17.0077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7.028078</v>
      </c>
      <c r="F252" s="24" t="n">
        <f aca="false">IF('De la BASE'!F248&gt;0,'De la BASE'!F248,'De la BASE'!F248+0.001)</f>
        <v>10.33606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608889</v>
      </c>
      <c r="F253" s="24" t="n">
        <f aca="false">IF('De la BASE'!F249&gt;0,'De la BASE'!F249,'De la BASE'!F249+0.001)</f>
        <v>9.40934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9376</v>
      </c>
      <c r="F254" s="24" t="n">
        <f aca="false">IF('De la BASE'!F250&gt;0,'De la BASE'!F250,'De la BASE'!F250+0.001)</f>
        <v>2.5891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25214</v>
      </c>
      <c r="F255" s="24" t="n">
        <f aca="false">IF('De la BASE'!F251&gt;0,'De la BASE'!F251,'De la BASE'!F251+0.001)</f>
        <v>3.219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355169</v>
      </c>
      <c r="F256" s="24" t="n">
        <f aca="false">IF('De la BASE'!F252&gt;0,'De la BASE'!F252,'De la BASE'!F252+0.001)</f>
        <v>4.79593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751884</v>
      </c>
      <c r="F257" s="24" t="n">
        <f aca="false">IF('De la BASE'!F253&gt;0,'De la BASE'!F253,'De la BASE'!F253+0.001)</f>
        <v>5.5645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6.880731</v>
      </c>
      <c r="F258" s="24" t="n">
        <f aca="false">IF('De la BASE'!F254&gt;0,'De la BASE'!F254,'De la BASE'!F254+0.001)</f>
        <v>10.2688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4.425788</v>
      </c>
      <c r="F259" s="24" t="n">
        <f aca="false">IF('De la BASE'!F255&gt;0,'De la BASE'!F255,'De la BASE'!F255+0.001)</f>
        <v>21.463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2.90492</v>
      </c>
      <c r="F260" s="24" t="n">
        <f aca="false">IF('De la BASE'!F256&gt;0,'De la BASE'!F256,'De la BASE'!F256+0.001)</f>
        <v>19.4290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4.6655</v>
      </c>
      <c r="F261" s="24" t="n">
        <f aca="false">IF('De la BASE'!F257&gt;0,'De la BASE'!F257,'De la BASE'!F257+0.001)</f>
        <v>22.487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43744</v>
      </c>
      <c r="F262" s="24" t="n">
        <f aca="false">IF('De la BASE'!F258&gt;0,'De la BASE'!F258,'De la BASE'!F258+0.001)</f>
        <v>8.375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4.465555</v>
      </c>
      <c r="F263" s="24" t="n">
        <f aca="false">IF('De la BASE'!F259&gt;0,'De la BASE'!F259,'De la BASE'!F259+0.001)</f>
        <v>21.2122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8.575408</v>
      </c>
      <c r="F264" s="24" t="n">
        <f aca="false">IF('De la BASE'!F260&gt;0,'De la BASE'!F260,'De la BASE'!F260+0.001)</f>
        <v>26.952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1.51125</v>
      </c>
      <c r="F265" s="24" t="n">
        <f aca="false">IF('De la BASE'!F261&gt;0,'De la BASE'!F261,'De la BASE'!F261+0.001)</f>
        <v>16.59461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6.122144</v>
      </c>
      <c r="F266" s="24" t="n">
        <f aca="false">IF('De la BASE'!F262&gt;0,'De la BASE'!F262,'De la BASE'!F262+0.001)</f>
        <v>8.9802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925104</v>
      </c>
      <c r="F267" s="24" t="n">
        <f aca="false">IF('De la BASE'!F263&gt;0,'De la BASE'!F263,'De la BASE'!F263+0.001)</f>
        <v>4.2791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04788</v>
      </c>
      <c r="F268" s="24" t="n">
        <f aca="false">IF('De la BASE'!F264&gt;0,'De la BASE'!F264,'De la BASE'!F264+0.001)</f>
        <v>1.3204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09344</v>
      </c>
      <c r="F269" s="24" t="n">
        <f aca="false">IF('De la BASE'!F265&gt;0,'De la BASE'!F265,'De la BASE'!F265+0.001)</f>
        <v>2.0632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975127</v>
      </c>
      <c r="F270" s="24" t="n">
        <f aca="false">IF('De la BASE'!F266&gt;0,'De la BASE'!F266,'De la BASE'!F266+0.001)</f>
        <v>3.019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88536</v>
      </c>
      <c r="F271" s="24" t="n">
        <f aca="false">IF('De la BASE'!F267&gt;0,'De la BASE'!F267,'De la BASE'!F267+0.001)</f>
        <v>1.431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4.20158</v>
      </c>
      <c r="F272" s="24" t="n">
        <f aca="false">IF('De la BASE'!F268&gt;0,'De la BASE'!F268,'De la BASE'!F268+0.001)</f>
        <v>6.6416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83429</v>
      </c>
      <c r="F273" s="24" t="n">
        <f aca="false">IF('De la BASE'!F269&gt;0,'De la BASE'!F269,'De la BASE'!F269+0.001)</f>
        <v>10.4417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615935</v>
      </c>
      <c r="F274" s="24" t="n">
        <f aca="false">IF('De la BASE'!F270&gt;0,'De la BASE'!F270,'De la BASE'!F270+0.001)</f>
        <v>3.6189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3.216</v>
      </c>
      <c r="F275" s="24" t="n">
        <f aca="false">IF('De la BASE'!F271&gt;0,'De la BASE'!F271,'De la BASE'!F271+0.001)</f>
        <v>19.71827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6.35273</v>
      </c>
      <c r="F276" s="24" t="n">
        <f aca="false">IF('De la BASE'!F272&gt;0,'De la BASE'!F272,'De la BASE'!F272+0.001)</f>
        <v>23.689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5.05484</v>
      </c>
      <c r="F277" s="24" t="n">
        <f aca="false">IF('De la BASE'!F273&gt;0,'De la BASE'!F273,'De la BASE'!F273+0.001)</f>
        <v>21.333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7.78939</v>
      </c>
      <c r="F278" s="24" t="n">
        <f aca="false">IF('De la BASE'!F274&gt;0,'De la BASE'!F274,'De la BASE'!F274+0.001)</f>
        <v>11.09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5.853254</v>
      </c>
      <c r="F279" s="24" t="n">
        <f aca="false">IF('De la BASE'!F275&gt;0,'De la BASE'!F275,'De la BASE'!F275+0.001)</f>
        <v>8.4463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3.574584</v>
      </c>
      <c r="F280" s="24" t="n">
        <f aca="false">IF('De la BASE'!F276&gt;0,'De la BASE'!F276,'De la BASE'!F276+0.001)</f>
        <v>5.2002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5.139675</v>
      </c>
      <c r="F281" s="24" t="n">
        <f aca="false">IF('De la BASE'!F277&gt;0,'De la BASE'!F277,'De la BASE'!F277+0.001)</f>
        <v>8.196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4081</v>
      </c>
      <c r="F282" s="24" t="n">
        <f aca="false">IF('De la BASE'!F278&gt;0,'De la BASE'!F278,'De la BASE'!F278+0.001)</f>
        <v>3.538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2.30818</v>
      </c>
      <c r="F283" s="24" t="n">
        <f aca="false">IF('De la BASE'!F279&gt;0,'De la BASE'!F279,'De la BASE'!F279+0.001)</f>
        <v>32.9604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730976</v>
      </c>
      <c r="F284" s="24" t="n">
        <f aca="false">IF('De la BASE'!F280&gt;0,'De la BASE'!F280,'De la BASE'!F280+0.001)</f>
        <v>8.3244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6.17304</v>
      </c>
      <c r="F285" s="24" t="n">
        <f aca="false">IF('De la BASE'!F281&gt;0,'De la BASE'!F281,'De la BASE'!F281+0.001)</f>
        <v>9.14251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905</v>
      </c>
      <c r="F286" s="24" t="n">
        <f aca="false">IF('De la BASE'!F282&gt;0,'De la BASE'!F282,'De la BASE'!F282+0.001)</f>
        <v>20.0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7.802704</v>
      </c>
      <c r="F287" s="24" t="n">
        <f aca="false">IF('De la BASE'!F283&gt;0,'De la BASE'!F283,'De la BASE'!F283+0.001)</f>
        <v>26.02316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3.724809</v>
      </c>
      <c r="F288" s="24" t="n">
        <f aca="false">IF('De la BASE'!F284&gt;0,'De la BASE'!F284,'De la BASE'!F284+0.001)</f>
        <v>19.61702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0.434858</v>
      </c>
      <c r="F289" s="24" t="n">
        <f aca="false">IF('De la BASE'!F285&gt;0,'De la BASE'!F285,'De la BASE'!F285+0.001)</f>
        <v>14.570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90157</v>
      </c>
      <c r="F290" s="24" t="n">
        <f aca="false">IF('De la BASE'!F286&gt;0,'De la BASE'!F286,'De la BASE'!F286+0.001)</f>
        <v>8.210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745292</v>
      </c>
      <c r="F291" s="24" t="n">
        <f aca="false">IF('De la BASE'!F287&gt;0,'De la BASE'!F287,'De la BASE'!F287+0.001)</f>
        <v>5.2568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297031</v>
      </c>
      <c r="F292" s="24" t="n">
        <f aca="false">IF('De la BASE'!F288&gt;0,'De la BASE'!F288,'De la BASE'!F288+0.001)</f>
        <v>3.22561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175</v>
      </c>
      <c r="F293" s="24" t="n">
        <f aca="false">IF('De la BASE'!F289&gt;0,'De la BASE'!F289,'De la BASE'!F289+0.001)</f>
        <v>1.543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58664</v>
      </c>
      <c r="F294" s="24" t="n">
        <f aca="false">IF('De la BASE'!F290&gt;0,'De la BASE'!F290,'De la BASE'!F290+0.001)</f>
        <v>5.564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653319</v>
      </c>
      <c r="F295" s="24" t="n">
        <f aca="false">IF('De la BASE'!F291&gt;0,'De la BASE'!F291,'De la BASE'!F291+0.001)</f>
        <v>2.39479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130504</v>
      </c>
      <c r="F296" s="24" t="n">
        <f aca="false">IF('De la BASE'!F292&gt;0,'De la BASE'!F292,'De la BASE'!F292+0.001)</f>
        <v>4.7682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053128</v>
      </c>
      <c r="F297" s="24" t="n">
        <f aca="false">IF('De la BASE'!F293&gt;0,'De la BASE'!F293,'De la BASE'!F293+0.001)</f>
        <v>8.3514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6.673256</v>
      </c>
      <c r="F298" s="24" t="n">
        <f aca="false">IF('De la BASE'!F294&gt;0,'De la BASE'!F294,'De la BASE'!F294+0.001)</f>
        <v>8.6340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7.9191</v>
      </c>
      <c r="F299" s="24" t="n">
        <f aca="false">IF('De la BASE'!F295&gt;0,'De la BASE'!F295,'De la BASE'!F295+0.001)</f>
        <v>27.28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5.642998</v>
      </c>
      <c r="F300" s="24" t="n">
        <f aca="false">IF('De la BASE'!F296&gt;0,'De la BASE'!F296,'De la BASE'!F296+0.001)</f>
        <v>23.4268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7.06314</v>
      </c>
      <c r="F301" s="24" t="n">
        <f aca="false">IF('De la BASE'!F297&gt;0,'De la BASE'!F297,'De la BASE'!F297+0.001)</f>
        <v>10.430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48208</v>
      </c>
      <c r="F302" s="24" t="n">
        <f aca="false">IF('De la BASE'!F298&gt;0,'De la BASE'!F298,'De la BASE'!F298+0.001)</f>
        <v>1.856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08274</v>
      </c>
      <c r="F303" s="24" t="n">
        <f aca="false">IF('De la BASE'!F299&gt;0,'De la BASE'!F299,'De la BASE'!F299+0.001)</f>
        <v>0.9026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742</v>
      </c>
      <c r="F304" s="24" t="n">
        <f aca="false">IF('De la BASE'!F300&gt;0,'De la BASE'!F300,'De la BASE'!F300+0.001)</f>
        <v>0.859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02868</v>
      </c>
      <c r="F305" s="24" t="n">
        <f aca="false">IF('De la BASE'!F301&gt;0,'De la BASE'!F301,'De la BASE'!F301+0.001)</f>
        <v>1.90176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481616</v>
      </c>
      <c r="F306" s="24" t="n">
        <f aca="false">IF('De la BASE'!F302&gt;0,'De la BASE'!F302,'De la BASE'!F302+0.001)</f>
        <v>4.8523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2.49579</v>
      </c>
      <c r="F307" s="24" t="n">
        <f aca="false">IF('De la BASE'!F303&gt;0,'De la BASE'!F303,'De la BASE'!F303+0.001)</f>
        <v>18.16984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2.20835</v>
      </c>
      <c r="F308" s="24" t="n">
        <f aca="false">IF('De la BASE'!F304&gt;0,'De la BASE'!F304,'De la BASE'!F304+0.001)</f>
        <v>18.2047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259324</v>
      </c>
      <c r="F309" s="24" t="n">
        <f aca="false">IF('De la BASE'!F305&gt;0,'De la BASE'!F305,'De la BASE'!F305+0.001)</f>
        <v>16.2634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3.045322</v>
      </c>
      <c r="F310" s="24" t="n">
        <f aca="false">IF('De la BASE'!F306&gt;0,'De la BASE'!F306,'De la BASE'!F306+0.001)</f>
        <v>34.0774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3.637727</v>
      </c>
      <c r="F311" s="24" t="n">
        <f aca="false">IF('De la BASE'!F307&gt;0,'De la BASE'!F307,'De la BASE'!F307+0.001)</f>
        <v>19.23353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9677</v>
      </c>
      <c r="F312" s="24" t="n">
        <f aca="false">IF('De la BASE'!F308&gt;0,'De la BASE'!F308,'De la BASE'!F308+0.001)</f>
        <v>17.827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311613</v>
      </c>
      <c r="F313" s="24" t="n">
        <f aca="false">IF('De la BASE'!F309&gt;0,'De la BASE'!F309,'De la BASE'!F309+0.001)</f>
        <v>7.43384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243735</v>
      </c>
      <c r="F314" s="24" t="n">
        <f aca="false">IF('De la BASE'!F310&gt;0,'De la BASE'!F310,'De la BASE'!F310+0.001)</f>
        <v>7.4053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30998</v>
      </c>
      <c r="F315" s="24" t="n">
        <f aca="false">IF('De la BASE'!F311&gt;0,'De la BASE'!F311,'De la BASE'!F311+0.001)</f>
        <v>1.51227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263</v>
      </c>
      <c r="F316" s="24" t="n">
        <f aca="false">IF('De la BASE'!F312&gt;0,'De la BASE'!F312,'De la BASE'!F312+0.001)</f>
        <v>0.6237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6512</v>
      </c>
      <c r="F317" s="24" t="n">
        <f aca="false">IF('De la BASE'!F313&gt;0,'De la BASE'!F313,'De la BASE'!F313+0.001)</f>
        <v>0.8119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018206</v>
      </c>
      <c r="F318" s="24" t="n">
        <f aca="false">IF('De la BASE'!F314&gt;0,'De la BASE'!F314,'De la BASE'!F314+0.001)</f>
        <v>14.939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5.073713</v>
      </c>
      <c r="F319" s="24" t="n">
        <f aca="false">IF('De la BASE'!F315&gt;0,'De la BASE'!F315,'De la BASE'!F315+0.001)</f>
        <v>24.06879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7.04645</v>
      </c>
      <c r="F320" s="24" t="n">
        <f aca="false">IF('De la BASE'!F316&gt;0,'De la BASE'!F316,'De la BASE'!F316+0.001)</f>
        <v>28.491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7.864135</v>
      </c>
      <c r="F321" s="24" t="n">
        <f aca="false">IF('De la BASE'!F317&gt;0,'De la BASE'!F317,'De la BASE'!F317+0.001)</f>
        <v>13.16518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6.128165</v>
      </c>
      <c r="F322" s="24" t="n">
        <f aca="false">IF('De la BASE'!F318&gt;0,'De la BASE'!F318,'De la BASE'!F318+0.001)</f>
        <v>9.0823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4.740452</v>
      </c>
      <c r="F323" s="24" t="n">
        <f aca="false">IF('De la BASE'!F319&gt;0,'De la BASE'!F319,'De la BASE'!F319+0.001)</f>
        <v>22.9295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666605</v>
      </c>
      <c r="F324" s="24" t="n">
        <f aca="false">IF('De la BASE'!F320&gt;0,'De la BASE'!F320,'De la BASE'!F320+0.001)</f>
        <v>8.7950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5.955194</v>
      </c>
      <c r="F325" s="24" t="n">
        <f aca="false">IF('De la BASE'!F321&gt;0,'De la BASE'!F321,'De la BASE'!F321+0.001)</f>
        <v>24.24775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020829</v>
      </c>
      <c r="F326" s="24" t="n">
        <f aca="false">IF('De la BASE'!F322&gt;0,'De la BASE'!F322,'De la BASE'!F322+0.001)</f>
        <v>4.43784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69492</v>
      </c>
      <c r="F327" s="24" t="n">
        <f aca="false">IF('De la BASE'!F323&gt;0,'De la BASE'!F323,'De la BASE'!F323+0.001)</f>
        <v>1.2767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59581</v>
      </c>
      <c r="F328" s="24" t="n">
        <f aca="false">IF('De la BASE'!F324&gt;0,'De la BASE'!F324,'De la BASE'!F324+0.001)</f>
        <v>0.96939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75624</v>
      </c>
      <c r="F329" s="24" t="n">
        <f aca="false">IF('De la BASE'!F325&gt;0,'De la BASE'!F325,'De la BASE'!F325+0.001)</f>
        <v>1.4480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76282</v>
      </c>
      <c r="F330" s="24" t="n">
        <f aca="false">IF('De la BASE'!F326&gt;0,'De la BASE'!F326,'De la BASE'!F326+0.001)</f>
        <v>1.79447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7.11284</v>
      </c>
      <c r="F331" s="24" t="n">
        <f aca="false">IF('De la BASE'!F327&gt;0,'De la BASE'!F327,'De la BASE'!F327+0.001)</f>
        <v>10.863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9.92784</v>
      </c>
      <c r="F332" s="24" t="n">
        <f aca="false">IF('De la BASE'!F328&gt;0,'De la BASE'!F328,'De la BASE'!F328+0.001)</f>
        <v>16.7436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3.943296</v>
      </c>
      <c r="F333" s="24" t="n">
        <f aca="false">IF('De la BASE'!F329&gt;0,'De la BASE'!F329,'De la BASE'!F329+0.001)</f>
        <v>38.01573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3.517045</v>
      </c>
      <c r="F334" s="24" t="n">
        <f aca="false">IF('De la BASE'!F330&gt;0,'De la BASE'!F330,'De la BASE'!F330+0.001)</f>
        <v>22.376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2.985725</v>
      </c>
      <c r="F335" s="24" t="n">
        <f aca="false">IF('De la BASE'!F331&gt;0,'De la BASE'!F331,'De la BASE'!F331+0.001)</f>
        <v>18.6249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1.481263</v>
      </c>
      <c r="F336" s="24" t="n">
        <f aca="false">IF('De la BASE'!F332&gt;0,'De la BASE'!F332,'De la BASE'!F332+0.001)</f>
        <v>47.56178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6.571606</v>
      </c>
      <c r="F337" s="24" t="n">
        <f aca="false">IF('De la BASE'!F333&gt;0,'De la BASE'!F333,'De la BASE'!F333+0.001)</f>
        <v>25.0532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023933</v>
      </c>
      <c r="F338" s="24" t="n">
        <f aca="false">IF('De la BASE'!F334&gt;0,'De la BASE'!F334,'De la BASE'!F334+0.001)</f>
        <v>5.7853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5808</v>
      </c>
      <c r="F339" s="24" t="n">
        <f aca="false">IF('De la BASE'!F335&gt;0,'De la BASE'!F335,'De la BASE'!F335+0.001)</f>
        <v>0.7775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78068</v>
      </c>
      <c r="F340" s="24" t="n">
        <f aca="false">IF('De la BASE'!F336&gt;0,'De la BASE'!F336,'De la BASE'!F336+0.001)</f>
        <v>0.2569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02848</v>
      </c>
      <c r="F341" s="24" t="n">
        <f aca="false">IF('De la BASE'!F337&gt;0,'De la BASE'!F337,'De la BASE'!F337+0.001)</f>
        <v>0.7813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67</v>
      </c>
      <c r="F342" s="24" t="n">
        <f aca="false">IF('De la BASE'!F338&gt;0,'De la BASE'!F338,'De la BASE'!F338+0.001)</f>
        <v>0.3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6.574627</v>
      </c>
      <c r="F343" s="24" t="n">
        <f aca="false">IF('De la BASE'!F339&gt;0,'De la BASE'!F339,'De la BASE'!F339+0.001)</f>
        <v>9.9760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70108</v>
      </c>
      <c r="F344" s="24" t="n">
        <f aca="false">IF('De la BASE'!F340&gt;0,'De la BASE'!F340,'De la BASE'!F340+0.001)</f>
        <v>7.587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3.334742</v>
      </c>
      <c r="F345" s="24" t="n">
        <f aca="false">IF('De la BASE'!F341&gt;0,'De la BASE'!F341,'De la BASE'!F341+0.001)</f>
        <v>20.24536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4.2576</v>
      </c>
      <c r="F346" s="24" t="n">
        <f aca="false">IF('De la BASE'!F342&gt;0,'De la BASE'!F342,'De la BASE'!F342+0.001)</f>
        <v>23.77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1.70142</v>
      </c>
      <c r="F347" s="24" t="n">
        <f aca="false">IF('De la BASE'!F343&gt;0,'De la BASE'!F343,'De la BASE'!F343+0.001)</f>
        <v>32.3851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2.435762</v>
      </c>
      <c r="F348" s="24" t="n">
        <f aca="false">IF('De la BASE'!F344&gt;0,'De la BASE'!F344,'De la BASE'!F344+0.001)</f>
        <v>19.10468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0.200458</v>
      </c>
      <c r="F349" s="24" t="n">
        <f aca="false">IF('De la BASE'!F345&gt;0,'De la BASE'!F345,'De la BASE'!F345+0.001)</f>
        <v>30.1728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7.056612</v>
      </c>
      <c r="F350" s="24" t="n">
        <f aca="false">IF('De la BASE'!F346&gt;0,'De la BASE'!F346,'De la BASE'!F346+0.001)</f>
        <v>9.9889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83426</v>
      </c>
      <c r="F351" s="24" t="n">
        <f aca="false">IF('De la BASE'!F347&gt;0,'De la BASE'!F347,'De la BASE'!F347+0.001)</f>
        <v>1.9883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0888</v>
      </c>
      <c r="F352" s="24" t="n">
        <f aca="false">IF('De la BASE'!F348&gt;0,'De la BASE'!F348,'De la BASE'!F348+0.001)</f>
        <v>0.58507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5.025376</v>
      </c>
      <c r="F353" s="24" t="n">
        <f aca="false">IF('De la BASE'!F349&gt;0,'De la BASE'!F349,'De la BASE'!F349+0.001)</f>
        <v>8.15731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418444</v>
      </c>
      <c r="F354" s="24" t="n">
        <f aca="false">IF('De la BASE'!F350&gt;0,'De la BASE'!F350,'De la BASE'!F350+0.001)</f>
        <v>3.5156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5.826414</v>
      </c>
      <c r="F355" s="24" t="n">
        <f aca="false">IF('De la BASE'!F351&gt;0,'De la BASE'!F351,'De la BASE'!F351+0.001)</f>
        <v>8.73346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5.919275</v>
      </c>
      <c r="F356" s="24" t="n">
        <f aca="false">IF('De la BASE'!F352&gt;0,'De la BASE'!F352,'De la BASE'!F352+0.001)</f>
        <v>24.74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7.762077</v>
      </c>
      <c r="F357" s="24" t="n">
        <f aca="false">IF('De la BASE'!F353&gt;0,'De la BASE'!F353,'De la BASE'!F353+0.001)</f>
        <v>45.09139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8.066583</v>
      </c>
      <c r="F358" s="24" t="n">
        <f aca="false">IF('De la BASE'!F354&gt;0,'De la BASE'!F354,'De la BASE'!F354+0.001)</f>
        <v>12.3982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0.443712</v>
      </c>
      <c r="F359" s="24" t="n">
        <f aca="false">IF('De la BASE'!F355&gt;0,'De la BASE'!F355,'De la BASE'!F355+0.001)</f>
        <v>15.8706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0.6832</v>
      </c>
      <c r="F360" s="24" t="n">
        <f aca="false">IF('De la BASE'!F356&gt;0,'De la BASE'!F356,'De la BASE'!F356+0.001)</f>
        <v>29.556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7.412477</v>
      </c>
      <c r="F361" s="24" t="n">
        <f aca="false">IF('De la BASE'!F357&gt;0,'De la BASE'!F357,'De la BASE'!F357+0.001)</f>
        <v>39.65179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6.916779</v>
      </c>
      <c r="F362" s="24" t="n">
        <f aca="false">IF('De la BASE'!F358&gt;0,'De la BASE'!F358,'De la BASE'!F358+0.001)</f>
        <v>9.7808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9552</v>
      </c>
      <c r="F363" s="24" t="n">
        <f aca="false">IF('De la BASE'!F359&gt;0,'De la BASE'!F359,'De la BASE'!F359+0.001)</f>
        <v>1.184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69024</v>
      </c>
      <c r="F364" s="24" t="n">
        <f aca="false">IF('De la BASE'!F360&gt;0,'De la BASE'!F360,'De la BASE'!F360+0.001)</f>
        <v>1.1217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11175</v>
      </c>
      <c r="F365" s="24" t="n">
        <f aca="false">IF('De la BASE'!F361&gt;0,'De la BASE'!F361,'De la BASE'!F361+0.001)</f>
        <v>0.9213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44</v>
      </c>
      <c r="F366" s="24" t="n">
        <f aca="false">IF('De la BASE'!F362&gt;0,'De la BASE'!F362,'De la BASE'!F362+0.001)</f>
        <v>0.766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7.969156</v>
      </c>
      <c r="F367" s="24" t="n">
        <f aca="false">IF('De la BASE'!F363&gt;0,'De la BASE'!F363,'De la BASE'!F363+0.001)</f>
        <v>12.12226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8.178075</v>
      </c>
      <c r="F368" s="24" t="n">
        <f aca="false">IF('De la BASE'!F364&gt;0,'De la BASE'!F364,'De la BASE'!F364+0.001)</f>
        <v>12.6717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7.865816</v>
      </c>
      <c r="F369" s="24" t="n">
        <f aca="false">IF('De la BASE'!F365&gt;0,'De la BASE'!F365,'De la BASE'!F365+0.001)</f>
        <v>11.50637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8.960984</v>
      </c>
      <c r="F370" s="24" t="n">
        <f aca="false">IF('De la BASE'!F366&gt;0,'De la BASE'!F366,'De la BASE'!F366+0.001)</f>
        <v>13.7431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7.641718</v>
      </c>
      <c r="F371" s="24" t="n">
        <f aca="false">IF('De la BASE'!F367&gt;0,'De la BASE'!F367,'De la BASE'!F367+0.001)</f>
        <v>11.4503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3.265496</v>
      </c>
      <c r="F372" s="24" t="n">
        <f aca="false">IF('De la BASE'!F368&gt;0,'De la BASE'!F368,'De la BASE'!F368+0.001)</f>
        <v>34.77599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7.647608</v>
      </c>
      <c r="F373" s="24" t="n">
        <f aca="false">IF('De la BASE'!F369&gt;0,'De la BASE'!F369,'De la BASE'!F369+0.001)</f>
        <v>25.95476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1.13912</v>
      </c>
      <c r="F374" s="24" t="n">
        <f aca="false">IF('De la BASE'!F370&gt;0,'De la BASE'!F370,'De la BASE'!F370+0.001)</f>
        <v>15.6171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6515</v>
      </c>
      <c r="F375" s="24" t="n">
        <f aca="false">IF('De la BASE'!F371&gt;0,'De la BASE'!F371,'De la BASE'!F371+0.001)</f>
        <v>6.4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86871</v>
      </c>
      <c r="F376" s="24" t="n">
        <f aca="false">IF('De la BASE'!F372&gt;0,'De la BASE'!F372,'De la BASE'!F372+0.001)</f>
        <v>2.30185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928</v>
      </c>
      <c r="F377" s="24" t="n">
        <f aca="false">IF('De la BASE'!F373&gt;0,'De la BASE'!F373,'De la BASE'!F373+0.001)</f>
        <v>1.29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2335</v>
      </c>
      <c r="F378" s="24" t="n">
        <f aca="false">IF('De la BASE'!F374&gt;0,'De la BASE'!F374,'De la BASE'!F374+0.001)</f>
        <v>1.3321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841678</v>
      </c>
      <c r="F379" s="24" t="n">
        <f aca="false">IF('De la BASE'!F375&gt;0,'De la BASE'!F375,'De la BASE'!F375+0.001)</f>
        <v>4.68390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5.971032</v>
      </c>
      <c r="F380" s="24" t="n">
        <f aca="false">IF('De la BASE'!F376&gt;0,'De la BASE'!F376,'De la BASE'!F376+0.001)</f>
        <v>10.02182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5.938434</v>
      </c>
      <c r="F381" s="24" t="n">
        <f aca="false">IF('De la BASE'!F377&gt;0,'De la BASE'!F377,'De la BASE'!F377+0.001)</f>
        <v>8.98096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1.588733</v>
      </c>
      <c r="F382" s="24" t="n">
        <f aca="false">IF('De la BASE'!F378&gt;0,'De la BASE'!F378,'De la BASE'!F378+0.001)</f>
        <v>18.43917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4.398172</v>
      </c>
      <c r="F383" s="24" t="n">
        <f aca="false">IF('De la BASE'!F379&gt;0,'De la BASE'!F379,'De la BASE'!F379+0.001)</f>
        <v>22.0957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4.08691</v>
      </c>
      <c r="F384" s="24" t="n">
        <f aca="false">IF('De la BASE'!F380&gt;0,'De la BASE'!F380,'De la BASE'!F380+0.001)</f>
        <v>35.9940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8.47222</v>
      </c>
      <c r="F385" s="24" t="n">
        <f aca="false">IF('De la BASE'!F381&gt;0,'De la BASE'!F381,'De la BASE'!F381+0.001)</f>
        <v>44.03542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3.446062</v>
      </c>
      <c r="F386" s="24" t="n">
        <f aca="false">IF('De la BASE'!F382&gt;0,'De la BASE'!F382,'De la BASE'!F382+0.001)</f>
        <v>21.1963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6941</v>
      </c>
      <c r="F387" s="24" t="n">
        <f aca="false">IF('De la BASE'!F383&gt;0,'De la BASE'!F383,'De la BASE'!F383+0.001)</f>
        <v>5.58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12648</v>
      </c>
      <c r="F388" s="24" t="n">
        <f aca="false">IF('De la BASE'!F384&gt;0,'De la BASE'!F384,'De la BASE'!F384+0.001)</f>
        <v>1.5579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6785</v>
      </c>
      <c r="F389" s="24" t="n">
        <f aca="false">IF('De la BASE'!F385&gt;0,'De la BASE'!F385,'De la BASE'!F385+0.001)</f>
        <v>1.6187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41558</v>
      </c>
      <c r="F390" s="24" t="n">
        <f aca="false">IF('De la BASE'!F386&gt;0,'De la BASE'!F386,'De la BASE'!F386+0.001)</f>
        <v>6.6766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0608</v>
      </c>
      <c r="F391" s="24" t="n">
        <f aca="false">IF('De la BASE'!F387&gt;0,'De la BASE'!F387,'De la BASE'!F387+0.001)</f>
        <v>6.295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731199</v>
      </c>
      <c r="F392" s="24" t="n">
        <f aca="false">IF('De la BASE'!F388&gt;0,'De la BASE'!F388,'De la BASE'!F388+0.001)</f>
        <v>8.8275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464789</v>
      </c>
      <c r="F393" s="24" t="n">
        <f aca="false">IF('De la BASE'!F389&gt;0,'De la BASE'!F389,'De la BASE'!F389+0.001)</f>
        <v>8.97386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2.30268</v>
      </c>
      <c r="F394" s="24" t="n">
        <f aca="false">IF('De la BASE'!F390&gt;0,'De la BASE'!F390,'De la BASE'!F390+0.001)</f>
        <v>19.842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3.48187</v>
      </c>
      <c r="F395" s="24" t="n">
        <f aca="false">IF('De la BASE'!F391&gt;0,'De la BASE'!F391,'De la BASE'!F391+0.001)</f>
        <v>21.1151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3.995772</v>
      </c>
      <c r="F396" s="24" t="n">
        <f aca="false">IF('De la BASE'!F392&gt;0,'De la BASE'!F392,'De la BASE'!F392+0.001)</f>
        <v>21.60733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2.93076</v>
      </c>
      <c r="F397" s="24" t="n">
        <f aca="false">IF('De la BASE'!F393&gt;0,'De la BASE'!F393,'De la BASE'!F393+0.001)</f>
        <v>34.0191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681992</v>
      </c>
      <c r="F398" s="24" t="n">
        <f aca="false">IF('De la BASE'!F394&gt;0,'De la BASE'!F394,'De la BASE'!F394+0.001)</f>
        <v>7.0625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859127</v>
      </c>
      <c r="F399" s="24" t="n">
        <f aca="false">IF('De la BASE'!F395&gt;0,'De la BASE'!F395,'De la BASE'!F395+0.001)</f>
        <v>2.7893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49823</v>
      </c>
      <c r="F400" s="24" t="n">
        <f aca="false">IF('De la BASE'!F396&gt;0,'De la BASE'!F396,'De la BASE'!F396+0.001)</f>
        <v>1.7035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33336</v>
      </c>
      <c r="F401" s="24" t="n">
        <f aca="false">IF('De la BASE'!F397&gt;0,'De la BASE'!F397,'De la BASE'!F397+0.001)</f>
        <v>1.34338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8.294364</v>
      </c>
      <c r="F402" s="24" t="n">
        <f aca="false">IF('De la BASE'!F398&gt;0,'De la BASE'!F398,'De la BASE'!F398+0.001)</f>
        <v>13.0077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6.90816</v>
      </c>
      <c r="F403" s="24" t="n">
        <f aca="false">IF('De la BASE'!F399&gt;0,'De la BASE'!F399,'De la BASE'!F399+0.001)</f>
        <v>10.6994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6.295032</v>
      </c>
      <c r="F404" s="24" t="n">
        <f aca="false">IF('De la BASE'!F400&gt;0,'De la BASE'!F400,'De la BASE'!F400+0.001)</f>
        <v>10.919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2.7153</v>
      </c>
      <c r="F405" s="24" t="n">
        <f aca="false">IF('De la BASE'!F401&gt;0,'De la BASE'!F401,'De la BASE'!F401+0.001)</f>
        <v>20.42272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7.308576</v>
      </c>
      <c r="F406" s="24" t="n">
        <f aca="false">IF('De la BASE'!F402&gt;0,'De la BASE'!F402,'De la BASE'!F402+0.001)</f>
        <v>12.396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4.974991</v>
      </c>
      <c r="F407" s="24" t="n">
        <f aca="false">IF('De la BASE'!F403&gt;0,'De la BASE'!F403,'De la BASE'!F403+0.001)</f>
        <v>23.3052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5.192784</v>
      </c>
      <c r="F408" s="24" t="n">
        <f aca="false">IF('De la BASE'!F404&gt;0,'De la BASE'!F404,'De la BASE'!F404+0.001)</f>
        <v>23.726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7.61365</v>
      </c>
      <c r="F409" s="24" t="n">
        <f aca="false">IF('De la BASE'!F405&gt;0,'De la BASE'!F405,'De la BASE'!F405+0.001)</f>
        <v>11.410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777568</v>
      </c>
      <c r="F410" s="24" t="n">
        <f aca="false">IF('De la BASE'!F406&gt;0,'De la BASE'!F406,'De la BASE'!F406+0.001)</f>
        <v>6.8073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589225</v>
      </c>
      <c r="F411" s="24" t="n">
        <f aca="false">IF('De la BASE'!F407&gt;0,'De la BASE'!F407,'De la BASE'!F407+0.001)</f>
        <v>3.7720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94512</v>
      </c>
      <c r="F412" s="24" t="n">
        <f aca="false">IF('De la BASE'!F408&gt;0,'De la BASE'!F408,'De la BASE'!F408+0.001)</f>
        <v>1.0080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97146</v>
      </c>
      <c r="F413" s="24" t="n">
        <f aca="false">IF('De la BASE'!F409&gt;0,'De la BASE'!F409,'De la BASE'!F409+0.001)</f>
        <v>1.3080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4.425</v>
      </c>
      <c r="F414" s="24" t="n">
        <f aca="false">IF('De la BASE'!F410&gt;0,'De la BASE'!F410,'De la BASE'!F410+0.001)</f>
        <v>7.353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8.569822</v>
      </c>
      <c r="F415" s="24" t="n">
        <f aca="false">IF('De la BASE'!F411&gt;0,'De la BASE'!F411,'De la BASE'!F411+0.001)</f>
        <v>29.27343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98636</v>
      </c>
      <c r="F416" s="24" t="n">
        <f aca="false">IF('De la BASE'!F412&gt;0,'De la BASE'!F412,'De la BASE'!F412+0.001)</f>
        <v>9.08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9.935418</v>
      </c>
      <c r="F417" s="24" t="n">
        <f aca="false">IF('De la BASE'!F413&gt;0,'De la BASE'!F413,'De la BASE'!F413+0.001)</f>
        <v>15.9851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7.37185</v>
      </c>
      <c r="F418" s="24" t="n">
        <f aca="false">IF('De la BASE'!F414&gt;0,'De la BASE'!F414,'De la BASE'!F414+0.001)</f>
        <v>11.0553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0.24164</v>
      </c>
      <c r="F419" s="24" t="n">
        <f aca="false">IF('De la BASE'!F415&gt;0,'De la BASE'!F415,'De la BASE'!F415+0.001)</f>
        <v>16.055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6.4152</v>
      </c>
      <c r="F420" s="24" t="n">
        <f aca="false">IF('De la BASE'!F416&gt;0,'De la BASE'!F416,'De la BASE'!F416+0.001)</f>
        <v>26.2063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9.782164</v>
      </c>
      <c r="F421" s="24" t="n">
        <f aca="false">IF('De la BASE'!F417&gt;0,'De la BASE'!F417,'De la BASE'!F417+0.001)</f>
        <v>14.9943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46468</v>
      </c>
      <c r="F422" s="24" t="n">
        <f aca="false">IF('De la BASE'!F418&gt;0,'De la BASE'!F418,'De la BASE'!F418+0.001)</f>
        <v>6.6295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99666</v>
      </c>
      <c r="F423" s="24" t="n">
        <f aca="false">IF('De la BASE'!F419&gt;0,'De la BASE'!F419,'De la BASE'!F419+0.001)</f>
        <v>1.4959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320424</v>
      </c>
      <c r="F424" s="24" t="n">
        <f aca="false">IF('De la BASE'!F420&gt;0,'De la BASE'!F420,'De la BASE'!F420+0.001)</f>
        <v>1.9573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691696</v>
      </c>
      <c r="F425" s="24" t="n">
        <f aca="false">IF('De la BASE'!F421&gt;0,'De la BASE'!F421,'De la BASE'!F421+0.001)</f>
        <v>5.4859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6.838376</v>
      </c>
      <c r="F426" s="24" t="n">
        <f aca="false">IF('De la BASE'!F422&gt;0,'De la BASE'!F422,'De la BASE'!F422+0.001)</f>
        <v>10.78461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3.743144</v>
      </c>
      <c r="F427" s="24" t="n">
        <f aca="false">IF('De la BASE'!F423&gt;0,'De la BASE'!F423,'De la BASE'!F423+0.001)</f>
        <v>20.50682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7.426839</v>
      </c>
      <c r="F428" s="24" t="n">
        <f aca="false">IF('De la BASE'!F424&gt;0,'De la BASE'!F424,'De la BASE'!F424+0.001)</f>
        <v>11.543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882748</v>
      </c>
      <c r="F429" s="24" t="n">
        <f aca="false">IF('De la BASE'!F425&gt;0,'De la BASE'!F425,'De la BASE'!F425+0.001)</f>
        <v>6.68197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9.580032</v>
      </c>
      <c r="F430" s="24" t="n">
        <f aca="false">IF('De la BASE'!F426&gt;0,'De la BASE'!F426,'De la BASE'!F426+0.001)</f>
        <v>16.1118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4.938945</v>
      </c>
      <c r="F431" s="24" t="n">
        <f aca="false">IF('De la BASE'!F427&gt;0,'De la BASE'!F427,'De la BASE'!F427+0.001)</f>
        <v>23.09757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7.797669</v>
      </c>
      <c r="F432" s="24" t="n">
        <f aca="false">IF('De la BASE'!F428&gt;0,'De la BASE'!F428,'De la BASE'!F428+0.001)</f>
        <v>27.6240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7.935532</v>
      </c>
      <c r="F433" s="24" t="n">
        <f aca="false">IF('De la BASE'!F429&gt;0,'De la BASE'!F429,'De la BASE'!F429+0.001)</f>
        <v>11.941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578772</v>
      </c>
      <c r="F434" s="24" t="n">
        <f aca="false">IF('De la BASE'!F430&gt;0,'De la BASE'!F430,'De la BASE'!F430+0.001)</f>
        <v>2.42637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129304</v>
      </c>
      <c r="F435" s="24" t="n">
        <f aca="false">IF('De la BASE'!F431&gt;0,'De la BASE'!F431,'De la BASE'!F431+0.001)</f>
        <v>1.757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28736</v>
      </c>
      <c r="F436" s="24" t="n">
        <f aca="false">IF('De la BASE'!F432&gt;0,'De la BASE'!F432,'De la BASE'!F432+0.001)</f>
        <v>1.4972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39382</v>
      </c>
      <c r="F437" s="24" t="n">
        <f aca="false">IF('De la BASE'!F433&gt;0,'De la BASE'!F433,'De la BASE'!F433+0.001)</f>
        <v>3.706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8.064312</v>
      </c>
      <c r="F438" s="24" t="n">
        <f aca="false">IF('De la BASE'!F434&gt;0,'De la BASE'!F434,'De la BASE'!F434+0.001)</f>
        <v>13.40744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2.920676</v>
      </c>
      <c r="F439" s="24" t="n">
        <f aca="false">IF('De la BASE'!F435&gt;0,'De la BASE'!F435,'De la BASE'!F435+0.001)</f>
        <v>20.9196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1.71742</v>
      </c>
      <c r="F440" s="24" t="n">
        <f aca="false">IF('De la BASE'!F436&gt;0,'De la BASE'!F436,'De la BASE'!F436+0.001)</f>
        <v>17.944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1.341781</v>
      </c>
      <c r="F441" s="24" t="n">
        <f aca="false">IF('De la BASE'!F437&gt;0,'De la BASE'!F437,'De la BASE'!F437+0.001)</f>
        <v>16.2716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4.03441</v>
      </c>
      <c r="F442" s="24" t="n">
        <f aca="false">IF('De la BASE'!F438&gt;0,'De la BASE'!F438,'De la BASE'!F438+0.001)</f>
        <v>21.149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9.164175</v>
      </c>
      <c r="F443" s="24" t="n">
        <f aca="false">IF('De la BASE'!F439&gt;0,'De la BASE'!F439,'De la BASE'!F439+0.001)</f>
        <v>13.99788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9.26312</v>
      </c>
      <c r="F444" s="24" t="n">
        <f aca="false">IF('De la BASE'!F440&gt;0,'De la BASE'!F440,'De la BASE'!F440+0.001)</f>
        <v>13.5954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0.545249</v>
      </c>
      <c r="F445" s="24" t="n">
        <f aca="false">IF('De la BASE'!F441&gt;0,'De la BASE'!F441,'De la BASE'!F441+0.001)</f>
        <v>16.05243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0.54283</v>
      </c>
      <c r="F446" s="24" t="n">
        <f aca="false">IF('De la BASE'!F442&gt;0,'De la BASE'!F442,'De la BASE'!F442+0.001)</f>
        <v>15.484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028804</v>
      </c>
      <c r="F447" s="24" t="n">
        <f aca="false">IF('De la BASE'!F443&gt;0,'De la BASE'!F443,'De la BASE'!F443+0.001)</f>
        <v>7.73219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684724</v>
      </c>
      <c r="F448" s="24" t="n">
        <f aca="false">IF('De la BASE'!F444&gt;0,'De la BASE'!F444,'De la BASE'!F444+0.001)</f>
        <v>5.62210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511679</v>
      </c>
      <c r="F449" s="24" t="n">
        <f aca="false">IF('De la BASE'!F445&gt;0,'De la BASE'!F445,'De la BASE'!F445+0.001)</f>
        <v>2.2853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4.677568</v>
      </c>
      <c r="F450" s="24" t="n">
        <f aca="false">IF('De la BASE'!F446&gt;0,'De la BASE'!F446,'De la BASE'!F446+0.001)</f>
        <v>7.0415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3.048292</v>
      </c>
      <c r="F451" s="24" t="n">
        <f aca="false">IF('De la BASE'!F447&gt;0,'De la BASE'!F447,'De la BASE'!F447+0.001)</f>
        <v>4.7281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8.21048</v>
      </c>
      <c r="F452" s="24" t="n">
        <f aca="false">IF('De la BASE'!F448&gt;0,'De la BASE'!F448,'De la BASE'!F448+0.001)</f>
        <v>27.8039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745224</v>
      </c>
      <c r="F453" s="24" t="n">
        <f aca="false">IF('De la BASE'!F449&gt;0,'De la BASE'!F449,'De la BASE'!F449+0.001)</f>
        <v>9.39639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3.90142</v>
      </c>
      <c r="F454" s="24" t="n">
        <f aca="false">IF('De la BASE'!F450&gt;0,'De la BASE'!F450,'De la BASE'!F450+0.001)</f>
        <v>52.6388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1.225987</v>
      </c>
      <c r="F455" s="24" t="n">
        <f aca="false">IF('De la BASE'!F451&gt;0,'De la BASE'!F451,'De la BASE'!F451+0.001)</f>
        <v>31.5801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5.71075</v>
      </c>
      <c r="F456" s="24" t="n">
        <f aca="false">IF('De la BASE'!F452&gt;0,'De la BASE'!F452,'De la BASE'!F452+0.001)</f>
        <v>23.923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8.37895</v>
      </c>
      <c r="F457" s="24" t="n">
        <f aca="false">IF('De la BASE'!F453&gt;0,'De la BASE'!F453,'De la BASE'!F453+0.001)</f>
        <v>28.331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575675</v>
      </c>
      <c r="F458" s="24" t="n">
        <f aca="false">IF('De la BASE'!F454&gt;0,'De la BASE'!F454,'De la BASE'!F454+0.001)</f>
        <v>8.4190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9596</v>
      </c>
      <c r="F459" s="24" t="n">
        <f aca="false">IF('De la BASE'!F455&gt;0,'De la BASE'!F455,'De la BASE'!F455+0.001)</f>
        <v>2.8868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24675</v>
      </c>
      <c r="F460" s="24" t="n">
        <f aca="false">IF('De la BASE'!F456&gt;0,'De la BASE'!F456,'De la BASE'!F456+0.001)</f>
        <v>0.4772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36348</v>
      </c>
      <c r="F461" s="24" t="n">
        <f aca="false">IF('De la BASE'!F457&gt;0,'De la BASE'!F457,'De la BASE'!F457+0.001)</f>
        <v>0.34695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902858</v>
      </c>
      <c r="F462" s="24" t="n">
        <f aca="false">IF('De la BASE'!F458&gt;0,'De la BASE'!F458,'De la BASE'!F458+0.001)</f>
        <v>4.29192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702048</v>
      </c>
      <c r="F463" s="24" t="n">
        <f aca="false">IF('De la BASE'!F459&gt;0,'De la BASE'!F459,'De la BASE'!F459+0.001)</f>
        <v>8.6104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8.81998</v>
      </c>
      <c r="F464" s="24" t="n">
        <f aca="false">IF('De la BASE'!F460&gt;0,'De la BASE'!F460,'De la BASE'!F460+0.001)</f>
        <v>43.4350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8.558525</v>
      </c>
      <c r="F465" s="24" t="n">
        <f aca="false">IF('De la BASE'!F461&gt;0,'De la BASE'!F461,'De la BASE'!F461+0.001)</f>
        <v>28.724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0.599648</v>
      </c>
      <c r="F466" s="24" t="n">
        <f aca="false">IF('De la BASE'!F462&gt;0,'De la BASE'!F462,'De la BASE'!F462+0.001)</f>
        <v>32.1749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188295</v>
      </c>
      <c r="F467" s="24" t="n">
        <f aca="false">IF('De la BASE'!F463&gt;0,'De la BASE'!F463,'De la BASE'!F463+0.001)</f>
        <v>21.3432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4.764492</v>
      </c>
      <c r="F468" s="24" t="n">
        <f aca="false">IF('De la BASE'!F464&gt;0,'De la BASE'!F464,'De la BASE'!F464+0.001)</f>
        <v>37.1246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9.804624</v>
      </c>
      <c r="F469" s="24" t="n">
        <f aca="false">IF('De la BASE'!F465&gt;0,'De la BASE'!F465,'De la BASE'!F465+0.001)</f>
        <v>14.60036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97931</v>
      </c>
      <c r="F470" s="24" t="n">
        <f aca="false">IF('De la BASE'!F466&gt;0,'De la BASE'!F466,'De la BASE'!F466+0.001)</f>
        <v>7.341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67157</v>
      </c>
      <c r="F471" s="24" t="n">
        <f aca="false">IF('De la BASE'!F467&gt;0,'De la BASE'!F467,'De la BASE'!F467+0.001)</f>
        <v>1.5626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6111</v>
      </c>
      <c r="F472" s="24" t="n">
        <f aca="false">IF('De la BASE'!F468&gt;0,'De la BASE'!F468,'De la BASE'!F468+0.001)</f>
        <v>0.08908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94341</v>
      </c>
      <c r="F473" s="24" t="n">
        <f aca="false">IF('De la BASE'!F469&gt;0,'De la BASE'!F469,'De la BASE'!F469+0.001)</f>
        <v>1.0602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31305</v>
      </c>
      <c r="F474" s="24" t="n">
        <f aca="false">IF('De la BASE'!F470&gt;0,'De la BASE'!F470,'De la BASE'!F470+0.001)</f>
        <v>11.2380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4.81175</v>
      </c>
      <c r="F475" s="24" t="n">
        <f aca="false">IF('De la BASE'!F471&gt;0,'De la BASE'!F471,'De la BASE'!F471+0.001)</f>
        <v>23.076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0.503246</v>
      </c>
      <c r="F476" s="24" t="n">
        <f aca="false">IF('De la BASE'!F472&gt;0,'De la BASE'!F472,'De la BASE'!F472+0.001)</f>
        <v>16.4039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1.331833</v>
      </c>
      <c r="F477" s="24" t="n">
        <f aca="false">IF('De la BASE'!F473&gt;0,'De la BASE'!F473,'De la BASE'!F473+0.001)</f>
        <v>15.91387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3.774125</v>
      </c>
      <c r="F478" s="24" t="n">
        <f aca="false">IF('De la BASE'!F474&gt;0,'De la BASE'!F474,'De la BASE'!F474+0.001)</f>
        <v>21.0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1.307524</v>
      </c>
      <c r="F479" s="24" t="n">
        <f aca="false">IF('De la BASE'!F475&gt;0,'De la BASE'!F475,'De la BASE'!F475+0.001)</f>
        <v>17.345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3.2273</v>
      </c>
      <c r="F480" s="24" t="n">
        <f aca="false">IF('De la BASE'!F476&gt;0,'De la BASE'!F476,'De la BASE'!F476+0.001)</f>
        <v>20.76313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821876</v>
      </c>
      <c r="F481" s="24" t="n">
        <f aca="false">IF('De la BASE'!F477&gt;0,'De la BASE'!F477,'De la BASE'!F477+0.001)</f>
        <v>11.9745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56816</v>
      </c>
      <c r="F482" s="24" t="n">
        <f aca="false">IF('De la BASE'!F478&gt;0,'De la BASE'!F478,'De la BASE'!F478+0.001)</f>
        <v>6.643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69062</v>
      </c>
      <c r="F483" s="24" t="n">
        <f aca="false">IF('De la BASE'!F479&gt;0,'De la BASE'!F479,'De la BASE'!F479+0.001)</f>
        <v>1.9944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1825</v>
      </c>
      <c r="F484" s="24" t="n">
        <f aca="false">IF('De la BASE'!F480&gt;0,'De la BASE'!F480,'De la BASE'!F480+0.001)</f>
        <v>0.16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112</v>
      </c>
      <c r="F485" s="24" t="n">
        <f aca="false">IF('De la BASE'!F481&gt;0,'De la BASE'!F481,'De la BASE'!F481+0.001)</f>
        <v>0.375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4.940513</v>
      </c>
      <c r="F486" s="24" t="n">
        <f aca="false">IF('De la BASE'!F482&gt;0,'De la BASE'!F482,'De la BASE'!F482+0.001)</f>
        <v>7.8900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4.818066</v>
      </c>
      <c r="F487" s="24" t="n">
        <f aca="false">IF('De la BASE'!F483&gt;0,'De la BASE'!F483,'De la BASE'!F483+0.001)</f>
        <v>7.5605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5.086134</v>
      </c>
      <c r="F488" s="24" t="n">
        <f aca="false">IF('De la BASE'!F484&gt;0,'De la BASE'!F484,'De la BASE'!F484+0.001)</f>
        <v>25.20132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0.7198</v>
      </c>
      <c r="F489" s="24" t="n">
        <f aca="false">IF('De la BASE'!F485&gt;0,'De la BASE'!F485,'De la BASE'!F485+0.001)</f>
        <v>16.10563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9.487305</v>
      </c>
      <c r="F490" s="24" t="n">
        <f aca="false">IF('De la BASE'!F486&gt;0,'De la BASE'!F486,'De la BASE'!F486+0.001)</f>
        <v>13.1988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0.204826</v>
      </c>
      <c r="F491" s="24" t="n">
        <f aca="false">IF('De la BASE'!F487&gt;0,'De la BASE'!F487,'De la BASE'!F487+0.001)</f>
        <v>31.8402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0.138408</v>
      </c>
      <c r="F492" s="24" t="n">
        <f aca="false">IF('De la BASE'!F488&gt;0,'De la BASE'!F488,'De la BASE'!F488+0.001)</f>
        <v>16.3269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0.460224</v>
      </c>
      <c r="F493" s="24" t="n">
        <f aca="false">IF('De la BASE'!F489&gt;0,'De la BASE'!F489,'De la BASE'!F489+0.001)</f>
        <v>15.9840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4.396359</v>
      </c>
      <c r="F494" s="24" t="n">
        <f aca="false">IF('De la BASE'!F490&gt;0,'De la BASE'!F490,'De la BASE'!F490+0.001)</f>
        <v>6.60555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104813</v>
      </c>
      <c r="F495" s="24" t="n">
        <f aca="false">IF('De la BASE'!F491&gt;0,'De la BASE'!F491,'De la BASE'!F491+0.001)</f>
        <v>1.63803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8288</v>
      </c>
      <c r="F496" s="24" t="n">
        <f aca="false">IF('De la BASE'!F492&gt;0,'De la BASE'!F492,'De la BASE'!F492+0.001)</f>
        <v>0.5469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1183</v>
      </c>
      <c r="F497" s="24" t="n">
        <f aca="false">IF('De la BASE'!F493&gt;0,'De la BASE'!F493,'De la BASE'!F493+0.001)</f>
        <v>0.747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0.274688</v>
      </c>
      <c r="F498" s="24" t="n">
        <f aca="false">IF('De la BASE'!F494&gt;0,'De la BASE'!F494,'De la BASE'!F494+0.001)</f>
        <v>15.4893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63279</v>
      </c>
      <c r="F499" s="24" t="n">
        <f aca="false">IF('De la BASE'!F495&gt;0,'De la BASE'!F495,'De la BASE'!F495+0.001)</f>
        <v>3.95191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346932</v>
      </c>
      <c r="F500" s="24" t="n">
        <f aca="false">IF('De la BASE'!F496&gt;0,'De la BASE'!F496,'De la BASE'!F496+0.001)</f>
        <v>14.6573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7.981752</v>
      </c>
      <c r="F501" s="24" t="n">
        <f aca="false">IF('De la BASE'!F497&gt;0,'De la BASE'!F497,'De la BASE'!F497+0.001)</f>
        <v>29.51399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9.6876</v>
      </c>
      <c r="F502" s="24" t="n">
        <f aca="false">IF('De la BASE'!F498&gt;0,'De la BASE'!F498,'De la BASE'!F498+0.001)</f>
        <v>15.2908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7.924572</v>
      </c>
      <c r="F503" s="24" t="n">
        <f aca="false">IF('De la BASE'!F499&gt;0,'De la BASE'!F499,'De la BASE'!F499+0.001)</f>
        <v>26.6257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5.656526</v>
      </c>
      <c r="F504" s="24" t="n">
        <f aca="false">IF('De la BASE'!F500&gt;0,'De la BASE'!F500,'De la BASE'!F500+0.001)</f>
        <v>8.09595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3.383781</v>
      </c>
      <c r="F505" s="24" t="n">
        <f aca="false">IF('De la BASE'!F501&gt;0,'De la BASE'!F501,'De la BASE'!F501+0.001)</f>
        <v>5.15810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070823</v>
      </c>
      <c r="F506" s="24" t="n">
        <f aca="false">IF('De la BASE'!F502&gt;0,'De la BASE'!F502,'De la BASE'!F502+0.001)</f>
        <v>4.62555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30772</v>
      </c>
      <c r="F507" s="24" t="n">
        <f aca="false">IF('De la BASE'!F503&gt;0,'De la BASE'!F503,'De la BASE'!F503+0.001)</f>
        <v>1.40079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9074</v>
      </c>
      <c r="F508" s="24" t="n">
        <f aca="false">IF('De la BASE'!F504&gt;0,'De la BASE'!F504,'De la BASE'!F504+0.001)</f>
        <v>0.2846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39132</v>
      </c>
      <c r="F509" s="24" t="n">
        <f aca="false">IF('De la BASE'!F505&gt;0,'De la BASE'!F505,'De la BASE'!F505+0.001)</f>
        <v>0.89969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6.889</v>
      </c>
      <c r="F510" s="24" t="n">
        <f aca="false">IF('De la BASE'!F506&gt;0,'De la BASE'!F506,'De la BASE'!F506+0.001)</f>
        <v>10.5866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7.607899</v>
      </c>
      <c r="F511" s="24" t="n">
        <f aca="false">IF('De la BASE'!F507&gt;0,'De la BASE'!F507,'De la BASE'!F507+0.001)</f>
        <v>25.97904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9.2676</v>
      </c>
      <c r="F512" s="24" t="n">
        <f aca="false">IF('De la BASE'!F508&gt;0,'De la BASE'!F508,'De la BASE'!F508+0.001)</f>
        <v>30.6022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6.809748</v>
      </c>
      <c r="F513" s="24" t="n">
        <f aca="false">IF('De la BASE'!F509&gt;0,'De la BASE'!F509,'De la BASE'!F509+0.001)</f>
        <v>9.90508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8.66645</v>
      </c>
      <c r="F514" s="24" t="n">
        <f aca="false">IF('De la BASE'!F510&gt;0,'De la BASE'!F510,'De la BASE'!F510+0.001)</f>
        <v>28.5234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4.898154</v>
      </c>
      <c r="F515" s="24" t="n">
        <f aca="false">IF('De la BASE'!F511&gt;0,'De la BASE'!F511,'De la BASE'!F511+0.001)</f>
        <v>23.0278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7.976546</v>
      </c>
      <c r="F516" s="24" t="n">
        <f aca="false">IF('De la BASE'!F512&gt;0,'De la BASE'!F512,'De la BASE'!F512+0.001)</f>
        <v>26.581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7.912662</v>
      </c>
      <c r="F517" s="24" t="n">
        <f aca="false">IF('De la BASE'!F513&gt;0,'De la BASE'!F513,'De la BASE'!F513+0.001)</f>
        <v>27.3958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6.11084</v>
      </c>
      <c r="F518" s="24" t="n">
        <f aca="false">IF('De la BASE'!F514&gt;0,'De la BASE'!F514,'De la BASE'!F514+0.001)</f>
        <v>8.7758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882104</v>
      </c>
      <c r="F519" s="24" t="n">
        <f aca="false">IF('De la BASE'!F515&gt;0,'De la BASE'!F515,'De la BASE'!F515+0.001)</f>
        <v>2.75198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2093</v>
      </c>
      <c r="F520" s="24" t="n">
        <f aca="false">IF('De la BASE'!F516&gt;0,'De la BASE'!F516,'De la BASE'!F516+0.001)</f>
        <v>4.5754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446717</v>
      </c>
      <c r="F521" s="24" t="n">
        <f aca="false">IF('De la BASE'!F517&gt;0,'De la BASE'!F517,'De la BASE'!F517+0.001)</f>
        <v>2.09400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604328</v>
      </c>
      <c r="F522" s="24" t="n">
        <f aca="false">IF('De la BASE'!F518&gt;0,'De la BASE'!F518,'De la BASE'!F518+0.001)</f>
        <v>2.3407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683359</v>
      </c>
      <c r="F523" s="24" t="n">
        <f aca="false">IF('De la BASE'!F519&gt;0,'De la BASE'!F519,'De la BASE'!F519+0.001)</f>
        <v>4.22014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627</v>
      </c>
      <c r="F524" s="24" t="n">
        <f aca="false">IF('De la BASE'!F520&gt;0,'De la BASE'!F520,'De la BASE'!F520+0.001)</f>
        <v>10.25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5.410284</v>
      </c>
      <c r="F525" s="24" t="n">
        <f aca="false">IF('De la BASE'!F521&gt;0,'De la BASE'!F521,'De la BASE'!F521+0.001)</f>
        <v>25.02798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7.47791</v>
      </c>
      <c r="F526" s="24" t="n">
        <f aca="false">IF('De la BASE'!F522&gt;0,'De la BASE'!F522,'De la BASE'!F522+0.001)</f>
        <v>26.4519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2.812163</v>
      </c>
      <c r="F527" s="24" t="n">
        <f aca="false">IF('De la BASE'!F523&gt;0,'De la BASE'!F523,'De la BASE'!F523+0.001)</f>
        <v>19.26550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7.567538</v>
      </c>
      <c r="F528" s="24" t="n">
        <f aca="false">IF('De la BASE'!F524&gt;0,'De la BASE'!F524,'De la BASE'!F524+0.001)</f>
        <v>42.40901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8.4672</v>
      </c>
      <c r="F529" s="24" t="n">
        <f aca="false">IF('De la BASE'!F525&gt;0,'De la BASE'!F525,'De la BASE'!F525+0.001)</f>
        <v>28.7280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2.961352</v>
      </c>
      <c r="F530" s="24" t="n">
        <f aca="false">IF('De la BASE'!F526&gt;0,'De la BASE'!F526,'De la BASE'!F526+0.001)</f>
        <v>19.61234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656047</v>
      </c>
      <c r="F531" s="24" t="n">
        <f aca="false">IF('De la BASE'!F527&gt;0,'De la BASE'!F527,'De la BASE'!F527+0.001)</f>
        <v>3.86932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37774</v>
      </c>
      <c r="F532" s="24" t="n">
        <f aca="false">IF('De la BASE'!F528&gt;0,'De la BASE'!F528,'De la BASE'!F528+0.001)</f>
        <v>2.0083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52251</v>
      </c>
      <c r="F533" s="24" t="n">
        <f aca="false">IF('De la BASE'!F529&gt;0,'De la BASE'!F529,'De la BASE'!F529+0.001)</f>
        <v>1.86813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5.84725</v>
      </c>
      <c r="F534" s="24" t="n">
        <f aca="false">IF('De la BASE'!F530&gt;0,'De la BASE'!F530,'De la BASE'!F530+0.001)</f>
        <v>9.167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7.90453</v>
      </c>
      <c r="F535" s="24" t="n">
        <f aca="false">IF('De la BASE'!F531&gt;0,'De la BASE'!F531,'De la BASE'!F531+0.001)</f>
        <v>27.2880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4.059128</v>
      </c>
      <c r="F536" s="24" t="n">
        <f aca="false">IF('De la BASE'!F532&gt;0,'De la BASE'!F532,'De la BASE'!F532+0.001)</f>
        <v>22.06399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0.87555</v>
      </c>
      <c r="F537" s="24" t="n">
        <f aca="false">IF('De la BASE'!F533&gt;0,'De la BASE'!F533,'De la BASE'!F533+0.001)</f>
        <v>15.2869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1.26994</v>
      </c>
      <c r="F538" s="24" t="n">
        <f aca="false">IF('De la BASE'!F534&gt;0,'De la BASE'!F534,'De la BASE'!F534+0.001)</f>
        <v>33.1533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4.680692</v>
      </c>
      <c r="F539" s="24" t="n">
        <f aca="false">IF('De la BASE'!F535&gt;0,'De la BASE'!F535,'De la BASE'!F535+0.001)</f>
        <v>23.0116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9.19792</v>
      </c>
      <c r="F540" s="24" t="n">
        <f aca="false">IF('De la BASE'!F536&gt;0,'De la BASE'!F536,'De la BASE'!F536+0.001)</f>
        <v>28.9540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4.821506</v>
      </c>
      <c r="F541" s="24" t="n">
        <f aca="false">IF('De la BASE'!F537&gt;0,'De la BASE'!F537,'De la BASE'!F537+0.001)</f>
        <v>22.2272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6.249575</v>
      </c>
      <c r="F542" s="24" t="n">
        <f aca="false">IF('De la BASE'!F538&gt;0,'De la BASE'!F538,'De la BASE'!F538+0.001)</f>
        <v>9.14768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27152</v>
      </c>
      <c r="F543" s="24" t="n">
        <f aca="false">IF('De la BASE'!F539&gt;0,'De la BASE'!F539,'De la BASE'!F539+0.001)</f>
        <v>3.5090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92672</v>
      </c>
      <c r="F544" s="24" t="n">
        <f aca="false">IF('De la BASE'!F540&gt;0,'De la BASE'!F540,'De la BASE'!F540+0.001)</f>
        <v>1.7208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41086</v>
      </c>
      <c r="F545" s="24" t="n">
        <f aca="false">IF('De la BASE'!F541&gt;0,'De la BASE'!F541,'De la BASE'!F541+0.001)</f>
        <v>1.35222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64064</v>
      </c>
      <c r="F546" s="24" t="n">
        <f aca="false">IF('De la BASE'!F542&gt;0,'De la BASE'!F542,'De la BASE'!F542+0.001)</f>
        <v>1.3832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737123</v>
      </c>
      <c r="F547" s="24" t="n">
        <f aca="false">IF('De la BASE'!F543&gt;0,'De la BASE'!F543,'De la BASE'!F543+0.001)</f>
        <v>2.7158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807664</v>
      </c>
      <c r="F548" s="24" t="n">
        <f aca="false">IF('De la BASE'!F544&gt;0,'De la BASE'!F544,'De la BASE'!F544+0.001)</f>
        <v>7.4101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7.984857</v>
      </c>
      <c r="F549" s="24" t="n">
        <f aca="false">IF('De la BASE'!F545&gt;0,'De la BASE'!F545,'De la BASE'!F545+0.001)</f>
        <v>13.489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0.777305</v>
      </c>
      <c r="F550" s="24" t="n">
        <f aca="false">IF('De la BASE'!F546&gt;0,'De la BASE'!F546,'De la BASE'!F546+0.001)</f>
        <v>14.01407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6.21246</v>
      </c>
      <c r="F551" s="24" t="n">
        <f aca="false">IF('De la BASE'!F547&gt;0,'De la BASE'!F547,'De la BASE'!F547+0.001)</f>
        <v>39.631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4.157045</v>
      </c>
      <c r="F552" s="24" t="n">
        <f aca="false">IF('De la BASE'!F548&gt;0,'De la BASE'!F548,'De la BASE'!F548+0.001)</f>
        <v>21.74623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6.968867</v>
      </c>
      <c r="F553" s="24" t="n">
        <f aca="false">IF('De la BASE'!F549&gt;0,'De la BASE'!F549,'De la BASE'!F549+0.001)</f>
        <v>25.3233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535792</v>
      </c>
      <c r="F554" s="24" t="n">
        <f aca="false">IF('De la BASE'!F550&gt;0,'De la BASE'!F550,'De la BASE'!F550+0.001)</f>
        <v>5.1995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47022</v>
      </c>
      <c r="F555" s="24" t="n">
        <f aca="false">IF('De la BASE'!F551&gt;0,'De la BASE'!F551,'De la BASE'!F551+0.001)</f>
        <v>2.15195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56875</v>
      </c>
      <c r="F556" s="24" t="n">
        <f aca="false">IF('De la BASE'!F552&gt;0,'De la BASE'!F552,'De la BASE'!F552+0.001)</f>
        <v>0.822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377584</v>
      </c>
      <c r="F557" s="24" t="n">
        <f aca="false">IF('De la BASE'!F553&gt;0,'De la BASE'!F553,'De la BASE'!F553+0.001)</f>
        <v>3.536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469832</v>
      </c>
      <c r="F558" s="24" t="n">
        <f aca="false">IF('De la BASE'!F554&gt;0,'De la BASE'!F554,'De la BASE'!F554+0.001)</f>
        <v>2.3281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231134</v>
      </c>
      <c r="F559" s="24" t="n">
        <f aca="false">IF('De la BASE'!F555&gt;0,'De la BASE'!F555,'De la BASE'!F555+0.001)</f>
        <v>6.6486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8.84093</v>
      </c>
      <c r="F560" s="24" t="n">
        <f aca="false">IF('De la BASE'!F556&gt;0,'De la BASE'!F556,'De la BASE'!F556+0.001)</f>
        <v>14.99860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0.202645</v>
      </c>
      <c r="F561" s="24" t="n">
        <f aca="false">IF('De la BASE'!F557&gt;0,'De la BASE'!F557,'De la BASE'!F557+0.001)</f>
        <v>14.2386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8.117703</v>
      </c>
      <c r="F562" s="24" t="n">
        <f aca="false">IF('De la BASE'!F558&gt;0,'De la BASE'!F558,'De la BASE'!F558+0.001)</f>
        <v>11.8011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3.738015</v>
      </c>
      <c r="F563" s="24" t="n">
        <f aca="false">IF('De la BASE'!F559&gt;0,'De la BASE'!F559,'De la BASE'!F559+0.001)</f>
        <v>21.1425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3.426449</v>
      </c>
      <c r="F564" s="24" t="n">
        <f aca="false">IF('De la BASE'!F560&gt;0,'De la BASE'!F560,'De la BASE'!F560+0.001)</f>
        <v>20.4392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730025</v>
      </c>
      <c r="F565" s="24" t="n">
        <f aca="false">IF('De la BASE'!F561&gt;0,'De la BASE'!F561,'De la BASE'!F561+0.001)</f>
        <v>5.62123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363816</v>
      </c>
      <c r="F566" s="24" t="n">
        <f aca="false">IF('De la BASE'!F562&gt;0,'De la BASE'!F562,'De la BASE'!F562+0.001)</f>
        <v>3.544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640958</v>
      </c>
      <c r="F567" s="24" t="n">
        <f aca="false">IF('De la BASE'!F563&gt;0,'De la BASE'!F563,'De la BASE'!F563+0.001)</f>
        <v>2.40090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83444</v>
      </c>
      <c r="F568" s="24" t="n">
        <f aca="false">IF('De la BASE'!F564&gt;0,'De la BASE'!F564,'De la BASE'!F564+0.001)</f>
        <v>1.57092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406405</v>
      </c>
      <c r="F569" s="24" t="n">
        <f aca="false">IF('De la BASE'!F565&gt;0,'De la BASE'!F565,'De la BASE'!F565+0.001)</f>
        <v>2.0520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8.673788</v>
      </c>
      <c r="F570" s="24" t="n">
        <f aca="false">IF('De la BASE'!F566&gt;0,'De la BASE'!F566,'De la BASE'!F566+0.001)</f>
        <v>27.868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8.723142</v>
      </c>
      <c r="F571" s="24" t="n">
        <f aca="false">IF('De la BASE'!F567&gt;0,'De la BASE'!F567,'De la BASE'!F567+0.001)</f>
        <v>12.86353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3.637912</v>
      </c>
      <c r="F572" s="24" t="n">
        <f aca="false">IF('De la BASE'!F568&gt;0,'De la BASE'!F568,'De la BASE'!F568+0.001)</f>
        <v>49.4981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5.166608</v>
      </c>
      <c r="F573" s="24" t="n">
        <f aca="false">IF('De la BASE'!F569&gt;0,'De la BASE'!F569,'De la BASE'!F569+0.001)</f>
        <v>24.0610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0.587224</v>
      </c>
      <c r="F574" s="24" t="n">
        <f aca="false">IF('De la BASE'!F570&gt;0,'De la BASE'!F570,'De la BASE'!F570+0.001)</f>
        <v>31.6635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4.241715</v>
      </c>
      <c r="F575" s="24" t="n">
        <f aca="false">IF('De la BASE'!F571&gt;0,'De la BASE'!F571,'De la BASE'!F571+0.001)</f>
        <v>20.68746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9.608292</v>
      </c>
      <c r="F576" s="24" t="n">
        <f aca="false">IF('De la BASE'!F572&gt;0,'De la BASE'!F572,'De la BASE'!F572+0.001)</f>
        <v>29.6159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471076</v>
      </c>
      <c r="F577" s="24" t="n">
        <f aca="false">IF('De la BASE'!F573&gt;0,'De la BASE'!F573,'De la BASE'!F573+0.001)</f>
        <v>7.9879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38999</v>
      </c>
      <c r="F578" s="24" t="n">
        <f aca="false">IF('De la BASE'!F574&gt;0,'De la BASE'!F574,'De la BASE'!F574+0.001)</f>
        <v>3.7989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376345</v>
      </c>
      <c r="F579" s="24" t="n">
        <f aca="false">IF('De la BASE'!F575&gt;0,'De la BASE'!F575,'De la BASE'!F575+0.001)</f>
        <v>7.42212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266339</v>
      </c>
      <c r="F580" s="24" t="n">
        <f aca="false">IF('De la BASE'!F576&gt;0,'De la BASE'!F576,'De la BASE'!F576+0.001)</f>
        <v>6.0864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6.435926</v>
      </c>
      <c r="F581" s="24" t="n">
        <f aca="false">IF('De la BASE'!F577&gt;0,'De la BASE'!F577,'De la BASE'!F577+0.001)</f>
        <v>9.2375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11925</v>
      </c>
      <c r="F582" s="24" t="n">
        <f aca="false">IF('De la BASE'!F578&gt;0,'De la BASE'!F578,'De la BASE'!F578+0.001)</f>
        <v>3.14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432808</v>
      </c>
      <c r="F583" s="24" t="n">
        <f aca="false">IF('De la BASE'!F579&gt;0,'De la BASE'!F579,'De la BASE'!F579+0.001)</f>
        <v>3.72483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19473</v>
      </c>
      <c r="F584" s="24" t="n">
        <f aca="false">IF('De la BASE'!F580&gt;0,'De la BASE'!F580,'De la BASE'!F580+0.001)</f>
        <v>4.656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955546</v>
      </c>
      <c r="F585" s="24" t="n">
        <f aca="false">IF('De la BASE'!F581&gt;0,'De la BASE'!F581,'De la BASE'!F581+0.001)</f>
        <v>4.4256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9968</v>
      </c>
      <c r="F586" s="24" t="n">
        <f aca="false">IF('De la BASE'!F582&gt;0,'De la BASE'!F582,'De la BASE'!F582+0.001)</f>
        <v>3.347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0.308709</v>
      </c>
      <c r="F587" s="24" t="n">
        <f aca="false">IF('De la BASE'!F583&gt;0,'De la BASE'!F583,'De la BASE'!F583+0.001)</f>
        <v>16.68060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6.85034</v>
      </c>
      <c r="F588" s="24" t="n">
        <f aca="false">IF('De la BASE'!F584&gt;0,'De la BASE'!F584,'De la BASE'!F584+0.001)</f>
        <v>26.0638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740827</v>
      </c>
      <c r="F589" s="24" t="n">
        <f aca="false">IF('De la BASE'!F585&gt;0,'De la BASE'!F585,'De la BASE'!F585+0.001)</f>
        <v>7.09244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740102</v>
      </c>
      <c r="F590" s="24" t="n">
        <f aca="false">IF('De la BASE'!F586&gt;0,'De la BASE'!F586,'De la BASE'!F586+0.001)</f>
        <v>5.50283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69814</v>
      </c>
      <c r="F591" s="24" t="n">
        <f aca="false">IF('De la BASE'!F587&gt;0,'De la BASE'!F587,'De la BASE'!F587+0.001)</f>
        <v>1.7231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52498</v>
      </c>
      <c r="F592" s="24" t="n">
        <f aca="false">IF('De la BASE'!F588&gt;0,'De la BASE'!F588,'De la BASE'!F588+0.001)</f>
        <v>0.9629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16124</v>
      </c>
      <c r="F593" s="24" t="n">
        <f aca="false">IF('De la BASE'!F589&gt;0,'De la BASE'!F589,'De la BASE'!F589+0.001)</f>
        <v>1.20285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71374</v>
      </c>
      <c r="F594" s="24" t="n">
        <f aca="false">IF('De la BASE'!F590&gt;0,'De la BASE'!F590,'De la BASE'!F590+0.001)</f>
        <v>1.1975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346496</v>
      </c>
      <c r="F595" s="24" t="n">
        <f aca="false">IF('De la BASE'!F591&gt;0,'De la BASE'!F591,'De la BASE'!F591+0.001)</f>
        <v>15.74876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6.843436</v>
      </c>
      <c r="F596" s="24" t="n">
        <f aca="false">IF('De la BASE'!F592&gt;0,'De la BASE'!F592,'De la BASE'!F592+0.001)</f>
        <v>39.5568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92783</v>
      </c>
      <c r="F597" s="24" t="n">
        <f aca="false">IF('De la BASE'!F593&gt;0,'De la BASE'!F593,'De la BASE'!F593+0.001)</f>
        <v>11.4367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9.45319</v>
      </c>
      <c r="F598" s="24" t="n">
        <f aca="false">IF('De la BASE'!F594&gt;0,'De la BASE'!F594,'De la BASE'!F594+0.001)</f>
        <v>13.345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345045</v>
      </c>
      <c r="F599" s="24" t="n">
        <f aca="false">IF('De la BASE'!F595&gt;0,'De la BASE'!F595,'De la BASE'!F595+0.001)</f>
        <v>4.8141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4.787</v>
      </c>
      <c r="F600" s="24" t="n">
        <f aca="false">IF('De la BASE'!F596&gt;0,'De la BASE'!F596,'De la BASE'!F596+0.001)</f>
        <v>23.00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8.261374</v>
      </c>
      <c r="F601" s="24" t="n">
        <f aca="false">IF('De la BASE'!F597&gt;0,'De la BASE'!F597,'De la BASE'!F597+0.001)</f>
        <v>11.93431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355353</v>
      </c>
      <c r="F602" s="24" t="n">
        <f aca="false">IF('De la BASE'!F598&gt;0,'De la BASE'!F598,'De la BASE'!F598+0.001)</f>
        <v>3.4075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02875</v>
      </c>
      <c r="F603" s="24" t="n">
        <f aca="false">IF('De la BASE'!F599&gt;0,'De la BASE'!F599,'De la BASE'!F599+0.001)</f>
        <v>1.8786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66976</v>
      </c>
      <c r="F604" s="24" t="n">
        <f aca="false">IF('De la BASE'!F600&gt;0,'De la BASE'!F600,'De la BASE'!F600+0.001)</f>
        <v>1.10540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88264</v>
      </c>
      <c r="F605" s="24" t="n">
        <f aca="false">IF('De la BASE'!F601&gt;0,'De la BASE'!F601,'De la BASE'!F601+0.001)</f>
        <v>0.99017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6.010704</v>
      </c>
      <c r="F606" s="24" t="n">
        <f aca="false">IF('De la BASE'!F602&gt;0,'De la BASE'!F602,'De la BASE'!F602+0.001)</f>
        <v>9.30388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2.003285</v>
      </c>
      <c r="F607" s="24" t="n">
        <f aca="false">IF('De la BASE'!F603&gt;0,'De la BASE'!F603,'De la BASE'!F603+0.001)</f>
        <v>18.83430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9.817892</v>
      </c>
      <c r="F608" s="24" t="n">
        <f aca="false">IF('De la BASE'!F604&gt;0,'De la BASE'!F604,'De la BASE'!F604+0.001)</f>
        <v>14.3544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3.067576</v>
      </c>
      <c r="F609" s="24" t="n">
        <f aca="false">IF('De la BASE'!F605&gt;0,'De la BASE'!F605,'De la BASE'!F605+0.001)</f>
        <v>44.1757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01969</v>
      </c>
      <c r="F610" s="24" t="n">
        <f aca="false">IF('De la BASE'!F606&gt;0,'De la BASE'!F606,'De la BASE'!F606+0.001)</f>
        <v>7.7462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0.750192</v>
      </c>
      <c r="F611" s="24" t="n">
        <f aca="false">IF('De la BASE'!F607&gt;0,'De la BASE'!F607,'De la BASE'!F607+0.001)</f>
        <v>47.1606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1.644024</v>
      </c>
      <c r="F612" s="24" t="n">
        <f aca="false">IF('De la BASE'!F608&gt;0,'De la BASE'!F608,'De la BASE'!F608+0.001)</f>
        <v>17.707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6.315392</v>
      </c>
      <c r="F613" s="24" t="n">
        <f aca="false">IF('De la BASE'!F609&gt;0,'De la BASE'!F609,'De la BASE'!F609+0.001)</f>
        <v>25.1131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118582</v>
      </c>
      <c r="F614" s="24" t="n">
        <f aca="false">IF('De la BASE'!F610&gt;0,'De la BASE'!F610,'De la BASE'!F610+0.001)</f>
        <v>4.63077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364168</v>
      </c>
      <c r="F615" s="24" t="n">
        <f aca="false">IF('De la BASE'!F611&gt;0,'De la BASE'!F611,'De la BASE'!F611+0.001)</f>
        <v>2.02506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29778</v>
      </c>
      <c r="F616" s="24" t="n">
        <f aca="false">IF('De la BASE'!F612&gt;0,'De la BASE'!F612,'De la BASE'!F612+0.001)</f>
        <v>1.37409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922169</v>
      </c>
      <c r="F617" s="24" t="n">
        <f aca="false">IF('De la BASE'!F613&gt;0,'De la BASE'!F613,'De la BASE'!F613+0.001)</f>
        <v>2.9472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4.881336</v>
      </c>
      <c r="F618" s="24" t="n">
        <f aca="false">IF('De la BASE'!F614&gt;0,'De la BASE'!F614,'De la BASE'!F614+0.001)</f>
        <v>7.81558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8.93568</v>
      </c>
      <c r="F619" s="24" t="n">
        <f aca="false">IF('De la BASE'!F615&gt;0,'De la BASE'!F615,'De la BASE'!F615+0.001)</f>
        <v>14.24553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5.86638</v>
      </c>
      <c r="F620" s="24" t="n">
        <f aca="false">IF('De la BASE'!F616&gt;0,'De la BASE'!F616,'De la BASE'!F616+0.001)</f>
        <v>8.7602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7.291198</v>
      </c>
      <c r="F621" s="24" t="n">
        <f aca="false">IF('De la BASE'!F617&gt;0,'De la BASE'!F617,'De la BASE'!F617+0.001)</f>
        <v>11.89663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3.047445</v>
      </c>
      <c r="F622" s="24" t="n">
        <f aca="false">IF('De la BASE'!F618&gt;0,'De la BASE'!F618,'De la BASE'!F618+0.001)</f>
        <v>4.8455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943596</v>
      </c>
      <c r="F623" s="24" t="n">
        <f aca="false">IF('De la BASE'!F619&gt;0,'De la BASE'!F619,'De la BASE'!F619+0.001)</f>
        <v>4.6110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8.082736</v>
      </c>
      <c r="F624" s="24" t="n">
        <f aca="false">IF('De la BASE'!F620&gt;0,'De la BASE'!F620,'De la BASE'!F620+0.001)</f>
        <v>42.62051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1.1188</v>
      </c>
      <c r="F625" s="24" t="n">
        <f aca="false">IF('De la BASE'!F621&gt;0,'De la BASE'!F621,'De la BASE'!F621+0.001)</f>
        <v>16.80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9.857424</v>
      </c>
      <c r="F626" s="24" t="n">
        <f aca="false">IF('De la BASE'!F622&gt;0,'De la BASE'!F622,'De la BASE'!F622+0.001)</f>
        <v>14.4383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94944</v>
      </c>
      <c r="F627" s="24" t="n">
        <f aca="false">IF('De la BASE'!F623&gt;0,'De la BASE'!F623,'De la BASE'!F623+0.001)</f>
        <v>4.397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1316</v>
      </c>
      <c r="F628" s="24" t="n">
        <f aca="false">IF('De la BASE'!F624&gt;0,'De la BASE'!F624,'De la BASE'!F624+0.001)</f>
        <v>1.6734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329328</v>
      </c>
      <c r="F629" s="24" t="n">
        <f aca="false">IF('De la BASE'!F625&gt;0,'De la BASE'!F625,'De la BASE'!F625+0.001)</f>
        <v>1.98598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9.592596</v>
      </c>
      <c r="F630" s="24" t="n">
        <f aca="false">IF('De la BASE'!F626&gt;0,'De la BASE'!F626,'De la BASE'!F626+0.001)</f>
        <v>15.9983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7.832376</v>
      </c>
      <c r="F631" s="24" t="n">
        <f aca="false">IF('De la BASE'!F627&gt;0,'De la BASE'!F627,'De la BASE'!F627+0.001)</f>
        <v>12.9162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1.657322</v>
      </c>
      <c r="F632" s="24" t="n">
        <f aca="false">IF('De la BASE'!F628&gt;0,'De la BASE'!F628,'De la BASE'!F628+0.001)</f>
        <v>19.3375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4.776498</v>
      </c>
      <c r="F633" s="24" t="n">
        <f aca="false">IF('De la BASE'!F629&gt;0,'De la BASE'!F629,'De la BASE'!F629+0.001)</f>
        <v>7.6014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044064</v>
      </c>
      <c r="F634" s="24" t="n">
        <f aca="false">IF('De la BASE'!F630&gt;0,'De la BASE'!F630,'De la BASE'!F630+0.001)</f>
        <v>4.9443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0.13098</v>
      </c>
      <c r="F635" s="24" t="n">
        <f aca="false">IF('De la BASE'!F631&gt;0,'De la BASE'!F631,'De la BASE'!F631+0.001)</f>
        <v>15.7820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8.075468</v>
      </c>
      <c r="F636" s="24" t="n">
        <f aca="false">IF('De la BASE'!F632&gt;0,'De la BASE'!F632,'De la BASE'!F632+0.001)</f>
        <v>12.1847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0.152465</v>
      </c>
      <c r="F637" s="24" t="n">
        <f aca="false">IF('De la BASE'!F633&gt;0,'De la BASE'!F633,'De la BASE'!F633+0.001)</f>
        <v>29.9648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6.840356</v>
      </c>
      <c r="F638" s="24" t="n">
        <f aca="false">IF('De la BASE'!F634&gt;0,'De la BASE'!F634,'De la BASE'!F634+0.001)</f>
        <v>10.2465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774248</v>
      </c>
      <c r="F639" s="24" t="n">
        <f aca="false">IF('De la BASE'!F635&gt;0,'De la BASE'!F635,'De la BASE'!F635+0.001)</f>
        <v>2.63535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01132</v>
      </c>
      <c r="F640" s="24" t="n">
        <f aca="false">IF('De la BASE'!F636&gt;0,'De la BASE'!F636,'De la BASE'!F636+0.001)</f>
        <v>1.44667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29278</v>
      </c>
      <c r="F641" s="24" t="n">
        <f aca="false">IF('De la BASE'!F637&gt;0,'De la BASE'!F637,'De la BASE'!F637+0.001)</f>
        <v>3.37273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5.367982</v>
      </c>
      <c r="F642" s="24" t="n">
        <f aca="false">IF('De la BASE'!F638&gt;0,'De la BASE'!F638,'De la BASE'!F638+0.001)</f>
        <v>38.4046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757394</v>
      </c>
      <c r="F643" s="24" t="n">
        <f aca="false">IF('De la BASE'!F639&gt;0,'De la BASE'!F639,'De la BASE'!F639+0.001)</f>
        <v>12.232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7.253222</v>
      </c>
      <c r="F644" s="24" t="n">
        <f aca="false">IF('De la BASE'!F640&gt;0,'De la BASE'!F640,'De la BASE'!F640+0.001)</f>
        <v>27.6965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5.633468</v>
      </c>
      <c r="F645" s="24" t="n">
        <f aca="false">IF('De la BASE'!F641&gt;0,'De la BASE'!F641,'De la BASE'!F641+0.001)</f>
        <v>25.0223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923456</v>
      </c>
      <c r="F646" s="24" t="n">
        <f aca="false">IF('De la BASE'!F642&gt;0,'De la BASE'!F642,'De la BASE'!F642+0.001)</f>
        <v>12.5637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9.112915</v>
      </c>
      <c r="F647" s="24" t="n">
        <f aca="false">IF('De la BASE'!F643&gt;0,'De la BASE'!F643,'De la BASE'!F643+0.001)</f>
        <v>13.27178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7.510016</v>
      </c>
      <c r="F648" s="24" t="n">
        <f aca="false">IF('De la BASE'!F644&gt;0,'De la BASE'!F644,'De la BASE'!F644+0.001)</f>
        <v>11.35257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2.82385</v>
      </c>
      <c r="F649" s="24" t="n">
        <f aca="false">IF('De la BASE'!F645&gt;0,'De la BASE'!F645,'De la BASE'!F645+0.001)</f>
        <v>18.8692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42437</v>
      </c>
      <c r="F650" s="24" t="n">
        <f aca="false">IF('De la BASE'!F646&gt;0,'De la BASE'!F646,'De la BASE'!F646+0.001)</f>
        <v>5.0334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33872</v>
      </c>
      <c r="F651" s="24" t="n">
        <f aca="false">IF('De la BASE'!F647&gt;0,'De la BASE'!F647,'De la BASE'!F647+0.001)</f>
        <v>0.9242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785</v>
      </c>
      <c r="F652" s="24" t="n">
        <f aca="false">IF('De la BASE'!F648&gt;0,'De la BASE'!F648,'De la BASE'!F648+0.001)</f>
        <v>0.988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08496</v>
      </c>
      <c r="F653" s="24" t="n">
        <f aca="false">IF('De la BASE'!F649&gt;0,'De la BASE'!F649,'De la BASE'!F649+0.001)</f>
        <v>1.41461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135008</v>
      </c>
      <c r="F654" s="24" t="n">
        <f aca="false">IF('De la BASE'!F650&gt;0,'De la BASE'!F650,'De la BASE'!F650+0.001)</f>
        <v>3.3875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6.870261</v>
      </c>
      <c r="F655" s="24" t="n">
        <f aca="false">IF('De la BASE'!F651&gt;0,'De la BASE'!F651,'De la BASE'!F651+0.001)</f>
        <v>10.5191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640053</v>
      </c>
      <c r="F656" s="24" t="n">
        <f aca="false">IF('De la BASE'!F652&gt;0,'De la BASE'!F652,'De la BASE'!F652+0.001)</f>
        <v>7.49120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2.117664</v>
      </c>
      <c r="F657" s="24" t="n">
        <f aca="false">IF('De la BASE'!F653&gt;0,'De la BASE'!F653,'De la BASE'!F653+0.001)</f>
        <v>35.9203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711391</v>
      </c>
      <c r="F658" s="24" t="n">
        <f aca="false">IF('De la BASE'!F654&gt;0,'De la BASE'!F654,'De la BASE'!F654+0.001)</f>
        <v>13.3598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7.7656</v>
      </c>
      <c r="F659" s="24" t="n">
        <f aca="false">IF('De la BASE'!F655&gt;0,'De la BASE'!F655,'De la BASE'!F655+0.001)</f>
        <v>27.24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585952</v>
      </c>
      <c r="F660" s="24" t="n">
        <f aca="false">IF('De la BASE'!F656&gt;0,'De la BASE'!F656,'De la BASE'!F656+0.001)</f>
        <v>3.94534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661368</v>
      </c>
      <c r="F661" s="24" t="n">
        <f aca="false">IF('De la BASE'!F657&gt;0,'De la BASE'!F657,'De la BASE'!F657+0.001)</f>
        <v>5.5770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82588</v>
      </c>
      <c r="F662" s="24" t="n">
        <f aca="false">IF('De la BASE'!F658&gt;0,'De la BASE'!F658,'De la BASE'!F658+0.001)</f>
        <v>1.74012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754802</v>
      </c>
      <c r="F663" s="24" t="n">
        <f aca="false">IF('De la BASE'!F659&gt;0,'De la BASE'!F659,'De la BASE'!F659+0.001)</f>
        <v>2.58671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39015</v>
      </c>
      <c r="F664" s="24" t="n">
        <f aca="false">IF('De la BASE'!F660&gt;0,'De la BASE'!F660,'De la BASE'!F660+0.001)</f>
        <v>0.4993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66977</v>
      </c>
      <c r="F665" s="24" t="n">
        <f aca="false">IF('De la BASE'!F661&gt;0,'De la BASE'!F661,'De la BASE'!F661+0.001)</f>
        <v>1.0205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957584</v>
      </c>
      <c r="F666" s="24" t="n">
        <f aca="false">IF('De la BASE'!F662&gt;0,'De la BASE'!F662,'De la BASE'!F662+0.001)</f>
        <v>1.4449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0.2076</v>
      </c>
      <c r="F667" s="24" t="n">
        <f aca="false">IF('De la BASE'!F663&gt;0,'De la BASE'!F663,'De la BASE'!F663+0.001)</f>
        <v>15.656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4.45456</v>
      </c>
      <c r="F668" s="24" t="n">
        <f aca="false">IF('De la BASE'!F664&gt;0,'De la BASE'!F664,'De la BASE'!F664+0.001)</f>
        <v>22.945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3.700945</v>
      </c>
      <c r="F669" s="24" t="n">
        <f aca="false">IF('De la BASE'!F665&gt;0,'De la BASE'!F665,'De la BASE'!F665+0.001)</f>
        <v>37.53352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487731</v>
      </c>
      <c r="F670" s="24" t="n">
        <f aca="false">IF('De la BASE'!F666&gt;0,'De la BASE'!F666,'De la BASE'!F666+0.001)</f>
        <v>18.4495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6.666648</v>
      </c>
      <c r="F671" s="24" t="n">
        <f aca="false">IF('De la BASE'!F667&gt;0,'De la BASE'!F667,'De la BASE'!F667+0.001)</f>
        <v>22.9224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6.688926</v>
      </c>
      <c r="F672" s="24" t="n">
        <f aca="false">IF('De la BASE'!F668&gt;0,'De la BASE'!F668,'De la BASE'!F668+0.001)</f>
        <v>23.2071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947</v>
      </c>
      <c r="F673" s="24" t="n">
        <f aca="false">IF('De la BASE'!F669&gt;0,'De la BASE'!F669,'De la BASE'!F669+0.001)</f>
        <v>14.110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66585</v>
      </c>
      <c r="F674" s="24" t="n">
        <f aca="false">IF('De la BASE'!F670&gt;0,'De la BASE'!F670,'De la BASE'!F670+0.001)</f>
        <v>3.7980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3015</v>
      </c>
      <c r="F675" s="24" t="n">
        <f aca="false">IF('De la BASE'!F671&gt;0,'De la BASE'!F671,'De la BASE'!F671+0.001)</f>
        <v>1.3428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67616</v>
      </c>
      <c r="F676" s="24" t="n">
        <f aca="false">IF('De la BASE'!F672&gt;0,'De la BASE'!F672,'De la BASE'!F672+0.001)</f>
        <v>1.2287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70102</v>
      </c>
      <c r="F677" s="24" t="n">
        <f aca="false">IF('De la BASE'!F673&gt;0,'De la BASE'!F673,'De la BASE'!F673+0.001)</f>
        <v>1.5940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929124</v>
      </c>
      <c r="F678" s="24" t="n">
        <f aca="false">IF('De la BASE'!F674&gt;0,'De la BASE'!F674,'De la BASE'!F674+0.001)</f>
        <v>6.281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0.994227</v>
      </c>
      <c r="F679" s="24" t="n">
        <f aca="false">IF('De la BASE'!F675&gt;0,'De la BASE'!F675,'De la BASE'!F675+0.001)</f>
        <v>16.9724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3.334141</v>
      </c>
      <c r="F680" s="24" t="n">
        <f aca="false">IF('De la BASE'!F676&gt;0,'De la BASE'!F676,'De la BASE'!F676+0.001)</f>
        <v>36.332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520148</v>
      </c>
      <c r="F681" s="24" t="n">
        <f aca="false">IF('De la BASE'!F677&gt;0,'De la BASE'!F677,'De la BASE'!F677+0.001)</f>
        <v>12.7397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7.448155</v>
      </c>
      <c r="F682" s="24" t="n">
        <f aca="false">IF('De la BASE'!F678&gt;0,'De la BASE'!F678,'De la BASE'!F678+0.001)</f>
        <v>11.0514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012898</v>
      </c>
      <c r="F683" s="24" t="n">
        <f aca="false">IF('De la BASE'!F679&gt;0,'De la BASE'!F679,'De la BASE'!F679+0.001)</f>
        <v>4.86103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36006</v>
      </c>
      <c r="F684" s="24" t="n">
        <f aca="false">IF('De la BASE'!F680&gt;0,'De la BASE'!F680,'De la BASE'!F680+0.001)</f>
        <v>1.9957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14414</v>
      </c>
      <c r="F685" s="24" t="n">
        <f aca="false">IF('De la BASE'!F681&gt;0,'De la BASE'!F681,'De la BASE'!F681+0.001)</f>
        <v>6.2596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7.050964</v>
      </c>
      <c r="F686" s="24" t="n">
        <f aca="false">IF('De la BASE'!F682&gt;0,'De la BASE'!F682,'De la BASE'!F682+0.001)</f>
        <v>10.3162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085052</v>
      </c>
      <c r="F687" s="24" t="n">
        <f aca="false">IF('De la BASE'!F683&gt;0,'De la BASE'!F683,'De la BASE'!F683+0.001)</f>
        <v>4.54226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83967</v>
      </c>
      <c r="F688" s="24" t="n">
        <f aca="false">IF('De la BASE'!F684&gt;0,'De la BASE'!F684,'De la BASE'!F684+0.001)</f>
        <v>1.8689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00195</v>
      </c>
      <c r="F689" s="24" t="n">
        <f aca="false">IF('De la BASE'!F685&gt;0,'De la BASE'!F685,'De la BASE'!F685+0.001)</f>
        <v>1.4804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10821</v>
      </c>
      <c r="F690" s="24" t="n">
        <f aca="false">IF('De la BASE'!F686&gt;0,'De la BASE'!F686,'De la BASE'!F686+0.001)</f>
        <v>4.7441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89285</v>
      </c>
      <c r="F691" s="24" t="n">
        <f aca="false">IF('De la BASE'!F687&gt;0,'De la BASE'!F687,'De la BASE'!F687+0.001)</f>
        <v>16.074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4.086252</v>
      </c>
      <c r="F692" s="24" t="n">
        <f aca="false">IF('De la BASE'!F688&gt;0,'De la BASE'!F688,'De la BASE'!F688+0.001)</f>
        <v>21.89444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241988</v>
      </c>
      <c r="F693" s="24" t="n">
        <f aca="false">IF('De la BASE'!F689&gt;0,'De la BASE'!F689,'De la BASE'!F689+0.001)</f>
        <v>14.33524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6.275635</v>
      </c>
      <c r="F694" s="24" t="n">
        <f aca="false">IF('De la BASE'!F690&gt;0,'De la BASE'!F690,'De la BASE'!F690+0.001)</f>
        <v>9.005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87078</v>
      </c>
      <c r="F695" s="24" t="n">
        <f aca="false">IF('De la BASE'!F691&gt;0,'De la BASE'!F691,'De la BASE'!F691+0.001)</f>
        <v>10.3855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2.421178</v>
      </c>
      <c r="F696" s="24" t="n">
        <f aca="false">IF('De la BASE'!F692&gt;0,'De la BASE'!F692,'De la BASE'!F692+0.001)</f>
        <v>33.1930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1.68173</v>
      </c>
      <c r="F697" s="24" t="n">
        <f aca="false">IF('De la BASE'!F693&gt;0,'De la BASE'!F693,'De la BASE'!F693+0.001)</f>
        <v>17.25881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533535</v>
      </c>
      <c r="F698" s="24" t="n">
        <f aca="false">IF('De la BASE'!F694&gt;0,'De la BASE'!F694,'De la BASE'!F694+0.001)</f>
        <v>5.132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8556</v>
      </c>
      <c r="F699" s="24" t="n">
        <f aca="false">IF('De la BASE'!F695&gt;0,'De la BASE'!F695,'De la BASE'!F695+0.001)</f>
        <v>0.705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5618</v>
      </c>
      <c r="F700" s="24" t="n">
        <f aca="false">IF('De la BASE'!F696&gt;0,'De la BASE'!F696,'De la BASE'!F696+0.001)</f>
        <v>0.94306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029275</v>
      </c>
      <c r="F701" s="24" t="n">
        <f aca="false">IF('De la BASE'!F697&gt;0,'De la BASE'!F697,'De la BASE'!F697+0.001)</f>
        <v>2.88763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7.68324</v>
      </c>
      <c r="F702" s="24" t="n">
        <f aca="false">IF('De la BASE'!F698&gt;0,'De la BASE'!F698,'De la BASE'!F698+0.001)</f>
        <v>12.37805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20222</v>
      </c>
      <c r="F703" s="24" t="n">
        <f aca="false">IF('De la BASE'!F699&gt;0,'De la BASE'!F699,'De la BASE'!F699+0.001)</f>
        <v>5.2458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6.379408</v>
      </c>
      <c r="F704" s="24" t="n">
        <f aca="false">IF('De la BASE'!F700&gt;0,'De la BASE'!F700,'De la BASE'!F700+0.001)</f>
        <v>9.9761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8.122253</v>
      </c>
      <c r="F705" s="24" t="n">
        <f aca="false">IF('De la BASE'!F701&gt;0,'De la BASE'!F701,'De la BASE'!F701+0.001)</f>
        <v>13.79502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9.781874</v>
      </c>
      <c r="F706" s="24" t="n">
        <f aca="false">IF('De la BASE'!F702&gt;0,'De la BASE'!F702,'De la BASE'!F702+0.001)</f>
        <v>15.952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2.715601</v>
      </c>
      <c r="F707" s="24" t="n">
        <f aca="false">IF('De la BASE'!F703&gt;0,'De la BASE'!F703,'De la BASE'!F703+0.001)</f>
        <v>20.3515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1.270124</v>
      </c>
      <c r="F708" s="24" t="n">
        <f aca="false">IF('De la BASE'!F704&gt;0,'De la BASE'!F704,'De la BASE'!F704+0.001)</f>
        <v>17.6534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9.081408</v>
      </c>
      <c r="F709" s="24" t="n">
        <f aca="false">IF('De la BASE'!F705&gt;0,'De la BASE'!F705,'De la BASE'!F705+0.001)</f>
        <v>13.7134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20933</v>
      </c>
      <c r="F710" s="24" t="n">
        <f aca="false">IF('De la BASE'!F706&gt;0,'De la BASE'!F706,'De la BASE'!F706+0.001)</f>
        <v>4.8383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338084</v>
      </c>
      <c r="F711" s="24" t="n">
        <f aca="false">IF('De la BASE'!F707&gt;0,'De la BASE'!F707,'De la BASE'!F707+0.001)</f>
        <v>1.99241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518552</v>
      </c>
      <c r="F712" s="24" t="n">
        <f aca="false">IF('De la BASE'!F708&gt;0,'De la BASE'!F708,'De la BASE'!F708+0.001)</f>
        <v>2.237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086715</v>
      </c>
      <c r="F713" s="24" t="n">
        <f aca="false">IF('De la BASE'!F709&gt;0,'De la BASE'!F709,'De la BASE'!F709+0.001)</f>
        <v>4.411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9.62787</v>
      </c>
      <c r="F714" s="24" t="n">
        <f aca="false">IF('De la BASE'!F710&gt;0,'De la BASE'!F710,'De la BASE'!F710+0.001)</f>
        <v>13.77581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2.002704</v>
      </c>
      <c r="F715" s="24" t="n">
        <f aca="false">IF('De la BASE'!F711&gt;0,'De la BASE'!F711,'De la BASE'!F711+0.001)</f>
        <v>18.4742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1.722962</v>
      </c>
      <c r="F716" s="24" t="n">
        <f aca="false">IF('De la BASE'!F712&gt;0,'De la BASE'!F712,'De la BASE'!F712+0.001)</f>
        <v>18.688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815168</v>
      </c>
      <c r="F717" s="24" t="n">
        <f aca="false">IF('De la BASE'!F713&gt;0,'De la BASE'!F713,'De la BASE'!F713+0.001)</f>
        <v>6.8603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7.60496</v>
      </c>
      <c r="F718" s="24" t="n">
        <f aca="false">IF('De la BASE'!F714&gt;0,'De la BASE'!F714,'De la BASE'!F714+0.001)</f>
        <v>12.1774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4.339605</v>
      </c>
      <c r="F719" s="24" t="n">
        <f aca="false">IF('De la BASE'!F715&gt;0,'De la BASE'!F715,'De la BASE'!F715+0.001)</f>
        <v>6.9798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6.383602</v>
      </c>
      <c r="F720" s="24" t="n">
        <f aca="false">IF('De la BASE'!F716&gt;0,'De la BASE'!F716,'De la BASE'!F716+0.001)</f>
        <v>39.12547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9.481152</v>
      </c>
      <c r="F721" s="24" t="n">
        <f aca="false">IF('De la BASE'!F717&gt;0,'De la BASE'!F717,'De la BASE'!F717+0.001)</f>
        <v>14.3152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654856</v>
      </c>
      <c r="F722" s="24" t="n">
        <f aca="false">IF('De la BASE'!F718&gt;0,'De la BASE'!F718,'De la BASE'!F718+0.001)</f>
        <v>3.8347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55198</v>
      </c>
      <c r="F723" s="24" t="n">
        <f aca="false">IF('De la BASE'!F719&gt;0,'De la BASE'!F719,'De la BASE'!F719+0.001)</f>
        <v>2.2439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446172</v>
      </c>
      <c r="F724" s="24" t="n">
        <f aca="false">IF('De la BASE'!F720&gt;0,'De la BASE'!F720,'De la BASE'!F720+0.001)</f>
        <v>2.0762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916743</v>
      </c>
      <c r="F725" s="24" t="n">
        <f aca="false">IF('De la BASE'!F721&gt;0,'De la BASE'!F721,'De la BASE'!F721+0.001)</f>
        <v>2.797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615766</v>
      </c>
      <c r="F726" s="24" t="n">
        <f aca="false">IF('De la BASE'!F722&gt;0,'De la BASE'!F722,'De la BASE'!F722+0.001)</f>
        <v>4.1427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2.28736</v>
      </c>
      <c r="F727" s="24" t="n">
        <f aca="false">IF('De la BASE'!F723&gt;0,'De la BASE'!F723,'De la BASE'!F723+0.001)</f>
        <v>18.536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4.437772</v>
      </c>
      <c r="F728" s="24" t="n">
        <f aca="false">IF('De la BASE'!F724&gt;0,'De la BASE'!F724,'De la BASE'!F724+0.001)</f>
        <v>36.9028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8.614296</v>
      </c>
      <c r="F729" s="24" t="n">
        <f aca="false">IF('De la BASE'!F725&gt;0,'De la BASE'!F725,'De la BASE'!F725+0.001)</f>
        <v>42.3908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0.557344</v>
      </c>
      <c r="F730" s="24" t="n">
        <f aca="false">IF('De la BASE'!F726&gt;0,'De la BASE'!F726,'De la BASE'!F726+0.001)</f>
        <v>31.7577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4.047104</v>
      </c>
      <c r="F731" s="24" t="n">
        <f aca="false">IF('De la BASE'!F727&gt;0,'De la BASE'!F727,'De la BASE'!F727+0.001)</f>
        <v>49.0596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9.929925</v>
      </c>
      <c r="F732" s="24" t="n">
        <f aca="false">IF('De la BASE'!F728&gt;0,'De la BASE'!F728,'De la BASE'!F728+0.001)</f>
        <v>14.38411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504848</v>
      </c>
      <c r="F733" s="24" t="n">
        <f aca="false">IF('De la BASE'!F729&gt;0,'De la BASE'!F729,'De la BASE'!F729+0.001)</f>
        <v>10.7415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02379</v>
      </c>
      <c r="F734" s="24" t="n">
        <f aca="false">IF('De la BASE'!F730&gt;0,'De la BASE'!F730,'De la BASE'!F730+0.001)</f>
        <v>2.99358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30508</v>
      </c>
      <c r="F735" s="24" t="n">
        <f aca="false">IF('De la BASE'!F731&gt;0,'De la BASE'!F731,'De la BASE'!F731+0.001)</f>
        <v>1.3259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96169</v>
      </c>
      <c r="F736" s="24" t="n">
        <f aca="false">IF('De la BASE'!F732&gt;0,'De la BASE'!F732,'De la BASE'!F732+0.001)</f>
        <v>0.7096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9929</v>
      </c>
      <c r="F737" s="24" t="n">
        <f aca="false">IF('De la BASE'!F733&gt;0,'De la BASE'!F733,'De la BASE'!F733+0.001)</f>
        <v>0.7164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79072</v>
      </c>
      <c r="F738" s="24" t="n">
        <f aca="false">IF('De la BASE'!F734&gt;0,'De la BASE'!F734,'De la BASE'!F734+0.001)</f>
        <v>4.24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46355</v>
      </c>
      <c r="F739" s="24" t="n">
        <f aca="false">IF('De la BASE'!F735&gt;0,'De la BASE'!F735,'De la BASE'!F735+0.001)</f>
        <v>7.07366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664878</v>
      </c>
      <c r="F740" s="24" t="n">
        <f aca="false">IF('De la BASE'!F736&gt;0,'De la BASE'!F736,'De la BASE'!F736+0.001)</f>
        <v>5.3043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7.811772</v>
      </c>
      <c r="F741" s="24" t="n">
        <f aca="false">IF('De la BASE'!F737&gt;0,'De la BASE'!F737,'De la BASE'!F737+0.001)</f>
        <v>13.3945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8.834898</v>
      </c>
      <c r="F742" s="24" t="n">
        <f aca="false">IF('De la BASE'!F738&gt;0,'De la BASE'!F738,'De la BASE'!F738+0.001)</f>
        <v>13.56543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5.186465</v>
      </c>
      <c r="F743" s="24" t="n">
        <f aca="false">IF('De la BASE'!F739&gt;0,'De la BASE'!F739,'De la BASE'!F739+0.001)</f>
        <v>23.0578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975587</v>
      </c>
      <c r="F744" s="24" t="n">
        <f aca="false">IF('De la BASE'!F740&gt;0,'De la BASE'!F740,'De la BASE'!F740+0.001)</f>
        <v>8.77948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7.793019</v>
      </c>
      <c r="F745" s="24" t="n">
        <f aca="false">IF('De la BASE'!F741&gt;0,'De la BASE'!F741,'De la BASE'!F741+0.001)</f>
        <v>11.5431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4.24634</v>
      </c>
      <c r="F746" s="24" t="n">
        <f aca="false">IF('De la BASE'!F742&gt;0,'De la BASE'!F742,'De la BASE'!F742+0.001)</f>
        <v>6.338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356701</v>
      </c>
      <c r="F747" s="24" t="n">
        <f aca="false">IF('De la BASE'!F743&gt;0,'De la BASE'!F743,'De la BASE'!F743+0.001)</f>
        <v>2.0471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6277</v>
      </c>
      <c r="F748" s="24" t="n">
        <f aca="false">IF('De la BASE'!F744&gt;0,'De la BASE'!F744,'De la BASE'!F744+0.001)</f>
        <v>0.8517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85764</v>
      </c>
      <c r="F749" s="24" t="n">
        <f aca="false">IF('De la BASE'!F745&gt;0,'De la BASE'!F745,'De la BASE'!F745+0.001)</f>
        <v>1.46032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7.20285</v>
      </c>
      <c r="F750" s="24" t="n">
        <f aca="false">IF('De la BASE'!F746&gt;0,'De la BASE'!F746,'De la BASE'!F746+0.001)</f>
        <v>10.7647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1.981792</v>
      </c>
      <c r="F751" s="24" t="n">
        <f aca="false">IF('De la BASE'!F747&gt;0,'De la BASE'!F747,'De la BASE'!F747+0.001)</f>
        <v>18.0658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9.827386</v>
      </c>
      <c r="F752" s="24" t="n">
        <f aca="false">IF('De la BASE'!F748&gt;0,'De la BASE'!F748,'De la BASE'!F748+0.001)</f>
        <v>44.94508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7.23445</v>
      </c>
      <c r="F753" s="24" t="n">
        <f aca="false">IF('De la BASE'!F749&gt;0,'De la BASE'!F749,'De la BASE'!F749+0.001)</f>
        <v>27.7863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6.534775</v>
      </c>
      <c r="F754" s="24" t="n">
        <f aca="false">IF('De la BASE'!F750&gt;0,'De la BASE'!F750,'De la BASE'!F750+0.001)</f>
        <v>26.880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5.744312</v>
      </c>
      <c r="F755" s="24" t="n">
        <f aca="false">IF('De la BASE'!F751&gt;0,'De la BASE'!F751,'De la BASE'!F751+0.001)</f>
        <v>22.0001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0.464612</v>
      </c>
      <c r="F756" s="24" t="n">
        <f aca="false">IF('De la BASE'!F752&gt;0,'De la BASE'!F752,'De la BASE'!F752+0.001)</f>
        <v>15.36877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6.28968</v>
      </c>
      <c r="F757" s="24" t="n">
        <f aca="false">IF('De la BASE'!F753&gt;0,'De la BASE'!F753,'De la BASE'!F753+0.001)</f>
        <v>8.9746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84208</v>
      </c>
      <c r="F758" s="24" t="n">
        <f aca="false">IF('De la BASE'!F754&gt;0,'De la BASE'!F754,'De la BASE'!F754+0.001)</f>
        <v>1.99634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87356</v>
      </c>
      <c r="F759" s="24" t="n">
        <f aca="false">IF('De la BASE'!F755&gt;0,'De la BASE'!F755,'De la BASE'!F755+0.001)</f>
        <v>0.4155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68</v>
      </c>
      <c r="F760" s="24" t="n">
        <f aca="false">IF('De la BASE'!F756&gt;0,'De la BASE'!F756,'De la BASE'!F756+0.001)</f>
        <v>0.275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1577</v>
      </c>
      <c r="F761" s="24" t="n">
        <f aca="false">IF('De la BASE'!F757&gt;0,'De la BASE'!F757,'De la BASE'!F757+0.001)</f>
        <v>1.03726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200985</v>
      </c>
      <c r="F762" s="24" t="n">
        <f aca="false">IF('De la BASE'!F758&gt;0,'De la BASE'!F758,'De la BASE'!F758+0.001)</f>
        <v>4.91143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4.95806</v>
      </c>
      <c r="F763" s="24" t="n">
        <f aca="false">IF('De la BASE'!F759&gt;0,'De la BASE'!F759,'De la BASE'!F759+0.001)</f>
        <v>23.3204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4.699131</v>
      </c>
      <c r="F764" s="24" t="n">
        <f aca="false">IF('De la BASE'!F760&gt;0,'De la BASE'!F760,'De la BASE'!F760+0.001)</f>
        <v>22.95599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0.187794</v>
      </c>
      <c r="F765" s="24" t="n">
        <f aca="false">IF('De la BASE'!F761&gt;0,'De la BASE'!F761,'De la BASE'!F761+0.001)</f>
        <v>32.7550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5.529024</v>
      </c>
      <c r="F766" s="24" t="n">
        <f aca="false">IF('De la BASE'!F762&gt;0,'De la BASE'!F762,'De la BASE'!F762+0.001)</f>
        <v>7.924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6.076151</v>
      </c>
      <c r="F767" s="24" t="n">
        <f aca="false">IF('De la BASE'!F763&gt;0,'De la BASE'!F763,'De la BASE'!F763+0.001)</f>
        <v>23.7692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9.522558</v>
      </c>
      <c r="F768" s="24" t="n">
        <f aca="false">IF('De la BASE'!F764&gt;0,'De la BASE'!F764,'De la BASE'!F764+0.001)</f>
        <v>14.03743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7.510259</v>
      </c>
      <c r="F769" s="24" t="n">
        <f aca="false">IF('De la BASE'!F765&gt;0,'De la BASE'!F765,'De la BASE'!F765+0.001)</f>
        <v>11.4779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494102</v>
      </c>
      <c r="F770" s="24" t="n">
        <f aca="false">IF('De la BASE'!F766&gt;0,'De la BASE'!F766,'De la BASE'!F766+0.001)</f>
        <v>3.7350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02929</v>
      </c>
      <c r="F771" s="24" t="n">
        <f aca="false">IF('De la BASE'!F767&gt;0,'De la BASE'!F767,'De la BASE'!F767+0.001)</f>
        <v>1.66420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65634</v>
      </c>
      <c r="F772" s="24" t="n">
        <f aca="false">IF('De la BASE'!F768&gt;0,'De la BASE'!F768,'De la BASE'!F768+0.001)</f>
        <v>1.624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9485</v>
      </c>
      <c r="F773" s="24" t="n">
        <f aca="false">IF('De la BASE'!F769&gt;0,'De la BASE'!F769,'De la BASE'!F769+0.001)</f>
        <v>1.6536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4253</v>
      </c>
      <c r="F774" s="24" t="n">
        <f aca="false">IF('De la BASE'!F770&gt;0,'De la BASE'!F770,'De la BASE'!F770+0.001)</f>
        <v>6.953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1.021912</v>
      </c>
      <c r="F775" s="24" t="n">
        <f aca="false">IF('De la BASE'!F771&gt;0,'De la BASE'!F771,'De la BASE'!F771+0.001)</f>
        <v>16.4724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6.266165</v>
      </c>
      <c r="F776" s="24" t="n">
        <f aca="false">IF('De la BASE'!F772&gt;0,'De la BASE'!F772,'De la BASE'!F772+0.001)</f>
        <v>9.68646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8.014116</v>
      </c>
      <c r="F777" s="24" t="n">
        <f aca="false">IF('De la BASE'!F773&gt;0,'De la BASE'!F773,'De la BASE'!F773+0.001)</f>
        <v>14.3494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5.661305</v>
      </c>
      <c r="F778" s="24" t="n">
        <f aca="false">IF('De la BASE'!F774&gt;0,'De la BASE'!F774,'De la BASE'!F774+0.001)</f>
        <v>9.0678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9.933962</v>
      </c>
      <c r="F779" s="24" t="n">
        <f aca="false">IF('De la BASE'!F775&gt;0,'De la BASE'!F775,'De la BASE'!F775+0.001)</f>
        <v>31.45501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7.343579</v>
      </c>
      <c r="F780" s="24" t="n">
        <f aca="false">IF('De la BASE'!F776&gt;0,'De la BASE'!F776,'De la BASE'!F776+0.001)</f>
        <v>26.6362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70373</v>
      </c>
      <c r="F781" s="24" t="n">
        <f aca="false">IF('De la BASE'!F777&gt;0,'De la BASE'!F777,'De la BASE'!F777+0.001)</f>
        <v>7.1279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39205</v>
      </c>
      <c r="F782" s="24" t="n">
        <f aca="false">IF('De la BASE'!F778&gt;0,'De la BASE'!F778,'De la BASE'!F778+0.001)</f>
        <v>0.67219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5075</v>
      </c>
      <c r="F783" s="24" t="n">
        <f aca="false">IF('De la BASE'!F779&gt;0,'De la BASE'!F779,'De la BASE'!F779+0.001)</f>
        <v>0.992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40176</v>
      </c>
      <c r="F784" s="24" t="n">
        <f aca="false">IF('De la BASE'!F780&gt;0,'De la BASE'!F780,'De la BASE'!F780+0.001)</f>
        <v>0.82084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43943</v>
      </c>
      <c r="F785" s="24" t="n">
        <f aca="false">IF('De la BASE'!F781&gt;0,'De la BASE'!F781,'De la BASE'!F781+0.001)</f>
        <v>0.6773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792975</v>
      </c>
      <c r="F786" s="24" t="n">
        <f aca="false">IF('De la BASE'!F782&gt;0,'De la BASE'!F782,'De la BASE'!F782+0.001)</f>
        <v>5.8040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9.112766</v>
      </c>
      <c r="F787" s="24" t="n">
        <f aca="false">IF('De la BASE'!F783&gt;0,'De la BASE'!F783,'De la BASE'!F783+0.001)</f>
        <v>13.84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8.10748</v>
      </c>
      <c r="F788" s="24" t="n">
        <f aca="false">IF('De la BASE'!F784&gt;0,'De la BASE'!F784,'De la BASE'!F784+0.001)</f>
        <v>13.0520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8.41302</v>
      </c>
      <c r="F789" s="24" t="n">
        <f aca="false">IF('De la BASE'!F785&gt;0,'De la BASE'!F785,'De la BASE'!F785+0.001)</f>
        <v>14.24204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5.451624</v>
      </c>
      <c r="F790" s="24" t="n">
        <f aca="false">IF('De la BASE'!F786&gt;0,'De la BASE'!F786,'De la BASE'!F786+0.001)</f>
        <v>8.15810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7.13141</v>
      </c>
      <c r="F791" s="24" t="n">
        <f aca="false">IF('De la BASE'!F787&gt;0,'De la BASE'!F787,'De la BASE'!F787+0.001)</f>
        <v>40.3262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9.504177</v>
      </c>
      <c r="F792" s="24" t="n">
        <f aca="false">IF('De la BASE'!F788&gt;0,'De la BASE'!F788,'De la BASE'!F788+0.001)</f>
        <v>14.0256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74344</v>
      </c>
      <c r="F793" s="24" t="n">
        <f aca="false">IF('De la BASE'!F789&gt;0,'De la BASE'!F789,'De la BASE'!F789+0.001)</f>
        <v>5.530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0516</v>
      </c>
      <c r="F794" s="24" t="n">
        <f aca="false">IF('De la BASE'!F790&gt;0,'De la BASE'!F790,'De la BASE'!F790+0.001)</f>
        <v>2.2407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561944</v>
      </c>
      <c r="F795" s="24" t="n">
        <f aca="false">IF('De la BASE'!F791&gt;0,'De la BASE'!F791,'De la BASE'!F791+0.001)</f>
        <v>2.2976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2.05716</v>
      </c>
      <c r="F796" s="24" t="n">
        <f aca="false">IF('De la BASE'!F792&gt;0,'De la BASE'!F792,'De la BASE'!F792+0.001)</f>
        <v>2.9932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818432</v>
      </c>
      <c r="F797" s="24" t="n">
        <f aca="false">IF('De la BASE'!F793&gt;0,'De la BASE'!F793,'De la BASE'!F793+0.001)</f>
        <v>2.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 - Río Esla desde aguas abajo de La Uña hasta el embalse de Riaño, ríos de Maraña, de la Puerta y de la Vega del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96</v>
      </c>
      <c r="C4" s="19" t="n">
        <f aca="false">MIN(C18:C83)</f>
        <v>1.333948</v>
      </c>
      <c r="D4" s="19" t="n">
        <f aca="false">MIN(D18:D83)</f>
        <v>1.449141</v>
      </c>
      <c r="E4" s="19" t="n">
        <f aca="false">MIN(E18:E83)</f>
        <v>2.078142</v>
      </c>
      <c r="F4" s="19" t="n">
        <f aca="false">MIN(F18:F83)</f>
        <v>1.093032</v>
      </c>
      <c r="G4" s="19" t="n">
        <f aca="false">MIN(G18:G83)</f>
        <v>2.134556</v>
      </c>
      <c r="H4" s="19" t="n">
        <f aca="false">MIN(H18:H83)</f>
        <v>1.995726</v>
      </c>
      <c r="I4" s="19" t="n">
        <f aca="false">MIN(I18:I83)</f>
        <v>4.141984</v>
      </c>
      <c r="J4" s="19" t="n">
        <f aca="false">MIN(J18:J83)</f>
        <v>0.672191</v>
      </c>
      <c r="K4" s="19" t="n">
        <f aca="false">MIN(K18:K83)</f>
        <v>0.415512</v>
      </c>
      <c r="L4" s="19" t="n">
        <f aca="false">MIN(L18:L83)</f>
        <v>0.089082</v>
      </c>
      <c r="M4" s="19" t="n">
        <f aca="false">MIN(M18:M83)</f>
        <v>0.346955</v>
      </c>
      <c r="N4" s="19" t="n">
        <f aca="false">MIN(N18:N83)</f>
        <v>56.5909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8.404698</v>
      </c>
      <c r="C5" s="19" t="n">
        <f aca="false">MAX(C18:C83)</f>
        <v>37.17519</v>
      </c>
      <c r="D5" s="19" t="n">
        <f aca="false">MAX(D18:D83)</f>
        <v>49.498152</v>
      </c>
      <c r="E5" s="19" t="n">
        <f aca="false">MAX(E18:E83)</f>
        <v>45.091396</v>
      </c>
      <c r="F5" s="19" t="n">
        <f aca="false">MAX(F18:F83)</f>
        <v>52.63889</v>
      </c>
      <c r="G5" s="19" t="n">
        <f aca="false">MAX(G18:G83)</f>
        <v>49.059632</v>
      </c>
      <c r="H5" s="19" t="n">
        <f aca="false">MAX(H18:H83)</f>
        <v>47.561789</v>
      </c>
      <c r="I5" s="19" t="n">
        <f aca="false">MAX(I18:I83)</f>
        <v>52.65876</v>
      </c>
      <c r="J5" s="19" t="n">
        <f aca="false">MAX(J18:J83)</f>
        <v>21.196364</v>
      </c>
      <c r="K5" s="19" t="n">
        <f aca="false">MAX(K18:K83)</f>
        <v>8.446317</v>
      </c>
      <c r="L5" s="19" t="n">
        <f aca="false">MAX(L18:L83)</f>
        <v>6.086421</v>
      </c>
      <c r="M5" s="19" t="n">
        <f aca="false">MAX(M18:M83)</f>
        <v>9.237586</v>
      </c>
      <c r="N5" s="19" t="n">
        <f aca="false">MAX(N18:N83)</f>
        <v>230.7908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81102384848485</v>
      </c>
      <c r="C6" s="19" t="n">
        <f aca="false">AVERAGE(C18:C83)</f>
        <v>12.9099501666667</v>
      </c>
      <c r="D6" s="19" t="n">
        <f aca="false">AVERAGE(D18:D83)</f>
        <v>16.3100814393939</v>
      </c>
      <c r="E6" s="19" t="n">
        <f aca="false">AVERAGE(E18:E83)</f>
        <v>16.8863671969697</v>
      </c>
      <c r="F6" s="19" t="n">
        <f aca="false">AVERAGE(F18:F83)</f>
        <v>15.7367876212121</v>
      </c>
      <c r="G6" s="19" t="n">
        <f aca="false">AVERAGE(G18:G83)</f>
        <v>21.1631798636364</v>
      </c>
      <c r="H6" s="19" t="n">
        <f aca="false">AVERAGE(H18:H83)</f>
        <v>21.7209497272727</v>
      </c>
      <c r="I6" s="19" t="n">
        <f aca="false">AVERAGE(I18:I83)</f>
        <v>19.9584089545455</v>
      </c>
      <c r="J6" s="19" t="n">
        <f aca="false">AVERAGE(J18:J83)</f>
        <v>7.83287995454546</v>
      </c>
      <c r="K6" s="19" t="n">
        <f aca="false">AVERAGE(K18:K83)</f>
        <v>3.16636513636364</v>
      </c>
      <c r="L6" s="19" t="n">
        <f aca="false">AVERAGE(L18:L83)</f>
        <v>2.07729401515152</v>
      </c>
      <c r="M6" s="19" t="n">
        <f aca="false">AVERAGE(M18:M83)</f>
        <v>2.52986759090909</v>
      </c>
      <c r="N6" s="19" t="n">
        <f aca="false">SUM(B6:M6)</f>
        <v>148.103155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015277</v>
      </c>
      <c r="C7" s="19" t="n">
        <f aca="false">PERCENTILE(C18:C83,0.1)</f>
        <v>3.58102</v>
      </c>
      <c r="D7" s="19" t="n">
        <f aca="false">PERCENTILE(D18:D83,0.1)</f>
        <v>5.03633</v>
      </c>
      <c r="E7" s="19" t="n">
        <f aca="false">PERCENTILE(E18:E83,0.1)</f>
        <v>5.414446</v>
      </c>
      <c r="F7" s="19" t="n">
        <f aca="false">PERCENTILE(F18:F83,0.1)</f>
        <v>4.908395</v>
      </c>
      <c r="G7" s="19" t="n">
        <f aca="false">PERCENTILE(G18:G83,0.1)</f>
        <v>4.837572</v>
      </c>
      <c r="H7" s="19" t="n">
        <f aca="false">PERCENTILE(H18:H83,0.1)</f>
        <v>8.7872815</v>
      </c>
      <c r="I7" s="19" t="n">
        <f aca="false">PERCENTILE(I18:I83,0.1)</f>
        <v>7.1101895</v>
      </c>
      <c r="J7" s="19" t="n">
        <f aca="false">PERCENTILE(J18:J83,0.1)</f>
        <v>2.791362</v>
      </c>
      <c r="K7" s="19" t="n">
        <f aca="false">PERCENTILE(K18:K83,0.1)</f>
        <v>1.230485</v>
      </c>
      <c r="L7" s="19" t="n">
        <f aca="false">PERCENTILE(L18:L83,0.1)</f>
        <v>0.5231555</v>
      </c>
      <c r="M7" s="19" t="n">
        <f aca="false">PERCENTILE(M18:M83,0.1)</f>
        <v>0.8558225</v>
      </c>
      <c r="N7" s="19" t="n">
        <f aca="false">PERCENTILE(N18:N83,0.1)</f>
        <v>102.6659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621706</v>
      </c>
      <c r="C8" s="19" t="n">
        <f aca="false">PERCENTILE(C18:C83,0.25)</f>
        <v>6.38391075</v>
      </c>
      <c r="D8" s="19" t="n">
        <f aca="false">PERCENTILE(D18:D83,0.25)</f>
        <v>8.482437</v>
      </c>
      <c r="E8" s="19" t="n">
        <f aca="false">PERCENTILE(E18:E83,0.25)</f>
        <v>9.15804225</v>
      </c>
      <c r="F8" s="19" t="n">
        <f aca="false">PERCENTILE(F18:F83,0.25)</f>
        <v>8.727022</v>
      </c>
      <c r="G8" s="19" t="n">
        <f aca="false">PERCENTILE(G18:G83,0.25)</f>
        <v>15.78328725</v>
      </c>
      <c r="H8" s="19" t="n">
        <f aca="false">PERCENTILE(H18:H83,0.25)</f>
        <v>14.028601</v>
      </c>
      <c r="I8" s="19" t="n">
        <f aca="false">PERCENTILE(I18:I83,0.25)</f>
        <v>10.9089285</v>
      </c>
      <c r="J8" s="19" t="n">
        <f aca="false">PERCENTILE(J18:J83,0.25)</f>
        <v>4.4847755</v>
      </c>
      <c r="K8" s="19" t="n">
        <f aca="false">PERCENTILE(K18:K83,0.25)</f>
        <v>1.731877</v>
      </c>
      <c r="L8" s="19" t="n">
        <f aca="false">PERCENTILE(L18:L83,0.25)</f>
        <v>0.96453325</v>
      </c>
      <c r="M8" s="19" t="n">
        <f aca="false">PERCENTILE(M18:M83,0.25)</f>
        <v>1.345595</v>
      </c>
      <c r="N8" s="19" t="n">
        <f aca="false">PERCENTILE(N18:N83,0.25)</f>
        <v>124.20749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381354</v>
      </c>
      <c r="C9" s="19" t="n">
        <f aca="false">PERCENTILE(C18:C83,0.5)</f>
        <v>11.7729875</v>
      </c>
      <c r="D9" s="19" t="n">
        <f aca="false">PERCENTILE(D18:D83,0.5)</f>
        <v>14.505909</v>
      </c>
      <c r="E9" s="19" t="n">
        <f aca="false">PERCENTILE(E18:E83,0.5)</f>
        <v>14.2886425</v>
      </c>
      <c r="F9" s="19" t="n">
        <f aca="false">PERCENTILE(F18:F83,0.5)</f>
        <v>13.597218</v>
      </c>
      <c r="G9" s="19" t="n">
        <f aca="false">PERCENTILE(G18:G83,0.5)</f>
        <v>21.2777475</v>
      </c>
      <c r="H9" s="19" t="n">
        <f aca="false">PERCENTILE(H18:H83,0.5)</f>
        <v>20.6011965</v>
      </c>
      <c r="I9" s="19" t="n">
        <f aca="false">PERCENTILE(I18:I83,0.5)</f>
        <v>16.0182515</v>
      </c>
      <c r="J9" s="19" t="n">
        <f aca="false">PERCENTILE(J18:J83,0.5)</f>
        <v>6.636744</v>
      </c>
      <c r="K9" s="19" t="n">
        <f aca="false">PERCENTILE(K18:K83,0.5)</f>
        <v>2.8722465</v>
      </c>
      <c r="L9" s="19" t="n">
        <f aca="false">PERCENTILE(L18:L83,0.5)</f>
        <v>1.77869</v>
      </c>
      <c r="M9" s="19" t="n">
        <f aca="false">PERCENTILE(M18:M83,0.5)</f>
        <v>2.0786365</v>
      </c>
      <c r="N9" s="19" t="n">
        <f aca="false">PERCENTILE(N18:N83,0.5)</f>
        <v>144.61185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7450725</v>
      </c>
      <c r="C10" s="19" t="n">
        <f aca="false">PERCENTILE(C18:C83,0.75)</f>
        <v>18.143855</v>
      </c>
      <c r="D10" s="19" t="n">
        <f aca="false">PERCENTILE(D18:D83,0.75)</f>
        <v>22.02161</v>
      </c>
      <c r="E10" s="19" t="n">
        <f aca="false">PERCENTILE(E18:E83,0.75)</f>
        <v>22.047208</v>
      </c>
      <c r="F10" s="19" t="n">
        <f aca="false">PERCENTILE(F18:F83,0.75)</f>
        <v>20.956308</v>
      </c>
      <c r="G10" s="19" t="n">
        <f aca="false">PERCENTILE(G18:G83,0.75)</f>
        <v>26.50020825</v>
      </c>
      <c r="H10" s="19" t="n">
        <f aca="false">PERCENTILE(H18:H83,0.75)</f>
        <v>27.9286215</v>
      </c>
      <c r="I10" s="19" t="n">
        <f aca="false">PERCENTILE(I18:I83,0.75)</f>
        <v>28.22062075</v>
      </c>
      <c r="J10" s="19" t="n">
        <f aca="false">PERCENTILE(J18:J83,0.75)</f>
        <v>9.93691725</v>
      </c>
      <c r="K10" s="19" t="n">
        <f aca="false">PERCENTILE(K18:K83,0.75)</f>
        <v>4.25174075</v>
      </c>
      <c r="L10" s="19" t="n">
        <f aca="false">PERCENTILE(L18:L83,0.75)</f>
        <v>3.0872505</v>
      </c>
      <c r="M10" s="19" t="n">
        <f aca="false">PERCENTILE(M18:M83,0.75)</f>
        <v>3.13199025</v>
      </c>
      <c r="N10" s="19" t="n">
        <f aca="false">PERCENTILE(N18:N83,0.75)</f>
        <v>174.3948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591629</v>
      </c>
      <c r="C11" s="19" t="n">
        <f aca="false">PERCENTILE(C18:C83,0.9)</f>
        <v>23.6946195</v>
      </c>
      <c r="D11" s="19" t="n">
        <f aca="false">PERCENTILE(D18:D83,0.9)</f>
        <v>29.547007</v>
      </c>
      <c r="E11" s="19" t="n">
        <f aca="false">PERCENTILE(E18:E83,0.9)</f>
        <v>34.337671</v>
      </c>
      <c r="F11" s="19" t="n">
        <f aca="false">PERCENTILE(F18:F83,0.9)</f>
        <v>30.0934775</v>
      </c>
      <c r="G11" s="19" t="n">
        <f aca="false">PERCENTILE(G18:G83,0.9)</f>
        <v>34.51148</v>
      </c>
      <c r="H11" s="19" t="n">
        <f aca="false">PERCENTILE(H18:H83,0.9)</f>
        <v>36.559332</v>
      </c>
      <c r="I11" s="19" t="n">
        <f aca="false">PERCENTILE(I18:I83,0.9)</f>
        <v>39.883851</v>
      </c>
      <c r="J11" s="19" t="n">
        <f aca="false">PERCENTILE(J18:J83,0.9)</f>
        <v>14.6289215</v>
      </c>
      <c r="K11" s="19" t="n">
        <f aca="false">PERCENTILE(K18:K83,0.9)</f>
        <v>5.2217325</v>
      </c>
      <c r="L11" s="19" t="n">
        <f aca="false">PERCENTILE(L18:L83,0.9)</f>
        <v>3.7040105</v>
      </c>
      <c r="M11" s="19" t="n">
        <f aca="false">PERCENTILE(M18:M83,0.9)</f>
        <v>4.409946</v>
      </c>
      <c r="N11" s="19" t="n">
        <f aca="false">PERCENTILE(N18:N83,0.9)</f>
        <v>197.22841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54308798708779</v>
      </c>
      <c r="C12" s="19" t="n">
        <f aca="false">STDEV(C18:C83)</f>
        <v>8.13862559780882</v>
      </c>
      <c r="D12" s="19" t="n">
        <f aca="false">STDEV(D18:D83)</f>
        <v>10.8800232223172</v>
      </c>
      <c r="E12" s="19" t="n">
        <f aca="false">STDEV(E18:E83)</f>
        <v>11.0016146434388</v>
      </c>
      <c r="F12" s="19" t="n">
        <f aca="false">STDEV(F18:F83)</f>
        <v>9.74709501610125</v>
      </c>
      <c r="G12" s="19" t="n">
        <f aca="false">STDEV(G18:G83)</f>
        <v>10.7351012637809</v>
      </c>
      <c r="H12" s="19" t="n">
        <f aca="false">STDEV(H18:H83)</f>
        <v>10.6735452736175</v>
      </c>
      <c r="I12" s="19" t="n">
        <f aca="false">STDEV(I18:I83)</f>
        <v>11.9601627771273</v>
      </c>
      <c r="J12" s="19" t="n">
        <f aca="false">STDEV(J18:J83)</f>
        <v>4.69323775672341</v>
      </c>
      <c r="K12" s="19" t="n">
        <f aca="false">STDEV(K18:K83)</f>
        <v>1.77189323127978</v>
      </c>
      <c r="L12" s="19" t="n">
        <f aca="false">STDEV(L18:L83)</f>
        <v>1.41418849282959</v>
      </c>
      <c r="M12" s="19" t="n">
        <f aca="false">STDEV(M18:M83)</f>
        <v>1.79561070650146</v>
      </c>
      <c r="N12" s="19" t="n">
        <f aca="false">STDEV(N18:N83)</f>
        <v>37.0669793739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63</v>
      </c>
      <c r="D13" s="19" t="n">
        <f aca="false">ROUND(D12/D6,2)</f>
        <v>0.67</v>
      </c>
      <c r="E13" s="19" t="n">
        <f aca="false">ROUND(E12/E6,2)</f>
        <v>0.65</v>
      </c>
      <c r="F13" s="19" t="n">
        <f aca="false">ROUND(F12/F6,2)</f>
        <v>0.62</v>
      </c>
      <c r="G13" s="19" t="n">
        <f aca="false">ROUND(G12/G6,2)</f>
        <v>0.51</v>
      </c>
      <c r="H13" s="19" t="n">
        <f aca="false">ROUND(H12/H6,2)</f>
        <v>0.49</v>
      </c>
      <c r="I13" s="19" t="n">
        <f aca="false">ROUND(I12/I6,2)</f>
        <v>0.6</v>
      </c>
      <c r="J13" s="19" t="n">
        <f aca="false">ROUND(J12/J6,2)</f>
        <v>0.6</v>
      </c>
      <c r="K13" s="19" t="n">
        <f aca="false">ROUND(K12/K6,2)</f>
        <v>0.56</v>
      </c>
      <c r="L13" s="19" t="n">
        <f aca="false">ROUND(L12/L6,2)</f>
        <v>0.68</v>
      </c>
      <c r="M13" s="19" t="n">
        <f aca="false">ROUND(M12/M6,2)</f>
        <v>0.71</v>
      </c>
      <c r="N13" s="19" t="n">
        <f aca="false">ROUND(N12/N6,2)</f>
        <v>0.2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96355995896</v>
      </c>
      <c r="C14" s="38" t="n">
        <f aca="false">66*Q84/(65*64*C12^3)</f>
        <v>0.743822883806517</v>
      </c>
      <c r="D14" s="38" t="n">
        <f aca="false">66*R84/(65*64*D12^3)</f>
        <v>1.13330975922592</v>
      </c>
      <c r="E14" s="38" t="n">
        <f aca="false">66*S84/(65*64*E12^3)</f>
        <v>1.06370642932973</v>
      </c>
      <c r="F14" s="38" t="n">
        <f aca="false">66*T84/(65*64*F12^3)</f>
        <v>1.11267982162724</v>
      </c>
      <c r="G14" s="38" t="n">
        <f aca="false">66*U84/(65*64*G12^3)</f>
        <v>0.312201500142751</v>
      </c>
      <c r="H14" s="38" t="n">
        <f aca="false">66*V84/(65*64*H12^3)</f>
        <v>0.401493783509432</v>
      </c>
      <c r="I14" s="38" t="n">
        <f aca="false">66*W84/(65*64*I12^3)</f>
        <v>0.785244296454077</v>
      </c>
      <c r="J14" s="38" t="n">
        <f aca="false">66*X84/(65*64*J12^3)</f>
        <v>1.05517640242771</v>
      </c>
      <c r="K14" s="38" t="n">
        <f aca="false">66*Y84/(65*64*K12^3)</f>
        <v>0.795602254051073</v>
      </c>
      <c r="L14" s="38" t="n">
        <f aca="false">66*Z84/(65*64*L12^3)</f>
        <v>0.844036819800837</v>
      </c>
      <c r="M14" s="38" t="n">
        <f aca="false">66*AA84/(65*64*M12^3)</f>
        <v>1.82182575979361</v>
      </c>
      <c r="N14" s="38" t="n">
        <f aca="false">66*AB84/(65*64*N12^3)</f>
        <v>0.006180757103862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07731544173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728478</v>
      </c>
      <c r="C18" s="19" t="n">
        <f aca="false">'DATOS MENSUALES'!F7</f>
        <v>8.46657</v>
      </c>
      <c r="D18" s="19" t="n">
        <f aca="false">'DATOS MENSUALES'!F8</f>
        <v>8.389836</v>
      </c>
      <c r="E18" s="19" t="n">
        <f aca="false">'DATOS MENSUALES'!F9</f>
        <v>14.910424</v>
      </c>
      <c r="F18" s="19" t="n">
        <f aca="false">'DATOS MENSUALES'!F10</f>
        <v>20.690232</v>
      </c>
      <c r="G18" s="19" t="n">
        <f aca="false">'DATOS MENSUALES'!F11</f>
        <v>26.123643</v>
      </c>
      <c r="H18" s="19" t="n">
        <f aca="false">'DATOS MENSUALES'!F12</f>
        <v>7.318412</v>
      </c>
      <c r="I18" s="19" t="n">
        <f aca="false">'DATOS MENSUALES'!F13</f>
        <v>43.365498</v>
      </c>
      <c r="J18" s="19" t="n">
        <f aca="false">'DATOS MENSUALES'!F14</f>
        <v>20.98461</v>
      </c>
      <c r="K18" s="19" t="n">
        <f aca="false">'DATOS MENSUALES'!F15</f>
        <v>4.357032</v>
      </c>
      <c r="L18" s="19" t="n">
        <f aca="false">'DATOS MENSUALES'!F16</f>
        <v>3.09456</v>
      </c>
      <c r="M18" s="19" t="n">
        <f aca="false">'DATOS MENSUALES'!F17</f>
        <v>3.53871</v>
      </c>
      <c r="N18" s="19" t="n">
        <f aca="false">SUM(B18:M18)</f>
        <v>170.968005</v>
      </c>
      <c r="O18" s="19"/>
      <c r="P18" s="44" t="n">
        <f aca="false">(B18-B$6)^3</f>
        <v>7.0497702684802</v>
      </c>
      <c r="Q18" s="44" t="n">
        <f aca="false">(C18-C$6)^3</f>
        <v>-87.7284419874357</v>
      </c>
      <c r="R18" s="44" t="n">
        <f aca="false">(D18-D$6)^3</f>
        <v>-496.839276020129</v>
      </c>
      <c r="S18" s="44" t="n">
        <f aca="false">(E18-E$6)^3</f>
        <v>-7.71477681988046</v>
      </c>
      <c r="T18" s="44" t="n">
        <f aca="false">(F18-F$6)^3</f>
        <v>121.54073889123</v>
      </c>
      <c r="U18" s="44" t="n">
        <f aca="false">(G18-G$6)^3</f>
        <v>122.05812087848</v>
      </c>
      <c r="V18" s="44" t="n">
        <f aca="false">(H18-H$6)^3</f>
        <v>-2987.56294760874</v>
      </c>
      <c r="W18" s="44" t="n">
        <f aca="false">(I18-I$6)^3</f>
        <v>12824.552561414</v>
      </c>
      <c r="X18" s="44" t="n">
        <f aca="false">(J18-J$6)^3</f>
        <v>2274.82848443663</v>
      </c>
      <c r="Y18" s="44" t="n">
        <f aca="false">(K18-K$6)^3</f>
        <v>1.68799362468731</v>
      </c>
      <c r="Z18" s="44" t="n">
        <f aca="false">(L18-L$6)^3</f>
        <v>1.05269744447964</v>
      </c>
      <c r="AA18" s="44" t="n">
        <f aca="false">(M18-M$6)^3</f>
        <v>1.02676248324036</v>
      </c>
      <c r="AB18" s="44" t="n">
        <f aca="false">(N18-N$6)^3</f>
        <v>11953.77399450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8.7516</v>
      </c>
      <c r="C19" s="19" t="n">
        <f aca="false">'DATOS MENSUALES'!F19</f>
        <v>12.175191</v>
      </c>
      <c r="D19" s="19" t="n">
        <f aca="false">'DATOS MENSUALES'!F20</f>
        <v>5.708439</v>
      </c>
      <c r="E19" s="19" t="n">
        <f aca="false">'DATOS MENSUALES'!F21</f>
        <v>9.204624</v>
      </c>
      <c r="F19" s="19" t="n">
        <f aca="false">'DATOS MENSUALES'!F22</f>
        <v>6.346888</v>
      </c>
      <c r="G19" s="19" t="n">
        <f aca="false">'DATOS MENSUALES'!F23</f>
        <v>4.242345</v>
      </c>
      <c r="H19" s="19" t="n">
        <f aca="false">'DATOS MENSUALES'!F24</f>
        <v>4.507104</v>
      </c>
      <c r="I19" s="19" t="n">
        <f aca="false">'DATOS MENSUALES'!F25</f>
        <v>33.194305</v>
      </c>
      <c r="J19" s="19" t="n">
        <f aca="false">'DATOS MENSUALES'!F26</f>
        <v>6.014086</v>
      </c>
      <c r="K19" s="19" t="n">
        <f aca="false">'DATOS MENSUALES'!F27</f>
        <v>3.999632</v>
      </c>
      <c r="L19" s="19" t="n">
        <f aca="false">'DATOS MENSUALES'!F28</f>
        <v>3.231457</v>
      </c>
      <c r="M19" s="19" t="n">
        <f aca="false">'DATOS MENSUALES'!F29</f>
        <v>2.89506</v>
      </c>
      <c r="N19" s="19" t="n">
        <f aca="false">SUM(B19:M19)</f>
        <v>100.270731</v>
      </c>
      <c r="O19" s="45"/>
      <c r="P19" s="44" t="n">
        <f aca="false">(B19-B$6)^3</f>
        <v>0.832112198728221</v>
      </c>
      <c r="Q19" s="44" t="n">
        <f aca="false">(C19-C$6)^3</f>
        <v>-0.396675190315063</v>
      </c>
      <c r="R19" s="44" t="n">
        <f aca="false">(D19-D$6)^3</f>
        <v>-1191.56971925925</v>
      </c>
      <c r="S19" s="44" t="n">
        <f aca="false">(E19-E$6)^3</f>
        <v>-453.293355840604</v>
      </c>
      <c r="T19" s="44" t="n">
        <f aca="false">(F19-F$6)^3</f>
        <v>-827.90946745827</v>
      </c>
      <c r="U19" s="44" t="n">
        <f aca="false">(G19-G$6)^3</f>
        <v>-4844.682953695</v>
      </c>
      <c r="V19" s="44" t="n">
        <f aca="false">(H19-H$6)^3</f>
        <v>-5100.74625445822</v>
      </c>
      <c r="W19" s="44" t="n">
        <f aca="false">(I19-I$6)^3</f>
        <v>2318.78265276573</v>
      </c>
      <c r="X19" s="44" t="n">
        <f aca="false">(J19-J$6)^3</f>
        <v>-6.01659122517404</v>
      </c>
      <c r="Y19" s="44" t="n">
        <f aca="false">(K19-K$6)^3</f>
        <v>0.578565236213608</v>
      </c>
      <c r="Z19" s="44" t="n">
        <f aca="false">(L19-L$6)^3</f>
        <v>1.53745150456056</v>
      </c>
      <c r="AA19" s="44" t="n">
        <f aca="false">(M19-M$6)^3</f>
        <v>0.0487040666488101</v>
      </c>
      <c r="AB19" s="44" t="n">
        <f aca="false">(N19-N$6)^3</f>
        <v>-109437.7572851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17614</v>
      </c>
      <c r="C20" s="19" t="n">
        <f aca="false">'DATOS MENSUALES'!F31</f>
        <v>12.836901</v>
      </c>
      <c r="D20" s="19" t="n">
        <f aca="false">'DATOS MENSUALES'!F32</f>
        <v>15.431559</v>
      </c>
      <c r="E20" s="19" t="n">
        <f aca="false">'DATOS MENSUALES'!F33</f>
        <v>44.3502</v>
      </c>
      <c r="F20" s="19" t="n">
        <f aca="false">'DATOS MENSUALES'!F34</f>
        <v>16.59582</v>
      </c>
      <c r="G20" s="19" t="n">
        <f aca="false">'DATOS MENSUALES'!F35</f>
        <v>3.973632</v>
      </c>
      <c r="H20" s="19" t="n">
        <f aca="false">'DATOS MENSUALES'!F36</f>
        <v>2.922836</v>
      </c>
      <c r="I20" s="19" t="n">
        <f aca="false">'DATOS MENSUALES'!F37</f>
        <v>4.141984</v>
      </c>
      <c r="J20" s="19" t="n">
        <f aca="false">'DATOS MENSUALES'!F38</f>
        <v>5.884032</v>
      </c>
      <c r="K20" s="19" t="n">
        <f aca="false">'DATOS MENSUALES'!F39</f>
        <v>4.20615</v>
      </c>
      <c r="L20" s="19" t="n">
        <f aca="false">'DATOS MENSUALES'!F40</f>
        <v>2.259936</v>
      </c>
      <c r="M20" s="19" t="n">
        <f aca="false">'DATOS MENSUALES'!F41</f>
        <v>3.193575</v>
      </c>
      <c r="N20" s="19" t="n">
        <f aca="false">SUM(B20:M20)</f>
        <v>123.972765</v>
      </c>
      <c r="O20" s="45"/>
      <c r="P20" s="44" t="n">
        <f aca="false">(B20-B$6)^3</f>
        <v>0.0486735626312214</v>
      </c>
      <c r="Q20" s="44" t="n">
        <f aca="false">(C20-C$6)^3</f>
        <v>-0.000389803557020918</v>
      </c>
      <c r="R20" s="44" t="n">
        <f aca="false">(D20-D$6)^3</f>
        <v>-0.678045091583523</v>
      </c>
      <c r="S20" s="44" t="n">
        <f aca="false">(E20-E$6)^3</f>
        <v>20714.9285400222</v>
      </c>
      <c r="T20" s="44" t="n">
        <f aca="false">(F20-F$6)^3</f>
        <v>0.633911456778856</v>
      </c>
      <c r="U20" s="44" t="n">
        <f aca="false">(G20-G$6)^3</f>
        <v>-5079.17715594586</v>
      </c>
      <c r="V20" s="44" t="n">
        <f aca="false">(H20-H$6)^3</f>
        <v>-6642.67214796771</v>
      </c>
      <c r="W20" s="44" t="n">
        <f aca="false">(I20-I$6)^3</f>
        <v>-3956.62576892014</v>
      </c>
      <c r="X20" s="44" t="n">
        <f aca="false">(J20-J$6)^3</f>
        <v>-7.40174080411934</v>
      </c>
      <c r="Y20" s="44" t="n">
        <f aca="false">(K20-K$6)^3</f>
        <v>1.12416606992232</v>
      </c>
      <c r="Z20" s="44" t="n">
        <f aca="false">(L20-L$6)^3</f>
        <v>0.00609258861387613</v>
      </c>
      <c r="AA20" s="44" t="n">
        <f aca="false">(M20-M$6)^3</f>
        <v>0.292368108024593</v>
      </c>
      <c r="AB20" s="44" t="n">
        <f aca="false">(N20-N$6)^3</f>
        <v>-14050.54114846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1.3715</v>
      </c>
      <c r="C21" s="19" t="n">
        <f aca="false">'DATOS MENSUALES'!F43</f>
        <v>19.557615</v>
      </c>
      <c r="D21" s="19" t="n">
        <f aca="false">'DATOS MENSUALES'!F44</f>
        <v>20.154893</v>
      </c>
      <c r="E21" s="19" t="n">
        <f aca="false">'DATOS MENSUALES'!F45</f>
        <v>15.839594</v>
      </c>
      <c r="F21" s="19" t="n">
        <f aca="false">'DATOS MENSUALES'!F46</f>
        <v>5.925367</v>
      </c>
      <c r="G21" s="19" t="n">
        <f aca="false">'DATOS MENSUALES'!F47</f>
        <v>4.316655</v>
      </c>
      <c r="H21" s="19" t="n">
        <f aca="false">'DATOS MENSUALES'!F48</f>
        <v>17.826912</v>
      </c>
      <c r="I21" s="19" t="n">
        <f aca="false">'DATOS MENSUALES'!F49</f>
        <v>12.576383</v>
      </c>
      <c r="J21" s="19" t="n">
        <f aca="false">'DATOS MENSUALES'!F50</f>
        <v>4.374316</v>
      </c>
      <c r="K21" s="19" t="n">
        <f aca="false">'DATOS MENSUALES'!F51</f>
        <v>2.861913</v>
      </c>
      <c r="L21" s="19" t="n">
        <f aca="false">'DATOS MENSUALES'!F52</f>
        <v>2.179047</v>
      </c>
      <c r="M21" s="19" t="n">
        <f aca="false">'DATOS MENSUALES'!F53</f>
        <v>2.10656</v>
      </c>
      <c r="N21" s="19" t="n">
        <f aca="false">SUM(B21:M21)</f>
        <v>119.090755</v>
      </c>
      <c r="O21" s="45"/>
      <c r="P21" s="44" t="n">
        <f aca="false">(B21-B$6)^3</f>
        <v>45.1361220830076</v>
      </c>
      <c r="Q21" s="44" t="n">
        <f aca="false">(C21-C$6)^3</f>
        <v>293.769933050933</v>
      </c>
      <c r="R21" s="44" t="n">
        <f aca="false">(D21-D$6)^3</f>
        <v>56.8362188564614</v>
      </c>
      <c r="S21" s="44" t="n">
        <f aca="false">(E21-E$6)^3</f>
        <v>-1.14698511399103</v>
      </c>
      <c r="T21" s="44" t="n">
        <f aca="false">(F21-F$6)^3</f>
        <v>-944.486345532548</v>
      </c>
      <c r="U21" s="44" t="n">
        <f aca="false">(G21-G$6)^3</f>
        <v>-4781.13472721617</v>
      </c>
      <c r="V21" s="44" t="n">
        <f aca="false">(H21-H$6)^3</f>
        <v>-59.0473572032476</v>
      </c>
      <c r="W21" s="44" t="n">
        <f aca="false">(I21-I$6)^3</f>
        <v>-402.278390078001</v>
      </c>
      <c r="X21" s="44" t="n">
        <f aca="false">(J21-J$6)^3</f>
        <v>-41.3701821176592</v>
      </c>
      <c r="Y21" s="44" t="n">
        <f aca="false">(K21-K$6)^3</f>
        <v>-0.0282200044326641</v>
      </c>
      <c r="Z21" s="44" t="n">
        <f aca="false">(L21-L$6)^3</f>
        <v>0.00105351681906335</v>
      </c>
      <c r="AA21" s="44" t="n">
        <f aca="false">(M21-M$6)^3</f>
        <v>-0.0758521978932604</v>
      </c>
      <c r="AB21" s="44" t="n">
        <f aca="false">(N21-N$6)^3</f>
        <v>-24420.29987986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8.823125</v>
      </c>
      <c r="C22" s="19" t="n">
        <f aca="false">'DATOS MENSUALES'!F55</f>
        <v>9.50352</v>
      </c>
      <c r="D22" s="19" t="n">
        <f aca="false">'DATOS MENSUALES'!F56</f>
        <v>13.652776</v>
      </c>
      <c r="E22" s="19" t="n">
        <f aca="false">'DATOS MENSUALES'!F57</f>
        <v>25.669448</v>
      </c>
      <c r="F22" s="19" t="n">
        <f aca="false">'DATOS MENSUALES'!F58</f>
        <v>6.698631</v>
      </c>
      <c r="G22" s="19" t="n">
        <f aca="false">'DATOS MENSUALES'!F59</f>
        <v>12.142734</v>
      </c>
      <c r="H22" s="19" t="n">
        <f aca="false">'DATOS MENSUALES'!F60</f>
        <v>10.829406</v>
      </c>
      <c r="I22" s="19" t="n">
        <f aca="false">'DATOS MENSUALES'!F61</f>
        <v>8.39728</v>
      </c>
      <c r="J22" s="19" t="n">
        <f aca="false">'DATOS MENSUALES'!F62</f>
        <v>5.705596</v>
      </c>
      <c r="K22" s="19" t="n">
        <f aca="false">'DATOS MENSUALES'!F63</f>
        <v>3.159024</v>
      </c>
      <c r="L22" s="19" t="n">
        <f aca="false">'DATOS MENSUALES'!F64</f>
        <v>2.437785</v>
      </c>
      <c r="M22" s="19" t="n">
        <f aca="false">'DATOS MENSUALES'!F65</f>
        <v>2.193189</v>
      </c>
      <c r="N22" s="19" t="n">
        <f aca="false">SUM(B22:M22)</f>
        <v>109.212514</v>
      </c>
      <c r="O22" s="45"/>
      <c r="P22" s="44" t="n">
        <f aca="false">(B22-B$6)^3</f>
        <v>1.03674454021626</v>
      </c>
      <c r="Q22" s="44" t="n">
        <f aca="false">(C22-C$6)^3</f>
        <v>-39.5274201857107</v>
      </c>
      <c r="R22" s="44" t="n">
        <f aca="false">(D22-D$6)^3</f>
        <v>-18.7639570214048</v>
      </c>
      <c r="S22" s="44" t="n">
        <f aca="false">(E22-E$6)^3</f>
        <v>677.548884560293</v>
      </c>
      <c r="T22" s="44" t="n">
        <f aca="false">(F22-F$6)^3</f>
        <v>-738.311424556872</v>
      </c>
      <c r="U22" s="44" t="n">
        <f aca="false">(G22-G$6)^3</f>
        <v>-733.979640310864</v>
      </c>
      <c r="V22" s="44" t="n">
        <f aca="false">(H22-H$6)^3</f>
        <v>-1292.01726843666</v>
      </c>
      <c r="W22" s="44" t="n">
        <f aca="false">(I22-I$6)^3</f>
        <v>-1545.25705898287</v>
      </c>
      <c r="X22" s="44" t="n">
        <f aca="false">(J22-J$6)^3</f>
        <v>-9.62667683850543</v>
      </c>
      <c r="Y22" s="44" t="n">
        <f aca="false">(K22-K$6)^3</f>
        <v>-3.95630599254612E-007</v>
      </c>
      <c r="Z22" s="44" t="n">
        <f aca="false">(L22-L$6)^3</f>
        <v>0.0468471553788618</v>
      </c>
      <c r="AA22" s="44" t="n">
        <f aca="false">(M22-M$6)^3</f>
        <v>-0.0381633510798063</v>
      </c>
      <c r="AB22" s="44" t="n">
        <f aca="false">(N22-N$6)^3</f>
        <v>-58821.395161338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968392</v>
      </c>
      <c r="C23" s="19" t="n">
        <f aca="false">'DATOS MENSUALES'!F67</f>
        <v>1.333948</v>
      </c>
      <c r="D23" s="19" t="n">
        <f aca="false">'DATOS MENSUALES'!F68</f>
        <v>1.449141</v>
      </c>
      <c r="E23" s="19" t="n">
        <f aca="false">'DATOS MENSUALES'!F69</f>
        <v>5.377772</v>
      </c>
      <c r="F23" s="19" t="n">
        <f aca="false">'DATOS MENSUALES'!F70</f>
        <v>9.06304</v>
      </c>
      <c r="G23" s="19" t="n">
        <f aca="false">'DATOS MENSUALES'!F71</f>
        <v>8.283744</v>
      </c>
      <c r="H23" s="19" t="n">
        <f aca="false">'DATOS MENSUALES'!F72</f>
        <v>11.629904</v>
      </c>
      <c r="I23" s="19" t="n">
        <f aca="false">'DATOS MENSUALES'!F73</f>
        <v>44.381583</v>
      </c>
      <c r="J23" s="19" t="n">
        <f aca="false">'DATOS MENSUALES'!F74</f>
        <v>16.86906</v>
      </c>
      <c r="K23" s="19" t="n">
        <f aca="false">'DATOS MENSUALES'!F75</f>
        <v>4.129488</v>
      </c>
      <c r="L23" s="19" t="n">
        <f aca="false">'DATOS MENSUALES'!F76</f>
        <v>3.085134</v>
      </c>
      <c r="M23" s="19" t="n">
        <f aca="false">'DATOS MENSUALES'!F77</f>
        <v>2.734244</v>
      </c>
      <c r="N23" s="19" t="n">
        <f aca="false">SUM(B23:M23)</f>
        <v>113.30545</v>
      </c>
      <c r="O23" s="45"/>
      <c r="P23" s="44" t="n">
        <f aca="false">(B23-B$6)^3</f>
        <v>-22.9700453445053</v>
      </c>
      <c r="Q23" s="44" t="n">
        <f aca="false">(C23-C$6)^3</f>
        <v>-1551.22858200071</v>
      </c>
      <c r="R23" s="44" t="n">
        <f aca="false">(D23-D$6)^3</f>
        <v>-3282.00229778094</v>
      </c>
      <c r="S23" s="44" t="n">
        <f aca="false">(E23-E$6)^3</f>
        <v>-1524.2876938034</v>
      </c>
      <c r="T23" s="44" t="n">
        <f aca="false">(F23-F$6)^3</f>
        <v>-297.241426722408</v>
      </c>
      <c r="U23" s="44" t="n">
        <f aca="false">(G23-G$6)^3</f>
        <v>-2136.4391231063</v>
      </c>
      <c r="V23" s="44" t="n">
        <f aca="false">(H23-H$6)^3</f>
        <v>-1027.56315262303</v>
      </c>
      <c r="W23" s="44" t="n">
        <f aca="false">(I23-I$6)^3</f>
        <v>14568.214022614</v>
      </c>
      <c r="X23" s="44" t="n">
        <f aca="false">(J23-J$6)^3</f>
        <v>737.827141288584</v>
      </c>
      <c r="Y23" s="44" t="n">
        <f aca="false">(K23-K$6)^3</f>
        <v>0.89339821039545</v>
      </c>
      <c r="Z23" s="44" t="n">
        <f aca="false">(L23-L$6)^3</f>
        <v>1.02370483252024</v>
      </c>
      <c r="AA23" s="44" t="n">
        <f aca="false">(M23-M$6)^3</f>
        <v>0.00853674468600076</v>
      </c>
      <c r="AB23" s="44" t="n">
        <f aca="false">(N23-N$6)^3</f>
        <v>-42135.85641082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776545</v>
      </c>
      <c r="C24" s="19" t="n">
        <f aca="false">'DATOS MENSUALES'!F79</f>
        <v>16.469377</v>
      </c>
      <c r="D24" s="19" t="n">
        <f aca="false">'DATOS MENSUALES'!F80</f>
        <v>12.707266</v>
      </c>
      <c r="E24" s="19" t="n">
        <f aca="false">'DATOS MENSUALES'!F81</f>
        <v>3.865708</v>
      </c>
      <c r="F24" s="19" t="n">
        <f aca="false">'DATOS MENSUALES'!F82</f>
        <v>1.093032</v>
      </c>
      <c r="G24" s="19" t="n">
        <f aca="false">'DATOS MENSUALES'!F83</f>
        <v>36.32724</v>
      </c>
      <c r="H24" s="19" t="n">
        <f aca="false">'DATOS MENSUALES'!F84</f>
        <v>37.933856</v>
      </c>
      <c r="I24" s="19" t="n">
        <f aca="false">'DATOS MENSUALES'!F85</f>
        <v>40.115905</v>
      </c>
      <c r="J24" s="19" t="n">
        <f aca="false">'DATOS MENSUALES'!F86</f>
        <v>13.38918</v>
      </c>
      <c r="K24" s="19" t="n">
        <f aca="false">'DATOS MENSUALES'!F87</f>
        <v>5.186577</v>
      </c>
      <c r="L24" s="19" t="n">
        <f aca="false">'DATOS MENSUALES'!F88</f>
        <v>3.087956</v>
      </c>
      <c r="M24" s="19" t="n">
        <f aca="false">'DATOS MENSUALES'!F89</f>
        <v>4.074165</v>
      </c>
      <c r="N24" s="19" t="n">
        <f aca="false">SUM(B24:M24)</f>
        <v>183.026807</v>
      </c>
      <c r="O24" s="45"/>
      <c r="P24" s="44" t="n">
        <f aca="false">(B24-B$6)^3</f>
        <v>0.900088839379458</v>
      </c>
      <c r="Q24" s="44" t="n">
        <f aca="false">(C24-C$6)^3</f>
        <v>45.0962272532057</v>
      </c>
      <c r="R24" s="44" t="n">
        <f aca="false">(D24-D$6)^3</f>
        <v>-46.7655499143025</v>
      </c>
      <c r="S24" s="44" t="n">
        <f aca="false">(E24-E$6)^3</f>
        <v>-2207.49086697539</v>
      </c>
      <c r="T24" s="44" t="n">
        <f aca="false">(F24-F$6)^3</f>
        <v>-3140.20078590742</v>
      </c>
      <c r="U24" s="44" t="n">
        <f aca="false">(G24-G$6)^3</f>
        <v>3486.95621561899</v>
      </c>
      <c r="V24" s="44" t="n">
        <f aca="false">(H24-H$6)^3</f>
        <v>4261.69746418662</v>
      </c>
      <c r="W24" s="44" t="n">
        <f aca="false">(I24-I$6)^3</f>
        <v>8190.48746149557</v>
      </c>
      <c r="X24" s="44" t="n">
        <f aca="false">(J24-J$6)^3</f>
        <v>171.536707548429</v>
      </c>
      <c r="Y24" s="44" t="n">
        <f aca="false">(K24-K$6)^3</f>
        <v>8.24500173716534</v>
      </c>
      <c r="Z24" s="44" t="n">
        <f aca="false">(L24-L$6)^3</f>
        <v>1.03232820034045</v>
      </c>
      <c r="AA24" s="44" t="n">
        <f aca="false">(M24-M$6)^3</f>
        <v>3.68292460645238</v>
      </c>
      <c r="AB24" s="44" t="n">
        <f aca="false">(N24-N$6)^3</f>
        <v>42595.03081683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750604</v>
      </c>
      <c r="C25" s="19" t="n">
        <f aca="false">'DATOS MENSUALES'!F91</f>
        <v>10.995072</v>
      </c>
      <c r="D25" s="19" t="n">
        <f aca="false">'DATOS MENSUALES'!F92</f>
        <v>11.874984</v>
      </c>
      <c r="E25" s="19" t="n">
        <f aca="false">'DATOS MENSUALES'!F93</f>
        <v>10.859208</v>
      </c>
      <c r="F25" s="19" t="n">
        <f aca="false">'DATOS MENSUALES'!F94</f>
        <v>23.007666</v>
      </c>
      <c r="G25" s="19" t="n">
        <f aca="false">'DATOS MENSUALES'!F95</f>
        <v>29.802656</v>
      </c>
      <c r="H25" s="19" t="n">
        <f aca="false">'DATOS MENSUALES'!F96</f>
        <v>18.145288</v>
      </c>
      <c r="I25" s="19" t="n">
        <f aca="false">'DATOS MENSUALES'!F97</f>
        <v>12.3255</v>
      </c>
      <c r="J25" s="19" t="n">
        <f aca="false">'DATOS MENSUALES'!F98</f>
        <v>7.092225</v>
      </c>
      <c r="K25" s="19" t="n">
        <f aca="false">'DATOS MENSUALES'!F99</f>
        <v>2.88258</v>
      </c>
      <c r="L25" s="19" t="n">
        <f aca="false">'DATOS MENSUALES'!F100</f>
        <v>1.83657</v>
      </c>
      <c r="M25" s="19" t="n">
        <f aca="false">'DATOS MENSUALES'!F101</f>
        <v>2.516228</v>
      </c>
      <c r="N25" s="19" t="n">
        <f aca="false">SUM(B25:M25)</f>
        <v>141.088581</v>
      </c>
      <c r="O25" s="45"/>
      <c r="P25" s="44" t="n">
        <f aca="false">(B25-B$6)^3</f>
        <v>7.29664460056067</v>
      </c>
      <c r="Q25" s="44" t="n">
        <f aca="false">(C25-C$6)^3</f>
        <v>-7.0213955895358</v>
      </c>
      <c r="R25" s="44" t="n">
        <f aca="false">(D25-D$6)^3</f>
        <v>-87.2387626734141</v>
      </c>
      <c r="S25" s="44" t="n">
        <f aca="false">(E25-E$6)^3</f>
        <v>-218.946490501589</v>
      </c>
      <c r="T25" s="44" t="n">
        <f aca="false">(F25-F$6)^3</f>
        <v>384.379874426881</v>
      </c>
      <c r="U25" s="44" t="n">
        <f aca="false">(G25-G$6)^3</f>
        <v>644.855232480435</v>
      </c>
      <c r="V25" s="44" t="n">
        <f aca="false">(H25-H$6)^3</f>
        <v>-45.7161109359598</v>
      </c>
      <c r="W25" s="44" t="n">
        <f aca="false">(I25-I$6)^3</f>
        <v>-444.703191667806</v>
      </c>
      <c r="X25" s="44" t="n">
        <f aca="false">(J25-J$6)^3</f>
        <v>-0.406300911911541</v>
      </c>
      <c r="Y25" s="44" t="n">
        <f aca="false">(K25-K$6)^3</f>
        <v>-0.0228543531994745</v>
      </c>
      <c r="Z25" s="44" t="n">
        <f aca="false">(L25-L$6)^3</f>
        <v>-0.0139494876202256</v>
      </c>
      <c r="AA25" s="44" t="n">
        <f aca="false">(M25-M$6)^3</f>
        <v>-2.53748821724814E-006</v>
      </c>
      <c r="AB25" s="44" t="n">
        <f aca="false">(N25-N$6)^3</f>
        <v>-345.1469175694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385806</v>
      </c>
      <c r="C26" s="19" t="n">
        <f aca="false">'DATOS MENSUALES'!F103</f>
        <v>5.517878</v>
      </c>
      <c r="D26" s="19" t="n">
        <f aca="false">'DATOS MENSUALES'!F104</f>
        <v>1.505815</v>
      </c>
      <c r="E26" s="19" t="n">
        <f aca="false">'DATOS MENSUALES'!F105</f>
        <v>2.078142</v>
      </c>
      <c r="F26" s="19" t="n">
        <f aca="false">'DATOS MENSUALES'!F106</f>
        <v>1.852626</v>
      </c>
      <c r="G26" s="19" t="n">
        <f aca="false">'DATOS MENSUALES'!F107</f>
        <v>2.134556</v>
      </c>
      <c r="H26" s="19" t="n">
        <f aca="false">'DATOS MENSUALES'!F108</f>
        <v>15.461517</v>
      </c>
      <c r="I26" s="19" t="n">
        <f aca="false">'DATOS MENSUALES'!F109</f>
        <v>9.463389</v>
      </c>
      <c r="J26" s="19" t="n">
        <f aca="false">'DATOS MENSUALES'!F110</f>
        <v>4.41396</v>
      </c>
      <c r="K26" s="19" t="n">
        <f aca="false">'DATOS MENSUALES'!F111</f>
        <v>3.672965</v>
      </c>
      <c r="L26" s="19" t="n">
        <f aca="false">'DATOS MENSUALES'!F112</f>
        <v>2.359423</v>
      </c>
      <c r="M26" s="19" t="n">
        <f aca="false">'DATOS MENSUALES'!F113</f>
        <v>1.744896</v>
      </c>
      <c r="N26" s="19" t="n">
        <f aca="false">SUM(B26:M26)</f>
        <v>56.590973</v>
      </c>
      <c r="O26" s="45"/>
      <c r="P26" s="44" t="n">
        <f aca="false">(B26-B$6)^3</f>
        <v>-2.89496793363176</v>
      </c>
      <c r="Q26" s="44" t="n">
        <f aca="false">(C26-C$6)^3</f>
        <v>-403.92301032375</v>
      </c>
      <c r="R26" s="44" t="n">
        <f aca="false">(D26-D$6)^3</f>
        <v>-3244.59637092343</v>
      </c>
      <c r="S26" s="44" t="n">
        <f aca="false">(E26-E$6)^3</f>
        <v>-3247.19994582081</v>
      </c>
      <c r="T26" s="44" t="n">
        <f aca="false">(F26-F$6)^3</f>
        <v>-2676.44905715198</v>
      </c>
      <c r="U26" s="44" t="n">
        <f aca="false">(G26-G$6)^3</f>
        <v>-6890.0463693279</v>
      </c>
      <c r="V26" s="44" t="n">
        <f aca="false">(H26-H$6)^3</f>
        <v>-245.247691873009</v>
      </c>
      <c r="W26" s="44" t="n">
        <f aca="false">(I26-I$6)^3</f>
        <v>-1155.97863106926</v>
      </c>
      <c r="X26" s="44" t="n">
        <f aca="false">(J26-J$6)^3</f>
        <v>-39.9638020360479</v>
      </c>
      <c r="Y26" s="44" t="n">
        <f aca="false">(K26-K$6)^3</f>
        <v>0.130015522505481</v>
      </c>
      <c r="Z26" s="44" t="n">
        <f aca="false">(L26-L$6)^3</f>
        <v>0.0224565542503977</v>
      </c>
      <c r="AA26" s="44" t="n">
        <f aca="false">(M26-M$6)^3</f>
        <v>-0.483684107724506</v>
      </c>
      <c r="AB26" s="44" t="n">
        <f aca="false">(N26-N$6)^3</f>
        <v>-766366.9009287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93935</v>
      </c>
      <c r="C27" s="19" t="n">
        <f aca="false">'DATOS MENSUALES'!F115</f>
        <v>9.054534</v>
      </c>
      <c r="D27" s="19" t="n">
        <f aca="false">'DATOS MENSUALES'!F116</f>
        <v>2.261223</v>
      </c>
      <c r="E27" s="19" t="n">
        <f aca="false">'DATOS MENSUALES'!F117</f>
        <v>3.152856</v>
      </c>
      <c r="F27" s="19" t="n">
        <f aca="false">'DATOS MENSUALES'!F118</f>
        <v>2.785104</v>
      </c>
      <c r="G27" s="19" t="n">
        <f aca="false">'DATOS MENSUALES'!F119</f>
        <v>4.192752</v>
      </c>
      <c r="H27" s="19" t="n">
        <f aca="false">'DATOS MENSUALES'!F120</f>
        <v>13.4205</v>
      </c>
      <c r="I27" s="19" t="n">
        <f aca="false">'DATOS MENSUALES'!F121</f>
        <v>31.237713</v>
      </c>
      <c r="J27" s="19" t="n">
        <f aca="false">'DATOS MENSUALES'!F122</f>
        <v>9.39168</v>
      </c>
      <c r="K27" s="19" t="n">
        <f aca="false">'DATOS MENSUALES'!F123</f>
        <v>4.244585</v>
      </c>
      <c r="L27" s="19" t="n">
        <f aca="false">'DATOS MENSUALES'!F124</f>
        <v>2.879375</v>
      </c>
      <c r="M27" s="19" t="n">
        <f aca="false">'DATOS MENSUALES'!F125</f>
        <v>2.417952</v>
      </c>
      <c r="N27" s="19" t="n">
        <f aca="false">SUM(B27:M27)</f>
        <v>89.977624</v>
      </c>
      <c r="O27" s="45"/>
      <c r="P27" s="44" t="n">
        <f aca="false">(B27-B$6)^3</f>
        <v>-23.6812890956732</v>
      </c>
      <c r="Q27" s="44" t="n">
        <f aca="false">(C27-C$6)^3</f>
        <v>-57.3078073677812</v>
      </c>
      <c r="R27" s="44" t="n">
        <f aca="false">(D27-D$6)^3</f>
        <v>-2772.82913917412</v>
      </c>
      <c r="S27" s="44" t="n">
        <f aca="false">(E27-E$6)^3</f>
        <v>-2590.26834262406</v>
      </c>
      <c r="T27" s="44" t="n">
        <f aca="false">(F27-F$6)^3</f>
        <v>-2172.5945275872</v>
      </c>
      <c r="U27" s="44" t="n">
        <f aca="false">(G27-G$6)^3</f>
        <v>-4887.40553198527</v>
      </c>
      <c r="V27" s="44" t="n">
        <f aca="false">(H27-H$6)^3</f>
        <v>-571.879950171686</v>
      </c>
      <c r="W27" s="44" t="n">
        <f aca="false">(I27-I$6)^3</f>
        <v>1434.98351196165</v>
      </c>
      <c r="X27" s="44" t="n">
        <f aca="false">(J27-J$6)^3</f>
        <v>3.78766210881621</v>
      </c>
      <c r="Y27" s="44" t="n">
        <f aca="false">(K27-K$6)^3</f>
        <v>1.25349320838425</v>
      </c>
      <c r="Z27" s="44" t="n">
        <f aca="false">(L27-L$6)^3</f>
        <v>0.516005893115846</v>
      </c>
      <c r="AA27" s="44" t="n">
        <f aca="false">(M27-M$6)^3</f>
        <v>-0.00140175391045409</v>
      </c>
      <c r="AB27" s="44" t="n">
        <f aca="false">(N27-N$6)^3</f>
        <v>-196381.607949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8.04566</v>
      </c>
      <c r="C28" s="19" t="n">
        <f aca="false">'DATOS MENSUALES'!F127</f>
        <v>3.505745</v>
      </c>
      <c r="D28" s="19" t="n">
        <f aca="false">'DATOS MENSUALES'!F128</f>
        <v>3.58843</v>
      </c>
      <c r="E28" s="19" t="n">
        <f aca="false">'DATOS MENSUALES'!F129</f>
        <v>2.71038</v>
      </c>
      <c r="F28" s="19" t="n">
        <f aca="false">'DATOS MENSUALES'!F130</f>
        <v>9.355521</v>
      </c>
      <c r="G28" s="19" t="n">
        <f aca="false">'DATOS MENSUALES'!F131</f>
        <v>33.385336</v>
      </c>
      <c r="H28" s="19" t="n">
        <f aca="false">'DATOS MENSUALES'!F132</f>
        <v>30.887017</v>
      </c>
      <c r="I28" s="19" t="n">
        <f aca="false">'DATOS MENSUALES'!F133</f>
        <v>28.31096</v>
      </c>
      <c r="J28" s="19" t="n">
        <f aca="false">'DATOS MENSUALES'!F134</f>
        <v>12.008019</v>
      </c>
      <c r="K28" s="19" t="n">
        <f aca="false">'DATOS MENSUALES'!F135</f>
        <v>3.695424</v>
      </c>
      <c r="L28" s="19" t="n">
        <f aca="false">'DATOS MENSUALES'!F136</f>
        <v>2.864619</v>
      </c>
      <c r="M28" s="19" t="n">
        <f aca="false">'DATOS MENSUALES'!F137</f>
        <v>2.56389</v>
      </c>
      <c r="N28" s="19" t="n">
        <f aca="false">SUM(B28:M28)</f>
        <v>140.921001</v>
      </c>
      <c r="O28" s="45"/>
      <c r="P28" s="44" t="n">
        <f aca="false">(B28-B$6)^3</f>
        <v>0.0129176876860369</v>
      </c>
      <c r="Q28" s="44" t="n">
        <f aca="false">(C28-C$6)^3</f>
        <v>-831.699204326995</v>
      </c>
      <c r="R28" s="44" t="n">
        <f aca="false">(D28-D$6)^3</f>
        <v>-2058.87735283135</v>
      </c>
      <c r="S28" s="44" t="n">
        <f aca="false">(E28-E$6)^3</f>
        <v>-2848.78672513139</v>
      </c>
      <c r="T28" s="44" t="n">
        <f aca="false">(F28-F$6)^3</f>
        <v>-259.848773878295</v>
      </c>
      <c r="U28" s="44" t="n">
        <f aca="false">(G28-G$6)^3</f>
        <v>1825.75913561967</v>
      </c>
      <c r="V28" s="44" t="n">
        <f aca="false">(H28-H$6)^3</f>
        <v>770.103542287202</v>
      </c>
      <c r="W28" s="44" t="n">
        <f aca="false">(I28-I$6)^3</f>
        <v>582.71663383793</v>
      </c>
      <c r="X28" s="44" t="n">
        <f aca="false">(J28-J$6)^3</f>
        <v>72.7801305646849</v>
      </c>
      <c r="Y28" s="44" t="n">
        <f aca="false">(K28-K$6)^3</f>
        <v>0.148085311875635</v>
      </c>
      <c r="Z28" s="44" t="n">
        <f aca="false">(L28-L$6)^3</f>
        <v>0.48804750901356</v>
      </c>
      <c r="AA28" s="44" t="n">
        <f aca="false">(M28-M$6)^3</f>
        <v>3.93817659595955E-005</v>
      </c>
      <c r="AB28" s="44" t="n">
        <f aca="false">(N28-N$6)^3</f>
        <v>-370.4795432779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520324</v>
      </c>
      <c r="C29" s="19" t="n">
        <f aca="false">'DATOS MENSUALES'!F139</f>
        <v>17.232027</v>
      </c>
      <c r="D29" s="19" t="n">
        <f aca="false">'DATOS MENSUALES'!F140</f>
        <v>14.964964</v>
      </c>
      <c r="E29" s="19" t="n">
        <f aca="false">'DATOS MENSUALES'!F141</f>
        <v>14.899783</v>
      </c>
      <c r="F29" s="19" t="n">
        <f aca="false">'DATOS MENSUALES'!F142</f>
        <v>18.319684</v>
      </c>
      <c r="G29" s="19" t="n">
        <f aca="false">'DATOS MENSUALES'!F143</f>
        <v>25.405451</v>
      </c>
      <c r="H29" s="19" t="n">
        <f aca="false">'DATOS MENSUALES'!F144</f>
        <v>35.776755</v>
      </c>
      <c r="I29" s="19" t="n">
        <f aca="false">'DATOS MENSUALES'!F145</f>
        <v>27.949603</v>
      </c>
      <c r="J29" s="19" t="n">
        <f aca="false">'DATOS MENSUALES'!F146</f>
        <v>9.163836</v>
      </c>
      <c r="K29" s="19" t="n">
        <f aca="false">'DATOS MENSUALES'!F147</f>
        <v>3.615216</v>
      </c>
      <c r="L29" s="19" t="n">
        <f aca="false">'DATOS MENSUALES'!F148</f>
        <v>3.18845</v>
      </c>
      <c r="M29" s="19" t="n">
        <f aca="false">'DATOS MENSUALES'!F149</f>
        <v>3.289301</v>
      </c>
      <c r="N29" s="19" t="n">
        <f aca="false">SUM(B29:M29)</f>
        <v>181.325394</v>
      </c>
      <c r="O29" s="45"/>
      <c r="P29" s="44" t="n">
        <f aca="false">(B29-B$6)^3</f>
        <v>-0.0245659982309792</v>
      </c>
      <c r="Q29" s="44" t="n">
        <f aca="false">(C29-C$6)^3</f>
        <v>80.7378999917054</v>
      </c>
      <c r="R29" s="44" t="n">
        <f aca="false">(D29-D$6)^3</f>
        <v>-2.43377603305125</v>
      </c>
      <c r="S29" s="44" t="n">
        <f aca="false">(E29-E$6)^3</f>
        <v>-7.84008785163524</v>
      </c>
      <c r="T29" s="44" t="n">
        <f aca="false">(F29-F$6)^3</f>
        <v>17.2314153225267</v>
      </c>
      <c r="U29" s="44" t="n">
        <f aca="false">(G29-G$6)^3</f>
        <v>76.3475783655155</v>
      </c>
      <c r="V29" s="44" t="n">
        <f aca="false">(H29-H$6)^3</f>
        <v>2776.9444717495</v>
      </c>
      <c r="W29" s="44" t="n">
        <f aca="false">(I29-I$6)^3</f>
        <v>510.311117120467</v>
      </c>
      <c r="X29" s="44" t="n">
        <f aca="false">(J29-J$6)^3</f>
        <v>2.3577140942389</v>
      </c>
      <c r="Y29" s="44" t="n">
        <f aca="false">(K29-K$6)^3</f>
        <v>0.090428680836056</v>
      </c>
      <c r="Z29" s="44" t="n">
        <f aca="false">(L29-L$6)^3</f>
        <v>1.37190831822243</v>
      </c>
      <c r="AA29" s="44" t="n">
        <f aca="false">(M29-M$6)^3</f>
        <v>0.437994943028426</v>
      </c>
      <c r="AB29" s="44" t="n">
        <f aca="false">(N29-N$6)^3</f>
        <v>36667.95371081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358606</v>
      </c>
      <c r="C30" s="19" t="n">
        <f aca="false">'DATOS MENSUALES'!F151</f>
        <v>2.971535</v>
      </c>
      <c r="D30" s="19" t="n">
        <f aca="false">'DATOS MENSUALES'!F152</f>
        <v>15.05354</v>
      </c>
      <c r="E30" s="19" t="n">
        <f aca="false">'DATOS MENSUALES'!F153</f>
        <v>20.727532</v>
      </c>
      <c r="F30" s="19" t="n">
        <f aca="false">'DATOS MENSUALES'!F154</f>
        <v>18.34688</v>
      </c>
      <c r="G30" s="19" t="n">
        <f aca="false">'DATOS MENSUALES'!F155</f>
        <v>35.637624</v>
      </c>
      <c r="H30" s="19" t="n">
        <f aca="false">'DATOS MENSUALES'!F156</f>
        <v>24.643108</v>
      </c>
      <c r="I30" s="19" t="n">
        <f aca="false">'DATOS MENSUALES'!F157</f>
        <v>25.049772</v>
      </c>
      <c r="J30" s="19" t="n">
        <f aca="false">'DATOS MENSUALES'!F158</f>
        <v>12.296778</v>
      </c>
      <c r="K30" s="19" t="n">
        <f aca="false">'DATOS MENSUALES'!F159</f>
        <v>5.418</v>
      </c>
      <c r="L30" s="19" t="n">
        <f aca="false">'DATOS MENSUALES'!F160</f>
        <v>3.107781</v>
      </c>
      <c r="M30" s="19" t="n">
        <f aca="false">'DATOS MENSUALES'!F161</f>
        <v>2.035882</v>
      </c>
      <c r="N30" s="19" t="n">
        <f aca="false">SUM(B30:M30)</f>
        <v>170.647038</v>
      </c>
      <c r="O30" s="45"/>
      <c r="P30" s="44" t="n">
        <f aca="false">(B30-B$6)^3</f>
        <v>-14.7497073887617</v>
      </c>
      <c r="Q30" s="44" t="n">
        <f aca="false">(C30-C$6)^3</f>
        <v>-981.638097178615</v>
      </c>
      <c r="R30" s="44" t="n">
        <f aca="false">(D30-D$6)^3</f>
        <v>-1.98394874118013</v>
      </c>
      <c r="S30" s="44" t="n">
        <f aca="false">(E30-E$6)^3</f>
        <v>56.6746467902167</v>
      </c>
      <c r="T30" s="44" t="n">
        <f aca="false">(F30-F$6)^3</f>
        <v>17.7814689474434</v>
      </c>
      <c r="U30" s="44" t="n">
        <f aca="false">(G30-G$6)^3</f>
        <v>3032.53403226501</v>
      </c>
      <c r="V30" s="44" t="n">
        <f aca="false">(H30-H$6)^3</f>
        <v>24.9523357051155</v>
      </c>
      <c r="W30" s="44" t="n">
        <f aca="false">(I30-I$6)^3</f>
        <v>131.97819912638</v>
      </c>
      <c r="X30" s="44" t="n">
        <f aca="false">(J30-J$6)^3</f>
        <v>88.9493544479876</v>
      </c>
      <c r="Y30" s="44" t="n">
        <f aca="false">(K30-K$6)^3</f>
        <v>11.4154725371059</v>
      </c>
      <c r="Z30" s="44" t="n">
        <f aca="false">(L30-L$6)^3</f>
        <v>1.09427765959937</v>
      </c>
      <c r="AA30" s="44" t="n">
        <f aca="false">(M30-M$6)^3</f>
        <v>-0.120543235296965</v>
      </c>
      <c r="AB30" s="44" t="n">
        <f aca="false">(N30-N$6)^3</f>
        <v>11457.40159125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3608</v>
      </c>
      <c r="C31" s="19" t="n">
        <f aca="false">'DATOS MENSUALES'!F163</f>
        <v>3.824862</v>
      </c>
      <c r="D31" s="19" t="n">
        <f aca="false">'DATOS MENSUALES'!F164</f>
        <v>5.56416</v>
      </c>
      <c r="E31" s="19" t="n">
        <f aca="false">'DATOS MENSUALES'!F165</f>
        <v>6.47712</v>
      </c>
      <c r="F31" s="19" t="n">
        <f aca="false">'DATOS MENSUALES'!F166</f>
        <v>21.27756</v>
      </c>
      <c r="G31" s="19" t="n">
        <f aca="false">'DATOS MENSUALES'!F167</f>
        <v>24.33147</v>
      </c>
      <c r="H31" s="19" t="n">
        <f aca="false">'DATOS MENSUALES'!F168</f>
        <v>28.353625</v>
      </c>
      <c r="I31" s="19" t="n">
        <f aca="false">'DATOS MENSUALES'!F169</f>
        <v>41.785117</v>
      </c>
      <c r="J31" s="19" t="n">
        <f aca="false">'DATOS MENSUALES'!F170</f>
        <v>10.336942</v>
      </c>
      <c r="K31" s="19" t="n">
        <f aca="false">'DATOS MENSUALES'!F171</f>
        <v>4.90945</v>
      </c>
      <c r="L31" s="19" t="n">
        <f aca="false">'DATOS MENSUALES'!F172</f>
        <v>3.667986</v>
      </c>
      <c r="M31" s="19" t="n">
        <f aca="false">'DATOS MENSUALES'!F173</f>
        <v>2.892582</v>
      </c>
      <c r="N31" s="19" t="n">
        <f aca="false">SUM(B31:M31)</f>
        <v>155.656954</v>
      </c>
      <c r="O31" s="45"/>
      <c r="P31" s="44" t="n">
        <f aca="false">(B31-B$6)^3</f>
        <v>-173.269248755177</v>
      </c>
      <c r="Q31" s="44" t="n">
        <f aca="false">(C31-C$6)^3</f>
        <v>-749.872520432876</v>
      </c>
      <c r="R31" s="44" t="n">
        <f aca="false">(D31-D$6)^3</f>
        <v>-1240.88342541972</v>
      </c>
      <c r="S31" s="44" t="n">
        <f aca="false">(E31-E$6)^3</f>
        <v>-1127.8671991958</v>
      </c>
      <c r="T31" s="44" t="n">
        <f aca="false">(F31-F$6)^3</f>
        <v>170.102590537856</v>
      </c>
      <c r="U31" s="44" t="n">
        <f aca="false">(G31-G$6)^3</f>
        <v>31.8034940526707</v>
      </c>
      <c r="V31" s="44" t="n">
        <f aca="false">(H31-H$6)^3</f>
        <v>291.787179460788</v>
      </c>
      <c r="W31" s="44" t="n">
        <f aca="false">(I31-I$6)^3</f>
        <v>10398.3568647247</v>
      </c>
      <c r="X31" s="44" t="n">
        <f aca="false">(J31-J$6)^3</f>
        <v>15.7012871708969</v>
      </c>
      <c r="Y31" s="44" t="n">
        <f aca="false">(K31-K$6)^3</f>
        <v>5.29609290431579</v>
      </c>
      <c r="Z31" s="44" t="n">
        <f aca="false">(L31-L$6)^3</f>
        <v>4.02492950509897</v>
      </c>
      <c r="AA31" s="44" t="n">
        <f aca="false">(M31-M$6)^3</f>
        <v>0.0477193397124069</v>
      </c>
      <c r="AB31" s="44" t="n">
        <f aca="false">(N31-N$6)^3</f>
        <v>431.018771257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64705</v>
      </c>
      <c r="C32" s="19" t="n">
        <f aca="false">'DATOS MENSUALES'!F175</f>
        <v>3.359475</v>
      </c>
      <c r="D32" s="19" t="n">
        <f aca="false">'DATOS MENSUALES'!F176</f>
        <v>4.539003</v>
      </c>
      <c r="E32" s="19" t="n">
        <f aca="false">'DATOS MENSUALES'!F177</f>
        <v>7.570451</v>
      </c>
      <c r="F32" s="19" t="n">
        <f aca="false">'DATOS MENSUALES'!F178</f>
        <v>14.861176</v>
      </c>
      <c r="G32" s="19" t="n">
        <f aca="false">'DATOS MENSUALES'!F179</f>
        <v>27.837168</v>
      </c>
      <c r="H32" s="19" t="n">
        <f aca="false">'DATOS MENSUALES'!F180</f>
        <v>18.12123</v>
      </c>
      <c r="I32" s="19" t="n">
        <f aca="false">'DATOS MENSUALES'!F181</f>
        <v>9.724324</v>
      </c>
      <c r="J32" s="19" t="n">
        <f aca="false">'DATOS MENSUALES'!F182</f>
        <v>5.910005</v>
      </c>
      <c r="K32" s="19" t="n">
        <f aca="false">'DATOS MENSUALES'!F183</f>
        <v>4.153419</v>
      </c>
      <c r="L32" s="19" t="n">
        <f aca="false">'DATOS MENSUALES'!F184</f>
        <v>3.53176</v>
      </c>
      <c r="M32" s="19" t="n">
        <f aca="false">'DATOS MENSUALES'!F185</f>
        <v>2.80617</v>
      </c>
      <c r="N32" s="19" t="n">
        <f aca="false">SUM(B32:M32)</f>
        <v>105.061231</v>
      </c>
      <c r="O32" s="45"/>
      <c r="P32" s="44" t="n">
        <f aca="false">(B32-B$6)^3</f>
        <v>-137.705758815391</v>
      </c>
      <c r="Q32" s="44" t="n">
        <f aca="false">(C32-C$6)^3</f>
        <v>-871.113890632551</v>
      </c>
      <c r="R32" s="44" t="n">
        <f aca="false">(D32-D$6)^3</f>
        <v>-1630.98047207805</v>
      </c>
      <c r="S32" s="44" t="n">
        <f aca="false">(E32-E$6)^3</f>
        <v>-808.493847436298</v>
      </c>
      <c r="T32" s="44" t="n">
        <f aca="false">(F32-F$6)^3</f>
        <v>-0.671327674661721</v>
      </c>
      <c r="U32" s="44" t="n">
        <f aca="false">(G32-G$6)^3</f>
        <v>297.273564726722</v>
      </c>
      <c r="V32" s="44" t="n">
        <f aca="false">(H32-H$6)^3</f>
        <v>-46.6451038447119</v>
      </c>
      <c r="W32" s="44" t="n">
        <f aca="false">(I32-I$6)^3</f>
        <v>-1071.88218620635</v>
      </c>
      <c r="X32" s="44" t="n">
        <f aca="false">(J32-J$6)^3</f>
        <v>-7.1097303295662</v>
      </c>
      <c r="Y32" s="44" t="n">
        <f aca="false">(K32-K$6)^3</f>
        <v>0.961662228445197</v>
      </c>
      <c r="Z32" s="44" t="n">
        <f aca="false">(L32-L$6)^3</f>
        <v>3.07688104934588</v>
      </c>
      <c r="AA32" s="44" t="n">
        <f aca="false">(M32-M$6)^3</f>
        <v>0.0210937606940248</v>
      </c>
      <c r="AB32" s="44" t="n">
        <f aca="false">(N32-N$6)^3</f>
        <v>-79739.7820980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838602</v>
      </c>
      <c r="C33" s="19" t="n">
        <f aca="false">'DATOS MENSUALES'!F187</f>
        <v>11.423709</v>
      </c>
      <c r="D33" s="19" t="n">
        <f aca="false">'DATOS MENSUALES'!F188</f>
        <v>22.435993</v>
      </c>
      <c r="E33" s="19" t="n">
        <f aca="false">'DATOS MENSUALES'!F189</f>
        <v>19.295092</v>
      </c>
      <c r="F33" s="19" t="n">
        <f aca="false">'DATOS MENSUALES'!F190</f>
        <v>19.171152</v>
      </c>
      <c r="G33" s="19" t="n">
        <f aca="false">'DATOS MENSUALES'!F191</f>
        <v>16.632896</v>
      </c>
      <c r="H33" s="19" t="n">
        <f aca="false">'DATOS MENSUALES'!F192</f>
        <v>46.053891</v>
      </c>
      <c r="I33" s="19" t="n">
        <f aca="false">'DATOS MENSUALES'!F193</f>
        <v>52.65876</v>
      </c>
      <c r="J33" s="19" t="n">
        <f aca="false">'DATOS MENSUALES'!F194</f>
        <v>13.781664</v>
      </c>
      <c r="K33" s="19" t="n">
        <f aca="false">'DATOS MENSUALES'!F195</f>
        <v>4.514</v>
      </c>
      <c r="L33" s="19" t="n">
        <f aca="false">'DATOS MENSUALES'!F196</f>
        <v>3.491862</v>
      </c>
      <c r="M33" s="19" t="n">
        <f aca="false">'DATOS MENSUALES'!F197</f>
        <v>3.953862</v>
      </c>
      <c r="N33" s="19" t="n">
        <f aca="false">SUM(B33:M33)</f>
        <v>216.251483</v>
      </c>
      <c r="O33" s="45"/>
      <c r="P33" s="44" t="n">
        <f aca="false">(B33-B$6)^3</f>
        <v>-122.943025978293</v>
      </c>
      <c r="Q33" s="44" t="n">
        <f aca="false">(C33-C$6)^3</f>
        <v>-3.28297714510338</v>
      </c>
      <c r="R33" s="44" t="n">
        <f aca="false">(D33-D$6)^3</f>
        <v>229.885811691915</v>
      </c>
      <c r="S33" s="44" t="n">
        <f aca="false">(E33-E$6)^3</f>
        <v>13.9753133402677</v>
      </c>
      <c r="T33" s="44" t="n">
        <f aca="false">(F33-F$6)^3</f>
        <v>40.507842525021</v>
      </c>
      <c r="U33" s="44" t="n">
        <f aca="false">(G33-G$6)^3</f>
        <v>-92.9771535069719</v>
      </c>
      <c r="V33" s="44" t="n">
        <f aca="false">(H33-H$6)^3</f>
        <v>14407.3406179347</v>
      </c>
      <c r="W33" s="44" t="n">
        <f aca="false">(I33-I$6)^3</f>
        <v>34966.9091202715</v>
      </c>
      <c r="X33" s="44" t="n">
        <f aca="false">(J33-J$6)^3</f>
        <v>210.515757897852</v>
      </c>
      <c r="Y33" s="44" t="n">
        <f aca="false">(K33-K$6)^3</f>
        <v>2.44746625887513</v>
      </c>
      <c r="Z33" s="44" t="n">
        <f aca="false">(L33-L$6)^3</f>
        <v>2.83055419258359</v>
      </c>
      <c r="AA33" s="44" t="n">
        <f aca="false">(M33-M$6)^3</f>
        <v>2.88751901279972</v>
      </c>
      <c r="AB33" s="44" t="n">
        <f aca="false">(N33-N$6)^3</f>
        <v>316494.0903459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463177</v>
      </c>
      <c r="C34" s="19" t="n">
        <f aca="false">'DATOS MENSUALES'!F199</f>
        <v>9.000102</v>
      </c>
      <c r="D34" s="19" t="n">
        <f aca="false">'DATOS MENSUALES'!F200</f>
        <v>6.003872</v>
      </c>
      <c r="E34" s="19" t="n">
        <f aca="false">'DATOS MENSUALES'!F201</f>
        <v>2.54476</v>
      </c>
      <c r="F34" s="19" t="n">
        <f aca="false">'DATOS MENSUALES'!F202</f>
        <v>4.872406</v>
      </c>
      <c r="G34" s="19" t="n">
        <f aca="false">'DATOS MENSUALES'!F203</f>
        <v>6.809877</v>
      </c>
      <c r="H34" s="19" t="n">
        <f aca="false">'DATOS MENSUALES'!F204</f>
        <v>12.39232</v>
      </c>
      <c r="I34" s="19" t="n">
        <f aca="false">'DATOS MENSUALES'!F205</f>
        <v>12.59472</v>
      </c>
      <c r="J34" s="19" t="n">
        <f aca="false">'DATOS MENSUALES'!F206</f>
        <v>6.50342</v>
      </c>
      <c r="K34" s="19" t="n">
        <f aca="false">'DATOS MENSUALES'!F207</f>
        <v>5.038957</v>
      </c>
      <c r="L34" s="19" t="n">
        <f aca="false">'DATOS MENSUALES'!F208</f>
        <v>3.740035</v>
      </c>
      <c r="M34" s="19" t="n">
        <f aca="false">'DATOS MENSUALES'!F209</f>
        <v>2.6158</v>
      </c>
      <c r="N34" s="19" t="n">
        <f aca="false">SUM(B34:M34)</f>
        <v>77.579446</v>
      </c>
      <c r="O34" s="45"/>
      <c r="P34" s="44" t="n">
        <f aca="false">(B34-B$6)^3</f>
        <v>-12.9422353365238</v>
      </c>
      <c r="Q34" s="44" t="n">
        <f aca="false">(C34-C$6)^3</f>
        <v>-59.7695075408624</v>
      </c>
      <c r="R34" s="44" t="n">
        <f aca="false">(D34-D$6)^3</f>
        <v>-1094.70446993088</v>
      </c>
      <c r="S34" s="44" t="n">
        <f aca="false">(E34-E$6)^3</f>
        <v>-2949.80610586789</v>
      </c>
      <c r="T34" s="44" t="n">
        <f aca="false">(F34-F$6)^3</f>
        <v>-1282.37498153398</v>
      </c>
      <c r="U34" s="44" t="n">
        <f aca="false">(G34-G$6)^3</f>
        <v>-2957.02874647601</v>
      </c>
      <c r="V34" s="44" t="n">
        <f aca="false">(H34-H$6)^3</f>
        <v>-811.80844735195</v>
      </c>
      <c r="W34" s="44" t="n">
        <f aca="false">(I34-I$6)^3</f>
        <v>-399.288044099792</v>
      </c>
      <c r="X34" s="44" t="n">
        <f aca="false">(J34-J$6)^3</f>
        <v>-2.34977230430874</v>
      </c>
      <c r="Y34" s="44" t="n">
        <f aca="false">(K34-K$6)^3</f>
        <v>6.56643116787889</v>
      </c>
      <c r="Z34" s="44" t="n">
        <f aca="false">(L34-L$6)^3</f>
        <v>4.5969926088682</v>
      </c>
      <c r="AA34" s="44" t="n">
        <f aca="false">(M34-M$6)^3</f>
        <v>0.0006345574712813</v>
      </c>
      <c r="AB34" s="44" t="n">
        <f aca="false">(N34-N$6)^3</f>
        <v>-350756.2705592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870244</v>
      </c>
      <c r="C35" s="19" t="n">
        <f aca="false">'DATOS MENSUALES'!F211</f>
        <v>8.793408</v>
      </c>
      <c r="D35" s="19" t="n">
        <f aca="false">'DATOS MENSUALES'!F212</f>
        <v>9.6576</v>
      </c>
      <c r="E35" s="19" t="n">
        <f aca="false">'DATOS MENSUALES'!F213</f>
        <v>5.45112</v>
      </c>
      <c r="F35" s="19" t="n">
        <f aca="false">'DATOS MENSUALES'!F214</f>
        <v>25.029152</v>
      </c>
      <c r="G35" s="19" t="n">
        <f aca="false">'DATOS MENSUALES'!F215</f>
        <v>41.822064</v>
      </c>
      <c r="H35" s="19" t="n">
        <f aca="false">'DATOS MENSUALES'!F216</f>
        <v>28.030145</v>
      </c>
      <c r="I35" s="19" t="n">
        <f aca="false">'DATOS MENSUALES'!F217</f>
        <v>41.250704</v>
      </c>
      <c r="J35" s="19" t="n">
        <f aca="false">'DATOS MENSUALES'!F218</f>
        <v>8.806082</v>
      </c>
      <c r="K35" s="19" t="n">
        <f aca="false">'DATOS MENSUALES'!F219</f>
        <v>4.925144</v>
      </c>
      <c r="L35" s="19" t="n">
        <f aca="false">'DATOS MENSUALES'!F220</f>
        <v>3.558032</v>
      </c>
      <c r="M35" s="19" t="n">
        <f aca="false">'DATOS MENSUALES'!F221</f>
        <v>4.132975</v>
      </c>
      <c r="N35" s="19" t="n">
        <f aca="false">SUM(B35:M35)</f>
        <v>185.32667</v>
      </c>
      <c r="O35" s="45"/>
      <c r="P35" s="44" t="n">
        <f aca="false">(B35-B$6)^3</f>
        <v>-61.1993093567869</v>
      </c>
      <c r="Q35" s="44" t="n">
        <f aca="false">(C35-C$6)^3</f>
        <v>-69.7585918039725</v>
      </c>
      <c r="R35" s="44" t="n">
        <f aca="false">(D35-D$6)^3</f>
        <v>-294.408954219028</v>
      </c>
      <c r="S35" s="44" t="n">
        <f aca="false">(E35-E$6)^3</f>
        <v>-1495.32870982381</v>
      </c>
      <c r="T35" s="44" t="n">
        <f aca="false">(F35-F$6)^3</f>
        <v>802.377411564558</v>
      </c>
      <c r="U35" s="44" t="n">
        <f aca="false">(G35-G$6)^3</f>
        <v>8816.99470219887</v>
      </c>
      <c r="V35" s="44" t="n">
        <f aca="false">(H35-H$6)^3</f>
        <v>251.14347995359</v>
      </c>
      <c r="W35" s="44" t="n">
        <f aca="false">(I35-I$6)^3</f>
        <v>9653.11381056754</v>
      </c>
      <c r="X35" s="44" t="n">
        <f aca="false">(J35-J$6)^3</f>
        <v>0.92174128304214</v>
      </c>
      <c r="Y35" s="44" t="n">
        <f aca="false">(K35-K$6)^3</f>
        <v>5.44043609557789</v>
      </c>
      <c r="Z35" s="44" t="n">
        <f aca="false">(L35-L$6)^3</f>
        <v>3.24664386455835</v>
      </c>
      <c r="AA35" s="44" t="n">
        <f aca="false">(M35-M$6)^3</f>
        <v>4.11991128058134</v>
      </c>
      <c r="AB35" s="44" t="n">
        <f aca="false">(N35-N$6)^3</f>
        <v>51576.53057423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127158</v>
      </c>
      <c r="C36" s="19" t="n">
        <f aca="false">'DATOS MENSUALES'!F223</f>
        <v>3.656295</v>
      </c>
      <c r="D36" s="19" t="n">
        <f aca="false">'DATOS MENSUALES'!F224</f>
        <v>20.541026</v>
      </c>
      <c r="E36" s="19" t="n">
        <f aca="false">'DATOS MENSUALES'!F225</f>
        <v>14.963984</v>
      </c>
      <c r="F36" s="19" t="n">
        <f aca="false">'DATOS MENSUALES'!F226</f>
        <v>6.572996</v>
      </c>
      <c r="G36" s="19" t="n">
        <f aca="false">'DATOS MENSUALES'!F227</f>
        <v>15.787044</v>
      </c>
      <c r="H36" s="19" t="n">
        <f aca="false">'DATOS MENSUALES'!F228</f>
        <v>19.287378</v>
      </c>
      <c r="I36" s="19" t="n">
        <f aca="false">'DATOS MENSUALES'!F229</f>
        <v>23.114403</v>
      </c>
      <c r="J36" s="19" t="n">
        <f aca="false">'DATOS MENSUALES'!F230</f>
        <v>9.257157</v>
      </c>
      <c r="K36" s="19" t="n">
        <f aca="false">'DATOS MENSUALES'!F231</f>
        <v>4.254126</v>
      </c>
      <c r="L36" s="19" t="n">
        <f aca="false">'DATOS MENSUALES'!F232</f>
        <v>4.729648</v>
      </c>
      <c r="M36" s="19" t="n">
        <f aca="false">'DATOS MENSUALES'!F233</f>
        <v>4.408032</v>
      </c>
      <c r="N36" s="19" t="n">
        <f aca="false">SUM(B36:M36)</f>
        <v>132.699247</v>
      </c>
      <c r="O36" s="45"/>
      <c r="P36" s="44" t="n">
        <f aca="false">(B36-B$6)^3</f>
        <v>-4.77444029177909</v>
      </c>
      <c r="Q36" s="44" t="n">
        <f aca="false">(C36-C$6)^3</f>
        <v>-792.391731389337</v>
      </c>
      <c r="R36" s="44" t="n">
        <f aca="false">(D36-D$6)^3</f>
        <v>75.7376811081986</v>
      </c>
      <c r="S36" s="44" t="n">
        <f aca="false">(E36-E$6)^3</f>
        <v>-7.10427698011906</v>
      </c>
      <c r="T36" s="44" t="n">
        <f aca="false">(F36-F$6)^3</f>
        <v>-769.530105876074</v>
      </c>
      <c r="U36" s="44" t="n">
        <f aca="false">(G36-G$6)^3</f>
        <v>-155.385577611826</v>
      </c>
      <c r="V36" s="44" t="n">
        <f aca="false">(H36-H$6)^3</f>
        <v>-14.4122721229319</v>
      </c>
      <c r="W36" s="44" t="n">
        <f aca="false">(I36-I$6)^3</f>
        <v>31.4346424885154</v>
      </c>
      <c r="X36" s="44" t="n">
        <f aca="false">(J36-J$6)^3</f>
        <v>2.88923871028604</v>
      </c>
      <c r="Y36" s="44" t="n">
        <f aca="false">(K36-K$6)^3</f>
        <v>1.28706442993518</v>
      </c>
      <c r="Z36" s="44" t="n">
        <f aca="false">(L36-L$6)^3</f>
        <v>18.6592616417346</v>
      </c>
      <c r="AA36" s="44" t="n">
        <f aca="false">(M36-M$6)^3</f>
        <v>6.62522785966998</v>
      </c>
      <c r="AB36" s="44" t="n">
        <f aca="false">(N36-N$6)^3</f>
        <v>-3655.045536193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376902</v>
      </c>
      <c r="C37" s="19" t="n">
        <f aca="false">'DATOS MENSUALES'!F235</f>
        <v>25.041304</v>
      </c>
      <c r="D37" s="19" t="n">
        <f aca="false">'DATOS MENSUALES'!F236</f>
        <v>22.655402</v>
      </c>
      <c r="E37" s="19" t="n">
        <f aca="false">'DATOS MENSUALES'!F237</f>
        <v>26.356485</v>
      </c>
      <c r="F37" s="19" t="n">
        <f aca="false">'DATOS MENSUALES'!F238</f>
        <v>33.893643</v>
      </c>
      <c r="G37" s="19" t="n">
        <f aca="false">'DATOS MENSUALES'!F239</f>
        <v>25.9377</v>
      </c>
      <c r="H37" s="19" t="n">
        <f aca="false">'DATOS MENSUALES'!F240</f>
        <v>18.379476</v>
      </c>
      <c r="I37" s="19" t="n">
        <f aca="false">'DATOS MENSUALES'!F241</f>
        <v>28.57232</v>
      </c>
      <c r="J37" s="19" t="n">
        <f aca="false">'DATOS MENSUALES'!F242</f>
        <v>14.819475</v>
      </c>
      <c r="K37" s="19" t="n">
        <f aca="false">'DATOS MENSUALES'!F243</f>
        <v>3.988125</v>
      </c>
      <c r="L37" s="19" t="n">
        <f aca="false">'DATOS MENSUALES'!F244</f>
        <v>2.137781</v>
      </c>
      <c r="M37" s="19" t="n">
        <f aca="false">'DATOS MENSUALES'!F245</f>
        <v>4.683302</v>
      </c>
      <c r="N37" s="19" t="n">
        <f aca="false">SUM(B37:M37)</f>
        <v>212.841915</v>
      </c>
      <c r="O37" s="45"/>
      <c r="P37" s="44" t="n">
        <f aca="false">(B37-B$6)^3</f>
        <v>-2.94956625946256</v>
      </c>
      <c r="Q37" s="44" t="n">
        <f aca="false">(C37-C$6)^3</f>
        <v>1785.36826021978</v>
      </c>
      <c r="R37" s="44" t="n">
        <f aca="false">(D37-D$6)^3</f>
        <v>255.482231953413</v>
      </c>
      <c r="S37" s="44" t="n">
        <f aca="false">(E37-E$6)^3</f>
        <v>849.309817439604</v>
      </c>
      <c r="T37" s="44" t="n">
        <f aca="false">(F37-F$6)^3</f>
        <v>5985.79588232251</v>
      </c>
      <c r="U37" s="44" t="n">
        <f aca="false">(G37-G$6)^3</f>
        <v>108.840164101023</v>
      </c>
      <c r="V37" s="44" t="n">
        <f aca="false">(H37-H$6)^3</f>
        <v>-37.3090467012499</v>
      </c>
      <c r="W37" s="44" t="n">
        <f aca="false">(I37-I$6)^3</f>
        <v>639.147578200871</v>
      </c>
      <c r="X37" s="44" t="n">
        <f aca="false">(J37-J$6)^3</f>
        <v>341.033242821978</v>
      </c>
      <c r="Y37" s="44" t="n">
        <f aca="false">(K37-K$6)^3</f>
        <v>0.554925621293028</v>
      </c>
      <c r="Z37" s="44" t="n">
        <f aca="false">(L37-L$6)^3</f>
        <v>0.000221302239617834</v>
      </c>
      <c r="AA37" s="44" t="n">
        <f aca="false">(M37-M$6)^3</f>
        <v>9.98607778739703</v>
      </c>
      <c r="AB37" s="44" t="n">
        <f aca="false">(N37-N$6)^3</f>
        <v>271327.0667299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7.837212</v>
      </c>
      <c r="C38" s="19" t="n">
        <f aca="false">'DATOS MENSUALES'!F247</f>
        <v>37.17519</v>
      </c>
      <c r="D38" s="19" t="n">
        <f aca="false">'DATOS MENSUALES'!F248</f>
        <v>15.508185</v>
      </c>
      <c r="E38" s="19" t="n">
        <f aca="false">'DATOS MENSUALES'!F249</f>
        <v>13.844792</v>
      </c>
      <c r="F38" s="19" t="n">
        <f aca="false">'DATOS MENSUALES'!F250</f>
        <v>13.629</v>
      </c>
      <c r="G38" s="19" t="n">
        <f aca="false">'DATOS MENSUALES'!F251</f>
        <v>17.007746</v>
      </c>
      <c r="H38" s="19" t="n">
        <f aca="false">'DATOS MENSUALES'!F252</f>
        <v>10.336064</v>
      </c>
      <c r="I38" s="19" t="n">
        <f aca="false">'DATOS MENSUALES'!F253</f>
        <v>9.409343</v>
      </c>
      <c r="J38" s="19" t="n">
        <f aca="false">'DATOS MENSUALES'!F254</f>
        <v>2.589135</v>
      </c>
      <c r="K38" s="19" t="n">
        <f aca="false">'DATOS MENSUALES'!F255</f>
        <v>3.21936</v>
      </c>
      <c r="L38" s="19" t="n">
        <f aca="false">'DATOS MENSUALES'!F256</f>
        <v>4.795931</v>
      </c>
      <c r="M38" s="19" t="n">
        <f aca="false">'DATOS MENSUALES'!F257</f>
        <v>5.564592</v>
      </c>
      <c r="N38" s="19" t="n">
        <f aca="false">SUM(B38:M38)</f>
        <v>160.91655</v>
      </c>
      <c r="O38" s="45"/>
      <c r="P38" s="44" t="n">
        <f aca="false">(B38-B$6)^3</f>
        <v>8031.46694893531</v>
      </c>
      <c r="Q38" s="44" t="n">
        <f aca="false">(C38-C$6)^3</f>
        <v>14287.4184483791</v>
      </c>
      <c r="R38" s="44" t="n">
        <f aca="false">(D38-D$6)^3</f>
        <v>-0.515649802014574</v>
      </c>
      <c r="S38" s="44" t="n">
        <f aca="false">(E38-E$6)^3</f>
        <v>-28.1381586538128</v>
      </c>
      <c r="T38" s="44" t="n">
        <f aca="false">(F38-F$6)^3</f>
        <v>-9.36441277731068</v>
      </c>
      <c r="U38" s="44" t="n">
        <f aca="false">(G38-G$6)^3</f>
        <v>-71.7544969194582</v>
      </c>
      <c r="V38" s="44" t="n">
        <f aca="false">(H38-H$6)^3</f>
        <v>-1475.65905658678</v>
      </c>
      <c r="W38" s="44" t="n">
        <f aca="false">(I38-I$6)^3</f>
        <v>-1173.92951782933</v>
      </c>
      <c r="X38" s="44" t="n">
        <f aca="false">(J38-J$6)^3</f>
        <v>-144.186526912345</v>
      </c>
      <c r="Y38" s="44" t="n">
        <f aca="false">(K38-K$6)^3</f>
        <v>0.000148833720058277</v>
      </c>
      <c r="Z38" s="44" t="n">
        <f aca="false">(L38-L$6)^3</f>
        <v>20.0934107633089</v>
      </c>
      <c r="AA38" s="44" t="n">
        <f aca="false">(M38-M$6)^3</f>
        <v>27.9484529768922</v>
      </c>
      <c r="AB38" s="44" t="n">
        <f aca="false">(N38-N$6)^3</f>
        <v>2103.742549025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0.26883</v>
      </c>
      <c r="C39" s="19" t="n">
        <f aca="false">'DATOS MENSUALES'!F259</f>
        <v>21.46347</v>
      </c>
      <c r="D39" s="19" t="n">
        <f aca="false">'DATOS MENSUALES'!F260</f>
        <v>19.429074</v>
      </c>
      <c r="E39" s="19" t="n">
        <f aca="false">'DATOS MENSUALES'!F261</f>
        <v>22.4871</v>
      </c>
      <c r="F39" s="19" t="n">
        <f aca="false">'DATOS MENSUALES'!F262</f>
        <v>8.37504</v>
      </c>
      <c r="G39" s="19" t="n">
        <f aca="false">'DATOS MENSUALES'!F263</f>
        <v>21.212243</v>
      </c>
      <c r="H39" s="19" t="n">
        <f aca="false">'DATOS MENSUALES'!F264</f>
        <v>26.95226</v>
      </c>
      <c r="I39" s="19" t="n">
        <f aca="false">'DATOS MENSUALES'!F265</f>
        <v>16.594618</v>
      </c>
      <c r="J39" s="19" t="n">
        <f aca="false">'DATOS MENSUALES'!F266</f>
        <v>8.980272</v>
      </c>
      <c r="K39" s="19" t="n">
        <f aca="false">'DATOS MENSUALES'!F267</f>
        <v>4.27917</v>
      </c>
      <c r="L39" s="19" t="n">
        <f aca="false">'DATOS MENSUALES'!F268</f>
        <v>1.320402</v>
      </c>
      <c r="M39" s="19" t="n">
        <f aca="false">'DATOS MENSUALES'!F269</f>
        <v>2.063264</v>
      </c>
      <c r="N39" s="19" t="n">
        <f aca="false">SUM(B39:M39)</f>
        <v>163.425743</v>
      </c>
      <c r="O39" s="45"/>
      <c r="P39" s="44" t="n">
        <f aca="false">(B39-B$6)^3</f>
        <v>14.8471426286956</v>
      </c>
      <c r="Q39" s="44" t="n">
        <f aca="false">(C39-C$6)^3</f>
        <v>625.798618676023</v>
      </c>
      <c r="R39" s="44" t="n">
        <f aca="false">(D39-D$6)^3</f>
        <v>30.3419170446519</v>
      </c>
      <c r="S39" s="44" t="n">
        <f aca="false">(E39-E$6)^3</f>
        <v>175.684951131089</v>
      </c>
      <c r="T39" s="44" t="n">
        <f aca="false">(F39-F$6)^3</f>
        <v>-398.972327267666</v>
      </c>
      <c r="U39" s="44" t="n">
        <f aca="false">(G39-G$6)^3</f>
        <v>0.000118104357450426</v>
      </c>
      <c r="V39" s="44" t="n">
        <f aca="false">(H39-H$6)^3</f>
        <v>143.163213215716</v>
      </c>
      <c r="W39" s="44" t="n">
        <f aca="false">(I39-I$6)^3</f>
        <v>-38.0615959988607</v>
      </c>
      <c r="X39" s="44" t="n">
        <f aca="false">(J39-J$6)^3</f>
        <v>1.51055138752594</v>
      </c>
      <c r="Y39" s="44" t="n">
        <f aca="false">(K39-K$6)^3</f>
        <v>1.37802483750155</v>
      </c>
      <c r="Z39" s="44" t="n">
        <f aca="false">(L39-L$6)^3</f>
        <v>-0.433612477651935</v>
      </c>
      <c r="AA39" s="44" t="n">
        <f aca="false">(M39-M$6)^3</f>
        <v>-0.101588425704401</v>
      </c>
      <c r="AB39" s="44" t="n">
        <f aca="false">(N39-N$6)^3</f>
        <v>3597.462942434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0191</v>
      </c>
      <c r="C40" s="19" t="n">
        <f aca="false">'DATOS MENSUALES'!F271</f>
        <v>1.43114</v>
      </c>
      <c r="D40" s="19" t="n">
        <f aca="false">'DATOS MENSUALES'!F272</f>
        <v>6.64169</v>
      </c>
      <c r="E40" s="19" t="n">
        <f aca="false">'DATOS MENSUALES'!F273</f>
        <v>10.441757</v>
      </c>
      <c r="F40" s="19" t="n">
        <f aca="false">'DATOS MENSUALES'!F274</f>
        <v>3.618911</v>
      </c>
      <c r="G40" s="19" t="n">
        <f aca="false">'DATOS MENSUALES'!F275</f>
        <v>19.718272</v>
      </c>
      <c r="H40" s="19" t="n">
        <f aca="false">'DATOS MENSUALES'!F276</f>
        <v>23.68996</v>
      </c>
      <c r="I40" s="19" t="n">
        <f aca="false">'DATOS MENSUALES'!F277</f>
        <v>21.33358</v>
      </c>
      <c r="J40" s="19" t="n">
        <f aca="false">'DATOS MENSUALES'!F278</f>
        <v>11.09871</v>
      </c>
      <c r="K40" s="19" t="n">
        <f aca="false">'DATOS MENSUALES'!F279</f>
        <v>8.446317</v>
      </c>
      <c r="L40" s="19" t="n">
        <f aca="false">'DATOS MENSUALES'!F280</f>
        <v>5.200272</v>
      </c>
      <c r="M40" s="19" t="n">
        <f aca="false">'DATOS MENSUALES'!F281</f>
        <v>8.19645</v>
      </c>
      <c r="N40" s="19" t="n">
        <f aca="false">SUM(B40:M40)</f>
        <v>122.836159</v>
      </c>
      <c r="O40" s="45"/>
      <c r="P40" s="44" t="n">
        <f aca="false">(B40-B$6)^3</f>
        <v>-110.034715109327</v>
      </c>
      <c r="Q40" s="44" t="n">
        <f aca="false">(C40-C$6)^3</f>
        <v>-1512.48341492234</v>
      </c>
      <c r="R40" s="44" t="n">
        <f aca="false">(D40-D$6)^3</f>
        <v>-903.779893859694</v>
      </c>
      <c r="S40" s="44" t="n">
        <f aca="false">(E40-E$6)^3</f>
        <v>-267.663999118771</v>
      </c>
      <c r="T40" s="44" t="n">
        <f aca="false">(F40-F$6)^3</f>
        <v>-1779.42455456907</v>
      </c>
      <c r="U40" s="44" t="n">
        <f aca="false">(G40-G$6)^3</f>
        <v>-3.01661901270746</v>
      </c>
      <c r="V40" s="44" t="n">
        <f aca="false">(H40-H$6)^3</f>
        <v>7.63385569051234</v>
      </c>
      <c r="W40" s="44" t="n">
        <f aca="false">(I40-I$6)^3</f>
        <v>2.60057964412577</v>
      </c>
      <c r="X40" s="44" t="n">
        <f aca="false">(J40-J$6)^3</f>
        <v>34.8321867880035</v>
      </c>
      <c r="Y40" s="44" t="n">
        <f aca="false">(K40-K$6)^3</f>
        <v>147.193926142303</v>
      </c>
      <c r="Z40" s="44" t="n">
        <f aca="false">(L40-L$6)^3</f>
        <v>30.4583777217028</v>
      </c>
      <c r="AA40" s="44" t="n">
        <f aca="false">(M40-M$6)^3</f>
        <v>181.95484627052</v>
      </c>
      <c r="AB40" s="44" t="n">
        <f aca="false">(N40-N$6)^3</f>
        <v>-16130.98403475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53886</v>
      </c>
      <c r="C41" s="19" t="n">
        <f aca="false">'DATOS MENSUALES'!F283</f>
        <v>32.96045</v>
      </c>
      <c r="D41" s="19" t="n">
        <f aca="false">'DATOS MENSUALES'!F284</f>
        <v>8.324424</v>
      </c>
      <c r="E41" s="19" t="n">
        <f aca="false">'DATOS MENSUALES'!F285</f>
        <v>9.142515</v>
      </c>
      <c r="F41" s="19" t="n">
        <f aca="false">'DATOS MENSUALES'!F286</f>
        <v>20.061</v>
      </c>
      <c r="G41" s="19" t="n">
        <f aca="false">'DATOS MENSUALES'!F287</f>
        <v>26.023169</v>
      </c>
      <c r="H41" s="19" t="n">
        <f aca="false">'DATOS MENSUALES'!F288</f>
        <v>19.617029</v>
      </c>
      <c r="I41" s="19" t="n">
        <f aca="false">'DATOS MENSUALES'!F289</f>
        <v>14.57006</v>
      </c>
      <c r="J41" s="19" t="n">
        <f aca="false">'DATOS MENSUALES'!F290</f>
        <v>8.21088</v>
      </c>
      <c r="K41" s="19" t="n">
        <f aca="false">'DATOS MENSUALES'!F291</f>
        <v>5.256888</v>
      </c>
      <c r="L41" s="19" t="n">
        <f aca="false">'DATOS MENSUALES'!F292</f>
        <v>3.225618</v>
      </c>
      <c r="M41" s="19" t="n">
        <f aca="false">'DATOS MENSUALES'!F293</f>
        <v>1.54364</v>
      </c>
      <c r="N41" s="19" t="n">
        <f aca="false">SUM(B41:M41)</f>
        <v>152.474533</v>
      </c>
      <c r="O41" s="45"/>
      <c r="P41" s="44" t="n">
        <f aca="false">(B41-B$6)^3</f>
        <v>-77.9729026887476</v>
      </c>
      <c r="Q41" s="44" t="n">
        <f aca="false">(C41-C$6)^3</f>
        <v>8060.75294277635</v>
      </c>
      <c r="R41" s="44" t="n">
        <f aca="false">(D41-D$6)^3</f>
        <v>-509.251162430316</v>
      </c>
      <c r="S41" s="44" t="n">
        <f aca="false">(E41-E$6)^3</f>
        <v>-464.377496254077</v>
      </c>
      <c r="T41" s="44" t="n">
        <f aca="false">(F41-F$6)^3</f>
        <v>80.8576373324079</v>
      </c>
      <c r="U41" s="44" t="n">
        <f aca="false">(G41-G$6)^3</f>
        <v>114.790486217484</v>
      </c>
      <c r="V41" s="44" t="n">
        <f aca="false">(H41-H$6)^3</f>
        <v>-9.31296812633277</v>
      </c>
      <c r="W41" s="44" t="n">
        <f aca="false">(I41-I$6)^3</f>
        <v>-156.446964061179</v>
      </c>
      <c r="X41" s="44" t="n">
        <f aca="false">(J41-J$6)^3</f>
        <v>0.0540101714841836</v>
      </c>
      <c r="Y41" s="44" t="n">
        <f aca="false">(K41-K$6)^3</f>
        <v>9.13618247622556</v>
      </c>
      <c r="Z41" s="44" t="n">
        <f aca="false">(L41-L$6)^3</f>
        <v>1.51423509632081</v>
      </c>
      <c r="AA41" s="44" t="n">
        <f aca="false">(M41-M$6)^3</f>
        <v>-0.959249198143518</v>
      </c>
      <c r="AB41" s="44" t="n">
        <f aca="false">(N41-N$6)^3</f>
        <v>83.53239494958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56432</v>
      </c>
      <c r="C42" s="19" t="n">
        <f aca="false">'DATOS MENSUALES'!F295</f>
        <v>2.394791</v>
      </c>
      <c r="D42" s="19" t="n">
        <f aca="false">'DATOS MENSUALES'!F296</f>
        <v>4.768296</v>
      </c>
      <c r="E42" s="19" t="n">
        <f aca="false">'DATOS MENSUALES'!F297</f>
        <v>8.351472</v>
      </c>
      <c r="F42" s="19" t="n">
        <f aca="false">'DATOS MENSUALES'!F298</f>
        <v>8.634056</v>
      </c>
      <c r="G42" s="19" t="n">
        <f aca="false">'DATOS MENSUALES'!F299</f>
        <v>27.2878</v>
      </c>
      <c r="H42" s="19" t="n">
        <f aca="false">'DATOS MENSUALES'!F300</f>
        <v>23.426816</v>
      </c>
      <c r="I42" s="19" t="n">
        <f aca="false">'DATOS MENSUALES'!F301</f>
        <v>10.43056</v>
      </c>
      <c r="J42" s="19" t="n">
        <f aca="false">'DATOS MENSUALES'!F302</f>
        <v>1.8564</v>
      </c>
      <c r="K42" s="19" t="n">
        <f aca="false">'DATOS MENSUALES'!F303</f>
        <v>0.902682</v>
      </c>
      <c r="L42" s="19" t="n">
        <f aca="false">'DATOS MENSUALES'!F304</f>
        <v>0.85932</v>
      </c>
      <c r="M42" s="19" t="n">
        <f aca="false">'DATOS MENSUALES'!F305</f>
        <v>1.901767</v>
      </c>
      <c r="N42" s="19" t="n">
        <f aca="false">SUM(B42:M42)</f>
        <v>96.37828</v>
      </c>
      <c r="O42" s="45"/>
      <c r="P42" s="44" t="n">
        <f aca="false">(B42-B$6)^3</f>
        <v>-11.3406379992022</v>
      </c>
      <c r="Q42" s="44" t="n">
        <f aca="false">(C42-C$6)^3</f>
        <v>-1162.6461365691</v>
      </c>
      <c r="R42" s="44" t="n">
        <f aca="false">(D42-D$6)^3</f>
        <v>-1537.5136838295</v>
      </c>
      <c r="S42" s="44" t="n">
        <f aca="false">(E42-E$6)^3</f>
        <v>-621.719627140857</v>
      </c>
      <c r="T42" s="44" t="n">
        <f aca="false">(F42-F$6)^3</f>
        <v>-358.324262031662</v>
      </c>
      <c r="U42" s="44" t="n">
        <f aca="false">(G42-G$6)^3</f>
        <v>229.740453311193</v>
      </c>
      <c r="V42" s="44" t="n">
        <f aca="false">(H42-H$6)^3</f>
        <v>4.96403629351655</v>
      </c>
      <c r="W42" s="44" t="n">
        <f aca="false">(I42-I$6)^3</f>
        <v>-864.93722962351</v>
      </c>
      <c r="X42" s="44" t="n">
        <f aca="false">(J42-J$6)^3</f>
        <v>-213.469779545483</v>
      </c>
      <c r="Y42" s="44" t="n">
        <f aca="false">(K42-K$6)^3</f>
        <v>-11.599703985882</v>
      </c>
      <c r="Z42" s="44" t="n">
        <f aca="false">(L42-L$6)^3</f>
        <v>-1.80681658702812</v>
      </c>
      <c r="AA42" s="44" t="n">
        <f aca="false">(M42-M$6)^3</f>
        <v>-0.247792185399603</v>
      </c>
      <c r="AB42" s="44" t="n">
        <f aca="false">(N42-N$6)^3</f>
        <v>-138387.9775369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852352</v>
      </c>
      <c r="C43" s="19" t="n">
        <f aca="false">'DATOS MENSUALES'!F307</f>
        <v>18.169844</v>
      </c>
      <c r="D43" s="19" t="n">
        <f aca="false">'DATOS MENSUALES'!F308</f>
        <v>18.204725</v>
      </c>
      <c r="E43" s="19" t="n">
        <f aca="false">'DATOS MENSUALES'!F309</f>
        <v>16.263468</v>
      </c>
      <c r="F43" s="19" t="n">
        <f aca="false">'DATOS MENSUALES'!F310</f>
        <v>34.077444</v>
      </c>
      <c r="G43" s="19" t="n">
        <f aca="false">'DATOS MENSUALES'!F311</f>
        <v>19.233531</v>
      </c>
      <c r="H43" s="19" t="n">
        <f aca="false">'DATOS MENSUALES'!F312</f>
        <v>17.82744</v>
      </c>
      <c r="I43" s="19" t="n">
        <f aca="false">'DATOS MENSUALES'!F313</f>
        <v>7.433842</v>
      </c>
      <c r="J43" s="19" t="n">
        <f aca="false">'DATOS MENSUALES'!F314</f>
        <v>7.40537</v>
      </c>
      <c r="K43" s="19" t="n">
        <f aca="false">'DATOS MENSUALES'!F315</f>
        <v>1.512273</v>
      </c>
      <c r="L43" s="19" t="n">
        <f aca="false">'DATOS MENSUALES'!F316</f>
        <v>0.62379</v>
      </c>
      <c r="M43" s="19" t="n">
        <f aca="false">'DATOS MENSUALES'!F317</f>
        <v>0.811954</v>
      </c>
      <c r="N43" s="19" t="n">
        <f aca="false">SUM(B43:M43)</f>
        <v>146.416033</v>
      </c>
      <c r="O43" s="45"/>
      <c r="P43" s="44" t="n">
        <f aca="false">(B43-B$6)^3</f>
        <v>-25.8994414649114</v>
      </c>
      <c r="Q43" s="44" t="n">
        <f aca="false">(C43-C$6)^3</f>
        <v>145.522764047261</v>
      </c>
      <c r="R43" s="44" t="n">
        <f aca="false">(D43-D$6)^3</f>
        <v>6.80115314890464</v>
      </c>
      <c r="S43" s="44" t="n">
        <f aca="false">(E43-E$6)^3</f>
        <v>-0.241687012252309</v>
      </c>
      <c r="T43" s="44" t="n">
        <f aca="false">(F43-F$6)^3</f>
        <v>6169.42405774779</v>
      </c>
      <c r="U43" s="44" t="n">
        <f aca="false">(G43-G$6)^3</f>
        <v>-7.18513387032213</v>
      </c>
      <c r="V43" s="44" t="n">
        <f aca="false">(H43-H$6)^3</f>
        <v>-59.0233414286494</v>
      </c>
      <c r="W43" s="44" t="n">
        <f aca="false">(I43-I$6)^3</f>
        <v>-1964.66340734229</v>
      </c>
      <c r="X43" s="44" t="n">
        <f aca="false">(J43-J$6)^3</f>
        <v>-0.0781337547682816</v>
      </c>
      <c r="Y43" s="44" t="n">
        <f aca="false">(K43-K$6)^3</f>
        <v>-4.52563048289629</v>
      </c>
      <c r="Z43" s="44" t="n">
        <f aca="false">(L43-L$6)^3</f>
        <v>-3.0707800284224</v>
      </c>
      <c r="AA43" s="44" t="n">
        <f aca="false">(M43-M$6)^3</f>
        <v>-5.06995315496495</v>
      </c>
      <c r="AB43" s="44" t="n">
        <f aca="false">(N43-N$6)^3</f>
        <v>-4.802195801936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93943</v>
      </c>
      <c r="C44" s="19" t="n">
        <f aca="false">'DATOS MENSUALES'!F319</f>
        <v>24.068799</v>
      </c>
      <c r="D44" s="19" t="n">
        <f aca="false">'DATOS MENSUALES'!F320</f>
        <v>28.49175</v>
      </c>
      <c r="E44" s="19" t="n">
        <f aca="false">'DATOS MENSUALES'!F321</f>
        <v>13.165185</v>
      </c>
      <c r="F44" s="19" t="n">
        <f aca="false">'DATOS MENSUALES'!F322</f>
        <v>9.08238</v>
      </c>
      <c r="G44" s="19" t="n">
        <f aca="false">'DATOS MENSUALES'!F323</f>
        <v>22.929592</v>
      </c>
      <c r="H44" s="19" t="n">
        <f aca="false">'DATOS MENSUALES'!F324</f>
        <v>8.79508</v>
      </c>
      <c r="I44" s="19" t="n">
        <f aca="false">'DATOS MENSUALES'!F325</f>
        <v>24.247758</v>
      </c>
      <c r="J44" s="19" t="n">
        <f aca="false">'DATOS MENSUALES'!F326</f>
        <v>4.437849</v>
      </c>
      <c r="K44" s="19" t="n">
        <f aca="false">'DATOS MENSUALES'!F327</f>
        <v>1.27673</v>
      </c>
      <c r="L44" s="19" t="n">
        <f aca="false">'DATOS MENSUALES'!F328</f>
        <v>0.969391</v>
      </c>
      <c r="M44" s="19" t="n">
        <f aca="false">'DATOS MENSUALES'!F329</f>
        <v>1.448096</v>
      </c>
      <c r="N44" s="19" t="n">
        <f aca="false">SUM(B44:M44)</f>
        <v>153.85204</v>
      </c>
      <c r="O44" s="45"/>
      <c r="P44" s="44" t="n">
        <f aca="false">(B44-B$6)^3</f>
        <v>362.224072385983</v>
      </c>
      <c r="Q44" s="44" t="n">
        <f aca="false">(C44-C$6)^3</f>
        <v>1389.49882213606</v>
      </c>
      <c r="R44" s="44" t="n">
        <f aca="false">(D44-D$6)^3</f>
        <v>1807.67493864682</v>
      </c>
      <c r="S44" s="44" t="n">
        <f aca="false">(E44-E$6)^3</f>
        <v>-51.5279427423893</v>
      </c>
      <c r="T44" s="44" t="n">
        <f aca="false">(F44-F$6)^3</f>
        <v>-294.664760743925</v>
      </c>
      <c r="U44" s="44" t="n">
        <f aca="false">(G44-G$6)^3</f>
        <v>5.51158005423986</v>
      </c>
      <c r="V44" s="44" t="n">
        <f aca="false">(H44-H$6)^3</f>
        <v>-2159.62986095543</v>
      </c>
      <c r="W44" s="44" t="n">
        <f aca="false">(I44-I$6)^3</f>
        <v>78.9176537556315</v>
      </c>
      <c r="X44" s="44" t="n">
        <f aca="false">(J44-J$6)^3</f>
        <v>-39.1319252333535</v>
      </c>
      <c r="Y44" s="44" t="n">
        <f aca="false">(K44-K$6)^3</f>
        <v>-6.74735976658649</v>
      </c>
      <c r="Z44" s="44" t="n">
        <f aca="false">(L44-L$6)^3</f>
        <v>-1.35989454884374</v>
      </c>
      <c r="AA44" s="44" t="n">
        <f aca="false">(M44-M$6)^3</f>
        <v>-1.26592132532058</v>
      </c>
      <c r="AB44" s="44" t="n">
        <f aca="false">(N44-N$6)^3</f>
        <v>189.9987513049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794474</v>
      </c>
      <c r="C45" s="19" t="n">
        <f aca="false">'DATOS MENSUALES'!F331</f>
        <v>10.86344</v>
      </c>
      <c r="D45" s="19" t="n">
        <f aca="false">'DATOS MENSUALES'!F332</f>
        <v>16.743684</v>
      </c>
      <c r="E45" s="19" t="n">
        <f aca="false">'DATOS MENSUALES'!F333</f>
        <v>38.015738</v>
      </c>
      <c r="F45" s="19" t="n">
        <f aca="false">'DATOS MENSUALES'!F334</f>
        <v>22.37669</v>
      </c>
      <c r="G45" s="19" t="n">
        <f aca="false">'DATOS MENSUALES'!F335</f>
        <v>18.624975</v>
      </c>
      <c r="H45" s="19" t="n">
        <f aca="false">'DATOS MENSUALES'!F336</f>
        <v>47.561789</v>
      </c>
      <c r="I45" s="19" t="n">
        <f aca="false">'DATOS MENSUALES'!F337</f>
        <v>25.053233</v>
      </c>
      <c r="J45" s="19" t="n">
        <f aca="false">'DATOS MENSUALES'!F338</f>
        <v>5.785309</v>
      </c>
      <c r="K45" s="19" t="n">
        <f aca="false">'DATOS MENSUALES'!F339</f>
        <v>0.777584</v>
      </c>
      <c r="L45" s="19" t="n">
        <f aca="false">'DATOS MENSUALES'!F340</f>
        <v>0.256956</v>
      </c>
      <c r="M45" s="19" t="n">
        <f aca="false">'DATOS MENSUALES'!F341</f>
        <v>0.781335</v>
      </c>
      <c r="N45" s="19" t="n">
        <f aca="false">SUM(B45:M45)</f>
        <v>188.635207</v>
      </c>
      <c r="O45" s="45"/>
      <c r="P45" s="44" t="n">
        <f aca="false">(B45-B$6)^3</f>
        <v>-217.792318324053</v>
      </c>
      <c r="Q45" s="44" t="n">
        <f aca="false">(C45-C$6)^3</f>
        <v>-8.5712017842082</v>
      </c>
      <c r="R45" s="44" t="n">
        <f aca="false">(D45-D$6)^3</f>
        <v>0.0815221293151768</v>
      </c>
      <c r="S45" s="44" t="n">
        <f aca="false">(E45-E$6)^3</f>
        <v>9433.21415635758</v>
      </c>
      <c r="T45" s="44" t="n">
        <f aca="false">(F45-F$6)^3</f>
        <v>292.742031949253</v>
      </c>
      <c r="U45" s="44" t="n">
        <f aca="false">(G45-G$6)^3</f>
        <v>-16.3523440444852</v>
      </c>
      <c r="V45" s="44" t="n">
        <f aca="false">(H45-H$6)^3</f>
        <v>17255.1939199038</v>
      </c>
      <c r="W45" s="44" t="n">
        <f aca="false">(I45-I$6)^3</f>
        <v>132.247530022885</v>
      </c>
      <c r="X45" s="44" t="n">
        <f aca="false">(J45-J$6)^3</f>
        <v>-8.58453708171001</v>
      </c>
      <c r="Y45" s="44" t="n">
        <f aca="false">(K45-K$6)^3</f>
        <v>-13.6310428372142</v>
      </c>
      <c r="Z45" s="44" t="n">
        <f aca="false">(L45-L$6)^3</f>
        <v>-6.03192754803042</v>
      </c>
      <c r="AA45" s="44" t="n">
        <f aca="false">(M45-M$6)^3</f>
        <v>-5.34590448058708</v>
      </c>
      <c r="AB45" s="44" t="n">
        <f aca="false">(N45-N$6)^3</f>
        <v>66587.96719366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96</v>
      </c>
      <c r="C46" s="19" t="n">
        <f aca="false">'DATOS MENSUALES'!F343</f>
        <v>9.976064</v>
      </c>
      <c r="D46" s="19" t="n">
        <f aca="false">'DATOS MENSUALES'!F344</f>
        <v>7.58756</v>
      </c>
      <c r="E46" s="19" t="n">
        <f aca="false">'DATOS MENSUALES'!F345</f>
        <v>20.245367</v>
      </c>
      <c r="F46" s="19" t="n">
        <f aca="false">'DATOS MENSUALES'!F346</f>
        <v>23.7783</v>
      </c>
      <c r="G46" s="19" t="n">
        <f aca="false">'DATOS MENSUALES'!F347</f>
        <v>32.385196</v>
      </c>
      <c r="H46" s="19" t="n">
        <f aca="false">'DATOS MENSUALES'!F348</f>
        <v>19.104681</v>
      </c>
      <c r="I46" s="19" t="n">
        <f aca="false">'DATOS MENSUALES'!F349</f>
        <v>30.172836</v>
      </c>
      <c r="J46" s="19" t="n">
        <f aca="false">'DATOS MENSUALES'!F350</f>
        <v>9.988956</v>
      </c>
      <c r="K46" s="19" t="n">
        <f aca="false">'DATOS MENSUALES'!F351</f>
        <v>1.988388</v>
      </c>
      <c r="L46" s="19" t="n">
        <f aca="false">'DATOS MENSUALES'!F352</f>
        <v>0.585075</v>
      </c>
      <c r="M46" s="19" t="n">
        <f aca="false">'DATOS MENSUALES'!F353</f>
        <v>8.157312</v>
      </c>
      <c r="N46" s="19" t="n">
        <f aca="false">SUM(B46:M46)</f>
        <v>164.365735</v>
      </c>
      <c r="O46" s="45"/>
      <c r="P46" s="44" t="n">
        <f aca="false">(B46-B$6)^3</f>
        <v>-407.697132115931</v>
      </c>
      <c r="Q46" s="44" t="n">
        <f aca="false">(C46-C$6)^3</f>
        <v>-25.2539768644811</v>
      </c>
      <c r="R46" s="44" t="n">
        <f aca="false">(D46-D$6)^3</f>
        <v>-663.630192983964</v>
      </c>
      <c r="S46" s="44" t="n">
        <f aca="false">(E46-E$6)^3</f>
        <v>37.8991906118435</v>
      </c>
      <c r="T46" s="44" t="n">
        <f aca="false">(F46-F$6)^3</f>
        <v>520.011806926848</v>
      </c>
      <c r="U46" s="44" t="n">
        <f aca="false">(G46-G$6)^3</f>
        <v>1413.22940937256</v>
      </c>
      <c r="V46" s="44" t="n">
        <f aca="false">(H46-H$6)^3</f>
        <v>-17.9079985325584</v>
      </c>
      <c r="W46" s="44" t="n">
        <f aca="false">(I46-I$6)^3</f>
        <v>1065.71734150311</v>
      </c>
      <c r="X46" s="44" t="n">
        <f aca="false">(J46-J$6)^3</f>
        <v>10.0228729078763</v>
      </c>
      <c r="Y46" s="44" t="n">
        <f aca="false">(K46-K$6)^3</f>
        <v>-1.63459657134028</v>
      </c>
      <c r="Z46" s="44" t="n">
        <f aca="false">(L46-L$6)^3</f>
        <v>-3.32275032794638</v>
      </c>
      <c r="AA46" s="44" t="n">
        <f aca="false">(M46-M$6)^3</f>
        <v>178.210644364198</v>
      </c>
      <c r="AB46" s="44" t="n">
        <f aca="false">(N46-N$6)^3</f>
        <v>4300.988652011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515652</v>
      </c>
      <c r="C47" s="19" t="n">
        <f aca="false">'DATOS MENSUALES'!F355</f>
        <v>8.733462</v>
      </c>
      <c r="D47" s="19" t="n">
        <f aca="false">'DATOS MENSUALES'!F356</f>
        <v>24.7494</v>
      </c>
      <c r="E47" s="19" t="n">
        <f aca="false">'DATOS MENSUALES'!F357</f>
        <v>45.091396</v>
      </c>
      <c r="F47" s="19" t="n">
        <f aca="false">'DATOS MENSUALES'!F358</f>
        <v>12.398295</v>
      </c>
      <c r="G47" s="19" t="n">
        <f aca="false">'DATOS MENSUALES'!F359</f>
        <v>15.870656</v>
      </c>
      <c r="H47" s="19" t="n">
        <f aca="false">'DATOS MENSUALES'!F360</f>
        <v>29.55696</v>
      </c>
      <c r="I47" s="19" t="n">
        <f aca="false">'DATOS MENSUALES'!F361</f>
        <v>39.651797</v>
      </c>
      <c r="J47" s="19" t="n">
        <f aca="false">'DATOS MENSUALES'!F362</f>
        <v>9.780801</v>
      </c>
      <c r="K47" s="19" t="n">
        <f aca="false">'DATOS MENSUALES'!F363</f>
        <v>1.18424</v>
      </c>
      <c r="L47" s="19" t="n">
        <f aca="false">'DATOS MENSUALES'!F364</f>
        <v>1.121792</v>
      </c>
      <c r="M47" s="19" t="n">
        <f aca="false">'DATOS MENSUALES'!F365</f>
        <v>0.92133</v>
      </c>
      <c r="N47" s="19" t="n">
        <f aca="false">SUM(B47:M47)</f>
        <v>192.575781</v>
      </c>
      <c r="O47" s="45"/>
      <c r="P47" s="44" t="n">
        <f aca="false">(B47-B$6)^3</f>
        <v>-79.2505526515657</v>
      </c>
      <c r="Q47" s="44" t="n">
        <f aca="false">(C47-C$6)^3</f>
        <v>-72.8507061419746</v>
      </c>
      <c r="R47" s="44" t="n">
        <f aca="false">(D47-D$6)^3</f>
        <v>601.065971613634</v>
      </c>
      <c r="S47" s="44" t="n">
        <f aca="false">(E47-E$6)^3</f>
        <v>22437.7674555302</v>
      </c>
      <c r="T47" s="44" t="n">
        <f aca="false">(F47-F$6)^3</f>
        <v>-37.2092796195088</v>
      </c>
      <c r="U47" s="44" t="n">
        <f aca="false">(G47-G$6)^3</f>
        <v>-148.247874263353</v>
      </c>
      <c r="V47" s="44" t="n">
        <f aca="false">(H47-H$6)^3</f>
        <v>481.154985384094</v>
      </c>
      <c r="W47" s="44" t="n">
        <f aca="false">(I47-I$6)^3</f>
        <v>7637.67748312273</v>
      </c>
      <c r="X47" s="44" t="n">
        <f aca="false">(J47-J$6)^3</f>
        <v>7.39118460104158</v>
      </c>
      <c r="Y47" s="44" t="n">
        <f aca="false">(K47-K$6)^3</f>
        <v>-7.78741298965266</v>
      </c>
      <c r="Z47" s="44" t="n">
        <f aca="false">(L47-L$6)^3</f>
        <v>-0.872358148267243</v>
      </c>
      <c r="AA47" s="44" t="n">
        <f aca="false">(M47-M$6)^3</f>
        <v>-4.16191919469168</v>
      </c>
      <c r="AB47" s="44" t="n">
        <f aca="false">(N47-N$6)^3</f>
        <v>87958.59986870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6639</v>
      </c>
      <c r="C48" s="19" t="n">
        <f aca="false">'DATOS MENSUALES'!F367</f>
        <v>12.122266</v>
      </c>
      <c r="D48" s="19" t="n">
        <f aca="false">'DATOS MENSUALES'!F368</f>
        <v>12.671712</v>
      </c>
      <c r="E48" s="19" t="n">
        <f aca="false">'DATOS MENSUALES'!F369</f>
        <v>11.506376</v>
      </c>
      <c r="F48" s="19" t="n">
        <f aca="false">'DATOS MENSUALES'!F370</f>
        <v>13.743108</v>
      </c>
      <c r="G48" s="19" t="n">
        <f aca="false">'DATOS MENSUALES'!F371</f>
        <v>11.450311</v>
      </c>
      <c r="H48" s="19" t="n">
        <f aca="false">'DATOS MENSUALES'!F372</f>
        <v>34.775992</v>
      </c>
      <c r="I48" s="19" t="n">
        <f aca="false">'DATOS MENSUALES'!F373</f>
        <v>25.954764</v>
      </c>
      <c r="J48" s="19" t="n">
        <f aca="false">'DATOS MENSUALES'!F374</f>
        <v>15.617115</v>
      </c>
      <c r="K48" s="19" t="n">
        <f aca="false">'DATOS MENSUALES'!F375</f>
        <v>6.468</v>
      </c>
      <c r="L48" s="19" t="n">
        <f aca="false">'DATOS MENSUALES'!F376</f>
        <v>2.301858</v>
      </c>
      <c r="M48" s="19" t="n">
        <f aca="false">'DATOS MENSUALES'!F377</f>
        <v>1.296</v>
      </c>
      <c r="N48" s="19" t="n">
        <f aca="false">SUM(B48:M48)</f>
        <v>148.673892</v>
      </c>
      <c r="O48" s="45"/>
      <c r="P48" s="44" t="n">
        <f aca="false">(B48-B$6)^3</f>
        <v>-349.603100434994</v>
      </c>
      <c r="Q48" s="44" t="n">
        <f aca="false">(C48-C$6)^3</f>
        <v>-0.488715763339137</v>
      </c>
      <c r="R48" s="44" t="n">
        <f aca="false">(D48-D$6)^3</f>
        <v>-48.1637602015552</v>
      </c>
      <c r="S48" s="44" t="n">
        <f aca="false">(E48-E$6)^3</f>
        <v>-155.72010760596</v>
      </c>
      <c r="T48" s="44" t="n">
        <f aca="false">(F48-F$6)^3</f>
        <v>-7.92439488519226</v>
      </c>
      <c r="U48" s="44" t="n">
        <f aca="false">(G48-G$6)^3</f>
        <v>-916.310315452471</v>
      </c>
      <c r="V48" s="44" t="n">
        <f aca="false">(H48-H$6)^3</f>
        <v>2225.02475545134</v>
      </c>
      <c r="W48" s="44" t="n">
        <f aca="false">(I48-I$6)^3</f>
        <v>215.606584003151</v>
      </c>
      <c r="X48" s="44" t="n">
        <f aca="false">(J48-J$6)^3</f>
        <v>471.680392268968</v>
      </c>
      <c r="Y48" s="44" t="n">
        <f aca="false">(K48-K$6)^3</f>
        <v>35.9904374598828</v>
      </c>
      <c r="Z48" s="44" t="n">
        <f aca="false">(L48-L$6)^3</f>
        <v>0.0113245334396915</v>
      </c>
      <c r="AA48" s="44" t="n">
        <f aca="false">(M48-M$6)^3</f>
        <v>-1.87847608868885</v>
      </c>
      <c r="AB48" s="44" t="n">
        <f aca="false">(N48-N$6)^3</f>
        <v>0.1859117797022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32128</v>
      </c>
      <c r="C49" s="19" t="n">
        <f aca="false">'DATOS MENSUALES'!F379</f>
        <v>4.683902</v>
      </c>
      <c r="D49" s="19" t="n">
        <f aca="false">'DATOS MENSUALES'!F380</f>
        <v>10.021824</v>
      </c>
      <c r="E49" s="19" t="n">
        <f aca="false">'DATOS MENSUALES'!F381</f>
        <v>8.980965</v>
      </c>
      <c r="F49" s="19" t="n">
        <f aca="false">'DATOS MENSUALES'!F382</f>
        <v>18.439176</v>
      </c>
      <c r="G49" s="19" t="n">
        <f aca="false">'DATOS MENSUALES'!F383</f>
        <v>22.09573</v>
      </c>
      <c r="H49" s="19" t="n">
        <f aca="false">'DATOS MENSUALES'!F384</f>
        <v>35.994024</v>
      </c>
      <c r="I49" s="19" t="n">
        <f aca="false">'DATOS MENSUALES'!F385</f>
        <v>44.035425</v>
      </c>
      <c r="J49" s="19" t="n">
        <f aca="false">'DATOS MENSUALES'!F386</f>
        <v>21.196364</v>
      </c>
      <c r="K49" s="19" t="n">
        <f aca="false">'DATOS MENSUALES'!F387</f>
        <v>5.5809</v>
      </c>
      <c r="L49" s="19" t="n">
        <f aca="false">'DATOS MENSUALES'!F388</f>
        <v>1.55792</v>
      </c>
      <c r="M49" s="19" t="n">
        <f aca="false">'DATOS MENSUALES'!F389</f>
        <v>1.618785</v>
      </c>
      <c r="N49" s="19" t="n">
        <f aca="false">SUM(B49:M49)</f>
        <v>175.537143</v>
      </c>
      <c r="O49" s="45"/>
      <c r="P49" s="44" t="n">
        <f aca="false">(B49-B$6)^3</f>
        <v>-271.958724407595</v>
      </c>
      <c r="Q49" s="44" t="n">
        <f aca="false">(C49-C$6)^3</f>
        <v>-556.639145125736</v>
      </c>
      <c r="R49" s="44" t="n">
        <f aca="false">(D49-D$6)^3</f>
        <v>-248.651417767571</v>
      </c>
      <c r="S49" s="44" t="n">
        <f aca="false">(E49-E$6)^3</f>
        <v>-494.051145150744</v>
      </c>
      <c r="T49" s="44" t="n">
        <f aca="false">(F49-F$6)^3</f>
        <v>19.7352800629762</v>
      </c>
      <c r="U49" s="44" t="n">
        <f aca="false">(G49-G$6)^3</f>
        <v>0.810991999322136</v>
      </c>
      <c r="V49" s="44" t="n">
        <f aca="false">(H49-H$6)^3</f>
        <v>2907.71995684544</v>
      </c>
      <c r="W49" s="44" t="n">
        <f aca="false">(I49-I$6)^3</f>
        <v>13957.5112492945</v>
      </c>
      <c r="X49" s="44" t="n">
        <f aca="false">(J49-J$6)^3</f>
        <v>2386.48714019498</v>
      </c>
      <c r="Y49" s="44" t="n">
        <f aca="false">(K49-K$6)^3</f>
        <v>14.0766866025832</v>
      </c>
      <c r="Z49" s="44" t="n">
        <f aca="false">(L49-L$6)^3</f>
        <v>-0.14010081214258</v>
      </c>
      <c r="AA49" s="44" t="n">
        <f aca="false">(M49-M$6)^3</f>
        <v>-0.756263681432653</v>
      </c>
      <c r="AB49" s="44" t="n">
        <f aca="false">(N49-N$6)^3</f>
        <v>20647.46832489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67665</v>
      </c>
      <c r="C50" s="19" t="n">
        <f aca="false">'DATOS MENSUALES'!F391</f>
        <v>6.29568</v>
      </c>
      <c r="D50" s="19" t="n">
        <f aca="false">'DATOS MENSUALES'!F392</f>
        <v>8.82757</v>
      </c>
      <c r="E50" s="19" t="n">
        <f aca="false">'DATOS MENSUALES'!F393</f>
        <v>8.973866</v>
      </c>
      <c r="F50" s="19" t="n">
        <f aca="false">'DATOS MENSUALES'!F394</f>
        <v>19.84229</v>
      </c>
      <c r="G50" s="19" t="n">
        <f aca="false">'DATOS MENSUALES'!F395</f>
        <v>21.115158</v>
      </c>
      <c r="H50" s="19" t="n">
        <f aca="false">'DATOS MENSUALES'!F396</f>
        <v>21.607334</v>
      </c>
      <c r="I50" s="19" t="n">
        <f aca="false">'DATOS MENSUALES'!F397</f>
        <v>34.019196</v>
      </c>
      <c r="J50" s="19" t="n">
        <f aca="false">'DATOS MENSUALES'!F398</f>
        <v>7.062544</v>
      </c>
      <c r="K50" s="19" t="n">
        <f aca="false">'DATOS MENSUALES'!F399</f>
        <v>2.789391</v>
      </c>
      <c r="L50" s="19" t="n">
        <f aca="false">'DATOS MENSUALES'!F400</f>
        <v>1.703595</v>
      </c>
      <c r="M50" s="19" t="n">
        <f aca="false">'DATOS MENSUALES'!F401</f>
        <v>1.343384</v>
      </c>
      <c r="N50" s="19" t="n">
        <f aca="false">SUM(B50:M50)</f>
        <v>140.256658</v>
      </c>
      <c r="O50" s="45"/>
      <c r="P50" s="44" t="n">
        <f aca="false">(B50-B$6)^3</f>
        <v>-1.45971683763146</v>
      </c>
      <c r="Q50" s="44" t="n">
        <f aca="false">(C50-C$6)^3</f>
        <v>-289.364860311546</v>
      </c>
      <c r="R50" s="44" t="n">
        <f aca="false">(D50-D$6)^3</f>
        <v>-418.930681668277</v>
      </c>
      <c r="S50" s="44" t="n">
        <f aca="false">(E50-E$6)^3</f>
        <v>-495.383304896561</v>
      </c>
      <c r="T50" s="44" t="n">
        <f aca="false">(F50-F$6)^3</f>
        <v>69.1988575257831</v>
      </c>
      <c r="U50" s="44" t="n">
        <f aca="false">(G50-G$6)^3</f>
        <v>-0.000110743190299656</v>
      </c>
      <c r="V50" s="44" t="n">
        <f aca="false">(H50-H$6)^3</f>
        <v>-0.00146661241977613</v>
      </c>
      <c r="W50" s="44" t="n">
        <f aca="false">(I50-I$6)^3</f>
        <v>2779.89820006495</v>
      </c>
      <c r="X50" s="44" t="n">
        <f aca="false">(J50-J$6)^3</f>
        <v>-0.457130823107124</v>
      </c>
      <c r="Y50" s="44" t="n">
        <f aca="false">(K50-K$6)^3</f>
        <v>-0.0535716058382216</v>
      </c>
      <c r="Z50" s="44" t="n">
        <f aca="false">(L50-L$6)^3</f>
        <v>-0.0521874239468216</v>
      </c>
      <c r="AA50" s="44" t="n">
        <f aca="false">(M50-M$6)^3</f>
        <v>-1.67026433930266</v>
      </c>
      <c r="AB50" s="44" t="n">
        <f aca="false">(N50-N$6)^3</f>
        <v>-483.0894182365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3.007724</v>
      </c>
      <c r="C51" s="19" t="n">
        <f aca="false">'DATOS MENSUALES'!F403</f>
        <v>10.699424</v>
      </c>
      <c r="D51" s="19" t="n">
        <f aca="false">'DATOS MENSUALES'!F404</f>
        <v>10.91944</v>
      </c>
      <c r="E51" s="19" t="n">
        <f aca="false">'DATOS MENSUALES'!F405</f>
        <v>20.422728</v>
      </c>
      <c r="F51" s="19" t="n">
        <f aca="false">'DATOS MENSUALES'!F406</f>
        <v>12.39628</v>
      </c>
      <c r="G51" s="19" t="n">
        <f aca="false">'DATOS MENSUALES'!F407</f>
        <v>23.305256</v>
      </c>
      <c r="H51" s="19" t="n">
        <f aca="false">'DATOS MENSUALES'!F408</f>
        <v>23.72652</v>
      </c>
      <c r="I51" s="19" t="n">
        <f aca="false">'DATOS MENSUALES'!F409</f>
        <v>11.41095</v>
      </c>
      <c r="J51" s="19" t="n">
        <f aca="false">'DATOS MENSUALES'!F410</f>
        <v>6.807344</v>
      </c>
      <c r="K51" s="19" t="n">
        <f aca="false">'DATOS MENSUALES'!F411</f>
        <v>3.772092</v>
      </c>
      <c r="L51" s="19" t="n">
        <f aca="false">'DATOS MENSUALES'!F412</f>
        <v>1.008072</v>
      </c>
      <c r="M51" s="19" t="n">
        <f aca="false">'DATOS MENSUALES'!F413</f>
        <v>1.308085</v>
      </c>
      <c r="N51" s="19" t="n">
        <f aca="false">SUM(B51:M51)</f>
        <v>138.783915</v>
      </c>
      <c r="O51" s="45"/>
      <c r="P51" s="44" t="n">
        <f aca="false">(B51-B$6)^3</f>
        <v>140.340486123377</v>
      </c>
      <c r="Q51" s="44" t="n">
        <f aca="false">(C51-C$6)^3</f>
        <v>-10.8015723875202</v>
      </c>
      <c r="R51" s="44" t="n">
        <f aca="false">(D51-D$6)^3</f>
        <v>-156.646731137572</v>
      </c>
      <c r="S51" s="44" t="n">
        <f aca="false">(E51-E$6)^3</f>
        <v>44.2251897182407</v>
      </c>
      <c r="T51" s="44" t="n">
        <f aca="false">(F51-F$6)^3</f>
        <v>-37.2766950396592</v>
      </c>
      <c r="U51" s="44" t="n">
        <f aca="false">(G51-G$6)^3</f>
        <v>9.82889530361854</v>
      </c>
      <c r="V51" s="44" t="n">
        <f aca="false">(H51-H$6)^3</f>
        <v>8.06702961319089</v>
      </c>
      <c r="W51" s="44" t="n">
        <f aca="false">(I51-I$6)^3</f>
        <v>-624.469270277363</v>
      </c>
      <c r="X51" s="44" t="n">
        <f aca="false">(J51-J$6)^3</f>
        <v>-1.07858077017228</v>
      </c>
      <c r="Y51" s="44" t="n">
        <f aca="false">(K51-K$6)^3</f>
        <v>0.222244235091828</v>
      </c>
      <c r="Z51" s="44" t="n">
        <f aca="false">(L51-L$6)^3</f>
        <v>-1.22237279785599</v>
      </c>
      <c r="AA51" s="44" t="n">
        <f aca="false">(M51-M$6)^3</f>
        <v>-1.82381926071877</v>
      </c>
      <c r="AB51" s="44" t="n">
        <f aca="false">(N51-N$6)^3</f>
        <v>-809.359672097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35376</v>
      </c>
      <c r="C52" s="19" t="n">
        <f aca="false">'DATOS MENSUALES'!F415</f>
        <v>29.273437</v>
      </c>
      <c r="D52" s="19" t="n">
        <f aca="false">'DATOS MENSUALES'!F416</f>
        <v>9.0846</v>
      </c>
      <c r="E52" s="19" t="n">
        <f aca="false">'DATOS MENSUALES'!F417</f>
        <v>15.985168</v>
      </c>
      <c r="F52" s="19" t="n">
        <f aca="false">'DATOS MENSUALES'!F418</f>
        <v>11.055358</v>
      </c>
      <c r="G52" s="19" t="n">
        <f aca="false">'DATOS MENSUALES'!F419</f>
        <v>16.0557</v>
      </c>
      <c r="H52" s="19" t="n">
        <f aca="false">'DATOS MENSUALES'!F420</f>
        <v>26.206384</v>
      </c>
      <c r="I52" s="19" t="n">
        <f aca="false">'DATOS MENSUALES'!F421</f>
        <v>14.994392</v>
      </c>
      <c r="J52" s="19" t="n">
        <f aca="false">'DATOS MENSUALES'!F422</f>
        <v>6.629568</v>
      </c>
      <c r="K52" s="19" t="n">
        <f aca="false">'DATOS MENSUALES'!F423</f>
        <v>1.495944</v>
      </c>
      <c r="L52" s="19" t="n">
        <f aca="false">'DATOS MENSUALES'!F424</f>
        <v>1.957312</v>
      </c>
      <c r="M52" s="19" t="n">
        <f aca="false">'DATOS MENSUALES'!F425</f>
        <v>5.485984</v>
      </c>
      <c r="N52" s="19" t="n">
        <f aca="false">SUM(B52:M52)</f>
        <v>145.577607</v>
      </c>
      <c r="O52" s="45"/>
      <c r="P52" s="44" t="n">
        <f aca="false">(B52-B$6)^3</f>
        <v>-0.0956094019385721</v>
      </c>
      <c r="Q52" s="44" t="n">
        <f aca="false">(C52-C$6)^3</f>
        <v>4381.54780139816</v>
      </c>
      <c r="R52" s="44" t="n">
        <f aca="false">(D52-D$6)^3</f>
        <v>-377.224914960817</v>
      </c>
      <c r="S52" s="44" t="n">
        <f aca="false">(E52-E$6)^3</f>
        <v>-0.731917933158999</v>
      </c>
      <c r="T52" s="44" t="n">
        <f aca="false">(F52-F$6)^3</f>
        <v>-102.597197105019</v>
      </c>
      <c r="U52" s="44" t="n">
        <f aca="false">(G52-G$6)^3</f>
        <v>-133.23551018794</v>
      </c>
      <c r="V52" s="44" t="n">
        <f aca="false">(H52-H$6)^3</f>
        <v>90.2429931434593</v>
      </c>
      <c r="W52" s="44" t="n">
        <f aca="false">(I52-I$6)^3</f>
        <v>-122.3206466942</v>
      </c>
      <c r="X52" s="44" t="n">
        <f aca="false">(J52-J$6)^3</f>
        <v>-1.74234716851982</v>
      </c>
      <c r="Y52" s="44" t="n">
        <f aca="false">(K52-K$6)^3</f>
        <v>-4.66098741024107</v>
      </c>
      <c r="Z52" s="44" t="n">
        <f aca="false">(L52-L$6)^3</f>
        <v>-0.00172722317098337</v>
      </c>
      <c r="AA52" s="44" t="n">
        <f aca="false">(M52-M$6)^3</f>
        <v>25.8323904617311</v>
      </c>
      <c r="AB52" s="44" t="n">
        <f aca="false">(N52-N$6)^3</f>
        <v>-16.10894678498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0.784615</v>
      </c>
      <c r="C53" s="19" t="n">
        <f aca="false">'DATOS MENSUALES'!F427</f>
        <v>20.506829</v>
      </c>
      <c r="D53" s="19" t="n">
        <f aca="false">'DATOS MENSUALES'!F428</f>
        <v>11.54349</v>
      </c>
      <c r="E53" s="19" t="n">
        <f aca="false">'DATOS MENSUALES'!F429</f>
        <v>6.681974</v>
      </c>
      <c r="F53" s="19" t="n">
        <f aca="false">'DATOS MENSUALES'!F430</f>
        <v>16.111872</v>
      </c>
      <c r="G53" s="19" t="n">
        <f aca="false">'DATOS MENSUALES'!F431</f>
        <v>23.097578</v>
      </c>
      <c r="H53" s="19" t="n">
        <f aca="false">'DATOS MENSUALES'!F432</f>
        <v>27.624051</v>
      </c>
      <c r="I53" s="19" t="n">
        <f aca="false">'DATOS MENSUALES'!F433</f>
        <v>11.94182</v>
      </c>
      <c r="J53" s="19" t="n">
        <f aca="false">'DATOS MENSUALES'!F434</f>
        <v>2.426376</v>
      </c>
      <c r="K53" s="19" t="n">
        <f aca="false">'DATOS MENSUALES'!F435</f>
        <v>1.757998</v>
      </c>
      <c r="L53" s="19" t="n">
        <f aca="false">'DATOS MENSUALES'!F436</f>
        <v>1.497276</v>
      </c>
      <c r="M53" s="19" t="n">
        <f aca="false">'DATOS MENSUALES'!F437</f>
        <v>3.70656</v>
      </c>
      <c r="N53" s="19" t="n">
        <f aca="false">SUM(B53:M53)</f>
        <v>137.680439</v>
      </c>
      <c r="O53" s="45"/>
      <c r="P53" s="44" t="n">
        <f aca="false">(B53-B$6)^3</f>
        <v>26.2932195181625</v>
      </c>
      <c r="Q53" s="44" t="n">
        <f aca="false">(C53-C$6)^3</f>
        <v>438.43538631993</v>
      </c>
      <c r="R53" s="44" t="n">
        <f aca="false">(D53-D$6)^3</f>
        <v>-108.298835302222</v>
      </c>
      <c r="S53" s="44" t="n">
        <f aca="false">(E53-E$6)^3</f>
        <v>-1062.57979530847</v>
      </c>
      <c r="T53" s="44" t="n">
        <f aca="false">(F53-F$6)^3</f>
        <v>0.0527699803114879</v>
      </c>
      <c r="U53" s="44" t="n">
        <f aca="false">(G53-G$6)^3</f>
        <v>7.23831693896265</v>
      </c>
      <c r="V53" s="44" t="n">
        <f aca="false">(H53-H$6)^3</f>
        <v>205.703036177435</v>
      </c>
      <c r="W53" s="44" t="n">
        <f aca="false">(I53-I$6)^3</f>
        <v>-515.191688479808</v>
      </c>
      <c r="X53" s="44" t="n">
        <f aca="false">(J53-J$6)^3</f>
        <v>-158.033651501844</v>
      </c>
      <c r="Y53" s="44" t="n">
        <f aca="false">(K53-K$6)^3</f>
        <v>-2.79349338527068</v>
      </c>
      <c r="Z53" s="44" t="n">
        <f aca="false">(L53-L$6)^3</f>
        <v>-0.195130181455625</v>
      </c>
      <c r="AA53" s="44" t="n">
        <f aca="false">(M53-M$6)^3</f>
        <v>1.62925422322696</v>
      </c>
      <c r="AB53" s="44" t="n">
        <f aca="false">(N53-N$6)^3</f>
        <v>-1132.251167008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3.407441</v>
      </c>
      <c r="C54" s="19" t="n">
        <f aca="false">'DATOS MENSUALES'!F439</f>
        <v>20.919606</v>
      </c>
      <c r="D54" s="19" t="n">
        <f aca="false">'DATOS MENSUALES'!F440</f>
        <v>17.94486</v>
      </c>
      <c r="E54" s="19" t="n">
        <f aca="false">'DATOS MENSUALES'!F441</f>
        <v>16.271695</v>
      </c>
      <c r="F54" s="19" t="n">
        <f aca="false">'DATOS MENSUALES'!F442</f>
        <v>21.14996</v>
      </c>
      <c r="G54" s="19" t="n">
        <f aca="false">'DATOS MENSUALES'!F443</f>
        <v>13.997889</v>
      </c>
      <c r="H54" s="19" t="n">
        <f aca="false">'DATOS MENSUALES'!F444</f>
        <v>13.59545</v>
      </c>
      <c r="I54" s="19" t="n">
        <f aca="false">'DATOS MENSUALES'!F445</f>
        <v>16.052439</v>
      </c>
      <c r="J54" s="19" t="n">
        <f aca="false">'DATOS MENSUALES'!F446</f>
        <v>15.48456</v>
      </c>
      <c r="K54" s="19" t="n">
        <f aca="false">'DATOS MENSUALES'!F447</f>
        <v>7.732197</v>
      </c>
      <c r="L54" s="19" t="n">
        <f aca="false">'DATOS MENSUALES'!F448</f>
        <v>5.622104</v>
      </c>
      <c r="M54" s="19" t="n">
        <f aca="false">'DATOS MENSUALES'!F449</f>
        <v>2.285322</v>
      </c>
      <c r="N54" s="19" t="n">
        <f aca="false">SUM(B54:M54)</f>
        <v>164.463523</v>
      </c>
      <c r="O54" s="45"/>
      <c r="P54" s="44" t="n">
        <f aca="false">(B54-B$6)^3</f>
        <v>175.279141226848</v>
      </c>
      <c r="Q54" s="44" t="n">
        <f aca="false">(C54-C$6)^3</f>
        <v>513.85615854308</v>
      </c>
      <c r="R54" s="44" t="n">
        <f aca="false">(D54-D$6)^3</f>
        <v>4.3689472435362</v>
      </c>
      <c r="S54" s="44" t="n">
        <f aca="false">(E54-E$6)^3</f>
        <v>-0.232236623315521</v>
      </c>
      <c r="T54" s="44" t="n">
        <f aca="false">(F54-F$6)^3</f>
        <v>158.619132869243</v>
      </c>
      <c r="U54" s="44" t="n">
        <f aca="false">(G54-G$6)^3</f>
        <v>-367.87601533937</v>
      </c>
      <c r="V54" s="44" t="n">
        <f aca="false">(H54-H$6)^3</f>
        <v>-536.475928636945</v>
      </c>
      <c r="W54" s="44" t="n">
        <f aca="false">(I54-I$6)^3</f>
        <v>-59.5918262308605</v>
      </c>
      <c r="X54" s="44" t="n">
        <f aca="false">(J54-J$6)^3</f>
        <v>447.992151162668</v>
      </c>
      <c r="Y54" s="44" t="n">
        <f aca="false">(K54-K$6)^3</f>
        <v>95.1830777829386</v>
      </c>
      <c r="Z54" s="44" t="n">
        <f aca="false">(L54-L$6)^3</f>
        <v>44.5429402334995</v>
      </c>
      <c r="AA54" s="44" t="n">
        <f aca="false">(M54-M$6)^3</f>
        <v>-0.0146244489575268</v>
      </c>
      <c r="AB54" s="44" t="n">
        <f aca="false">(N54-N$6)^3</f>
        <v>4379.042534146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041568</v>
      </c>
      <c r="C55" s="19" t="n">
        <f aca="false">'DATOS MENSUALES'!F451</f>
        <v>4.72812</v>
      </c>
      <c r="D55" s="19" t="n">
        <f aca="false">'DATOS MENSUALES'!F452</f>
        <v>27.803972</v>
      </c>
      <c r="E55" s="19" t="n">
        <f aca="false">'DATOS MENSUALES'!F453</f>
        <v>9.396398</v>
      </c>
      <c r="F55" s="19" t="n">
        <f aca="false">'DATOS MENSUALES'!F454</f>
        <v>52.63889</v>
      </c>
      <c r="G55" s="19" t="n">
        <f aca="false">'DATOS MENSUALES'!F455</f>
        <v>31.580127</v>
      </c>
      <c r="H55" s="19" t="n">
        <f aca="false">'DATOS MENSUALES'!F456</f>
        <v>23.92368</v>
      </c>
      <c r="I55" s="19" t="n">
        <f aca="false">'DATOS MENSUALES'!F457</f>
        <v>28.33145</v>
      </c>
      <c r="J55" s="19" t="n">
        <f aca="false">'DATOS MENSUALES'!F458</f>
        <v>8.419005</v>
      </c>
      <c r="K55" s="19" t="n">
        <f aca="false">'DATOS MENSUALES'!F459</f>
        <v>2.88686</v>
      </c>
      <c r="L55" s="19" t="n">
        <f aca="false">'DATOS MENSUALES'!F460</f>
        <v>0.477225</v>
      </c>
      <c r="M55" s="19" t="n">
        <f aca="false">'DATOS MENSUALES'!F461</f>
        <v>0.346955</v>
      </c>
      <c r="N55" s="19" t="n">
        <f aca="false">SUM(B55:M55)</f>
        <v>197.57425</v>
      </c>
      <c r="O55" s="45"/>
      <c r="P55" s="44" t="n">
        <f aca="false">(B55-B$6)^3</f>
        <v>-0.455565801531889</v>
      </c>
      <c r="Q55" s="44" t="n">
        <f aca="false">(C55-C$6)^3</f>
        <v>-547.710896735306</v>
      </c>
      <c r="R55" s="44" t="n">
        <f aca="false">(D55-D$6)^3</f>
        <v>1518.45236741353</v>
      </c>
      <c r="S55" s="44" t="n">
        <f aca="false">(E55-E$6)^3</f>
        <v>-420.184564862079</v>
      </c>
      <c r="T55" s="44" t="n">
        <f aca="false">(F55-F$6)^3</f>
        <v>50251.997349247</v>
      </c>
      <c r="U55" s="44" t="n">
        <f aca="false">(G55-G$6)^3</f>
        <v>1130.37197248403</v>
      </c>
      <c r="V55" s="44" t="n">
        <f aca="false">(H55-H$6)^3</f>
        <v>10.687692779321</v>
      </c>
      <c r="W55" s="44" t="n">
        <f aca="false">(I55-I$6)^3</f>
        <v>587.015623896249</v>
      </c>
      <c r="X55" s="44" t="n">
        <f aca="false">(J55-J$6)^3</f>
        <v>0.201358903817413</v>
      </c>
      <c r="Y55" s="44" t="n">
        <f aca="false">(K55-K$6)^3</f>
        <v>-0.0218358136591557</v>
      </c>
      <c r="Z55" s="44" t="n">
        <f aca="false">(L55-L$6)^3</f>
        <v>-4.0965300592268</v>
      </c>
      <c r="AA55" s="44" t="n">
        <f aca="false">(M55-M$6)^3</f>
        <v>-10.4018128958523</v>
      </c>
      <c r="AB55" s="44" t="n">
        <f aca="false">(N55-N$6)^3</f>
        <v>121075.0218363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291927</v>
      </c>
      <c r="C56" s="19" t="n">
        <f aca="false">'DATOS MENSUALES'!F463</f>
        <v>8.610496</v>
      </c>
      <c r="D56" s="19" t="n">
        <f aca="false">'DATOS MENSUALES'!F464</f>
        <v>43.435056</v>
      </c>
      <c r="E56" s="19" t="n">
        <f aca="false">'DATOS MENSUALES'!F465</f>
        <v>28.72426</v>
      </c>
      <c r="F56" s="19" t="n">
        <f aca="false">'DATOS MENSUALES'!F466</f>
        <v>32.174992</v>
      </c>
      <c r="G56" s="19" t="n">
        <f aca="false">'DATOS MENSUALES'!F467</f>
        <v>21.343252</v>
      </c>
      <c r="H56" s="19" t="n">
        <f aca="false">'DATOS MENSUALES'!F468</f>
        <v>37.12464</v>
      </c>
      <c r="I56" s="19" t="n">
        <f aca="false">'DATOS MENSUALES'!F469</f>
        <v>14.600364</v>
      </c>
      <c r="J56" s="19" t="n">
        <f aca="false">'DATOS MENSUALES'!F470</f>
        <v>7.34124</v>
      </c>
      <c r="K56" s="19" t="n">
        <f aca="false">'DATOS MENSUALES'!F471</f>
        <v>1.562652</v>
      </c>
      <c r="L56" s="19" t="n">
        <f aca="false">'DATOS MENSUALES'!F472</f>
        <v>0.089082</v>
      </c>
      <c r="M56" s="19" t="n">
        <f aca="false">'DATOS MENSUALES'!F473</f>
        <v>1.06026</v>
      </c>
      <c r="N56" s="19" t="n">
        <f aca="false">SUM(B56:M56)</f>
        <v>200.358221</v>
      </c>
      <c r="O56" s="45"/>
      <c r="P56" s="44" t="n">
        <f aca="false">(B56-B$6)^3</f>
        <v>-43.5806453872722</v>
      </c>
      <c r="Q56" s="44" t="n">
        <f aca="false">(C56-C$6)^3</f>
        <v>-79.4767264681864</v>
      </c>
      <c r="R56" s="44" t="n">
        <f aca="false">(D56-D$6)^3</f>
        <v>19957.5864258829</v>
      </c>
      <c r="S56" s="44" t="n">
        <f aca="false">(E56-E$6)^3</f>
        <v>1658.91146569481</v>
      </c>
      <c r="T56" s="44" t="n">
        <f aca="false">(F56-F$6)^3</f>
        <v>4441.84221598678</v>
      </c>
      <c r="U56" s="44" t="n">
        <f aca="false">(G56-G$6)^3</f>
        <v>0.00583901446489464</v>
      </c>
      <c r="V56" s="44" t="n">
        <f aca="false">(H56-H$6)^3</f>
        <v>3654.89018444706</v>
      </c>
      <c r="W56" s="44" t="n">
        <f aca="false">(I56-I$6)^3</f>
        <v>-153.822214431875</v>
      </c>
      <c r="X56" s="44" t="n">
        <f aca="false">(J56-J$6)^3</f>
        <v>-0.118834217162508</v>
      </c>
      <c r="Y56" s="44" t="n">
        <f aca="false">(K56-K$6)^3</f>
        <v>-4.1245831178991</v>
      </c>
      <c r="Z56" s="44" t="n">
        <f aca="false">(L56-L$6)^3</f>
        <v>-7.85937628332078</v>
      </c>
      <c r="AA56" s="44" t="n">
        <f aca="false">(M56-M$6)^3</f>
        <v>-3.17397980859932</v>
      </c>
      <c r="AB56" s="44" t="n">
        <f aca="false">(N56-N$6)^3</f>
        <v>142687.2569178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238084</v>
      </c>
      <c r="C57" s="19" t="n">
        <f aca="false">'DATOS MENSUALES'!F475</f>
        <v>23.07675</v>
      </c>
      <c r="D57" s="19" t="n">
        <f aca="false">'DATOS MENSUALES'!F476</f>
        <v>16.403946</v>
      </c>
      <c r="E57" s="19" t="n">
        <f aca="false">'DATOS MENSUALES'!F477</f>
        <v>15.913872</v>
      </c>
      <c r="F57" s="19" t="n">
        <f aca="false">'DATOS MENSUALES'!F478</f>
        <v>21.045</v>
      </c>
      <c r="G57" s="19" t="n">
        <f aca="false">'DATOS MENSUALES'!F479</f>
        <v>17.34584</v>
      </c>
      <c r="H57" s="19" t="n">
        <f aca="false">'DATOS MENSUALES'!F480</f>
        <v>20.763135</v>
      </c>
      <c r="I57" s="19" t="n">
        <f aca="false">'DATOS MENSUALES'!F481</f>
        <v>11.974536</v>
      </c>
      <c r="J57" s="19" t="n">
        <f aca="false">'DATOS MENSUALES'!F482</f>
        <v>6.64392</v>
      </c>
      <c r="K57" s="19" t="n">
        <f aca="false">'DATOS MENSUALES'!F483</f>
        <v>1.994436</v>
      </c>
      <c r="L57" s="19" t="n">
        <f aca="false">'DATOS MENSUALES'!F484</f>
        <v>0.1623</v>
      </c>
      <c r="M57" s="19" t="n">
        <f aca="false">'DATOS MENSUALES'!F485</f>
        <v>0.37587</v>
      </c>
      <c r="N57" s="19" t="n">
        <f aca="false">SUM(B57:M57)</f>
        <v>146.937689</v>
      </c>
      <c r="O57" s="45"/>
      <c r="P57" s="44" t="n">
        <f aca="false">(B57-B$6)^3</f>
        <v>40.2499348377504</v>
      </c>
      <c r="Q57" s="44" t="n">
        <f aca="false">(C57-C$6)^3</f>
        <v>1050.87925626772</v>
      </c>
      <c r="R57" s="44" t="n">
        <f aca="false">(D57-D$6)^3</f>
        <v>0.000826998943020889</v>
      </c>
      <c r="S57" s="44" t="n">
        <f aca="false">(E57-E$6)^3</f>
        <v>-0.919734325704522</v>
      </c>
      <c r="T57" s="44" t="n">
        <f aca="false">(F57-F$6)^3</f>
        <v>149.570130060653</v>
      </c>
      <c r="U57" s="44" t="n">
        <f aca="false">(G57-G$6)^3</f>
        <v>-55.6265957542476</v>
      </c>
      <c r="V57" s="44" t="n">
        <f aca="false">(H57-H$6)^3</f>
        <v>-0.878707900728706</v>
      </c>
      <c r="W57" s="44" t="n">
        <f aca="false">(I57-I$6)^3</f>
        <v>-508.909845036662</v>
      </c>
      <c r="X57" s="44" t="n">
        <f aca="false">(J57-J$6)^3</f>
        <v>-1.68074443541998</v>
      </c>
      <c r="Y57" s="44" t="n">
        <f aca="false">(K57-K$6)^3</f>
        <v>-1.60954845418451</v>
      </c>
      <c r="Z57" s="44" t="n">
        <f aca="false">(L57-L$6)^3</f>
        <v>-7.02267003184782</v>
      </c>
      <c r="AA57" s="44" t="n">
        <f aca="false">(M57-M$6)^3</f>
        <v>-9.99391473154459</v>
      </c>
      <c r="AB57" s="44" t="n">
        <f aca="false">(N57-N$6)^3</f>
        <v>-1.583067383820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890073</v>
      </c>
      <c r="C58" s="19" t="n">
        <f aca="false">'DATOS MENSUALES'!F487</f>
        <v>7.560536</v>
      </c>
      <c r="D58" s="19" t="n">
        <f aca="false">'DATOS MENSUALES'!F488</f>
        <v>25.201323</v>
      </c>
      <c r="E58" s="19" t="n">
        <f aca="false">'DATOS MENSUALES'!F489</f>
        <v>16.105635</v>
      </c>
      <c r="F58" s="19" t="n">
        <f aca="false">'DATOS MENSUALES'!F490</f>
        <v>13.198876</v>
      </c>
      <c r="G58" s="19" t="n">
        <f aca="false">'DATOS MENSUALES'!F491</f>
        <v>31.84029</v>
      </c>
      <c r="H58" s="19" t="n">
        <f aca="false">'DATOS MENSUALES'!F492</f>
        <v>16.326954</v>
      </c>
      <c r="I58" s="19" t="n">
        <f aca="false">'DATOS MENSUALES'!F493</f>
        <v>15.984064</v>
      </c>
      <c r="J58" s="19" t="n">
        <f aca="false">'DATOS MENSUALES'!F494</f>
        <v>6.605553</v>
      </c>
      <c r="K58" s="19" t="n">
        <f aca="false">'DATOS MENSUALES'!F495</f>
        <v>1.638036</v>
      </c>
      <c r="L58" s="19" t="n">
        <f aca="false">'DATOS MENSUALES'!F496</f>
        <v>0.546992</v>
      </c>
      <c r="M58" s="19" t="n">
        <f aca="false">'DATOS MENSUALES'!F497</f>
        <v>0.74778</v>
      </c>
      <c r="N58" s="19" t="n">
        <f aca="false">SUM(B58:M58)</f>
        <v>143.646112</v>
      </c>
      <c r="O58" s="45"/>
      <c r="P58" s="44" t="n">
        <f aca="false">(B58-B$6)^3</f>
        <v>0.000493959836498465</v>
      </c>
      <c r="Q58" s="44" t="n">
        <f aca="false">(C58-C$6)^3</f>
        <v>-153.08007646442</v>
      </c>
      <c r="R58" s="44" t="n">
        <f aca="false">(D58-D$6)^3</f>
        <v>702.889779538915</v>
      </c>
      <c r="S58" s="44" t="n">
        <f aca="false">(E58-E$6)^3</f>
        <v>-0.475889660804654</v>
      </c>
      <c r="T58" s="44" t="n">
        <f aca="false">(F58-F$6)^3</f>
        <v>-16.3466770704322</v>
      </c>
      <c r="U58" s="44" t="n">
        <f aca="false">(G58-G$6)^3</f>
        <v>1217.19782520579</v>
      </c>
      <c r="V58" s="44" t="n">
        <f aca="false">(H58-H$6)^3</f>
        <v>-156.93933003627</v>
      </c>
      <c r="W58" s="44" t="n">
        <f aca="false">(I58-I$6)^3</f>
        <v>-62.7764391087965</v>
      </c>
      <c r="X58" s="44" t="n">
        <f aca="false">(J58-J$6)^3</f>
        <v>-1.84876119518077</v>
      </c>
      <c r="Y58" s="44" t="n">
        <f aca="false">(K58-K$6)^3</f>
        <v>-3.5698558355707</v>
      </c>
      <c r="Z58" s="44" t="n">
        <f aca="false">(L58-L$6)^3</f>
        <v>-3.58369838050046</v>
      </c>
      <c r="AA58" s="44" t="n">
        <f aca="false">(M58-M$6)^3</f>
        <v>-5.65961825011808</v>
      </c>
      <c r="AB58" s="44" t="n">
        <f aca="false">(N58-N$6)^3</f>
        <v>-88.54022528406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5.48933</v>
      </c>
      <c r="C59" s="19" t="n">
        <f aca="false">'DATOS MENSUALES'!F499</f>
        <v>3.951918</v>
      </c>
      <c r="D59" s="19" t="n">
        <f aca="false">'DATOS MENSUALES'!F500</f>
        <v>14.65734</v>
      </c>
      <c r="E59" s="19" t="n">
        <f aca="false">'DATOS MENSUALES'!F501</f>
        <v>29.513992</v>
      </c>
      <c r="F59" s="19" t="n">
        <f aca="false">'DATOS MENSUALES'!F502</f>
        <v>15.29086</v>
      </c>
      <c r="G59" s="19" t="n">
        <f aca="false">'DATOS MENSUALES'!F503</f>
        <v>26.62573</v>
      </c>
      <c r="H59" s="19" t="n">
        <f aca="false">'DATOS MENSUALES'!F504</f>
        <v>8.095954</v>
      </c>
      <c r="I59" s="19" t="n">
        <f aca="false">'DATOS MENSUALES'!F505</f>
        <v>5.158107</v>
      </c>
      <c r="J59" s="19" t="n">
        <f aca="false">'DATOS MENSUALES'!F506</f>
        <v>4.625555</v>
      </c>
      <c r="K59" s="19" t="n">
        <f aca="false">'DATOS MENSUALES'!F507</f>
        <v>1.400792</v>
      </c>
      <c r="L59" s="19" t="n">
        <f aca="false">'DATOS MENSUALES'!F508</f>
        <v>0.284616</v>
      </c>
      <c r="M59" s="19" t="n">
        <f aca="false">'DATOS MENSUALES'!F509</f>
        <v>0.899691</v>
      </c>
      <c r="N59" s="19" t="n">
        <f aca="false">SUM(B59:M59)</f>
        <v>125.993885</v>
      </c>
      <c r="O59" s="45"/>
      <c r="P59" s="44" t="n">
        <f aca="false">(B59-B$6)^3</f>
        <v>452.685176353109</v>
      </c>
      <c r="Q59" s="44" t="n">
        <f aca="false">(C59-C$6)^3</f>
        <v>-718.849297656032</v>
      </c>
      <c r="R59" s="44" t="n">
        <f aca="false">(D59-D$6)^3</f>
        <v>-4.51455292852851</v>
      </c>
      <c r="S59" s="44" t="n">
        <f aca="false">(E59-E$6)^3</f>
        <v>2013.56200857285</v>
      </c>
      <c r="T59" s="44" t="n">
        <f aca="false">(F59-F$6)^3</f>
        <v>-0.0886733511120796</v>
      </c>
      <c r="U59" s="44" t="n">
        <f aca="false">(G59-G$6)^3</f>
        <v>162.999513474581</v>
      </c>
      <c r="V59" s="44" t="n">
        <f aca="false">(H59-H$6)^3</f>
        <v>-2529.35113605046</v>
      </c>
      <c r="W59" s="44" t="n">
        <f aca="false">(I59-I$6)^3</f>
        <v>-3241.99042441918</v>
      </c>
      <c r="X59" s="44" t="n">
        <f aca="false">(J59-J$6)^3</f>
        <v>-32.9935380842638</v>
      </c>
      <c r="Y59" s="44" t="n">
        <f aca="false">(K59-K$6)^3</f>
        <v>-5.50373021070311</v>
      </c>
      <c r="Z59" s="44" t="n">
        <f aca="false">(L59-L$6)^3</f>
        <v>-5.76111941662587</v>
      </c>
      <c r="AA59" s="44" t="n">
        <f aca="false">(M59-M$6)^3</f>
        <v>-4.33215470565606</v>
      </c>
      <c r="AB59" s="44" t="n">
        <f aca="false">(N59-N$6)^3</f>
        <v>-10807.45013569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0.58665</v>
      </c>
      <c r="C60" s="19" t="n">
        <f aca="false">'DATOS MENSUALES'!F511</f>
        <v>25.979047</v>
      </c>
      <c r="D60" s="19" t="n">
        <f aca="false">'DATOS MENSUALES'!F512</f>
        <v>30.602264</v>
      </c>
      <c r="E60" s="19" t="n">
        <f aca="false">'DATOS MENSUALES'!F513</f>
        <v>9.905088</v>
      </c>
      <c r="F60" s="19" t="n">
        <f aca="false">'DATOS MENSUALES'!F514</f>
        <v>28.523425</v>
      </c>
      <c r="G60" s="19" t="n">
        <f aca="false">'DATOS MENSUALES'!F515</f>
        <v>23.02781</v>
      </c>
      <c r="H60" s="19" t="n">
        <f aca="false">'DATOS MENSUALES'!F516</f>
        <v>26.58186</v>
      </c>
      <c r="I60" s="19" t="n">
        <f aca="false">'DATOS MENSUALES'!F517</f>
        <v>27.395836</v>
      </c>
      <c r="J60" s="19" t="n">
        <f aca="false">'DATOS MENSUALES'!F518</f>
        <v>8.77582</v>
      </c>
      <c r="K60" s="19" t="n">
        <f aca="false">'DATOS MENSUALES'!F519</f>
        <v>2.751984</v>
      </c>
      <c r="L60" s="19" t="n">
        <f aca="false">'DATOS MENSUALES'!F520</f>
        <v>4.575408</v>
      </c>
      <c r="M60" s="19" t="n">
        <f aca="false">'DATOS MENSUALES'!F521</f>
        <v>2.094009</v>
      </c>
      <c r="N60" s="19" t="n">
        <f aca="false">SUM(B60:M60)</f>
        <v>200.799201</v>
      </c>
      <c r="O60" s="45"/>
      <c r="P60" s="44" t="n">
        <f aca="false">(B60-B$6)^3</f>
        <v>21.3837029132267</v>
      </c>
      <c r="Q60" s="44" t="n">
        <f aca="false">(C60-C$6)^3</f>
        <v>2232.2186249167</v>
      </c>
      <c r="R60" s="44" t="n">
        <f aca="false">(D60-D$6)^3</f>
        <v>2919.41385669745</v>
      </c>
      <c r="S60" s="44" t="n">
        <f aca="false">(E60-E$6)^3</f>
        <v>-340.255395231283</v>
      </c>
      <c r="T60" s="44" t="n">
        <f aca="false">(F60-F$6)^3</f>
        <v>2090.59085872619</v>
      </c>
      <c r="U60" s="44" t="n">
        <f aca="false">(G60-G$6)^3</f>
        <v>6.48303098350069</v>
      </c>
      <c r="V60" s="44" t="n">
        <f aca="false">(H60-H$6)^3</f>
        <v>114.855768914817</v>
      </c>
      <c r="W60" s="44" t="n">
        <f aca="false">(I60-I$6)^3</f>
        <v>411.403664853308</v>
      </c>
      <c r="X60" s="44" t="n">
        <f aca="false">(J60-J$6)^3</f>
        <v>0.838401873609983</v>
      </c>
      <c r="Y60" s="44" t="n">
        <f aca="false">(K60-K$6)^3</f>
        <v>-0.0711541002189512</v>
      </c>
      <c r="Z60" s="44" t="n">
        <f aca="false">(L60-L$6)^3</f>
        <v>15.5896638870991</v>
      </c>
      <c r="AA60" s="44" t="n">
        <f aca="false">(M60-M$6)^3</f>
        <v>-0.0828012382449986</v>
      </c>
      <c r="AB60" s="44" t="n">
        <f aca="false">(N60-N$6)^3</f>
        <v>146330.2369661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340778</v>
      </c>
      <c r="C61" s="19" t="n">
        <f aca="false">'DATOS MENSUALES'!F523</f>
        <v>4.220145</v>
      </c>
      <c r="D61" s="19" t="n">
        <f aca="false">'DATOS MENSUALES'!F524</f>
        <v>10.2507</v>
      </c>
      <c r="E61" s="19" t="n">
        <f aca="false">'DATOS MENSUALES'!F525</f>
        <v>25.027985</v>
      </c>
      <c r="F61" s="19" t="n">
        <f aca="false">'DATOS MENSUALES'!F526</f>
        <v>26.451948</v>
      </c>
      <c r="G61" s="19" t="n">
        <f aca="false">'DATOS MENSUALES'!F527</f>
        <v>19.265506</v>
      </c>
      <c r="H61" s="19" t="n">
        <f aca="false">'DATOS MENSUALES'!F528</f>
        <v>42.409014</v>
      </c>
      <c r="I61" s="19" t="n">
        <f aca="false">'DATOS MENSUALES'!F529</f>
        <v>28.728038</v>
      </c>
      <c r="J61" s="19" t="n">
        <f aca="false">'DATOS MENSUALES'!F530</f>
        <v>19.612348</v>
      </c>
      <c r="K61" s="19" t="n">
        <f aca="false">'DATOS MENSUALES'!F531</f>
        <v>3.869325</v>
      </c>
      <c r="L61" s="19" t="n">
        <f aca="false">'DATOS MENSUALES'!F532</f>
        <v>2.00837</v>
      </c>
      <c r="M61" s="19" t="n">
        <f aca="false">'DATOS MENSUALES'!F533</f>
        <v>1.868139</v>
      </c>
      <c r="N61" s="19" t="n">
        <f aca="false">SUM(B61:M61)</f>
        <v>186.052296</v>
      </c>
      <c r="O61" s="45"/>
      <c r="P61" s="44" t="n">
        <f aca="false">(B61-B$6)^3</f>
        <v>-163.68939201565</v>
      </c>
      <c r="Q61" s="44" t="n">
        <f aca="false">(C61-C$6)^3</f>
        <v>-656.19077082916</v>
      </c>
      <c r="R61" s="44" t="n">
        <f aca="false">(D61-D$6)^3</f>
        <v>-222.476875638926</v>
      </c>
      <c r="S61" s="44" t="n">
        <f aca="false">(E61-E$6)^3</f>
        <v>539.674792863374</v>
      </c>
      <c r="T61" s="44" t="n">
        <f aca="false">(F61-F$6)^3</f>
        <v>1230.25751655712</v>
      </c>
      <c r="U61" s="44" t="n">
        <f aca="false">(G61-G$6)^3</f>
        <v>-6.83383877278444</v>
      </c>
      <c r="V61" s="44" t="n">
        <f aca="false">(H61-H$6)^3</f>
        <v>8854.4088258268</v>
      </c>
      <c r="W61" s="44" t="n">
        <f aca="false">(I61-I$6)^3</f>
        <v>674.440543050819</v>
      </c>
      <c r="X61" s="44" t="n">
        <f aca="false">(J61-J$6)^3</f>
        <v>1634.47030655677</v>
      </c>
      <c r="Y61" s="44" t="n">
        <f aca="false">(K61-K$6)^3</f>
        <v>0.347369423140973</v>
      </c>
      <c r="Z61" s="44" t="n">
        <f aca="false">(L61-L$6)^3</f>
        <v>-0.000327424903125698</v>
      </c>
      <c r="AA61" s="44" t="n">
        <f aca="false">(M61-M$6)^3</f>
        <v>-0.289760844057607</v>
      </c>
      <c r="AB61" s="44" t="n">
        <f aca="false">(N61-N$6)^3</f>
        <v>54651.9713314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1675</v>
      </c>
      <c r="C62" s="19" t="n">
        <f aca="false">'DATOS MENSUALES'!F535</f>
        <v>27.288072</v>
      </c>
      <c r="D62" s="19" t="n">
        <f aca="false">'DATOS MENSUALES'!F536</f>
        <v>22.063998</v>
      </c>
      <c r="E62" s="19" t="n">
        <f aca="false">'DATOS MENSUALES'!F537</f>
        <v>15.28695</v>
      </c>
      <c r="F62" s="19" t="n">
        <f aca="false">'DATOS MENSUALES'!F538</f>
        <v>33.153363</v>
      </c>
      <c r="G62" s="19" t="n">
        <f aca="false">'DATOS MENSUALES'!F539</f>
        <v>23.011638</v>
      </c>
      <c r="H62" s="19" t="n">
        <f aca="false">'DATOS MENSUALES'!F540</f>
        <v>28.954016</v>
      </c>
      <c r="I62" s="19" t="n">
        <f aca="false">'DATOS MENSUALES'!F541</f>
        <v>22.227282</v>
      </c>
      <c r="J62" s="19" t="n">
        <f aca="false">'DATOS MENSUALES'!F542</f>
        <v>9.147683</v>
      </c>
      <c r="K62" s="19" t="n">
        <f aca="false">'DATOS MENSUALES'!F543</f>
        <v>3.509035</v>
      </c>
      <c r="L62" s="19" t="n">
        <f aca="false">'DATOS MENSUALES'!F544</f>
        <v>1.72081</v>
      </c>
      <c r="M62" s="19" t="n">
        <f aca="false">'DATOS MENSUALES'!F545</f>
        <v>1.352228</v>
      </c>
      <c r="N62" s="19" t="n">
        <f aca="false">SUM(B62:M62)</f>
        <v>196.882575</v>
      </c>
      <c r="O62" s="45"/>
      <c r="P62" s="44" t="n">
        <f aca="false">(B62-B$6)^3</f>
        <v>2.49595348920309</v>
      </c>
      <c r="Q62" s="44" t="n">
        <f aca="false">(C62-C$6)^3</f>
        <v>2972.39469746836</v>
      </c>
      <c r="R62" s="44" t="n">
        <f aca="false">(D62-D$6)^3</f>
        <v>190.498113520652</v>
      </c>
      <c r="S62" s="44" t="n">
        <f aca="false">(E62-E$6)^3</f>
        <v>-4.0915257028943</v>
      </c>
      <c r="T62" s="44" t="n">
        <f aca="false">(F62-F$6)^3</f>
        <v>5283.09343119352</v>
      </c>
      <c r="U62" s="44" t="n">
        <f aca="false">(G62-G$6)^3</f>
        <v>6.3158071057044</v>
      </c>
      <c r="V62" s="44" t="n">
        <f aca="false">(H62-H$6)^3</f>
        <v>378.414119861762</v>
      </c>
      <c r="W62" s="44" t="n">
        <f aca="false">(I62-I$6)^3</f>
        <v>11.6796703952177</v>
      </c>
      <c r="X62" s="44" t="n">
        <f aca="false">(J62-J$6)^3</f>
        <v>2.27290929185163</v>
      </c>
      <c r="Y62" s="44" t="n">
        <f aca="false">(K62-K$6)^3</f>
        <v>0.0402371984756112</v>
      </c>
      <c r="Z62" s="44" t="n">
        <f aca="false">(L62-L$6)^3</f>
        <v>-0.0453022927471902</v>
      </c>
      <c r="AA62" s="44" t="n">
        <f aca="false">(M62-M$6)^3</f>
        <v>-1.63319180921437</v>
      </c>
      <c r="AB62" s="44" t="n">
        <f aca="false">(N62-N$6)^3</f>
        <v>116067.3002141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83278</v>
      </c>
      <c r="C63" s="19" t="n">
        <f aca="false">'DATOS MENSUALES'!F547</f>
        <v>2.715821</v>
      </c>
      <c r="D63" s="19" t="n">
        <f aca="false">'DATOS MENSUALES'!F548</f>
        <v>7.410192</v>
      </c>
      <c r="E63" s="19" t="n">
        <f aca="false">'DATOS MENSUALES'!F549</f>
        <v>13.48923</v>
      </c>
      <c r="F63" s="19" t="n">
        <f aca="false">'DATOS MENSUALES'!F550</f>
        <v>14.014077</v>
      </c>
      <c r="G63" s="19" t="n">
        <f aca="false">'DATOS MENSUALES'!F551</f>
        <v>39.63142</v>
      </c>
      <c r="H63" s="19" t="n">
        <f aca="false">'DATOS MENSUALES'!F552</f>
        <v>21.746235</v>
      </c>
      <c r="I63" s="19" t="n">
        <f aca="false">'DATOS MENSUALES'!F553</f>
        <v>25.323342</v>
      </c>
      <c r="J63" s="19" t="n">
        <f aca="false">'DATOS MENSUALES'!F554</f>
        <v>5.199558</v>
      </c>
      <c r="K63" s="19" t="n">
        <f aca="false">'DATOS MENSUALES'!F555</f>
        <v>2.151959</v>
      </c>
      <c r="L63" s="19" t="n">
        <f aca="false">'DATOS MENSUALES'!F556</f>
        <v>0.82275</v>
      </c>
      <c r="M63" s="19" t="n">
        <f aca="false">'DATOS MENSUALES'!F557</f>
        <v>3.53628</v>
      </c>
      <c r="N63" s="19" t="n">
        <f aca="false">SUM(B63:M63)</f>
        <v>137.424142</v>
      </c>
      <c r="O63" s="45"/>
      <c r="P63" s="44" t="n">
        <f aca="false">(B63-B$6)^3</f>
        <v>-265.56821199794</v>
      </c>
      <c r="Q63" s="44" t="n">
        <f aca="false">(C63-C$6)^3</f>
        <v>-1059.37664997818</v>
      </c>
      <c r="R63" s="44" t="n">
        <f aca="false">(D63-D$6)^3</f>
        <v>-704.942727809552</v>
      </c>
      <c r="S63" s="44" t="n">
        <f aca="false">(E63-E$6)^3</f>
        <v>-39.2048015629868</v>
      </c>
      <c r="T63" s="44" t="n">
        <f aca="false">(F63-F$6)^3</f>
        <v>-5.11254323822959</v>
      </c>
      <c r="U63" s="44" t="n">
        <f aca="false">(G63-G$6)^3</f>
        <v>6299.07151021161</v>
      </c>
      <c r="V63" s="44" t="n">
        <f aca="false">(H63-H$6)^3</f>
        <v>1.61660131189466E-005</v>
      </c>
      <c r="W63" s="44" t="n">
        <f aca="false">(I63-I$6)^3</f>
        <v>154.416220693912</v>
      </c>
      <c r="X63" s="44" t="n">
        <f aca="false">(J63-J$6)^3</f>
        <v>-18.2604669880094</v>
      </c>
      <c r="Y63" s="44" t="n">
        <f aca="false">(K63-K$6)^3</f>
        <v>-1.04384400918863</v>
      </c>
      <c r="Z63" s="44" t="n">
        <f aca="false">(L63-L$6)^3</f>
        <v>-1.97450259512425</v>
      </c>
      <c r="AA63" s="44" t="n">
        <f aca="false">(M63-M$6)^3</f>
        <v>1.01936084791556</v>
      </c>
      <c r="AB63" s="44" t="n">
        <f aca="false">(N63-N$6)^3</f>
        <v>-1217.84890069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328144</v>
      </c>
      <c r="C64" s="19" t="n">
        <f aca="false">'DATOS MENSUALES'!F559</f>
        <v>6.648603</v>
      </c>
      <c r="D64" s="19" t="n">
        <f aca="false">'DATOS MENSUALES'!F560</f>
        <v>14.998602</v>
      </c>
      <c r="E64" s="19" t="n">
        <f aca="false">'DATOS MENSUALES'!F561</f>
        <v>14.238644</v>
      </c>
      <c r="F64" s="19" t="n">
        <f aca="false">'DATOS MENSUALES'!F562</f>
        <v>11.801185</v>
      </c>
      <c r="G64" s="19" t="n">
        <f aca="false">'DATOS MENSUALES'!F563</f>
        <v>21.14252</v>
      </c>
      <c r="H64" s="19" t="n">
        <f aca="false">'DATOS MENSUALES'!F564</f>
        <v>20.439258</v>
      </c>
      <c r="I64" s="19" t="n">
        <f aca="false">'DATOS MENSUALES'!F565</f>
        <v>5.621235</v>
      </c>
      <c r="J64" s="19" t="n">
        <f aca="false">'DATOS MENSUALES'!F566</f>
        <v>3.544177</v>
      </c>
      <c r="K64" s="19" t="n">
        <f aca="false">'DATOS MENSUALES'!F567</f>
        <v>2.400901</v>
      </c>
      <c r="L64" s="19" t="n">
        <f aca="false">'DATOS MENSUALES'!F568</f>
        <v>1.570926</v>
      </c>
      <c r="M64" s="19" t="n">
        <f aca="false">'DATOS MENSUALES'!F569</f>
        <v>2.05205</v>
      </c>
      <c r="N64" s="19" t="n">
        <f aca="false">SUM(B64:M64)</f>
        <v>106.786245</v>
      </c>
      <c r="O64" s="45"/>
      <c r="P64" s="44" t="n">
        <f aca="false">(B64-B$6)^3</f>
        <v>-164.826177375291</v>
      </c>
      <c r="Q64" s="44" t="n">
        <f aca="false">(C64-C$6)^3</f>
        <v>-245.472786770879</v>
      </c>
      <c r="R64" s="44" t="n">
        <f aca="false">(D64-D$6)^3</f>
        <v>-2.25571620282175</v>
      </c>
      <c r="S64" s="44" t="n">
        <f aca="false">(E64-E$6)^3</f>
        <v>-18.5616996518212</v>
      </c>
      <c r="T64" s="44" t="n">
        <f aca="false">(F64-F$6)^3</f>
        <v>-60.9584230295469</v>
      </c>
      <c r="U64" s="44" t="n">
        <f aca="false">(G64-G$6)^3</f>
        <v>-8.81824888258532E-006</v>
      </c>
      <c r="V64" s="44" t="n">
        <f aca="false">(H64-H$6)^3</f>
        <v>-2.10547817258662</v>
      </c>
      <c r="W64" s="44" t="n">
        <f aca="false">(I64-I$6)^3</f>
        <v>-2947.07144090006</v>
      </c>
      <c r="X64" s="44" t="n">
        <f aca="false">(J64-J$6)^3</f>
        <v>-78.8819977866153</v>
      </c>
      <c r="Y64" s="44" t="n">
        <f aca="false">(K64-K$6)^3</f>
        <v>-0.448512492104997</v>
      </c>
      <c r="Z64" s="44" t="n">
        <f aca="false">(L64-L$6)^3</f>
        <v>-0.129837097022403</v>
      </c>
      <c r="AA64" s="44" t="n">
        <f aca="false">(M64-M$6)^3</f>
        <v>-0.109090367031341</v>
      </c>
      <c r="AB64" s="44" t="n">
        <f aca="false">(N64-N$6)^3</f>
        <v>-70531.56472573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7.868134</v>
      </c>
      <c r="C65" s="19" t="n">
        <f aca="false">'DATOS MENSUALES'!F571</f>
        <v>12.863538</v>
      </c>
      <c r="D65" s="19" t="n">
        <f aca="false">'DATOS MENSUALES'!F572</f>
        <v>49.498152</v>
      </c>
      <c r="E65" s="19" t="n">
        <f aca="false">'DATOS MENSUALES'!F573</f>
        <v>24.061044</v>
      </c>
      <c r="F65" s="19" t="n">
        <f aca="false">'DATOS MENSUALES'!F574</f>
        <v>31.66353</v>
      </c>
      <c r="G65" s="19" t="n">
        <f aca="false">'DATOS MENSUALES'!F575</f>
        <v>20.687465</v>
      </c>
      <c r="H65" s="19" t="n">
        <f aca="false">'DATOS MENSUALES'!F576</f>
        <v>29.61596</v>
      </c>
      <c r="I65" s="19" t="n">
        <f aca="false">'DATOS MENSUALES'!F577</f>
        <v>7.987936</v>
      </c>
      <c r="J65" s="19" t="n">
        <f aca="false">'DATOS MENSUALES'!F578</f>
        <v>3.798926</v>
      </c>
      <c r="K65" s="19" t="n">
        <f aca="false">'DATOS MENSUALES'!F579</f>
        <v>7.422129</v>
      </c>
      <c r="L65" s="19" t="n">
        <f aca="false">'DATOS MENSUALES'!F580</f>
        <v>6.086421</v>
      </c>
      <c r="M65" s="19" t="n">
        <f aca="false">'DATOS MENSUALES'!F581</f>
        <v>9.237586</v>
      </c>
      <c r="N65" s="19" t="n">
        <f aca="false">SUM(B65:M65)</f>
        <v>230.790821</v>
      </c>
      <c r="O65" s="45"/>
      <c r="P65" s="44" t="n">
        <f aca="false">(B65-B$6)^3</f>
        <v>8068.72806225127</v>
      </c>
      <c r="Q65" s="44" t="n">
        <f aca="false">(C65-C$6)^3</f>
        <v>-9.99759476472772E-005</v>
      </c>
      <c r="R65" s="44" t="n">
        <f aca="false">(D65-D$6)^3</f>
        <v>36554.9348566974</v>
      </c>
      <c r="S65" s="44" t="n">
        <f aca="false">(E65-E$6)^3</f>
        <v>369.323571477394</v>
      </c>
      <c r="T65" s="44" t="n">
        <f aca="false">(F65-F$6)^3</f>
        <v>4039.9953543541</v>
      </c>
      <c r="U65" s="44" t="n">
        <f aca="false">(G65-G$6)^3</f>
        <v>-0.107656476906956</v>
      </c>
      <c r="V65" s="44" t="n">
        <f aca="false">(H65-H$6)^3</f>
        <v>492.105363306361</v>
      </c>
      <c r="W65" s="44" t="n">
        <f aca="false">(I65-I$6)^3</f>
        <v>-1715.27567709147</v>
      </c>
      <c r="X65" s="44" t="n">
        <f aca="false">(J65-J$6)^3</f>
        <v>-65.6436634150637</v>
      </c>
      <c r="Y65" s="44" t="n">
        <f aca="false">(K65-K$6)^3</f>
        <v>77.0783781343645</v>
      </c>
      <c r="Z65" s="44" t="n">
        <f aca="false">(L65-L$6)^3</f>
        <v>64.4390956552512</v>
      </c>
      <c r="AA65" s="44" t="n">
        <f aca="false">(M65-M$6)^3</f>
        <v>301.80363604625</v>
      </c>
      <c r="AB65" s="44" t="n">
        <f aca="false">(N65-N$6)^3</f>
        <v>565356.2427657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143</v>
      </c>
      <c r="C66" s="19" t="n">
        <f aca="false">'DATOS MENSUALES'!F583</f>
        <v>3.724835</v>
      </c>
      <c r="D66" s="19" t="n">
        <f aca="false">'DATOS MENSUALES'!F584</f>
        <v>4.65696</v>
      </c>
      <c r="E66" s="19" t="n">
        <f aca="false">'DATOS MENSUALES'!F585</f>
        <v>4.425696</v>
      </c>
      <c r="F66" s="19" t="n">
        <f aca="false">'DATOS MENSUALES'!F586</f>
        <v>3.34776</v>
      </c>
      <c r="G66" s="19" t="n">
        <f aca="false">'DATOS MENSUALES'!F587</f>
        <v>16.680604</v>
      </c>
      <c r="H66" s="19" t="n">
        <f aca="false">'DATOS MENSUALES'!F588</f>
        <v>26.06383</v>
      </c>
      <c r="I66" s="19" t="n">
        <f aca="false">'DATOS MENSUALES'!F589</f>
        <v>7.092449</v>
      </c>
      <c r="J66" s="19" t="n">
        <f aca="false">'DATOS MENSUALES'!F590</f>
        <v>5.502833</v>
      </c>
      <c r="K66" s="19" t="n">
        <f aca="false">'DATOS MENSUALES'!F591</f>
        <v>1.72317</v>
      </c>
      <c r="L66" s="19" t="n">
        <f aca="false">'DATOS MENSUALES'!F592</f>
        <v>0.962914</v>
      </c>
      <c r="M66" s="19" t="n">
        <f aca="false">'DATOS MENSUALES'!F593</f>
        <v>1.202853</v>
      </c>
      <c r="N66" s="19" t="n">
        <f aca="false">SUM(B66:M66)</f>
        <v>78.526904</v>
      </c>
      <c r="O66" s="45"/>
      <c r="P66" s="44" t="n">
        <f aca="false">(B66-B$6)^3</f>
        <v>-101.718324631446</v>
      </c>
      <c r="Q66" s="44" t="n">
        <f aca="false">(C66-C$6)^3</f>
        <v>-774.914554830211</v>
      </c>
      <c r="R66" s="44" t="n">
        <f aca="false">(D66-D$6)^3</f>
        <v>-1582.43841423611</v>
      </c>
      <c r="S66" s="44" t="n">
        <f aca="false">(E66-E$6)^3</f>
        <v>-1934.74756605058</v>
      </c>
      <c r="T66" s="44" t="n">
        <f aca="false">(F66-F$6)^3</f>
        <v>-1901.56713841491</v>
      </c>
      <c r="U66" s="44" t="n">
        <f aca="false">(G66-G$6)^3</f>
        <v>-90.0705770330601</v>
      </c>
      <c r="V66" s="44" t="n">
        <f aca="false">(H66-H$6)^3</f>
        <v>81.9093670323822</v>
      </c>
      <c r="W66" s="44" t="n">
        <f aca="false">(I66-I$6)^3</f>
        <v>-2129.73999131037</v>
      </c>
      <c r="X66" s="44" t="n">
        <f aca="false">(J66-J$6)^3</f>
        <v>-12.6501017500066</v>
      </c>
      <c r="Y66" s="44" t="n">
        <f aca="false">(K66-K$6)^3</f>
        <v>-3.0059044393421</v>
      </c>
      <c r="Z66" s="44" t="n">
        <f aca="false">(L66-L$6)^3</f>
        <v>-1.38388481852707</v>
      </c>
      <c r="AA66" s="44" t="n">
        <f aca="false">(M66-M$6)^3</f>
        <v>-2.3368298645124</v>
      </c>
      <c r="AB66" s="44" t="n">
        <f aca="false">(N66-N$6)^3</f>
        <v>-336808.5293667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197552</v>
      </c>
      <c r="C67" s="19" t="n">
        <f aca="false">'DATOS MENSUALES'!F595</f>
        <v>15.748768</v>
      </c>
      <c r="D67" s="19" t="n">
        <f aca="false">'DATOS MENSUALES'!F596</f>
        <v>39.556836</v>
      </c>
      <c r="E67" s="19" t="n">
        <f aca="false">'DATOS MENSUALES'!F597</f>
        <v>11.436712</v>
      </c>
      <c r="F67" s="19" t="n">
        <f aca="false">'DATOS MENSUALES'!F598</f>
        <v>13.34568</v>
      </c>
      <c r="G67" s="19" t="n">
        <f aca="false">'DATOS MENSUALES'!F599</f>
        <v>4.814106</v>
      </c>
      <c r="H67" s="19" t="n">
        <f aca="false">'DATOS MENSUALES'!F600</f>
        <v>23.002</v>
      </c>
      <c r="I67" s="19" t="n">
        <f aca="false">'DATOS MENSUALES'!F601</f>
        <v>11.934314</v>
      </c>
      <c r="J67" s="19" t="n">
        <f aca="false">'DATOS MENSUALES'!F602</f>
        <v>3.407547</v>
      </c>
      <c r="K67" s="19" t="n">
        <f aca="false">'DATOS MENSUALES'!F603</f>
        <v>1.878625</v>
      </c>
      <c r="L67" s="19" t="n">
        <f aca="false">'DATOS MENSUALES'!F604</f>
        <v>1.105408</v>
      </c>
      <c r="M67" s="19" t="n">
        <f aca="false">'DATOS MENSUALES'!F605</f>
        <v>0.990174</v>
      </c>
      <c r="N67" s="19" t="n">
        <f aca="false">SUM(B67:M67)</f>
        <v>128.417722</v>
      </c>
      <c r="O67" s="45"/>
      <c r="P67" s="44" t="n">
        <f aca="false">(B67-B$6)^3</f>
        <v>-289.260097120907</v>
      </c>
      <c r="Q67" s="44" t="n">
        <f aca="false">(C67-C$6)^3</f>
        <v>22.8777112548015</v>
      </c>
      <c r="R67" s="44" t="n">
        <f aca="false">(D67-D$6)^3</f>
        <v>12562.8157711368</v>
      </c>
      <c r="S67" s="44" t="n">
        <f aca="false">(E67-E$6)^3</f>
        <v>-161.847902407774</v>
      </c>
      <c r="T67" s="44" t="n">
        <f aca="false">(F67-F$6)^3</f>
        <v>-13.6709083270696</v>
      </c>
      <c r="U67" s="44" t="n">
        <f aca="false">(G67-G$6)^3</f>
        <v>-4369.98018580659</v>
      </c>
      <c r="V67" s="44" t="n">
        <f aca="false">(H67-H$6)^3</f>
        <v>2.10231853746718</v>
      </c>
      <c r="W67" s="44" t="n">
        <f aca="false">(I67-I$6)^3</f>
        <v>-516.640178865488</v>
      </c>
      <c r="X67" s="44" t="n">
        <f aca="false">(J67-J$6)^3</f>
        <v>-86.6638254709764</v>
      </c>
      <c r="Y67" s="44" t="n">
        <f aca="false">(K67-K$6)^3</f>
        <v>-2.13542683525384</v>
      </c>
      <c r="Z67" s="44" t="n">
        <f aca="false">(L67-L$6)^3</f>
        <v>-0.91800701270151</v>
      </c>
      <c r="AA67" s="44" t="n">
        <f aca="false">(M67-M$6)^3</f>
        <v>-3.650084394327</v>
      </c>
      <c r="AB67" s="44" t="n">
        <f aca="false">(N67-N$6)^3</f>
        <v>-7628.426215579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303882</v>
      </c>
      <c r="C68" s="19" t="n">
        <f aca="false">'DATOS MENSUALES'!F607</f>
        <v>18.834309</v>
      </c>
      <c r="D68" s="19" t="n">
        <f aca="false">'DATOS MENSUALES'!F608</f>
        <v>14.354478</v>
      </c>
      <c r="E68" s="19" t="n">
        <f aca="false">'DATOS MENSUALES'!F609</f>
        <v>44.175744</v>
      </c>
      <c r="F68" s="19" t="n">
        <f aca="false">'DATOS MENSUALES'!F610</f>
        <v>7.746232</v>
      </c>
      <c r="G68" s="19" t="n">
        <f aca="false">'DATOS MENSUALES'!F611</f>
        <v>47.160648</v>
      </c>
      <c r="H68" s="19" t="n">
        <f aca="false">'DATOS MENSUALES'!F612</f>
        <v>17.7079</v>
      </c>
      <c r="I68" s="19" t="n">
        <f aca="false">'DATOS MENSUALES'!F613</f>
        <v>25.11312</v>
      </c>
      <c r="J68" s="19" t="n">
        <f aca="false">'DATOS MENSUALES'!F614</f>
        <v>4.630772</v>
      </c>
      <c r="K68" s="19" t="n">
        <f aca="false">'DATOS MENSUALES'!F615</f>
        <v>2.025063</v>
      </c>
      <c r="L68" s="19" t="n">
        <f aca="false">'DATOS MENSUALES'!F616</f>
        <v>1.374091</v>
      </c>
      <c r="M68" s="19" t="n">
        <f aca="false">'DATOS MENSUALES'!F617</f>
        <v>2.947236</v>
      </c>
      <c r="N68" s="19" t="n">
        <f aca="false">SUM(B68:M68)</f>
        <v>195.373475</v>
      </c>
      <c r="O68" s="45"/>
      <c r="P68" s="44" t="n">
        <f aca="false">(B68-B$6)^3</f>
        <v>3.32702168544916</v>
      </c>
      <c r="Q68" s="44" t="n">
        <f aca="false">(C68-C$6)^3</f>
        <v>207.933309762257</v>
      </c>
      <c r="R68" s="44" t="n">
        <f aca="false">(D68-D$6)^3</f>
        <v>-7.47898009224444</v>
      </c>
      <c r="S68" s="44" t="n">
        <f aca="false">(E68-E$6)^3</f>
        <v>20322.674153997</v>
      </c>
      <c r="T68" s="44" t="n">
        <f aca="false">(F68-F$6)^3</f>
        <v>-510.188819141301</v>
      </c>
      <c r="U68" s="44" t="n">
        <f aca="false">(G68-G$6)^3</f>
        <v>17570.8658805352</v>
      </c>
      <c r="V68" s="44" t="n">
        <f aca="false">(H68-H$6)^3</f>
        <v>-64.628432675982</v>
      </c>
      <c r="W68" s="44" t="n">
        <f aca="false">(I68-I$6)^3</f>
        <v>136.966064110277</v>
      </c>
      <c r="X68" s="44" t="n">
        <f aca="false">(J68-J$6)^3</f>
        <v>-32.8327990303377</v>
      </c>
      <c r="Y68" s="44" t="n">
        <f aca="false">(K68-K$6)^3</f>
        <v>-1.48662657027455</v>
      </c>
      <c r="Z68" s="44" t="n">
        <f aca="false">(L68-L$6)^3</f>
        <v>-0.347730009676168</v>
      </c>
      <c r="AA68" s="44" t="n">
        <f aca="false">(M68-M$6)^3</f>
        <v>0.0727040697075279</v>
      </c>
      <c r="AB68" s="44" t="n">
        <f aca="false">(N68-N$6)^3</f>
        <v>105624.7302190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815584</v>
      </c>
      <c r="C69" s="19" t="n">
        <f aca="false">'DATOS MENSUALES'!F619</f>
        <v>14.245536</v>
      </c>
      <c r="D69" s="19" t="n">
        <f aca="false">'DATOS MENSUALES'!F620</f>
        <v>8.76024</v>
      </c>
      <c r="E69" s="19" t="n">
        <f aca="false">'DATOS MENSUALES'!F621</f>
        <v>11.896634</v>
      </c>
      <c r="F69" s="19" t="n">
        <f aca="false">'DATOS MENSUALES'!F622</f>
        <v>4.845546</v>
      </c>
      <c r="G69" s="19" t="n">
        <f aca="false">'DATOS MENSUALES'!F623</f>
        <v>4.611054</v>
      </c>
      <c r="H69" s="19" t="n">
        <f aca="false">'DATOS MENSUALES'!F624</f>
        <v>42.620516</v>
      </c>
      <c r="I69" s="19" t="n">
        <f aca="false">'DATOS MENSUALES'!F625</f>
        <v>16.8014</v>
      </c>
      <c r="J69" s="19" t="n">
        <f aca="false">'DATOS MENSUALES'!F626</f>
        <v>14.438368</v>
      </c>
      <c r="K69" s="19" t="n">
        <f aca="false">'DATOS MENSUALES'!F627</f>
        <v>4.39712</v>
      </c>
      <c r="L69" s="19" t="n">
        <f aca="false">'DATOS MENSUALES'!F628</f>
        <v>1.67348</v>
      </c>
      <c r="M69" s="19" t="n">
        <f aca="false">'DATOS MENSUALES'!F629</f>
        <v>1.985984</v>
      </c>
      <c r="N69" s="19" t="n">
        <f aca="false">SUM(B69:M69)</f>
        <v>134.091462</v>
      </c>
      <c r="O69" s="45"/>
      <c r="P69" s="44" t="n">
        <f aca="false">(B69-B$6)^3</f>
        <v>9.48282679504532E-008</v>
      </c>
      <c r="Q69" s="44" t="n">
        <f aca="false">(C69-C$6)^3</f>
        <v>2.38240401015734</v>
      </c>
      <c r="R69" s="44" t="n">
        <f aca="false">(D69-D$6)^3</f>
        <v>-430.34176051661</v>
      </c>
      <c r="S69" s="44" t="n">
        <f aca="false">(E69-E$6)^3</f>
        <v>-124.231569799199</v>
      </c>
      <c r="T69" s="44" t="n">
        <f aca="false">(F69-F$6)^3</f>
        <v>-1291.9097587676</v>
      </c>
      <c r="U69" s="44" t="n">
        <f aca="false">(G69-G$6)^3</f>
        <v>-4534.83343748664</v>
      </c>
      <c r="V69" s="44" t="n">
        <f aca="false">(H69-H$6)^3</f>
        <v>9128.760642565</v>
      </c>
      <c r="W69" s="44" t="n">
        <f aca="false">(I69-I$6)^3</f>
        <v>-31.4649786341939</v>
      </c>
      <c r="X69" s="44" t="n">
        <f aca="false">(J69-J$6)^3</f>
        <v>288.213774294422</v>
      </c>
      <c r="Y69" s="44" t="n">
        <f aca="false">(K69-K$6)^3</f>
        <v>1.86429520264901</v>
      </c>
      <c r="Z69" s="44" t="n">
        <f aca="false">(L69-L$6)^3</f>
        <v>-0.0658482388079969</v>
      </c>
      <c r="AA69" s="44" t="n">
        <f aca="false">(M69-M$6)^3</f>
        <v>-0.160885857191597</v>
      </c>
      <c r="AB69" s="44" t="n">
        <f aca="false">(N69-N$6)^3</f>
        <v>-2750.881531516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5.998372</v>
      </c>
      <c r="C70" s="19" t="n">
        <f aca="false">'DATOS MENSUALES'!F631</f>
        <v>12.91626</v>
      </c>
      <c r="D70" s="19" t="n">
        <f aca="false">'DATOS MENSUALES'!F632</f>
        <v>19.337544</v>
      </c>
      <c r="E70" s="19" t="n">
        <f aca="false">'DATOS MENSUALES'!F633</f>
        <v>7.601417</v>
      </c>
      <c r="F70" s="19" t="n">
        <f aca="false">'DATOS MENSUALES'!F634</f>
        <v>4.944384</v>
      </c>
      <c r="G70" s="19" t="n">
        <f aca="false">'DATOS MENSUALES'!F635</f>
        <v>15.782035</v>
      </c>
      <c r="H70" s="19" t="n">
        <f aca="false">'DATOS MENSUALES'!F636</f>
        <v>12.184715</v>
      </c>
      <c r="I70" s="19" t="n">
        <f aca="false">'DATOS MENSUALES'!F637</f>
        <v>29.964863</v>
      </c>
      <c r="J70" s="19" t="n">
        <f aca="false">'DATOS MENSUALES'!F638</f>
        <v>10.246536</v>
      </c>
      <c r="K70" s="19" t="n">
        <f aca="false">'DATOS MENSUALES'!F639</f>
        <v>2.635353</v>
      </c>
      <c r="L70" s="19" t="n">
        <f aca="false">'DATOS MENSUALES'!F640</f>
        <v>1.446676</v>
      </c>
      <c r="M70" s="19" t="n">
        <f aca="false">'DATOS MENSUALES'!F641</f>
        <v>3.372735</v>
      </c>
      <c r="N70" s="19" t="n">
        <f aca="false">SUM(B70:M70)</f>
        <v>136.43089</v>
      </c>
      <c r="O70" s="45"/>
      <c r="P70" s="44" t="n">
        <f aca="false">(B70-B$6)^3</f>
        <v>548.819804802508</v>
      </c>
      <c r="Q70" s="44" t="n">
        <f aca="false">(C70-C$6)^3</f>
        <v>2.5121968347599E-007</v>
      </c>
      <c r="R70" s="44" t="n">
        <f aca="false">(D70-D$6)^3</f>
        <v>27.748297578529</v>
      </c>
      <c r="S70" s="44" t="n">
        <f aca="false">(E70-E$6)^3</f>
        <v>-800.458343453337</v>
      </c>
      <c r="T70" s="44" t="n">
        <f aca="false">(F70-F$6)^3</f>
        <v>-1257.05574433725</v>
      </c>
      <c r="U70" s="44" t="n">
        <f aca="false">(G70-G$6)^3</f>
        <v>-155.820305329513</v>
      </c>
      <c r="V70" s="44" t="n">
        <f aca="false">(H70-H$6)^3</f>
        <v>-867.223019214299</v>
      </c>
      <c r="W70" s="44" t="n">
        <f aca="false">(I70-I$6)^3</f>
        <v>1001.93746354629</v>
      </c>
      <c r="X70" s="44" t="n">
        <f aca="false">(J70-J$6)^3</f>
        <v>14.061321722695</v>
      </c>
      <c r="Y70" s="44" t="n">
        <f aca="false">(K70-K$6)^3</f>
        <v>-0.149731557178318</v>
      </c>
      <c r="Z70" s="44" t="n">
        <f aca="false">(L70-L$6)^3</f>
        <v>-0.250783592748711</v>
      </c>
      <c r="AA70" s="44" t="n">
        <f aca="false">(M70-M$6)^3</f>
        <v>0.598794474667509</v>
      </c>
      <c r="AB70" s="44" t="n">
        <f aca="false">(N70-N$6)^3</f>
        <v>-1590.250256751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8.404698</v>
      </c>
      <c r="C71" s="19" t="n">
        <f aca="false">'DATOS MENSUALES'!F643</f>
        <v>12.23262</v>
      </c>
      <c r="D71" s="19" t="n">
        <f aca="false">'DATOS MENSUALES'!F644</f>
        <v>27.696508</v>
      </c>
      <c r="E71" s="19" t="n">
        <f aca="false">'DATOS MENSUALES'!F645</f>
        <v>25.022344</v>
      </c>
      <c r="F71" s="19" t="n">
        <f aca="false">'DATOS MENSUALES'!F646</f>
        <v>12.563712</v>
      </c>
      <c r="G71" s="19" t="n">
        <f aca="false">'DATOS MENSUALES'!F647</f>
        <v>13.271782</v>
      </c>
      <c r="H71" s="19" t="n">
        <f aca="false">'DATOS MENSUALES'!F648</f>
        <v>11.352576</v>
      </c>
      <c r="I71" s="19" t="n">
        <f aca="false">'DATOS MENSUALES'!F649</f>
        <v>18.86925</v>
      </c>
      <c r="J71" s="19" t="n">
        <f aca="false">'DATOS MENSUALES'!F650</f>
        <v>5.033442</v>
      </c>
      <c r="K71" s="19" t="n">
        <f aca="false">'DATOS MENSUALES'!F651</f>
        <v>0.924244</v>
      </c>
      <c r="L71" s="19" t="n">
        <f aca="false">'DATOS MENSUALES'!F652</f>
        <v>0.98854</v>
      </c>
      <c r="M71" s="19" t="n">
        <f aca="false">'DATOS MENSUALES'!F653</f>
        <v>1.414618</v>
      </c>
      <c r="N71" s="19" t="n">
        <f aca="false">SUM(B71:M71)</f>
        <v>167.774334</v>
      </c>
      <c r="O71" s="45"/>
      <c r="P71" s="44" t="n">
        <f aca="false">(B71-B$6)^3</f>
        <v>28634.8498587868</v>
      </c>
      <c r="Q71" s="44" t="n">
        <f aca="false">(C71-C$6)^3</f>
        <v>-0.310742929309857</v>
      </c>
      <c r="R71" s="44" t="n">
        <f aca="false">(D71-D$6)^3</f>
        <v>1476.25828589673</v>
      </c>
      <c r="S71" s="44" t="n">
        <f aca="false">(E71-E$6)^3</f>
        <v>538.553812933981</v>
      </c>
      <c r="T71" s="44" t="n">
        <f aca="false">(F71-F$6)^3</f>
        <v>-31.9478228184192</v>
      </c>
      <c r="U71" s="44" t="n">
        <f aca="false">(G71-G$6)^3</f>
        <v>-491.430175095082</v>
      </c>
      <c r="V71" s="44" t="n">
        <f aca="false">(H71-H$6)^3</f>
        <v>-1114.63308229134</v>
      </c>
      <c r="W71" s="44" t="n">
        <f aca="false">(I71-I$6)^3</f>
        <v>-1.29203357415032</v>
      </c>
      <c r="X71" s="44" t="n">
        <f aca="false">(J71-J$6)^3</f>
        <v>-21.9387833442503</v>
      </c>
      <c r="Y71" s="44" t="n">
        <f aca="false">(K71-K$6)^3</f>
        <v>-11.2713832857529</v>
      </c>
      <c r="Z71" s="44" t="n">
        <f aca="false">(L71-L$6)^3</f>
        <v>-1.29059301087404</v>
      </c>
      <c r="AA71" s="44" t="n">
        <f aca="false">(M71-M$6)^3</f>
        <v>-1.38712697636827</v>
      </c>
      <c r="AB71" s="44" t="n">
        <f aca="false">(N71-N$6)^3</f>
        <v>7611.866043785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387572</v>
      </c>
      <c r="C72" s="19" t="n">
        <f aca="false">'DATOS MENSUALES'!F655</f>
        <v>10.519172</v>
      </c>
      <c r="D72" s="19" t="n">
        <f aca="false">'DATOS MENSUALES'!F656</f>
        <v>7.491207</v>
      </c>
      <c r="E72" s="19" t="n">
        <f aca="false">'DATOS MENSUALES'!F657</f>
        <v>35.920312</v>
      </c>
      <c r="F72" s="19" t="n">
        <f aca="false">'DATOS MENSUALES'!F658</f>
        <v>13.359881</v>
      </c>
      <c r="G72" s="19" t="n">
        <f aca="false">'DATOS MENSUALES'!F659</f>
        <v>27.242</v>
      </c>
      <c r="H72" s="19" t="n">
        <f aca="false">'DATOS MENSUALES'!F660</f>
        <v>3.945348</v>
      </c>
      <c r="I72" s="19" t="n">
        <f aca="false">'DATOS MENSUALES'!F661</f>
        <v>5.577096</v>
      </c>
      <c r="J72" s="19" t="n">
        <f aca="false">'DATOS MENSUALES'!F662</f>
        <v>1.740123</v>
      </c>
      <c r="K72" s="19" t="n">
        <f aca="false">'DATOS MENSUALES'!F663</f>
        <v>2.586717</v>
      </c>
      <c r="L72" s="19" t="n">
        <f aca="false">'DATOS MENSUALES'!F664</f>
        <v>0.499319</v>
      </c>
      <c r="M72" s="19" t="n">
        <f aca="false">'DATOS MENSUALES'!F665</f>
        <v>1.020518</v>
      </c>
      <c r="N72" s="19" t="n">
        <f aca="false">SUM(B72:M72)</f>
        <v>113.289265</v>
      </c>
      <c r="O72" s="45"/>
      <c r="P72" s="44" t="n">
        <f aca="false">(B72-B$6)^3</f>
        <v>-86.5533561156684</v>
      </c>
      <c r="Q72" s="44" t="n">
        <f aca="false">(C72-C$6)^3</f>
        <v>-13.6652582396671</v>
      </c>
      <c r="R72" s="44" t="n">
        <f aca="false">(D72-D$6)^3</f>
        <v>-685.866321337723</v>
      </c>
      <c r="S72" s="44" t="n">
        <f aca="false">(E72-E$6)^3</f>
        <v>6895.82793902492</v>
      </c>
      <c r="T72" s="44" t="n">
        <f aca="false">(F72-F$6)^3</f>
        <v>-13.4287738885865</v>
      </c>
      <c r="U72" s="44" t="n">
        <f aca="false">(G72-G$6)^3</f>
        <v>224.624891456482</v>
      </c>
      <c r="V72" s="44" t="n">
        <f aca="false">(H72-H$6)^3</f>
        <v>-5616.5927270066</v>
      </c>
      <c r="W72" s="44" t="n">
        <f aca="false">(I72-I$6)^3</f>
        <v>-2974.37424192286</v>
      </c>
      <c r="X72" s="44" t="n">
        <f aca="false">(J72-J$6)^3</f>
        <v>-226.173418505173</v>
      </c>
      <c r="Y72" s="44" t="n">
        <f aca="false">(K72-K$6)^3</f>
        <v>-0.19475711460057</v>
      </c>
      <c r="Z72" s="44" t="n">
        <f aca="false">(L72-L$6)^3</f>
        <v>-3.92916591184079</v>
      </c>
      <c r="AA72" s="44" t="n">
        <f aca="false">(M72-M$6)^3</f>
        <v>-3.4385039227552</v>
      </c>
      <c r="AB72" s="44" t="n">
        <f aca="false">(N72-N$6)^3</f>
        <v>-42194.67805469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444912</v>
      </c>
      <c r="C73" s="19" t="n">
        <f aca="false">'DATOS MENSUALES'!F667</f>
        <v>15.65616</v>
      </c>
      <c r="D73" s="19" t="n">
        <f aca="false">'DATOS MENSUALES'!F668</f>
        <v>22.94576</v>
      </c>
      <c r="E73" s="19" t="n">
        <f aca="false">'DATOS MENSUALES'!F669</f>
        <v>37.533525</v>
      </c>
      <c r="F73" s="19" t="n">
        <f aca="false">'DATOS MENSUALES'!F670</f>
        <v>18.449505</v>
      </c>
      <c r="G73" s="19" t="n">
        <f aca="false">'DATOS MENSUALES'!F671</f>
        <v>22.922412</v>
      </c>
      <c r="H73" s="19" t="n">
        <f aca="false">'DATOS MENSUALES'!F672</f>
        <v>23.207196</v>
      </c>
      <c r="I73" s="19" t="n">
        <f aca="false">'DATOS MENSUALES'!F673</f>
        <v>14.11053</v>
      </c>
      <c r="J73" s="19" t="n">
        <f aca="false">'DATOS MENSUALES'!F674</f>
        <v>3.79805</v>
      </c>
      <c r="K73" s="19" t="n">
        <f aca="false">'DATOS MENSUALES'!F675</f>
        <v>1.342861</v>
      </c>
      <c r="L73" s="19" t="n">
        <f aca="false">'DATOS MENSUALES'!F676</f>
        <v>1.228768</v>
      </c>
      <c r="M73" s="19" t="n">
        <f aca="false">'DATOS MENSUALES'!F677</f>
        <v>1.594046</v>
      </c>
      <c r="N73" s="19" t="n">
        <f aca="false">SUM(B73:M73)</f>
        <v>164.233725</v>
      </c>
      <c r="O73" s="45"/>
      <c r="P73" s="44" t="n">
        <f aca="false">(B73-B$6)^3</f>
        <v>-258.001834435246</v>
      </c>
      <c r="Q73" s="44" t="n">
        <f aca="false">(C73-C$6)^3</f>
        <v>20.7110040535506</v>
      </c>
      <c r="R73" s="44" t="n">
        <f aca="false">(D73-D$6)^3</f>
        <v>292.18372431917</v>
      </c>
      <c r="S73" s="44" t="n">
        <f aca="false">(E73-E$6)^3</f>
        <v>8801.98919520239</v>
      </c>
      <c r="T73" s="44" t="n">
        <f aca="false">(F73-F$6)^3</f>
        <v>19.9624411578527</v>
      </c>
      <c r="U73" s="44" t="n">
        <f aca="false">(G73-G$6)^3</f>
        <v>5.44464350951215</v>
      </c>
      <c r="V73" s="44" t="n">
        <f aca="false">(H73-H$6)^3</f>
        <v>3.28301098174759</v>
      </c>
      <c r="W73" s="44" t="n">
        <f aca="false">(I73-I$6)^3</f>
        <v>-199.983941510787</v>
      </c>
      <c r="X73" s="44" t="n">
        <f aca="false">(J73-J$6)^3</f>
        <v>-65.6864375800997</v>
      </c>
      <c r="Y73" s="44" t="n">
        <f aca="false">(K73-K$6)^3</f>
        <v>-6.06345639008515</v>
      </c>
      <c r="Z73" s="44" t="n">
        <f aca="false">(L73-L$6)^3</f>
        <v>-0.610935674848384</v>
      </c>
      <c r="AA73" s="44" t="n">
        <f aca="false">(M73-M$6)^3</f>
        <v>-0.819557034899683</v>
      </c>
      <c r="AB73" s="44" t="n">
        <f aca="false">(N73-N$6)^3</f>
        <v>4197.097913101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2814</v>
      </c>
      <c r="C74" s="48" t="n">
        <f aca="false">'DATOS MENSUALES'!F679</f>
        <v>16.97248</v>
      </c>
      <c r="D74" s="48" t="n">
        <f aca="false">'DATOS MENSUALES'!F680</f>
        <v>36.332025</v>
      </c>
      <c r="E74" s="48" t="n">
        <f aca="false">'DATOS MENSUALES'!F681</f>
        <v>12.73972</v>
      </c>
      <c r="F74" s="48" t="n">
        <f aca="false">'DATOS MENSUALES'!F682</f>
        <v>11.05149</v>
      </c>
      <c r="G74" s="48" t="n">
        <f aca="false">'DATOS MENSUALES'!F683</f>
        <v>4.861038</v>
      </c>
      <c r="H74" s="48" t="n">
        <f aca="false">'DATOS MENSUALES'!F684</f>
        <v>1.995726</v>
      </c>
      <c r="I74" s="48" t="n">
        <f aca="false">'DATOS MENSUALES'!F685</f>
        <v>6.25968</v>
      </c>
      <c r="J74" s="48" t="n">
        <f aca="false">'DATOS MENSUALES'!F686</f>
        <v>10.316244</v>
      </c>
      <c r="K74" s="48" t="n">
        <f aca="false">'DATOS MENSUALES'!F687</f>
        <v>4.542269</v>
      </c>
      <c r="L74" s="48" t="n">
        <f aca="false">'DATOS MENSUALES'!F688</f>
        <v>1.868965</v>
      </c>
      <c r="M74" s="48" t="n">
        <f aca="false">'DATOS MENSUALES'!F689</f>
        <v>1.480428</v>
      </c>
      <c r="N74" s="48" t="n">
        <f aca="false">SUM(B74:M74)</f>
        <v>114.701465</v>
      </c>
      <c r="O74" s="49"/>
      <c r="P74" s="44" t="n">
        <f aca="false">(B74-B$6)^3</f>
        <v>-3.57893605014025</v>
      </c>
      <c r="Q74" s="44" t="n">
        <f aca="false">(C74-C$6)^3</f>
        <v>67.0485962510817</v>
      </c>
      <c r="R74" s="44" t="n">
        <f aca="false">(D74-D$6)^3</f>
        <v>8026.36117448466</v>
      </c>
      <c r="S74" s="44" t="n">
        <f aca="false">(E74-E$6)^3</f>
        <v>-71.3002839657795</v>
      </c>
      <c r="T74" s="44" t="n">
        <f aca="false">(F74-F$6)^3</f>
        <v>-102.851718034845</v>
      </c>
      <c r="U74" s="44" t="n">
        <f aca="false">(G74-G$6)^3</f>
        <v>-4332.45443959111</v>
      </c>
      <c r="V74" s="44" t="n">
        <f aca="false">(H74-H$6)^3</f>
        <v>-7674.77784657235</v>
      </c>
      <c r="W74" s="44" t="n">
        <f aca="false">(I74-I$6)^3</f>
        <v>-2570.63737883323</v>
      </c>
      <c r="X74" s="44" t="n">
        <f aca="false">(J74-J$6)^3</f>
        <v>15.3151469105667</v>
      </c>
      <c r="Y74" s="44" t="n">
        <f aca="false">(K74-K$6)^3</f>
        <v>2.60473934730001</v>
      </c>
      <c r="Z74" s="44" t="n">
        <f aca="false">(L74-L$6)^3</f>
        <v>-0.0090416831187669</v>
      </c>
      <c r="AA74" s="44" t="n">
        <f aca="false">(M74-M$6)^3</f>
        <v>-1.15577243603962</v>
      </c>
      <c r="AB74" s="44" t="n">
        <f aca="false">(N74-N$6)^3</f>
        <v>-37265.36189960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74411</v>
      </c>
      <c r="C75" s="48" t="n">
        <f aca="false">'DATOS MENSUALES'!F691</f>
        <v>16.07415</v>
      </c>
      <c r="D75" s="48" t="n">
        <f aca="false">'DATOS MENSUALES'!F692</f>
        <v>21.894446</v>
      </c>
      <c r="E75" s="48" t="n">
        <f aca="false">'DATOS MENSUALES'!F693</f>
        <v>14.335244</v>
      </c>
      <c r="F75" s="48" t="n">
        <f aca="false">'DATOS MENSUALES'!F694</f>
        <v>9.00592</v>
      </c>
      <c r="G75" s="48" t="n">
        <f aca="false">'DATOS MENSUALES'!F695</f>
        <v>10.38555</v>
      </c>
      <c r="H75" s="48" t="n">
        <f aca="false">'DATOS MENSUALES'!F696</f>
        <v>33.193026</v>
      </c>
      <c r="I75" s="48" t="n">
        <f aca="false">'DATOS MENSUALES'!F697</f>
        <v>17.258814</v>
      </c>
      <c r="J75" s="48" t="n">
        <f aca="false">'DATOS MENSUALES'!F698</f>
        <v>5.13298</v>
      </c>
      <c r="K75" s="48" t="n">
        <f aca="false">'DATOS MENSUALES'!F699</f>
        <v>0.70503</v>
      </c>
      <c r="L75" s="48" t="n">
        <f aca="false">'DATOS MENSUALES'!F700</f>
        <v>0.943068</v>
      </c>
      <c r="M75" s="48" t="n">
        <f aca="false">'DATOS MENSUALES'!F701</f>
        <v>2.887635</v>
      </c>
      <c r="N75" s="48" t="n">
        <f aca="false">SUM(B75:M75)</f>
        <v>136.559973</v>
      </c>
      <c r="O75" s="49"/>
      <c r="P75" s="44" t="n">
        <f aca="false">(B75-B$6)^3</f>
        <v>-28.8472706814511</v>
      </c>
      <c r="Q75" s="44" t="n">
        <f aca="false">(C75-C$6)^3</f>
        <v>31.6804768552074</v>
      </c>
      <c r="R75" s="44" t="n">
        <f aca="false">(D75-D$6)^3</f>
        <v>174.149121084483</v>
      </c>
      <c r="S75" s="44" t="n">
        <f aca="false">(E75-E$6)^3</f>
        <v>-16.6032954173248</v>
      </c>
      <c r="T75" s="44" t="n">
        <f aca="false">(F75-F$6)^3</f>
        <v>-304.939123441406</v>
      </c>
      <c r="U75" s="44" t="n">
        <f aca="false">(G75-G$6)^3</f>
        <v>-1251.90044439434</v>
      </c>
      <c r="V75" s="44" t="n">
        <f aca="false">(H75-H$6)^3</f>
        <v>1509.82314027325</v>
      </c>
      <c r="W75" s="44" t="n">
        <f aca="false">(I75-I$6)^3</f>
        <v>-19.6741429847434</v>
      </c>
      <c r="X75" s="44" t="n">
        <f aca="false">(J75-J$6)^3</f>
        <v>-19.6808120869818</v>
      </c>
      <c r="Y75" s="44" t="n">
        <f aca="false">(K75-K$6)^3</f>
        <v>-14.9111882915422</v>
      </c>
      <c r="Z75" s="44" t="n">
        <f aca="false">(L75-L$6)^3</f>
        <v>-1.45914621441594</v>
      </c>
      <c r="AA75" s="44" t="n">
        <f aca="false">(M75-M$6)^3</f>
        <v>0.0457933407454215</v>
      </c>
      <c r="AB75" s="44" t="n">
        <f aca="false">(N75-N$6)^3</f>
        <v>-1538.072076581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2.378057</v>
      </c>
      <c r="C76" s="48" t="n">
        <f aca="false">'DATOS MENSUALES'!F703</f>
        <v>5.245884</v>
      </c>
      <c r="D76" s="48" t="n">
        <f aca="false">'DATOS MENSUALES'!F704</f>
        <v>9.97612</v>
      </c>
      <c r="E76" s="48" t="n">
        <f aca="false">'DATOS MENSUALES'!F705</f>
        <v>13.795026</v>
      </c>
      <c r="F76" s="48" t="n">
        <f aca="false">'DATOS MENSUALES'!F706</f>
        <v>15.95232</v>
      </c>
      <c r="G76" s="48" t="n">
        <f aca="false">'DATOS MENSUALES'!F707</f>
        <v>20.35158</v>
      </c>
      <c r="H76" s="48" t="n">
        <f aca="false">'DATOS MENSUALES'!F708</f>
        <v>17.65341</v>
      </c>
      <c r="I76" s="48" t="n">
        <f aca="false">'DATOS MENSUALES'!F709</f>
        <v>13.713448</v>
      </c>
      <c r="J76" s="48" t="n">
        <f aca="false">'DATOS MENSUALES'!F710</f>
        <v>4.838345</v>
      </c>
      <c r="K76" s="48" t="n">
        <f aca="false">'DATOS MENSUALES'!F711</f>
        <v>1.992411</v>
      </c>
      <c r="L76" s="48" t="n">
        <f aca="false">'DATOS MENSUALES'!F712</f>
        <v>2.23748</v>
      </c>
      <c r="M76" s="48" t="n">
        <f aca="false">'DATOS MENSUALES'!F713</f>
        <v>4.41186</v>
      </c>
      <c r="N76" s="48" t="n">
        <f aca="false">SUM(B76:M76)</f>
        <v>122.545941</v>
      </c>
      <c r="O76" s="49"/>
      <c r="P76" s="44" t="n">
        <f aca="false">(B76-B$6)^3</f>
        <v>95.2582266501455</v>
      </c>
      <c r="Q76" s="44" t="n">
        <f aca="false">(C76-C$6)^3</f>
        <v>-450.171230318516</v>
      </c>
      <c r="R76" s="44" t="n">
        <f aca="false">(D76-D$6)^3</f>
        <v>-254.112626629072</v>
      </c>
      <c r="S76" s="44" t="n">
        <f aca="false">(E76-E$6)^3</f>
        <v>-29.542063325734</v>
      </c>
      <c r="T76" s="44" t="n">
        <f aca="false">(F76-F$6)^3</f>
        <v>0.0100123855898266</v>
      </c>
      <c r="U76" s="44" t="n">
        <f aca="false">(G76-G$6)^3</f>
        <v>-0.534596235430089</v>
      </c>
      <c r="V76" s="44" t="n">
        <f aca="false">(H76-H$6)^3</f>
        <v>-67.2969543764286</v>
      </c>
      <c r="W76" s="44" t="n">
        <f aca="false">(I76-I$6)^3</f>
        <v>-243.550587832452</v>
      </c>
      <c r="X76" s="44" t="n">
        <f aca="false">(J76-J$6)^3</f>
        <v>-26.8527124100007</v>
      </c>
      <c r="Y76" s="44" t="n">
        <f aca="false">(K76-K$6)^3</f>
        <v>-1.61790639316052</v>
      </c>
      <c r="Z76" s="44" t="n">
        <f aca="false">(L76-L$6)^3</f>
        <v>0.00411030024617154</v>
      </c>
      <c r="AA76" s="44" t="n">
        <f aca="false">(M76-M$6)^3</f>
        <v>6.66582030905606</v>
      </c>
      <c r="AB76" s="44" t="n">
        <f aca="false">(N76-N$6)^3</f>
        <v>-16693.23682553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.775817</v>
      </c>
      <c r="C77" s="48" t="n">
        <f aca="false">'DATOS MENSUALES'!F715</f>
        <v>18.474208</v>
      </c>
      <c r="D77" s="48" t="n">
        <f aca="false">'DATOS MENSUALES'!F716</f>
        <v>18.68878</v>
      </c>
      <c r="E77" s="48" t="n">
        <f aca="false">'DATOS MENSUALES'!F717</f>
        <v>6.86032</v>
      </c>
      <c r="F77" s="48" t="n">
        <f aca="false">'DATOS MENSUALES'!F718</f>
        <v>12.177472</v>
      </c>
      <c r="G77" s="48" t="n">
        <f aca="false">'DATOS MENSUALES'!F719</f>
        <v>6.979845</v>
      </c>
      <c r="H77" s="48" t="n">
        <f aca="false">'DATOS MENSUALES'!F720</f>
        <v>39.125478</v>
      </c>
      <c r="I77" s="48" t="n">
        <f aca="false">'DATOS MENSUALES'!F721</f>
        <v>14.315292</v>
      </c>
      <c r="J77" s="48" t="n">
        <f aca="false">'DATOS MENSUALES'!F722</f>
        <v>3.834792</v>
      </c>
      <c r="K77" s="48" t="n">
        <f aca="false">'DATOS MENSUALES'!F723</f>
        <v>2.243993</v>
      </c>
      <c r="L77" s="48" t="n">
        <f aca="false">'DATOS MENSUALES'!F724</f>
        <v>2.076235</v>
      </c>
      <c r="M77" s="48" t="n">
        <f aca="false">'DATOS MENSUALES'!F725</f>
        <v>2.79713</v>
      </c>
      <c r="N77" s="48" t="n">
        <f aca="false">SUM(B77:M77)</f>
        <v>141.349362</v>
      </c>
      <c r="O77" s="49"/>
      <c r="P77" s="44" t="n">
        <f aca="false">(B77-B$6)^3</f>
        <v>212.219928123211</v>
      </c>
      <c r="Q77" s="44" t="n">
        <f aca="false">(C77-C$6)^3</f>
        <v>172.274793340924</v>
      </c>
      <c r="R77" s="44" t="n">
        <f aca="false">(D77-D$6)^3</f>
        <v>13.4591684712223</v>
      </c>
      <c r="S77" s="44" t="n">
        <f aca="false">(E77-E$6)^3</f>
        <v>-1007.8345304569</v>
      </c>
      <c r="T77" s="44" t="n">
        <f aca="false">(F77-F$6)^3</f>
        <v>-45.0920003728991</v>
      </c>
      <c r="U77" s="44" t="n">
        <f aca="false">(G77-G$6)^3</f>
        <v>-2853.21875224296</v>
      </c>
      <c r="V77" s="44" t="n">
        <f aca="false">(H77-H$6)^3</f>
        <v>5272.13801001983</v>
      </c>
      <c r="W77" s="44" t="n">
        <f aca="false">(I77-I$6)^3</f>
        <v>-179.703755646873</v>
      </c>
      <c r="X77" s="44" t="n">
        <f aca="false">(J77-J$6)^3</f>
        <v>-63.9082656822054</v>
      </c>
      <c r="Y77" s="44" t="n">
        <f aca="false">(K77-K$6)^3</f>
        <v>-0.784726872607991</v>
      </c>
      <c r="Z77" s="44" t="n">
        <f aca="false">(L77-L$6)^3</f>
        <v>-1.18769935613892E-009</v>
      </c>
      <c r="AA77" s="44" t="n">
        <f aca="false">(M77-M$6)^3</f>
        <v>0.0190903388187979</v>
      </c>
      <c r="AB77" s="44" t="n">
        <f aca="false">(N77-N$6)^3</f>
        <v>-308.0656925696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142736</v>
      </c>
      <c r="C78" s="48" t="n">
        <f aca="false">'DATOS MENSUALES'!F727</f>
        <v>18.53624</v>
      </c>
      <c r="D78" s="48" t="n">
        <f aca="false">'DATOS MENSUALES'!F728</f>
        <v>36.902808</v>
      </c>
      <c r="E78" s="48" t="n">
        <f aca="false">'DATOS MENSUALES'!F729</f>
        <v>42.390808</v>
      </c>
      <c r="F78" s="48" t="n">
        <f aca="false">'DATOS MENSUALES'!F730</f>
        <v>31.757792</v>
      </c>
      <c r="G78" s="48" t="n">
        <f aca="false">'DATOS MENSUALES'!F731</f>
        <v>49.059632</v>
      </c>
      <c r="H78" s="48" t="n">
        <f aca="false">'DATOS MENSUALES'!F732</f>
        <v>14.384115</v>
      </c>
      <c r="I78" s="48" t="n">
        <f aca="false">'DATOS MENSUALES'!F733</f>
        <v>10.741588</v>
      </c>
      <c r="J78" s="48" t="n">
        <f aca="false">'DATOS MENSUALES'!F734</f>
        <v>2.993589</v>
      </c>
      <c r="K78" s="48" t="n">
        <f aca="false">'DATOS MENSUALES'!F735</f>
        <v>1.325908</v>
      </c>
      <c r="L78" s="48" t="n">
        <f aca="false">'DATOS MENSUALES'!F736</f>
        <v>0.709664</v>
      </c>
      <c r="M78" s="48" t="n">
        <f aca="false">'DATOS MENSUALES'!F737</f>
        <v>0.71643</v>
      </c>
      <c r="N78" s="48" t="n">
        <f aca="false">SUM(B78:M78)</f>
        <v>213.66131</v>
      </c>
      <c r="O78" s="49"/>
      <c r="P78" s="44" t="n">
        <f aca="false">(B78-B$6)^3</f>
        <v>-49.3617128777592</v>
      </c>
      <c r="Q78" s="44" t="n">
        <f aca="false">(C78-C$6)^3</f>
        <v>178.100977100015</v>
      </c>
      <c r="R78" s="44" t="n">
        <f aca="false">(D78-D$6)^3</f>
        <v>8732.55959879207</v>
      </c>
      <c r="S78" s="44" t="n">
        <f aca="false">(E78-E$6)^3</f>
        <v>16590.0394052349</v>
      </c>
      <c r="T78" s="44" t="n">
        <f aca="false">(F78-F$6)^3</f>
        <v>4112.15254900444</v>
      </c>
      <c r="U78" s="44" t="n">
        <f aca="false">(G78-G$6)^3</f>
        <v>21709.3549759158</v>
      </c>
      <c r="V78" s="44" t="n">
        <f aca="false">(H78-H$6)^3</f>
        <v>-394.935531683562</v>
      </c>
      <c r="W78" s="44" t="n">
        <f aca="false">(I78-I$6)^3</f>
        <v>-782.966990806105</v>
      </c>
      <c r="X78" s="44" t="n">
        <f aca="false">(J78-J$6)^3</f>
        <v>-113.330081853908</v>
      </c>
      <c r="Y78" s="44" t="n">
        <f aca="false">(K78-K$6)^3</f>
        <v>-6.23414819624828</v>
      </c>
      <c r="Z78" s="44" t="n">
        <f aca="false">(L78-L$6)^3</f>
        <v>-2.55803139816567</v>
      </c>
      <c r="AA78" s="44" t="n">
        <f aca="false">(M78-M$6)^3</f>
        <v>-5.96359088183367</v>
      </c>
      <c r="AB78" s="44" t="n">
        <f aca="false">(N78-N$6)^3</f>
        <v>281760.5315845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2408</v>
      </c>
      <c r="C79" s="48" t="n">
        <f aca="false">'DATOS MENSUALES'!F739</f>
        <v>7.073664</v>
      </c>
      <c r="D79" s="48" t="n">
        <f aca="false">'DATOS MENSUALES'!F740</f>
        <v>5.304364</v>
      </c>
      <c r="E79" s="48" t="n">
        <f aca="false">'DATOS MENSUALES'!F741</f>
        <v>13.394504</v>
      </c>
      <c r="F79" s="48" t="n">
        <f aca="false">'DATOS MENSUALES'!F742</f>
        <v>13.565436</v>
      </c>
      <c r="G79" s="48" t="n">
        <f aca="false">'DATOS MENSUALES'!F743</f>
        <v>23.057888</v>
      </c>
      <c r="H79" s="48" t="n">
        <f aca="false">'DATOS MENSUALES'!F744</f>
        <v>8.779483</v>
      </c>
      <c r="I79" s="48" t="n">
        <f aca="false">'DATOS MENSUALES'!F745</f>
        <v>11.543148</v>
      </c>
      <c r="J79" s="48" t="n">
        <f aca="false">'DATOS MENSUALES'!F746</f>
        <v>6.33864</v>
      </c>
      <c r="K79" s="48" t="n">
        <f aca="false">'DATOS MENSUALES'!F747</f>
        <v>2.047139</v>
      </c>
      <c r="L79" s="48" t="n">
        <f aca="false">'DATOS MENSUALES'!F748</f>
        <v>0.85176</v>
      </c>
      <c r="M79" s="48" t="n">
        <f aca="false">'DATOS MENSUALES'!F749</f>
        <v>1.460328</v>
      </c>
      <c r="N79" s="48" t="n">
        <f aca="false">SUM(B79:M79)</f>
        <v>97.657154</v>
      </c>
      <c r="O79" s="49"/>
      <c r="P79" s="44" t="n">
        <f aca="false">(B79-B$6)^3</f>
        <v>-45.5078523163331</v>
      </c>
      <c r="Q79" s="44" t="n">
        <f aca="false">(C79-C$6)^3</f>
        <v>-198.796958051993</v>
      </c>
      <c r="R79" s="44" t="n">
        <f aca="false">(D79-D$6)^3</f>
        <v>-1333.07650942763</v>
      </c>
      <c r="S79" s="44" t="n">
        <f aca="false">(E79-E$6)^3</f>
        <v>-42.5766671293357</v>
      </c>
      <c r="T79" s="44" t="n">
        <f aca="false">(F79-F$6)^3</f>
        <v>-10.2374188428347</v>
      </c>
      <c r="U79" s="44" t="n">
        <f aca="false">(G79-G$6)^3</f>
        <v>6.80184859040403</v>
      </c>
      <c r="V79" s="44" t="n">
        <f aca="false">(H79-H$6)^3</f>
        <v>-2167.45704980048</v>
      </c>
      <c r="W79" s="44" t="n">
        <f aca="false">(I79-I$6)^3</f>
        <v>-595.940311410096</v>
      </c>
      <c r="X79" s="44" t="n">
        <f aca="false">(J79-J$6)^3</f>
        <v>-3.3362688036307</v>
      </c>
      <c r="Y79" s="44" t="n">
        <f aca="false">(K79-K$6)^3</f>
        <v>-1.40201780808635</v>
      </c>
      <c r="Z79" s="44" t="n">
        <f aca="false">(L79-L$6)^3</f>
        <v>-1.84067074262028</v>
      </c>
      <c r="AA79" s="44" t="n">
        <f aca="false">(M79-M$6)^3</f>
        <v>-1.22346231324252</v>
      </c>
      <c r="AB79" s="44" t="n">
        <f aca="false">(N79-N$6)^3</f>
        <v>-128374.9376838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0.76475</v>
      </c>
      <c r="C80" s="48" t="n">
        <f aca="false">'DATOS MENSUALES'!F751</f>
        <v>18.065888</v>
      </c>
      <c r="D80" s="48" t="n">
        <f aca="false">'DATOS MENSUALES'!F752</f>
        <v>44.945082</v>
      </c>
      <c r="E80" s="48" t="n">
        <f aca="false">'DATOS MENSUALES'!F753</f>
        <v>27.786381</v>
      </c>
      <c r="F80" s="48" t="n">
        <f aca="false">'DATOS MENSUALES'!F754</f>
        <v>26.88085</v>
      </c>
      <c r="G80" s="48" t="n">
        <f aca="false">'DATOS MENSUALES'!F755</f>
        <v>22.000176</v>
      </c>
      <c r="H80" s="48" t="n">
        <f aca="false">'DATOS MENSUALES'!F756</f>
        <v>15.368772</v>
      </c>
      <c r="I80" s="48" t="n">
        <f aca="false">'DATOS MENSUALES'!F757</f>
        <v>8.97462</v>
      </c>
      <c r="J80" s="48" t="n">
        <f aca="false">'DATOS MENSUALES'!F758</f>
        <v>1.996344</v>
      </c>
      <c r="K80" s="48" t="n">
        <f aca="false">'DATOS MENSUALES'!F759</f>
        <v>0.415512</v>
      </c>
      <c r="L80" s="48" t="n">
        <f aca="false">'DATOS MENSUALES'!F760</f>
        <v>0.27555</v>
      </c>
      <c r="M80" s="48" t="n">
        <f aca="false">'DATOS MENSUALES'!F761</f>
        <v>1.037264</v>
      </c>
      <c r="N80" s="48" t="n">
        <f aca="false">SUM(B80:M80)</f>
        <v>178.511189</v>
      </c>
      <c r="O80" s="49"/>
      <c r="P80" s="44" t="n">
        <f aca="false">(B80-B$6)^3</f>
        <v>25.7697784276317</v>
      </c>
      <c r="Q80" s="44" t="n">
        <f aca="false">(C80-C$6)^3</f>
        <v>137.063878497115</v>
      </c>
      <c r="R80" s="44" t="n">
        <f aca="false">(D80-D$6)^3</f>
        <v>23479.6483269041</v>
      </c>
      <c r="S80" s="44" t="n">
        <f aca="false">(E80-E$6)^3</f>
        <v>1295.03391982032</v>
      </c>
      <c r="T80" s="44" t="n">
        <f aca="false">(F80-F$6)^3</f>
        <v>1383.98251434255</v>
      </c>
      <c r="U80" s="44" t="n">
        <f aca="false">(G80-G$6)^3</f>
        <v>0.586368132805895</v>
      </c>
      <c r="V80" s="44" t="n">
        <f aca="false">(H80-H$6)^3</f>
        <v>-256.311399578742</v>
      </c>
      <c r="W80" s="44" t="n">
        <f aca="false">(I80-I$6)^3</f>
        <v>-1325.1240585736</v>
      </c>
      <c r="X80" s="44" t="n">
        <f aca="false">(J80-J$6)^3</f>
        <v>-198.822484145652</v>
      </c>
      <c r="Y80" s="44" t="n">
        <f aca="false">(K80-K$6)^3</f>
        <v>-20.8162365365646</v>
      </c>
      <c r="Z80" s="44" t="n">
        <f aca="false">(L80-L$6)^3</f>
        <v>-5.84896825715709</v>
      </c>
      <c r="AA80" s="44" t="n">
        <f aca="false">(M80-M$6)^3</f>
        <v>-3.32532001490547</v>
      </c>
      <c r="AB80" s="44" t="n">
        <f aca="false">(N80-N$6)^3</f>
        <v>28116.74256235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911435</v>
      </c>
      <c r="C81" s="48" t="n">
        <f aca="false">'DATOS MENSUALES'!F763</f>
        <v>23.32044</v>
      </c>
      <c r="D81" s="48" t="n">
        <f aca="false">'DATOS MENSUALES'!F764</f>
        <v>22.955991</v>
      </c>
      <c r="E81" s="48" t="n">
        <f aca="false">'DATOS MENSUALES'!F765</f>
        <v>32.75503</v>
      </c>
      <c r="F81" s="48" t="n">
        <f aca="false">'DATOS MENSUALES'!F766</f>
        <v>7.92414</v>
      </c>
      <c r="G81" s="48" t="n">
        <f aca="false">'DATOS MENSUALES'!F767</f>
        <v>23.769265</v>
      </c>
      <c r="H81" s="48" t="n">
        <f aca="false">'DATOS MENSUALES'!F768</f>
        <v>14.037439</v>
      </c>
      <c r="I81" s="48" t="n">
        <f aca="false">'DATOS MENSUALES'!F769</f>
        <v>11.477943</v>
      </c>
      <c r="J81" s="48" t="n">
        <f aca="false">'DATOS MENSUALES'!F770</f>
        <v>3.73503</v>
      </c>
      <c r="K81" s="48" t="n">
        <f aca="false">'DATOS MENSUALES'!F771</f>
        <v>1.664203</v>
      </c>
      <c r="L81" s="48" t="n">
        <f aca="false">'DATOS MENSUALES'!F772</f>
        <v>1.62456</v>
      </c>
      <c r="M81" s="48" t="n">
        <f aca="false">'DATOS MENSUALES'!F773</f>
        <v>1.653629</v>
      </c>
      <c r="N81" s="48" t="n">
        <f aca="false">SUM(B81:M81)</f>
        <v>149.829105</v>
      </c>
      <c r="O81" s="49"/>
      <c r="P81" s="44" t="n">
        <f aca="false">(B81-B$6)^3</f>
        <v>-24.3786281178997</v>
      </c>
      <c r="Q81" s="44" t="n">
        <f aca="false">(C81-C$6)^3</f>
        <v>1128.27117541629</v>
      </c>
      <c r="R81" s="44" t="n">
        <f aca="false">(D81-D$6)^3</f>
        <v>293.537290360568</v>
      </c>
      <c r="S81" s="44" t="n">
        <f aca="false">(E81-E$6)^3</f>
        <v>3995.95874127841</v>
      </c>
      <c r="T81" s="44" t="n">
        <f aca="false">(F81-F$6)^3</f>
        <v>-476.864188965122</v>
      </c>
      <c r="U81" s="44" t="n">
        <f aca="false">(G81-G$6)^3</f>
        <v>17.6996956160799</v>
      </c>
      <c r="V81" s="44" t="n">
        <f aca="false">(H81-H$6)^3</f>
        <v>-453.606329376889</v>
      </c>
      <c r="W81" s="44" t="n">
        <f aca="false">(I81-I$6)^3</f>
        <v>-609.900718456709</v>
      </c>
      <c r="X81" s="44" t="n">
        <f aca="false">(J81-J$6)^3</f>
        <v>-68.8126300569424</v>
      </c>
      <c r="Y81" s="44" t="n">
        <f aca="false">(K81-K$6)^3</f>
        <v>-3.38961546731362</v>
      </c>
      <c r="Z81" s="44" t="n">
        <f aca="false">(L81-L$6)^3</f>
        <v>-0.092796025673314</v>
      </c>
      <c r="AA81" s="44" t="n">
        <f aca="false">(M81-M$6)^3</f>
        <v>-0.67277079242648</v>
      </c>
      <c r="AB81" s="44" t="n">
        <f aca="false">(N81-N$6)^3</f>
        <v>5.141433723786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9531</v>
      </c>
      <c r="C82" s="48" t="n">
        <f aca="false">'DATOS MENSUALES'!F775</f>
        <v>16.472489</v>
      </c>
      <c r="D82" s="48" t="n">
        <f aca="false">'DATOS MENSUALES'!F776</f>
        <v>9.686465</v>
      </c>
      <c r="E82" s="48" t="n">
        <f aca="false">'DATOS MENSUALES'!F777</f>
        <v>14.349434</v>
      </c>
      <c r="F82" s="48" t="n">
        <f aca="false">'DATOS MENSUALES'!F778</f>
        <v>9.067877</v>
      </c>
      <c r="G82" s="48" t="n">
        <f aca="false">'DATOS MENSUALES'!F779</f>
        <v>31.455015</v>
      </c>
      <c r="H82" s="48" t="n">
        <f aca="false">'DATOS MENSUALES'!F780</f>
        <v>26.636277</v>
      </c>
      <c r="I82" s="48" t="n">
        <f aca="false">'DATOS MENSUALES'!F781</f>
        <v>7.12793</v>
      </c>
      <c r="J82" s="48" t="n">
        <f aca="false">'DATOS MENSUALES'!F782</f>
        <v>0.672191</v>
      </c>
      <c r="K82" s="48" t="n">
        <f aca="false">'DATOS MENSUALES'!F783</f>
        <v>0.99275</v>
      </c>
      <c r="L82" s="48" t="n">
        <f aca="false">'DATOS MENSUALES'!F784</f>
        <v>0.820848</v>
      </c>
      <c r="M82" s="48" t="n">
        <f aca="false">'DATOS MENSUALES'!F785</f>
        <v>0.67731</v>
      </c>
      <c r="N82" s="48" t="n">
        <f aca="false">SUM(B82:M82)</f>
        <v>124.911686</v>
      </c>
      <c r="O82" s="49"/>
      <c r="P82" s="44" t="n">
        <f aca="false">(B82-B$6)^3</f>
        <v>-0.631460546914321</v>
      </c>
      <c r="Q82" s="44" t="n">
        <f aca="false">(C82-C$6)^3</f>
        <v>45.2146133305702</v>
      </c>
      <c r="R82" s="44" t="n">
        <f aca="false">(D82-D$6)^3</f>
        <v>-290.593252648695</v>
      </c>
      <c r="S82" s="44" t="n">
        <f aca="false">(E82-E$6)^3</f>
        <v>-16.3277782801049</v>
      </c>
      <c r="T82" s="44" t="n">
        <f aca="false">(F82-F$6)^3</f>
        <v>-296.59559095363</v>
      </c>
      <c r="U82" s="44" t="n">
        <f aca="false">(G82-G$6)^3</f>
        <v>1090.13042825459</v>
      </c>
      <c r="V82" s="44" t="n">
        <f aca="false">(H82-H$6)^3</f>
        <v>118.756480457061</v>
      </c>
      <c r="W82" s="44" t="n">
        <f aca="false">(I82-I$6)^3</f>
        <v>-2112.16871637225</v>
      </c>
      <c r="X82" s="44" t="n">
        <f aca="false">(J82-J$6)^3</f>
        <v>-367.167665200425</v>
      </c>
      <c r="Y82" s="44" t="n">
        <f aca="false">(K82-K$6)^3</f>
        <v>-10.2694680746783</v>
      </c>
      <c r="Z82" s="44" t="n">
        <f aca="false">(L82-L$6)^3</f>
        <v>-1.98349678052932</v>
      </c>
      <c r="AA82" s="44" t="n">
        <f aca="false">(M82-M$6)^3</f>
        <v>-6.35792138544447</v>
      </c>
      <c r="AB82" s="44" t="n">
        <f aca="false">(N82-N$6)^3</f>
        <v>-12473.3987196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80405</v>
      </c>
      <c r="C83" s="48" t="n">
        <f aca="false">'DATOS MENSUALES'!F787</f>
        <v>13.8437</v>
      </c>
      <c r="D83" s="48" t="n">
        <f aca="false">'DATOS MENSUALES'!F788</f>
        <v>13.05201</v>
      </c>
      <c r="E83" s="48" t="n">
        <f aca="false">'DATOS MENSUALES'!F789</f>
        <v>14.242041</v>
      </c>
      <c r="F83" s="48" t="n">
        <f aca="false">'DATOS MENSUALES'!F790</f>
        <v>8.158104</v>
      </c>
      <c r="G83" s="48" t="n">
        <f aca="false">'DATOS MENSUALES'!F791</f>
        <v>40.326254</v>
      </c>
      <c r="H83" s="48" t="n">
        <f aca="false">'DATOS MENSUALES'!F792</f>
        <v>14.025655</v>
      </c>
      <c r="I83" s="48" t="n">
        <f aca="false">'DATOS MENSUALES'!F793</f>
        <v>5.53048</v>
      </c>
      <c r="J83" s="48" t="n">
        <f aca="false">'DATOS MENSUALES'!F794</f>
        <v>2.24079</v>
      </c>
      <c r="K83" s="48" t="n">
        <f aca="false">'DATOS MENSUALES'!F795</f>
        <v>2.297661</v>
      </c>
      <c r="L83" s="48" t="n">
        <f aca="false">'DATOS MENSUALES'!F796</f>
        <v>2.993298</v>
      </c>
      <c r="M83" s="48" t="n">
        <f aca="false">'DATOS MENSUALES'!F797</f>
        <v>2.52</v>
      </c>
      <c r="N83" s="48" t="n">
        <f aca="false">SUM(B83:M83)</f>
        <v>125.034043</v>
      </c>
      <c r="O83" s="49"/>
      <c r="P83" s="44" t="n">
        <f aca="false">(B83-B$6)^3</f>
        <v>-8.08397832836439</v>
      </c>
      <c r="Q83" s="44" t="n">
        <f aca="false">(C83-C$6)^3</f>
        <v>0.814125976164927</v>
      </c>
      <c r="R83" s="44" t="n">
        <f aca="false">(D83-D$6)^3</f>
        <v>-34.5845244559401</v>
      </c>
      <c r="S83" s="44" t="n">
        <f aca="false">(E83-E$6)^3</f>
        <v>-18.4903478987324</v>
      </c>
      <c r="T83" s="44" t="n">
        <f aca="false">(F83-F$6)^3</f>
        <v>-435.292648244235</v>
      </c>
      <c r="U83" s="44" t="n">
        <f aca="false">(G83-G$6)^3</f>
        <v>7037.12943725589</v>
      </c>
      <c r="V83" s="44" t="n">
        <f aca="false">(H83-H$6)^3</f>
        <v>-455.69658446039</v>
      </c>
      <c r="W83" s="44" t="n">
        <f aca="false">(I83-I$6)^3</f>
        <v>-3003.39176297385</v>
      </c>
      <c r="X83" s="44" t="n">
        <f aca="false">(J83-J$6)^3</f>
        <v>-174.872873584875</v>
      </c>
      <c r="Y83" s="44" t="n">
        <f aca="false">(K83-K$6)^3</f>
        <v>-0.655564863140106</v>
      </c>
      <c r="Z83" s="44" t="n">
        <f aca="false">(L83-L$6)^3</f>
        <v>0.768585326576727</v>
      </c>
      <c r="AA83" s="44" t="n">
        <f aca="false">(M83-M$6)^3</f>
        <v>-9.60800916329572E-007</v>
      </c>
      <c r="AB83" s="44" t="n">
        <f aca="false">(N83-N$6)^3</f>
        <v>-12277.01147290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3251.2995711841</v>
      </c>
      <c r="Q84" s="50" t="n">
        <f aca="false">SUM(Q18:Q83)</f>
        <v>25273.8928855265</v>
      </c>
      <c r="R84" s="50" t="n">
        <f aca="false">SUM(R18:R83)</f>
        <v>91999.9286762358</v>
      </c>
      <c r="S84" s="50" t="n">
        <f aca="false">SUM(S18:S83)</f>
        <v>89277.1803641925</v>
      </c>
      <c r="T84" s="50" t="n">
        <f aca="false">SUM(T18:T83)</f>
        <v>64944.9230042471</v>
      </c>
      <c r="U84" s="50" t="n">
        <f aca="false">SUM(U18:U83)</f>
        <v>24344.6097473033</v>
      </c>
      <c r="V84" s="50" t="n">
        <f aca="false">SUM(V18:V83)</f>
        <v>30771.8998327896</v>
      </c>
      <c r="W84" s="50" t="n">
        <f aca="false">SUM(W18:W83)</f>
        <v>84676.9988002885</v>
      </c>
      <c r="X84" s="50" t="n">
        <f aca="false">SUM(X18:X83)</f>
        <v>6875.30759642393</v>
      </c>
      <c r="Y84" s="50" t="n">
        <f aca="false">SUM(Y18:Y83)</f>
        <v>278.970350004046</v>
      </c>
      <c r="Z84" s="50" t="n">
        <f aca="false">SUM(Z18:Z83)</f>
        <v>150.464028312194</v>
      </c>
      <c r="AA84" s="50" t="n">
        <f aca="false">SUM(AA18:AA83)</f>
        <v>664.80272720353</v>
      </c>
      <c r="AB84" s="50" t="n">
        <f aca="false">SUM(AB18:AB83)</f>
        <v>19840.502205817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 - Río Esla desde aguas abajo de La Uña hasta el embalse de Riaño, ríos de Maraña, de la Puerta y de la Vega del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97552</v>
      </c>
      <c r="C4" s="19" t="n">
        <f aca="false">MIN(C18:C43)</f>
        <v>2.715821</v>
      </c>
      <c r="D4" s="19" t="n">
        <f aca="false">MIN(D18:D43)</f>
        <v>4.65696</v>
      </c>
      <c r="E4" s="19" t="n">
        <f aca="false">MIN(E18:E43)</f>
        <v>4.425696</v>
      </c>
      <c r="F4" s="19" t="n">
        <f aca="false">MIN(F18:F43)</f>
        <v>3.34776</v>
      </c>
      <c r="G4" s="19" t="n">
        <f aca="false">MIN(G18:G43)</f>
        <v>4.611054</v>
      </c>
      <c r="H4" s="19" t="n">
        <f aca="false">MIN(H18:H43)</f>
        <v>1.995726</v>
      </c>
      <c r="I4" s="19" t="n">
        <f aca="false">MIN(I18:I43)</f>
        <v>5.158107</v>
      </c>
      <c r="J4" s="19" t="n">
        <f aca="false">MIN(J18:J43)</f>
        <v>0.672191</v>
      </c>
      <c r="K4" s="19" t="n">
        <f aca="false">MIN(K18:K43)</f>
        <v>0.415512</v>
      </c>
      <c r="L4" s="19" t="n">
        <f aca="false">MIN(L18:L43)</f>
        <v>0.27555</v>
      </c>
      <c r="M4" s="19" t="n">
        <f aca="false">MIN(M18:M43)</f>
        <v>0.67731</v>
      </c>
      <c r="N4" s="19" t="n">
        <f aca="false">MIN(N18:N43)</f>
        <v>78.5269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8.404698</v>
      </c>
      <c r="C5" s="19" t="n">
        <f aca="false">MAX(C18:C43)</f>
        <v>27.288072</v>
      </c>
      <c r="D5" s="19" t="n">
        <f aca="false">MAX(D18:D43)</f>
        <v>49.498152</v>
      </c>
      <c r="E5" s="19" t="n">
        <f aca="false">MAX(E18:E43)</f>
        <v>44.175744</v>
      </c>
      <c r="F5" s="19" t="n">
        <f aca="false">MAX(F18:F43)</f>
        <v>33.153363</v>
      </c>
      <c r="G5" s="19" t="n">
        <f aca="false">MAX(G18:G43)</f>
        <v>49.059632</v>
      </c>
      <c r="H5" s="19" t="n">
        <f aca="false">MAX(H18:H43)</f>
        <v>42.620516</v>
      </c>
      <c r="I5" s="19" t="n">
        <f aca="false">MAX(I18:I43)</f>
        <v>29.964863</v>
      </c>
      <c r="J5" s="19" t="n">
        <f aca="false">MAX(J18:J43)</f>
        <v>19.612348</v>
      </c>
      <c r="K5" s="19" t="n">
        <f aca="false">MAX(K18:K43)</f>
        <v>7.422129</v>
      </c>
      <c r="L5" s="19" t="n">
        <f aca="false">MAX(L18:L43)</f>
        <v>6.086421</v>
      </c>
      <c r="M5" s="19" t="n">
        <f aca="false">MAX(M18:M43)</f>
        <v>9.237586</v>
      </c>
      <c r="N5" s="19" t="n">
        <f aca="false">MAX(N18:N43)</f>
        <v>230.7908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91329669230769</v>
      </c>
      <c r="C6" s="19" t="n">
        <f aca="false">AVERAGE(C18:C43)</f>
        <v>13.4301724230769</v>
      </c>
      <c r="D6" s="19" t="n">
        <f aca="false">AVERAGE(D18:D43)</f>
        <v>20.7392382692308</v>
      </c>
      <c r="E6" s="19" t="n">
        <f aca="false">AVERAGE(E18:E43)</f>
        <v>19.93421</v>
      </c>
      <c r="F6" s="19" t="n">
        <f aca="false">AVERAGE(F18:F43)</f>
        <v>15.3169755769231</v>
      </c>
      <c r="G6" s="19" t="n">
        <f aca="false">AVERAGE(G18:G43)</f>
        <v>22.6908947307692</v>
      </c>
      <c r="H6" s="19" t="n">
        <f aca="false">AVERAGE(H18:H43)</f>
        <v>20.7481812692308</v>
      </c>
      <c r="I6" s="19" t="n">
        <f aca="false">AVERAGE(I18:I43)</f>
        <v>14.4166078846154</v>
      </c>
      <c r="J6" s="19" t="n">
        <f aca="false">AVERAGE(J18:J43)</f>
        <v>5.854086</v>
      </c>
      <c r="K6" s="19" t="n">
        <f aca="false">AVERAGE(K18:K43)</f>
        <v>2.34169961538462</v>
      </c>
      <c r="L6" s="19" t="n">
        <f aca="false">AVERAGE(L18:L43)</f>
        <v>1.58834296153846</v>
      </c>
      <c r="M6" s="19" t="n">
        <f aca="false">AVERAGE(M18:M43)</f>
        <v>2.1522285</v>
      </c>
      <c r="N6" s="19" t="n">
        <f aca="false">SUM(B6:M6)</f>
        <v>148.125933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86528</v>
      </c>
      <c r="C7" s="19" t="n">
        <f aca="false">PERCENTILE(C18:C43,0.1)</f>
        <v>4.0860315</v>
      </c>
      <c r="D7" s="19" t="n">
        <f aca="false">PERCENTILE(D18:D43,0.1)</f>
        <v>7.4506995</v>
      </c>
      <c r="E7" s="19" t="n">
        <f aca="false">PERCENTILE(E18:E43,0.1)</f>
        <v>8.7532525</v>
      </c>
      <c r="F7" s="19" t="n">
        <f aca="false">PERCENTILE(F18:F43,0.1)</f>
        <v>6.345308</v>
      </c>
      <c r="G7" s="19" t="n">
        <f aca="false">PERCENTILE(G18:G43,0.1)</f>
        <v>5.9204415</v>
      </c>
      <c r="H7" s="19" t="n">
        <f aca="false">PERCENTILE(H18:H43,0.1)</f>
        <v>8.4377185</v>
      </c>
      <c r="I7" s="19" t="n">
        <f aca="false">PERCENTILE(I18:I43,0.1)</f>
        <v>5.5991655</v>
      </c>
      <c r="J7" s="19" t="n">
        <f aca="false">PERCENTILE(J18:J43,0.1)</f>
        <v>2.118567</v>
      </c>
      <c r="K7" s="19" t="n">
        <f aca="false">PERCENTILE(K18:K43,0.1)</f>
        <v>0.958497</v>
      </c>
      <c r="L7" s="19" t="n">
        <f aca="false">PERCENTILE(L18:L43,0.1)</f>
        <v>0.5231555</v>
      </c>
      <c r="M7" s="19" t="n">
        <f aca="false">PERCENTILE(M18:M43,0.1)</f>
        <v>0.8237355</v>
      </c>
      <c r="N7" s="19" t="n">
        <f aca="false">PERCENTILE(N18:N43,0.1)</f>
        <v>110.037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576363</v>
      </c>
      <c r="C8" s="19" t="n">
        <f aca="false">PERCENTILE(C18:C43,0.25)</f>
        <v>7.195382</v>
      </c>
      <c r="D8" s="19" t="n">
        <f aca="false">PERCENTILE(D18:D43,0.25)</f>
        <v>10.044765</v>
      </c>
      <c r="E8" s="19" t="n">
        <f aca="false">PERCENTILE(E18:E43,0.25)</f>
        <v>12.903416</v>
      </c>
      <c r="F8" s="19" t="n">
        <f aca="false">PERCENTILE(F18:F43,0.25)</f>
        <v>9.02140925</v>
      </c>
      <c r="G8" s="19" t="n">
        <f aca="false">PERCENTILE(G18:G43,0.25)</f>
        <v>16.00667725</v>
      </c>
      <c r="H8" s="19" t="n">
        <f aca="false">PERCENTILE(H18:H43,0.25)</f>
        <v>14.028601</v>
      </c>
      <c r="I8" s="19" t="n">
        <f aca="false">PERCENTILE(I18:I43,0.25)</f>
        <v>7.3429315</v>
      </c>
      <c r="J8" s="19" t="n">
        <f aca="false">PERCENTILE(J18:J43,0.25)</f>
        <v>3.59189025</v>
      </c>
      <c r="K8" s="19" t="n">
        <f aca="false">PERCENTILE(K18:K43,0.25)</f>
        <v>1.460103</v>
      </c>
      <c r="L8" s="19" t="n">
        <f aca="false">PERCENTILE(L18:L43,0.25)</f>
        <v>0.8300025</v>
      </c>
      <c r="M8" s="19" t="n">
        <f aca="false">PERCENTILE(M18:M43,0.25)</f>
        <v>1.07866125</v>
      </c>
      <c r="N8" s="19" t="n">
        <f aca="false">PERCENTILE(N18:N43,0.25)</f>
        <v>124.94227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61725</v>
      </c>
      <c r="C9" s="19" t="n">
        <f aca="false">PERCENTILE(C18:C43,0.5)</f>
        <v>14.044618</v>
      </c>
      <c r="D9" s="19" t="n">
        <f aca="false">PERCENTILE(D18:D43,0.5)</f>
        <v>19.013162</v>
      </c>
      <c r="E9" s="19" t="n">
        <f aca="false">PERCENTILE(E18:E43,0.5)</f>
        <v>14.342339</v>
      </c>
      <c r="F9" s="19" t="n">
        <f aca="false">PERCENTILE(F18:F43,0.5)</f>
        <v>13.272278</v>
      </c>
      <c r="G9" s="19" t="n">
        <f aca="false">PERCENTILE(G18:G43,0.5)</f>
        <v>22.461294</v>
      </c>
      <c r="H9" s="19" t="n">
        <f aca="false">PERCENTILE(H18:H43,0.5)</f>
        <v>19.073579</v>
      </c>
      <c r="I9" s="19" t="n">
        <f aca="false">PERCENTILE(I18:I43,0.5)</f>
        <v>12.823881</v>
      </c>
      <c r="J9" s="19" t="n">
        <f aca="false">PERCENTILE(J18:J43,0.5)</f>
        <v>4.7345585</v>
      </c>
      <c r="K9" s="19" t="n">
        <f aca="false">PERCENTILE(K18:K43,0.5)</f>
        <v>2.036101</v>
      </c>
      <c r="L9" s="19" t="n">
        <f aca="false">PERCENTILE(L18:L43,0.5)</f>
        <v>1.3014295</v>
      </c>
      <c r="M9" s="19" t="n">
        <f aca="false">PERCENTILE(M18:M43,0.5)</f>
        <v>1.6238375</v>
      </c>
      <c r="N9" s="19" t="n">
        <f aca="false">PERCENTILE(N18:N43,0.5)</f>
        <v>136.9920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.720225</v>
      </c>
      <c r="C10" s="19" t="n">
        <f aca="false">PERCENTILE(C18:C43,0.75)</f>
        <v>17.792536</v>
      </c>
      <c r="D10" s="19" t="n">
        <f aca="false">PERCENTILE(D18:D43,0.75)</f>
        <v>27.07271175</v>
      </c>
      <c r="E10" s="19" t="n">
        <f aca="false">PERCENTILE(E18:E43,0.75)</f>
        <v>27.096782</v>
      </c>
      <c r="F10" s="19" t="n">
        <f aca="false">PERCENTILE(F18:F43,0.75)</f>
        <v>17.82520875</v>
      </c>
      <c r="G10" s="19" t="n">
        <f aca="false">PERCENTILE(G18:G43,0.75)</f>
        <v>27.0879325</v>
      </c>
      <c r="H10" s="19" t="n">
        <f aca="false">PERCENTILE(H18:H43,0.75)</f>
        <v>26.62267275</v>
      </c>
      <c r="I10" s="19" t="n">
        <f aca="false">PERCENTILE(I18:I43,0.75)</f>
        <v>18.466641</v>
      </c>
      <c r="J10" s="19" t="n">
        <f aca="false">PERCENTILE(J18:J43,0.75)</f>
        <v>6.53882475</v>
      </c>
      <c r="K10" s="19" t="n">
        <f aca="false">PERCENTILE(K18:K43,0.75)</f>
        <v>2.623194</v>
      </c>
      <c r="L10" s="19" t="n">
        <f aca="false">PERCENTILE(L18:L43,0.75)</f>
        <v>1.83192625</v>
      </c>
      <c r="M10" s="19" t="n">
        <f aca="false">PERCENTILE(M18:M43,0.75)</f>
        <v>2.7278475</v>
      </c>
      <c r="N10" s="19" t="n">
        <f aca="false">PERCENTILE(N18:N43,0.75)</f>
        <v>175.8269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.743851</v>
      </c>
      <c r="C11" s="19" t="n">
        <f aca="false">PERCENTILE(C18:C43,0.9)</f>
        <v>21.0773745</v>
      </c>
      <c r="D11" s="19" t="n">
        <f aca="false">PERCENTILE(D18:D43,0.9)</f>
        <v>38.229822</v>
      </c>
      <c r="E11" s="19" t="n">
        <f aca="false">PERCENTILE(E18:E43,0.9)</f>
        <v>36.7269185</v>
      </c>
      <c r="F11" s="19" t="n">
        <f aca="false">PERCENTILE(F18:F43,0.9)</f>
        <v>30.0934775</v>
      </c>
      <c r="G11" s="19" t="n">
        <f aca="false">PERCENTILE(G18:G43,0.9)</f>
        <v>39.978837</v>
      </c>
      <c r="H11" s="19" t="n">
        <f aca="false">PERCENTILE(H18:H43,0.9)</f>
        <v>36.159252</v>
      </c>
      <c r="I11" s="19" t="n">
        <f aca="false">PERCENTILE(I18:I43,0.9)</f>
        <v>26.359589</v>
      </c>
      <c r="J11" s="19" t="n">
        <f aca="false">PERCENTILE(J18:J43,0.9)</f>
        <v>10.28139</v>
      </c>
      <c r="K11" s="19" t="n">
        <f aca="false">PERCENTILE(K18:K43,0.9)</f>
        <v>4.1332225</v>
      </c>
      <c r="L11" s="19" t="n">
        <f aca="false">PERCENTILE(L18:L43,0.9)</f>
        <v>2.615389</v>
      </c>
      <c r="M11" s="19" t="n">
        <f aca="false">PERCENTILE(M18:M43,0.9)</f>
        <v>3.4545075</v>
      </c>
      <c r="N11" s="19" t="n">
        <f aca="false">PERCENTILE(N18:N43,0.9)</f>
        <v>198.8408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45610768026109</v>
      </c>
      <c r="C12" s="19" t="n">
        <f aca="false">STDEV(C18:C43)</f>
        <v>6.84537484384004</v>
      </c>
      <c r="D12" s="19" t="n">
        <f aca="false">STDEV(D18:D43)</f>
        <v>12.5976134123949</v>
      </c>
      <c r="E12" s="19" t="n">
        <f aca="false">STDEV(E18:E43)</f>
        <v>11.2822546320898</v>
      </c>
      <c r="F12" s="19" t="n">
        <f aca="false">STDEV(F18:F43)</f>
        <v>8.86690292235623</v>
      </c>
      <c r="G12" s="19" t="n">
        <f aca="false">STDEV(G18:G43)</f>
        <v>12.0824548736268</v>
      </c>
      <c r="H12" s="19" t="n">
        <f aca="false">STDEV(H18:H43)</f>
        <v>10.9403865063284</v>
      </c>
      <c r="I12" s="19" t="n">
        <f aca="false">STDEV(I18:I43)</f>
        <v>7.86647714971733</v>
      </c>
      <c r="J12" s="19" t="n">
        <f aca="false">STDEV(J18:J43)</f>
        <v>4.17798083654321</v>
      </c>
      <c r="K12" s="19" t="n">
        <f aca="false">STDEV(K18:K43)</f>
        <v>1.46877720921894</v>
      </c>
      <c r="L12" s="19" t="n">
        <f aca="false">STDEV(L18:L43)</f>
        <v>1.29382050119316</v>
      </c>
      <c r="M12" s="19" t="n">
        <f aca="false">STDEV(M18:M43)</f>
        <v>1.74111861731819</v>
      </c>
      <c r="N12" s="19" t="n">
        <f aca="false">STDEV(N18:N43)</f>
        <v>38.05580246199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51</v>
      </c>
      <c r="D13" s="19" t="n">
        <f aca="false">ROUND(D12/D6,2)</f>
        <v>0.61</v>
      </c>
      <c r="E13" s="19" t="n">
        <f aca="false">ROUND(E12/E6,2)</f>
        <v>0.57</v>
      </c>
      <c r="F13" s="19" t="n">
        <f aca="false">ROUND(F12/F6,2)</f>
        <v>0.58</v>
      </c>
      <c r="G13" s="19" t="n">
        <f aca="false">ROUND(G12/G6,2)</f>
        <v>0.53</v>
      </c>
      <c r="H13" s="19" t="n">
        <f aca="false">ROUND(H12/H6,2)</f>
        <v>0.53</v>
      </c>
      <c r="I13" s="19" t="n">
        <f aca="false">ROUND(I12/I6,2)</f>
        <v>0.55</v>
      </c>
      <c r="J13" s="19" t="n">
        <f aca="false">ROUND(J12/J6,2)</f>
        <v>0.71</v>
      </c>
      <c r="K13" s="19" t="n">
        <f aca="false">ROUND(K12/K6,2)</f>
        <v>0.63</v>
      </c>
      <c r="L13" s="19" t="n">
        <f aca="false">ROUND(L12/L6,2)</f>
        <v>0.81</v>
      </c>
      <c r="M13" s="19" t="n">
        <f aca="false">ROUND(M12/M6,2)</f>
        <v>0.81</v>
      </c>
      <c r="N13" s="19" t="n">
        <f aca="false">ROUND(N12/N6,2)</f>
        <v>0.2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9506606120801</v>
      </c>
      <c r="C14" s="38" t="n">
        <f aca="false">26*Q44/(25*24*C12^3)</f>
        <v>0.150791204178532</v>
      </c>
      <c r="D14" s="38" t="n">
        <f aca="false">26*R44/(25*24*D12^3)</f>
        <v>0.756815740086447</v>
      </c>
      <c r="E14" s="38" t="n">
        <f aca="false">26*S44/(25*24*E12^3)</f>
        <v>0.811778110821216</v>
      </c>
      <c r="F14" s="38" t="n">
        <f aca="false">26*T44/(25*24*F12^3)</f>
        <v>0.861733517942206</v>
      </c>
      <c r="G14" s="38" t="n">
        <f aca="false">26*U44/(25*24*G12^3)</f>
        <v>0.502350544666045</v>
      </c>
      <c r="H14" s="38" t="n">
        <f aca="false">26*V44/(25*24*H12^3)</f>
        <v>0.426602770970389</v>
      </c>
      <c r="I14" s="38" t="n">
        <f aca="false">26*W44/(25*24*I12^3)</f>
        <v>0.647380805274319</v>
      </c>
      <c r="J14" s="38" t="n">
        <f aca="false">26*X44/(25*24*J12^3)</f>
        <v>1.82227146674848</v>
      </c>
      <c r="K14" s="38" t="n">
        <f aca="false">26*Y44/(25*24*K12^3)</f>
        <v>1.84515442721428</v>
      </c>
      <c r="L14" s="38" t="n">
        <f aca="false">26*Z44/(25*24*L12^3)</f>
        <v>2.22374236307664</v>
      </c>
      <c r="M14" s="38" t="n">
        <f aca="false">26*AA44/(25*24*M12^3)</f>
        <v>2.91358766096894</v>
      </c>
      <c r="N14" s="38" t="n">
        <f aca="false">26*AB44/(25*24*N12^3)</f>
        <v>0.4911685742972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59968295649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890073</v>
      </c>
      <c r="C18" s="19" t="n">
        <f aca="false">'DATOS MENSUALES'!F487</f>
        <v>7.560536</v>
      </c>
      <c r="D18" s="19" t="n">
        <f aca="false">'DATOS MENSUALES'!F488</f>
        <v>25.201323</v>
      </c>
      <c r="E18" s="19" t="n">
        <f aca="false">'DATOS MENSUALES'!F489</f>
        <v>16.105635</v>
      </c>
      <c r="F18" s="19" t="n">
        <f aca="false">'DATOS MENSUALES'!F490</f>
        <v>13.198876</v>
      </c>
      <c r="G18" s="19" t="n">
        <f aca="false">'DATOS MENSUALES'!F491</f>
        <v>31.84029</v>
      </c>
      <c r="H18" s="19" t="n">
        <f aca="false">'DATOS MENSUALES'!F492</f>
        <v>16.326954</v>
      </c>
      <c r="I18" s="19" t="n">
        <f aca="false">'DATOS MENSUALES'!F493</f>
        <v>15.984064</v>
      </c>
      <c r="J18" s="19" t="n">
        <f aca="false">'DATOS MENSUALES'!F494</f>
        <v>6.605553</v>
      </c>
      <c r="K18" s="19" t="n">
        <f aca="false">'DATOS MENSUALES'!F495</f>
        <v>1.638036</v>
      </c>
      <c r="L18" s="19" t="n">
        <f aca="false">'DATOS MENSUALES'!F496</f>
        <v>0.546992</v>
      </c>
      <c r="M18" s="19" t="n">
        <f aca="false">'DATOS MENSUALES'!F497</f>
        <v>0.74778</v>
      </c>
      <c r="N18" s="19" t="n">
        <f aca="false">SUM(B18:M18)</f>
        <v>143.646112</v>
      </c>
      <c r="O18" s="45"/>
      <c r="P18" s="44" t="n">
        <f aca="false">(B18-B$6)^3</f>
        <v>-1.07130162203981</v>
      </c>
      <c r="Q18" s="44" t="n">
        <f aca="false">(C18-C$6)^3</f>
        <v>-202.224422126744</v>
      </c>
      <c r="R18" s="44" t="n">
        <f aca="false">(D18-D$6)^3</f>
        <v>88.8410000516182</v>
      </c>
      <c r="S18" s="44" t="n">
        <f aca="false">(E18-E$6)^3</f>
        <v>-56.1192007814876</v>
      </c>
      <c r="T18" s="44" t="n">
        <f aca="false">(F18-F$6)^3</f>
        <v>-9.50252717853174</v>
      </c>
      <c r="U18" s="44" t="n">
        <f aca="false">(G18-G$6)^3</f>
        <v>765.908996322745</v>
      </c>
      <c r="V18" s="44" t="n">
        <f aca="false">(H18-H$6)^3</f>
        <v>-86.4228372417248</v>
      </c>
      <c r="W18" s="44" t="n">
        <f aca="false">(I18-I$6)^3</f>
        <v>3.85111220002574</v>
      </c>
      <c r="X18" s="44" t="n">
        <f aca="false">(J18-J$6)^3</f>
        <v>0.424355407857366</v>
      </c>
      <c r="Y18" s="44" t="n">
        <f aca="false">(K18-K$6)^3</f>
        <v>-0.348413750151856</v>
      </c>
      <c r="Z18" s="44" t="n">
        <f aca="false">(L18-L$6)^3</f>
        <v>-1.12925329676852</v>
      </c>
      <c r="AA18" s="44" t="n">
        <f aca="false">(M18-M$6)^3</f>
        <v>-2.77024038247149</v>
      </c>
      <c r="AB18" s="44" t="n">
        <f aca="false">(N18-N$6)^3</f>
        <v>-89.9046702009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5.48933</v>
      </c>
      <c r="C19" s="19" t="n">
        <f aca="false">'DATOS MENSUALES'!F499</f>
        <v>3.951918</v>
      </c>
      <c r="D19" s="19" t="n">
        <f aca="false">'DATOS MENSUALES'!F500</f>
        <v>14.65734</v>
      </c>
      <c r="E19" s="19" t="n">
        <f aca="false">'DATOS MENSUALES'!F501</f>
        <v>29.513992</v>
      </c>
      <c r="F19" s="19" t="n">
        <f aca="false">'DATOS MENSUALES'!F502</f>
        <v>15.29086</v>
      </c>
      <c r="G19" s="19" t="n">
        <f aca="false">'DATOS MENSUALES'!F503</f>
        <v>26.62573</v>
      </c>
      <c r="H19" s="19" t="n">
        <f aca="false">'DATOS MENSUALES'!F504</f>
        <v>8.095954</v>
      </c>
      <c r="I19" s="19" t="n">
        <f aca="false">'DATOS MENSUALES'!F505</f>
        <v>5.158107</v>
      </c>
      <c r="J19" s="19" t="n">
        <f aca="false">'DATOS MENSUALES'!F506</f>
        <v>4.625555</v>
      </c>
      <c r="K19" s="19" t="n">
        <f aca="false">'DATOS MENSUALES'!F507</f>
        <v>1.400792</v>
      </c>
      <c r="L19" s="19" t="n">
        <f aca="false">'DATOS MENSUALES'!F508</f>
        <v>0.284616</v>
      </c>
      <c r="M19" s="19" t="n">
        <f aca="false">'DATOS MENSUALES'!F509</f>
        <v>0.899691</v>
      </c>
      <c r="N19" s="19" t="n">
        <f aca="false">SUM(B19:M19)</f>
        <v>125.993885</v>
      </c>
      <c r="O19" s="45"/>
      <c r="P19" s="44" t="n">
        <f aca="false">(B19-B$6)^3</f>
        <v>284.375392049042</v>
      </c>
      <c r="Q19" s="44" t="n">
        <f aca="false">(C19-C$6)^3</f>
        <v>-851.500851563541</v>
      </c>
      <c r="R19" s="44" t="n">
        <f aca="false">(D19-D$6)^3</f>
        <v>-224.966294272408</v>
      </c>
      <c r="S19" s="44" t="n">
        <f aca="false">(E19-E$6)^3</f>
        <v>879.15789160023</v>
      </c>
      <c r="T19" s="44" t="n">
        <f aca="false">(F19-F$6)^3</f>
        <v>-1.78114334698452E-005</v>
      </c>
      <c r="U19" s="44" t="n">
        <f aca="false">(G19-G$6)^3</f>
        <v>60.9227735104532</v>
      </c>
      <c r="V19" s="44" t="n">
        <f aca="false">(H19-H$6)^3</f>
        <v>-2025.35405284213</v>
      </c>
      <c r="W19" s="44" t="n">
        <f aca="false">(I19-I$6)^3</f>
        <v>-793.637201788867</v>
      </c>
      <c r="X19" s="44" t="n">
        <f aca="false">(J19-J$6)^3</f>
        <v>-1.85420760940604</v>
      </c>
      <c r="Y19" s="44" t="n">
        <f aca="false">(K19-K$6)^3</f>
        <v>-0.832992230628437</v>
      </c>
      <c r="Z19" s="44" t="n">
        <f aca="false">(L19-L$6)^3</f>
        <v>-2.21594991871341</v>
      </c>
      <c r="AA19" s="44" t="n">
        <f aca="false">(M19-M$6)^3</f>
        <v>-1.96504369348716</v>
      </c>
      <c r="AB19" s="44" t="n">
        <f aca="false">(N19-N$6)^3</f>
        <v>-10840.88817542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0.58665</v>
      </c>
      <c r="C20" s="19" t="n">
        <f aca="false">'DATOS MENSUALES'!F511</f>
        <v>25.979047</v>
      </c>
      <c r="D20" s="19" t="n">
        <f aca="false">'DATOS MENSUALES'!F512</f>
        <v>30.602264</v>
      </c>
      <c r="E20" s="19" t="n">
        <f aca="false">'DATOS MENSUALES'!F513</f>
        <v>9.905088</v>
      </c>
      <c r="F20" s="19" t="n">
        <f aca="false">'DATOS MENSUALES'!F514</f>
        <v>28.523425</v>
      </c>
      <c r="G20" s="19" t="n">
        <f aca="false">'DATOS MENSUALES'!F515</f>
        <v>23.02781</v>
      </c>
      <c r="H20" s="19" t="n">
        <f aca="false">'DATOS MENSUALES'!F516</f>
        <v>26.58186</v>
      </c>
      <c r="I20" s="19" t="n">
        <f aca="false">'DATOS MENSUALES'!F517</f>
        <v>27.395836</v>
      </c>
      <c r="J20" s="19" t="n">
        <f aca="false">'DATOS MENSUALES'!F518</f>
        <v>8.77582</v>
      </c>
      <c r="K20" s="19" t="n">
        <f aca="false">'DATOS MENSUALES'!F519</f>
        <v>2.751984</v>
      </c>
      <c r="L20" s="19" t="n">
        <f aca="false">'DATOS MENSUALES'!F520</f>
        <v>4.575408</v>
      </c>
      <c r="M20" s="19" t="n">
        <f aca="false">'DATOS MENSUALES'!F521</f>
        <v>2.094009</v>
      </c>
      <c r="N20" s="19" t="n">
        <f aca="false">SUM(B20:M20)</f>
        <v>200.799201</v>
      </c>
      <c r="O20" s="45"/>
      <c r="P20" s="44" t="n">
        <f aca="false">(B20-B$6)^3</f>
        <v>4.6855754929852</v>
      </c>
      <c r="Q20" s="44" t="n">
        <f aca="false">(C20-C$6)^3</f>
        <v>1976.12465184068</v>
      </c>
      <c r="R20" s="44" t="n">
        <f aca="false">(D20-D$6)^3</f>
        <v>959.46800783926</v>
      </c>
      <c r="S20" s="44" t="n">
        <f aca="false">(E20-E$6)^3</f>
        <v>-1008.76206742462</v>
      </c>
      <c r="T20" s="44" t="n">
        <f aca="false">(F20-F$6)^3</f>
        <v>2303.34088986333</v>
      </c>
      <c r="U20" s="44" t="n">
        <f aca="false">(G20-G$6)^3</f>
        <v>0.038243891891476</v>
      </c>
      <c r="V20" s="44" t="n">
        <f aca="false">(H20-H$6)^3</f>
        <v>198.530631779732</v>
      </c>
      <c r="W20" s="44" t="n">
        <f aca="false">(I20-I$6)^3</f>
        <v>2186.48547291396</v>
      </c>
      <c r="X20" s="44" t="n">
        <f aca="false">(J20-J$6)^3</f>
        <v>24.9414686771963</v>
      </c>
      <c r="Y20" s="44" t="n">
        <f aca="false">(K20-K$6)^3</f>
        <v>0.0690645146603077</v>
      </c>
      <c r="Z20" s="44" t="n">
        <f aca="false">(L20-L$6)^3</f>
        <v>26.6522596933413</v>
      </c>
      <c r="AA20" s="44" t="n">
        <f aca="false">(M20-M$6)^3</f>
        <v>-0.000197335587939068</v>
      </c>
      <c r="AB20" s="44" t="n">
        <f aca="false">(N20-N$6)^3</f>
        <v>146140.5607271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340778</v>
      </c>
      <c r="C21" s="19" t="n">
        <f aca="false">'DATOS MENSUALES'!F523</f>
        <v>4.220145</v>
      </c>
      <c r="D21" s="19" t="n">
        <f aca="false">'DATOS MENSUALES'!F524</f>
        <v>10.2507</v>
      </c>
      <c r="E21" s="19" t="n">
        <f aca="false">'DATOS MENSUALES'!F525</f>
        <v>25.027985</v>
      </c>
      <c r="F21" s="19" t="n">
        <f aca="false">'DATOS MENSUALES'!F526</f>
        <v>26.451948</v>
      </c>
      <c r="G21" s="19" t="n">
        <f aca="false">'DATOS MENSUALES'!F527</f>
        <v>19.265506</v>
      </c>
      <c r="H21" s="19" t="n">
        <f aca="false">'DATOS MENSUALES'!F528</f>
        <v>42.409014</v>
      </c>
      <c r="I21" s="19" t="n">
        <f aca="false">'DATOS MENSUALES'!F529</f>
        <v>28.728038</v>
      </c>
      <c r="J21" s="19" t="n">
        <f aca="false">'DATOS MENSUALES'!F530</f>
        <v>19.612348</v>
      </c>
      <c r="K21" s="19" t="n">
        <f aca="false">'DATOS MENSUALES'!F531</f>
        <v>3.869325</v>
      </c>
      <c r="L21" s="19" t="n">
        <f aca="false">'DATOS MENSUALES'!F532</f>
        <v>2.00837</v>
      </c>
      <c r="M21" s="19" t="n">
        <f aca="false">'DATOS MENSUALES'!F533</f>
        <v>1.868139</v>
      </c>
      <c r="N21" s="19" t="n">
        <f aca="false">SUM(B21:M21)</f>
        <v>186.052296</v>
      </c>
      <c r="O21" s="45"/>
      <c r="P21" s="44" t="n">
        <f aca="false">(B21-B$6)^3</f>
        <v>-283.919675357269</v>
      </c>
      <c r="Q21" s="44" t="n">
        <f aca="false">(C21-C$6)^3</f>
        <v>-781.236939434236</v>
      </c>
      <c r="R21" s="44" t="n">
        <f aca="false">(D21-D$6)^3</f>
        <v>-1153.83816923741</v>
      </c>
      <c r="S21" s="44" t="n">
        <f aca="false">(E21-E$6)^3</f>
        <v>132.16585589334</v>
      </c>
      <c r="T21" s="44" t="n">
        <f aca="false">(F21-F$6)^3</f>
        <v>1380.59862775917</v>
      </c>
      <c r="U21" s="44" t="n">
        <f aca="false">(G21-G$6)^3</f>
        <v>-40.1910723423699</v>
      </c>
      <c r="V21" s="44" t="n">
        <f aca="false">(H21-H$6)^3</f>
        <v>10163.0823819714</v>
      </c>
      <c r="W21" s="44" t="n">
        <f aca="false">(I21-I$6)^3</f>
        <v>2931.22463915768</v>
      </c>
      <c r="X21" s="44" t="n">
        <f aca="false">(J21-J$6)^3</f>
        <v>2604.29829444054</v>
      </c>
      <c r="Y21" s="44" t="n">
        <f aca="false">(K21-K$6)^3</f>
        <v>3.56492665723234</v>
      </c>
      <c r="Z21" s="44" t="n">
        <f aca="false">(L21-L$6)^3</f>
        <v>0.0741023096750248</v>
      </c>
      <c r="AA21" s="44" t="n">
        <f aca="false">(M21-M$6)^3</f>
        <v>-0.0229279669614499</v>
      </c>
      <c r="AB21" s="44" t="n">
        <f aca="false">(N21-N$6)^3</f>
        <v>54553.61828790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1675</v>
      </c>
      <c r="C22" s="19" t="n">
        <f aca="false">'DATOS MENSUALES'!F535</f>
        <v>27.288072</v>
      </c>
      <c r="D22" s="19" t="n">
        <f aca="false">'DATOS MENSUALES'!F536</f>
        <v>22.063998</v>
      </c>
      <c r="E22" s="19" t="n">
        <f aca="false">'DATOS MENSUALES'!F537</f>
        <v>15.28695</v>
      </c>
      <c r="F22" s="19" t="n">
        <f aca="false">'DATOS MENSUALES'!F538</f>
        <v>33.153363</v>
      </c>
      <c r="G22" s="19" t="n">
        <f aca="false">'DATOS MENSUALES'!F539</f>
        <v>23.011638</v>
      </c>
      <c r="H22" s="19" t="n">
        <f aca="false">'DATOS MENSUALES'!F540</f>
        <v>28.954016</v>
      </c>
      <c r="I22" s="19" t="n">
        <f aca="false">'DATOS MENSUALES'!F541</f>
        <v>22.227282</v>
      </c>
      <c r="J22" s="19" t="n">
        <f aca="false">'DATOS MENSUALES'!F542</f>
        <v>9.147683</v>
      </c>
      <c r="K22" s="19" t="n">
        <f aca="false">'DATOS MENSUALES'!F543</f>
        <v>3.509035</v>
      </c>
      <c r="L22" s="19" t="n">
        <f aca="false">'DATOS MENSUALES'!F544</f>
        <v>1.72081</v>
      </c>
      <c r="M22" s="19" t="n">
        <f aca="false">'DATOS MENSUALES'!F545</f>
        <v>1.352228</v>
      </c>
      <c r="N22" s="19" t="n">
        <f aca="false">SUM(B22:M22)</f>
        <v>196.882575</v>
      </c>
      <c r="O22" s="45"/>
      <c r="P22" s="44" t="n">
        <f aca="false">(B22-B$6)^3</f>
        <v>0.0164264453021558</v>
      </c>
      <c r="Q22" s="44" t="n">
        <f aca="false">(C22-C$6)^3</f>
        <v>2661.2901681337</v>
      </c>
      <c r="R22" s="44" t="n">
        <f aca="false">(D22-D$6)^3</f>
        <v>2.3249378864553</v>
      </c>
      <c r="S22" s="44" t="n">
        <f aca="false">(E22-E$6)^3</f>
        <v>-100.366992760449</v>
      </c>
      <c r="T22" s="44" t="n">
        <f aca="false">(F22-F$6)^3</f>
        <v>5674.40972554105</v>
      </c>
      <c r="U22" s="44" t="n">
        <f aca="false">(G22-G$6)^3</f>
        <v>0.0329968630694948</v>
      </c>
      <c r="V22" s="44" t="n">
        <f aca="false">(H22-H$6)^3</f>
        <v>552.545819573852</v>
      </c>
      <c r="W22" s="44" t="n">
        <f aca="false">(I22-I$6)^3</f>
        <v>476.502906875872</v>
      </c>
      <c r="X22" s="44" t="n">
        <f aca="false">(J22-J$6)^3</f>
        <v>35.7282196117363</v>
      </c>
      <c r="Y22" s="44" t="n">
        <f aca="false">(K22-K$6)^3</f>
        <v>1.59069512669553</v>
      </c>
      <c r="Z22" s="44" t="n">
        <f aca="false">(L22-L$6)^3</f>
        <v>0.00232446751380438</v>
      </c>
      <c r="AA22" s="44" t="n">
        <f aca="false">(M22-M$6)^3</f>
        <v>-0.5120009600006</v>
      </c>
      <c r="AB22" s="44" t="n">
        <f aca="false">(N22-N$6)^3</f>
        <v>115904.7771286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83278</v>
      </c>
      <c r="C23" s="19" t="n">
        <f aca="false">'DATOS MENSUALES'!F547</f>
        <v>2.715821</v>
      </c>
      <c r="D23" s="19" t="n">
        <f aca="false">'DATOS MENSUALES'!F548</f>
        <v>7.410192</v>
      </c>
      <c r="E23" s="19" t="n">
        <f aca="false">'DATOS MENSUALES'!F549</f>
        <v>13.48923</v>
      </c>
      <c r="F23" s="19" t="n">
        <f aca="false">'DATOS MENSUALES'!F550</f>
        <v>14.014077</v>
      </c>
      <c r="G23" s="19" t="n">
        <f aca="false">'DATOS MENSUALES'!F551</f>
        <v>39.63142</v>
      </c>
      <c r="H23" s="19" t="n">
        <f aca="false">'DATOS MENSUALES'!F552</f>
        <v>21.746235</v>
      </c>
      <c r="I23" s="19" t="n">
        <f aca="false">'DATOS MENSUALES'!F553</f>
        <v>25.323342</v>
      </c>
      <c r="J23" s="19" t="n">
        <f aca="false">'DATOS MENSUALES'!F554</f>
        <v>5.199558</v>
      </c>
      <c r="K23" s="19" t="n">
        <f aca="false">'DATOS MENSUALES'!F555</f>
        <v>2.151959</v>
      </c>
      <c r="L23" s="19" t="n">
        <f aca="false">'DATOS MENSUALES'!F556</f>
        <v>0.82275</v>
      </c>
      <c r="M23" s="19" t="n">
        <f aca="false">'DATOS MENSUALES'!F557</f>
        <v>3.53628</v>
      </c>
      <c r="N23" s="19" t="n">
        <f aca="false">SUM(B23:M23)</f>
        <v>137.424142</v>
      </c>
      <c r="O23" s="45"/>
      <c r="P23" s="44" t="n">
        <f aca="false">(B23-B$6)^3</f>
        <v>-426.960956619901</v>
      </c>
      <c r="Q23" s="44" t="n">
        <f aca="false">(C23-C$6)^3</f>
        <v>-1229.97889766345</v>
      </c>
      <c r="R23" s="44" t="n">
        <f aca="false">(D23-D$6)^3</f>
        <v>-2368.08467126029</v>
      </c>
      <c r="S23" s="44" t="n">
        <f aca="false">(E23-E$6)^3</f>
        <v>-267.710078851234</v>
      </c>
      <c r="T23" s="44" t="n">
        <f aca="false">(F23-F$6)^3</f>
        <v>-2.21172857617101</v>
      </c>
      <c r="U23" s="44" t="n">
        <f aca="false">(G23-G$6)^3</f>
        <v>4861.61559747007</v>
      </c>
      <c r="V23" s="44" t="n">
        <f aca="false">(H23-H$6)^3</f>
        <v>0.994172548827045</v>
      </c>
      <c r="W23" s="44" t="n">
        <f aca="false">(I23-I$6)^3</f>
        <v>1297.43072394166</v>
      </c>
      <c r="X23" s="44" t="n">
        <f aca="false">(J23-J$6)^3</f>
        <v>-0.280404313265406</v>
      </c>
      <c r="Y23" s="44" t="n">
        <f aca="false">(K23-K$6)^3</f>
        <v>-0.0068309469785182</v>
      </c>
      <c r="Z23" s="44" t="n">
        <f aca="false">(L23-L$6)^3</f>
        <v>-0.448738979887297</v>
      </c>
      <c r="AA23" s="44" t="n">
        <f aca="false">(M23-M$6)^3</f>
        <v>2.65128705296428</v>
      </c>
      <c r="AB23" s="44" t="n">
        <f aca="false">(N23-N$6)^3</f>
        <v>-1225.658574897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328144</v>
      </c>
      <c r="C24" s="19" t="n">
        <f aca="false">'DATOS MENSUALES'!F559</f>
        <v>6.648603</v>
      </c>
      <c r="D24" s="19" t="n">
        <f aca="false">'DATOS MENSUALES'!F560</f>
        <v>14.998602</v>
      </c>
      <c r="E24" s="19" t="n">
        <f aca="false">'DATOS MENSUALES'!F561</f>
        <v>14.238644</v>
      </c>
      <c r="F24" s="19" t="n">
        <f aca="false">'DATOS MENSUALES'!F562</f>
        <v>11.801185</v>
      </c>
      <c r="G24" s="19" t="n">
        <f aca="false">'DATOS MENSUALES'!F563</f>
        <v>21.14252</v>
      </c>
      <c r="H24" s="19" t="n">
        <f aca="false">'DATOS MENSUALES'!F564</f>
        <v>20.439258</v>
      </c>
      <c r="I24" s="19" t="n">
        <f aca="false">'DATOS MENSUALES'!F565</f>
        <v>5.621235</v>
      </c>
      <c r="J24" s="19" t="n">
        <f aca="false">'DATOS MENSUALES'!F566</f>
        <v>3.544177</v>
      </c>
      <c r="K24" s="19" t="n">
        <f aca="false">'DATOS MENSUALES'!F567</f>
        <v>2.400901</v>
      </c>
      <c r="L24" s="19" t="n">
        <f aca="false">'DATOS MENSUALES'!F568</f>
        <v>1.570926</v>
      </c>
      <c r="M24" s="19" t="n">
        <f aca="false">'DATOS MENSUALES'!F569</f>
        <v>2.05205</v>
      </c>
      <c r="N24" s="19" t="n">
        <f aca="false">SUM(B24:M24)</f>
        <v>106.786245</v>
      </c>
      <c r="O24" s="45"/>
      <c r="P24" s="44" t="n">
        <f aca="false">(B24-B$6)^3</f>
        <v>-285.560115320196</v>
      </c>
      <c r="Q24" s="44" t="n">
        <f aca="false">(C24-C$6)^3</f>
        <v>-311.8822337064</v>
      </c>
      <c r="R24" s="44" t="n">
        <f aca="false">(D24-D$6)^3</f>
        <v>-189.1821216039</v>
      </c>
      <c r="S24" s="44" t="n">
        <f aca="false">(E24-E$6)^3</f>
        <v>-184.761154124914</v>
      </c>
      <c r="T24" s="44" t="n">
        <f aca="false">(F24-F$6)^3</f>
        <v>-43.4579257335376</v>
      </c>
      <c r="U24" s="44" t="n">
        <f aca="false">(G24-G$6)^3</f>
        <v>-3.71217315070141</v>
      </c>
      <c r="V24" s="44" t="n">
        <f aca="false">(H24-H$6)^3</f>
        <v>-0.0294816554656333</v>
      </c>
      <c r="W24" s="44" t="n">
        <f aca="false">(I24-I$6)^3</f>
        <v>-680.397593683974</v>
      </c>
      <c r="X24" s="44" t="n">
        <f aca="false">(J24-J$6)^3</f>
        <v>-12.3249343020866</v>
      </c>
      <c r="Y24" s="44" t="n">
        <f aca="false">(K24-K$6)^3</f>
        <v>0.000207489246075876</v>
      </c>
      <c r="Z24" s="44" t="n">
        <f aca="false">(L24-L$6)^3</f>
        <v>-5.28344484864933E-006</v>
      </c>
      <c r="AA24" s="44" t="n">
        <f aca="false">(M24-M$6)^3</f>
        <v>-0.00100536456436242</v>
      </c>
      <c r="AB24" s="44" t="n">
        <f aca="false">(N24-N$6)^3</f>
        <v>-70648.28322872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7.868134</v>
      </c>
      <c r="C25" s="19" t="n">
        <f aca="false">'DATOS MENSUALES'!F571</f>
        <v>12.863538</v>
      </c>
      <c r="D25" s="19" t="n">
        <f aca="false">'DATOS MENSUALES'!F572</f>
        <v>49.498152</v>
      </c>
      <c r="E25" s="19" t="n">
        <f aca="false">'DATOS MENSUALES'!F573</f>
        <v>24.061044</v>
      </c>
      <c r="F25" s="19" t="n">
        <f aca="false">'DATOS MENSUALES'!F574</f>
        <v>31.66353</v>
      </c>
      <c r="G25" s="19" t="n">
        <f aca="false">'DATOS MENSUALES'!F575</f>
        <v>20.687465</v>
      </c>
      <c r="H25" s="19" t="n">
        <f aca="false">'DATOS MENSUALES'!F576</f>
        <v>29.61596</v>
      </c>
      <c r="I25" s="19" t="n">
        <f aca="false">'DATOS MENSUALES'!F577</f>
        <v>7.987936</v>
      </c>
      <c r="J25" s="19" t="n">
        <f aca="false">'DATOS MENSUALES'!F578</f>
        <v>3.798926</v>
      </c>
      <c r="K25" s="19" t="n">
        <f aca="false">'DATOS MENSUALES'!F579</f>
        <v>7.422129</v>
      </c>
      <c r="L25" s="19" t="n">
        <f aca="false">'DATOS MENSUALES'!F580</f>
        <v>6.086421</v>
      </c>
      <c r="M25" s="19" t="n">
        <f aca="false">'DATOS MENSUALES'!F581</f>
        <v>9.237586</v>
      </c>
      <c r="N25" s="19" t="n">
        <f aca="false">SUM(B25:M25)</f>
        <v>230.790821</v>
      </c>
      <c r="O25" s="45"/>
      <c r="P25" s="44" t="n">
        <f aca="false">(B25-B$6)^3</f>
        <v>6810.20497323409</v>
      </c>
      <c r="Q25" s="44" t="n">
        <f aca="false">(C25-C$6)^3</f>
        <v>-0.181931903405549</v>
      </c>
      <c r="R25" s="44" t="n">
        <f aca="false">(D25-D$6)^3</f>
        <v>23785.781995434</v>
      </c>
      <c r="S25" s="44" t="n">
        <f aca="false">(E25-E$6)^3</f>
        <v>70.2831147239244</v>
      </c>
      <c r="T25" s="44" t="n">
        <f aca="false">(F25-F$6)^3</f>
        <v>4367.96021656965</v>
      </c>
      <c r="U25" s="44" t="n">
        <f aca="false">(G25-G$6)^3</f>
        <v>-8.04122738789377</v>
      </c>
      <c r="V25" s="44" t="n">
        <f aca="false">(H25-H$6)^3</f>
        <v>697.339946552338</v>
      </c>
      <c r="W25" s="44" t="n">
        <f aca="false">(I25-I$6)^3</f>
        <v>-265.683008629809</v>
      </c>
      <c r="X25" s="44" t="n">
        <f aca="false">(J25-J$6)^3</f>
        <v>-8.68034358482809</v>
      </c>
      <c r="Y25" s="44" t="n">
        <f aca="false">(K25-K$6)^3</f>
        <v>131.129757423311</v>
      </c>
      <c r="Z25" s="44" t="n">
        <f aca="false">(L25-L$6)^3</f>
        <v>91.008290697577</v>
      </c>
      <c r="AA25" s="44" t="n">
        <f aca="false">(M25-M$6)^3</f>
        <v>355.70117836538</v>
      </c>
      <c r="AB25" s="44" t="n">
        <f aca="false">(N25-N$6)^3</f>
        <v>564889.1464524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143</v>
      </c>
      <c r="C26" s="19" t="n">
        <f aca="false">'DATOS MENSUALES'!F583</f>
        <v>3.724835</v>
      </c>
      <c r="D26" s="19" t="n">
        <f aca="false">'DATOS MENSUALES'!F584</f>
        <v>4.65696</v>
      </c>
      <c r="E26" s="19" t="n">
        <f aca="false">'DATOS MENSUALES'!F585</f>
        <v>4.425696</v>
      </c>
      <c r="F26" s="19" t="n">
        <f aca="false">'DATOS MENSUALES'!F586</f>
        <v>3.34776</v>
      </c>
      <c r="G26" s="19" t="n">
        <f aca="false">'DATOS MENSUALES'!F587</f>
        <v>16.680604</v>
      </c>
      <c r="H26" s="19" t="n">
        <f aca="false">'DATOS MENSUALES'!F588</f>
        <v>26.06383</v>
      </c>
      <c r="I26" s="19" t="n">
        <f aca="false">'DATOS MENSUALES'!F589</f>
        <v>7.092449</v>
      </c>
      <c r="J26" s="19" t="n">
        <f aca="false">'DATOS MENSUALES'!F590</f>
        <v>5.502833</v>
      </c>
      <c r="K26" s="19" t="n">
        <f aca="false">'DATOS MENSUALES'!F591</f>
        <v>1.72317</v>
      </c>
      <c r="L26" s="19" t="n">
        <f aca="false">'DATOS MENSUALES'!F592</f>
        <v>0.962914</v>
      </c>
      <c r="M26" s="19" t="n">
        <f aca="false">'DATOS MENSUALES'!F593</f>
        <v>1.202853</v>
      </c>
      <c r="N26" s="19" t="n">
        <f aca="false">SUM(B26:M26)</f>
        <v>78.526904</v>
      </c>
      <c r="O26" s="45"/>
      <c r="P26" s="44" t="n">
        <f aca="false">(B26-B$6)^3</f>
        <v>-192.129667765754</v>
      </c>
      <c r="Q26" s="44" t="n">
        <f aca="false">(C26-C$6)^3</f>
        <v>-914.180423567252</v>
      </c>
      <c r="R26" s="44" t="n">
        <f aca="false">(D26-D$6)^3</f>
        <v>-4159.51521402175</v>
      </c>
      <c r="S26" s="44" t="n">
        <f aca="false">(E26-E$6)^3</f>
        <v>-3730.01483681828</v>
      </c>
      <c r="T26" s="44" t="n">
        <f aca="false">(F26-F$6)^3</f>
        <v>-1714.73521656232</v>
      </c>
      <c r="U26" s="44" t="n">
        <f aca="false">(G26-G$6)^3</f>
        <v>-217.113306197372</v>
      </c>
      <c r="V26" s="44" t="n">
        <f aca="false">(H26-H$6)^3</f>
        <v>150.199616010145</v>
      </c>
      <c r="W26" s="44" t="n">
        <f aca="false">(I26-I$6)^3</f>
        <v>-392.892076956194</v>
      </c>
      <c r="X26" s="44" t="n">
        <f aca="false">(J26-J$6)^3</f>
        <v>-0.0433371279766712</v>
      </c>
      <c r="Y26" s="44" t="n">
        <f aca="false">(K26-K$6)^3</f>
        <v>-0.236636370660028</v>
      </c>
      <c r="Z26" s="44" t="n">
        <f aca="false">(L26-L$6)^3</f>
        <v>-0.24464365939682</v>
      </c>
      <c r="AA26" s="44" t="n">
        <f aca="false">(M26-M$6)^3</f>
        <v>-0.855685277507158</v>
      </c>
      <c r="AB26" s="44" t="n">
        <f aca="false">(N26-N$6)^3</f>
        <v>-337139.4385730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197552</v>
      </c>
      <c r="C27" s="19" t="n">
        <f aca="false">'DATOS MENSUALES'!F595</f>
        <v>15.748768</v>
      </c>
      <c r="D27" s="19" t="n">
        <f aca="false">'DATOS MENSUALES'!F596</f>
        <v>39.556836</v>
      </c>
      <c r="E27" s="19" t="n">
        <f aca="false">'DATOS MENSUALES'!F597</f>
        <v>11.436712</v>
      </c>
      <c r="F27" s="19" t="n">
        <f aca="false">'DATOS MENSUALES'!F598</f>
        <v>13.34568</v>
      </c>
      <c r="G27" s="19" t="n">
        <f aca="false">'DATOS MENSUALES'!F599</f>
        <v>4.814106</v>
      </c>
      <c r="H27" s="19" t="n">
        <f aca="false">'DATOS MENSUALES'!F600</f>
        <v>23.002</v>
      </c>
      <c r="I27" s="19" t="n">
        <f aca="false">'DATOS MENSUALES'!F601</f>
        <v>11.934314</v>
      </c>
      <c r="J27" s="19" t="n">
        <f aca="false">'DATOS MENSUALES'!F602</f>
        <v>3.407547</v>
      </c>
      <c r="K27" s="19" t="n">
        <f aca="false">'DATOS MENSUALES'!F603</f>
        <v>1.878625</v>
      </c>
      <c r="L27" s="19" t="n">
        <f aca="false">'DATOS MENSUALES'!F604</f>
        <v>1.105408</v>
      </c>
      <c r="M27" s="19" t="n">
        <f aca="false">'DATOS MENSUALES'!F605</f>
        <v>0.990174</v>
      </c>
      <c r="N27" s="19" t="n">
        <f aca="false">SUM(B27:M27)</f>
        <v>128.417722</v>
      </c>
      <c r="O27" s="45"/>
      <c r="P27" s="44" t="n">
        <f aca="false">(B27-B$6)^3</f>
        <v>-459.339238706064</v>
      </c>
      <c r="Q27" s="44" t="n">
        <f aca="false">(C27-C$6)^3</f>
        <v>12.4645042248553</v>
      </c>
      <c r="R27" s="44" t="n">
        <f aca="false">(D27-D$6)^3</f>
        <v>6663.34869729814</v>
      </c>
      <c r="S27" s="44" t="n">
        <f aca="false">(E27-E$6)^3</f>
        <v>-613.58285111444</v>
      </c>
      <c r="T27" s="44" t="n">
        <f aca="false">(F27-F$6)^3</f>
        <v>-7.66046693566759</v>
      </c>
      <c r="U27" s="44" t="n">
        <f aca="false">(G27-G$6)^3</f>
        <v>-5713.05655074607</v>
      </c>
      <c r="V27" s="44" t="n">
        <f aca="false">(H27-H$6)^3</f>
        <v>11.4487204625018</v>
      </c>
      <c r="W27" s="44" t="n">
        <f aca="false">(I27-I$6)^3</f>
        <v>-15.2953560844709</v>
      </c>
      <c r="X27" s="44" t="n">
        <f aca="false">(J27-J$6)^3</f>
        <v>-14.6438890431717</v>
      </c>
      <c r="Y27" s="44" t="n">
        <f aca="false">(K27-K$6)^3</f>
        <v>-0.0993008404097652</v>
      </c>
      <c r="Z27" s="44" t="n">
        <f aca="false">(L27-L$6)^3</f>
        <v>-0.112633074856036</v>
      </c>
      <c r="AA27" s="44" t="n">
        <f aca="false">(M27-M$6)^3</f>
        <v>-1.56920430324845</v>
      </c>
      <c r="AB27" s="44" t="n">
        <f aca="false">(N27-N$6)^3</f>
        <v>-7654.937881683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303882</v>
      </c>
      <c r="C28" s="19" t="n">
        <f aca="false">'DATOS MENSUALES'!F607</f>
        <v>18.834309</v>
      </c>
      <c r="D28" s="19" t="n">
        <f aca="false">'DATOS MENSUALES'!F608</f>
        <v>14.354478</v>
      </c>
      <c r="E28" s="19" t="n">
        <f aca="false">'DATOS MENSUALES'!F609</f>
        <v>44.175744</v>
      </c>
      <c r="F28" s="19" t="n">
        <f aca="false">'DATOS MENSUALES'!F610</f>
        <v>7.746232</v>
      </c>
      <c r="G28" s="19" t="n">
        <f aca="false">'DATOS MENSUALES'!F611</f>
        <v>47.160648</v>
      </c>
      <c r="H28" s="19" t="n">
        <f aca="false">'DATOS MENSUALES'!F612</f>
        <v>17.7079</v>
      </c>
      <c r="I28" s="19" t="n">
        <f aca="false">'DATOS MENSUALES'!F613</f>
        <v>25.11312</v>
      </c>
      <c r="J28" s="19" t="n">
        <f aca="false">'DATOS MENSUALES'!F614</f>
        <v>4.630772</v>
      </c>
      <c r="K28" s="19" t="n">
        <f aca="false">'DATOS MENSUALES'!F615</f>
        <v>2.025063</v>
      </c>
      <c r="L28" s="19" t="n">
        <f aca="false">'DATOS MENSUALES'!F616</f>
        <v>1.374091</v>
      </c>
      <c r="M28" s="19" t="n">
        <f aca="false">'DATOS MENSUALES'!F617</f>
        <v>2.947236</v>
      </c>
      <c r="N28" s="19" t="n">
        <f aca="false">SUM(B28:M28)</f>
        <v>195.373475</v>
      </c>
      <c r="O28" s="45"/>
      <c r="P28" s="44" t="n">
        <f aca="false">(B28-B$6)^3</f>
        <v>0.0595864769250781</v>
      </c>
      <c r="Q28" s="44" t="n">
        <f aca="false">(C28-C$6)^3</f>
        <v>157.826145022565</v>
      </c>
      <c r="R28" s="44" t="n">
        <f aca="false">(D28-D$6)^3</f>
        <v>-260.275797532022</v>
      </c>
      <c r="S28" s="44" t="n">
        <f aca="false">(E28-E$6)^3</f>
        <v>14245.5852272403</v>
      </c>
      <c r="T28" s="44" t="n">
        <f aca="false">(F28-F$6)^3</f>
        <v>-433.925937360579</v>
      </c>
      <c r="U28" s="44" t="n">
        <f aca="false">(G28-G$6)^3</f>
        <v>14651.7254144527</v>
      </c>
      <c r="V28" s="44" t="n">
        <f aca="false">(H28-H$6)^3</f>
        <v>-28.1022628546964</v>
      </c>
      <c r="W28" s="44" t="n">
        <f aca="false">(I28-I$6)^3</f>
        <v>1223.84540673611</v>
      </c>
      <c r="X28" s="44" t="n">
        <f aca="false">(J28-J$6)^3</f>
        <v>-1.83068590549768</v>
      </c>
      <c r="Y28" s="44" t="n">
        <f aca="false">(K28-K$6)^3</f>
        <v>-0.0317455900601776</v>
      </c>
      <c r="Z28" s="44" t="n">
        <f aca="false">(L28-L$6)^3</f>
        <v>-0.00983500126496589</v>
      </c>
      <c r="AA28" s="44" t="n">
        <f aca="false">(M28-M$6)^3</f>
        <v>0.502474095696657</v>
      </c>
      <c r="AB28" s="44" t="n">
        <f aca="false">(N28-N$6)^3</f>
        <v>105472.1098836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815584</v>
      </c>
      <c r="C29" s="19" t="n">
        <f aca="false">'DATOS MENSUALES'!F619</f>
        <v>14.245536</v>
      </c>
      <c r="D29" s="19" t="n">
        <f aca="false">'DATOS MENSUALES'!F620</f>
        <v>8.76024</v>
      </c>
      <c r="E29" s="19" t="n">
        <f aca="false">'DATOS MENSUALES'!F621</f>
        <v>11.896634</v>
      </c>
      <c r="F29" s="19" t="n">
        <f aca="false">'DATOS MENSUALES'!F622</f>
        <v>4.845546</v>
      </c>
      <c r="G29" s="19" t="n">
        <f aca="false">'DATOS MENSUALES'!F623</f>
        <v>4.611054</v>
      </c>
      <c r="H29" s="19" t="n">
        <f aca="false">'DATOS MENSUALES'!F624</f>
        <v>42.620516</v>
      </c>
      <c r="I29" s="19" t="n">
        <f aca="false">'DATOS MENSUALES'!F625</f>
        <v>16.8014</v>
      </c>
      <c r="J29" s="19" t="n">
        <f aca="false">'DATOS MENSUALES'!F626</f>
        <v>14.438368</v>
      </c>
      <c r="K29" s="19" t="n">
        <f aca="false">'DATOS MENSUALES'!F627</f>
        <v>4.39712</v>
      </c>
      <c r="L29" s="19" t="n">
        <f aca="false">'DATOS MENSUALES'!F628</f>
        <v>1.67348</v>
      </c>
      <c r="M29" s="19" t="n">
        <f aca="false">'DATOS MENSUALES'!F629</f>
        <v>1.985984</v>
      </c>
      <c r="N29" s="19" t="n">
        <f aca="false">SUM(B29:M29)</f>
        <v>134.091462</v>
      </c>
      <c r="O29" s="45"/>
      <c r="P29" s="44" t="n">
        <f aca="false">(B29-B$6)^3</f>
        <v>-1.32271432597262</v>
      </c>
      <c r="Q29" s="44" t="n">
        <f aca="false">(C29-C$6)^3</f>
        <v>0.542068188893349</v>
      </c>
      <c r="R29" s="44" t="n">
        <f aca="false">(D29-D$6)^3</f>
        <v>-1718.94312166143</v>
      </c>
      <c r="S29" s="44" t="n">
        <f aca="false">(E29-E$6)^3</f>
        <v>-519.248531994275</v>
      </c>
      <c r="T29" s="44" t="n">
        <f aca="false">(F29-F$6)^3</f>
        <v>-1148.20102172201</v>
      </c>
      <c r="U29" s="44" t="n">
        <f aca="false">(G29-G$6)^3</f>
        <v>-5909.94992453945</v>
      </c>
      <c r="V29" s="44" t="n">
        <f aca="false">(H29-H$6)^3</f>
        <v>10463.7036441185</v>
      </c>
      <c r="W29" s="44" t="n">
        <f aca="false">(I29-I$6)^3</f>
        <v>13.5628694508026</v>
      </c>
      <c r="X29" s="44" t="n">
        <f aca="false">(J29-J$6)^3</f>
        <v>632.574860309301</v>
      </c>
      <c r="Y29" s="44" t="n">
        <f aca="false">(K29-K$6)^3</f>
        <v>8.68364334879413</v>
      </c>
      <c r="Z29" s="44" t="n">
        <f aca="false">(L29-L$6)^3</f>
        <v>0.000617100100010049</v>
      </c>
      <c r="AA29" s="44" t="n">
        <f aca="false">(M29-M$6)^3</f>
        <v>-0.00459453811118076</v>
      </c>
      <c r="AB29" s="44" t="n">
        <f aca="false">(N29-N$6)^3</f>
        <v>-2764.319440898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5.998372</v>
      </c>
      <c r="C30" s="19" t="n">
        <f aca="false">'DATOS MENSUALES'!F631</f>
        <v>12.91626</v>
      </c>
      <c r="D30" s="19" t="n">
        <f aca="false">'DATOS MENSUALES'!F632</f>
        <v>19.337544</v>
      </c>
      <c r="E30" s="19" t="n">
        <f aca="false">'DATOS MENSUALES'!F633</f>
        <v>7.601417</v>
      </c>
      <c r="F30" s="19" t="n">
        <f aca="false">'DATOS MENSUALES'!F634</f>
        <v>4.944384</v>
      </c>
      <c r="G30" s="19" t="n">
        <f aca="false">'DATOS MENSUALES'!F635</f>
        <v>15.782035</v>
      </c>
      <c r="H30" s="19" t="n">
        <f aca="false">'DATOS MENSUALES'!F636</f>
        <v>12.184715</v>
      </c>
      <c r="I30" s="19" t="n">
        <f aca="false">'DATOS MENSUALES'!F637</f>
        <v>29.964863</v>
      </c>
      <c r="J30" s="19" t="n">
        <f aca="false">'DATOS MENSUALES'!F638</f>
        <v>10.246536</v>
      </c>
      <c r="K30" s="19" t="n">
        <f aca="false">'DATOS MENSUALES'!F639</f>
        <v>2.635353</v>
      </c>
      <c r="L30" s="19" t="n">
        <f aca="false">'DATOS MENSUALES'!F640</f>
        <v>1.446676</v>
      </c>
      <c r="M30" s="19" t="n">
        <f aca="false">'DATOS MENSUALES'!F641</f>
        <v>3.372735</v>
      </c>
      <c r="N30" s="19" t="n">
        <f aca="false">SUM(B30:M30)</f>
        <v>136.43089</v>
      </c>
      <c r="O30" s="45"/>
      <c r="P30" s="44" t="n">
        <f aca="false">(B30-B$6)^3</f>
        <v>355.658679957068</v>
      </c>
      <c r="Q30" s="44" t="n">
        <f aca="false">(C30-C$6)^3</f>
        <v>-0.135727343407724</v>
      </c>
      <c r="R30" s="44" t="n">
        <f aca="false">(D30-D$6)^3</f>
        <v>-2.75397436424294</v>
      </c>
      <c r="S30" s="44" t="n">
        <f aca="false">(E30-E$6)^3</f>
        <v>-1875.79047572829</v>
      </c>
      <c r="T30" s="44" t="n">
        <f aca="false">(F30-F$6)^3</f>
        <v>-1115.99393240585</v>
      </c>
      <c r="U30" s="44" t="n">
        <f aca="false">(G30-G$6)^3</f>
        <v>-329.776060884179</v>
      </c>
      <c r="V30" s="44" t="n">
        <f aca="false">(H30-H$6)^3</f>
        <v>-627.984282662745</v>
      </c>
      <c r="W30" s="44" t="n">
        <f aca="false">(I30-I$6)^3</f>
        <v>3758.76326463969</v>
      </c>
      <c r="X30" s="44" t="n">
        <f aca="false">(J30-J$6)^3</f>
        <v>84.7462480026311</v>
      </c>
      <c r="Y30" s="44" t="n">
        <f aca="false">(K30-K$6)^3</f>
        <v>0.0253224097816454</v>
      </c>
      <c r="Z30" s="44" t="n">
        <f aca="false">(L30-L$6)^3</f>
        <v>-0.00284318905007258</v>
      </c>
      <c r="AA30" s="44" t="n">
        <f aca="false">(M30-M$6)^3</f>
        <v>1.81811056287457</v>
      </c>
      <c r="AB30" s="44" t="n">
        <f aca="false">(N30-N$6)^3</f>
        <v>-1599.578549918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8.404698</v>
      </c>
      <c r="C31" s="19" t="n">
        <f aca="false">'DATOS MENSUALES'!F643</f>
        <v>12.23262</v>
      </c>
      <c r="D31" s="19" t="n">
        <f aca="false">'DATOS MENSUALES'!F644</f>
        <v>27.696508</v>
      </c>
      <c r="E31" s="19" t="n">
        <f aca="false">'DATOS MENSUALES'!F645</f>
        <v>25.022344</v>
      </c>
      <c r="F31" s="19" t="n">
        <f aca="false">'DATOS MENSUALES'!F646</f>
        <v>12.563712</v>
      </c>
      <c r="G31" s="19" t="n">
        <f aca="false">'DATOS MENSUALES'!F647</f>
        <v>13.271782</v>
      </c>
      <c r="H31" s="19" t="n">
        <f aca="false">'DATOS MENSUALES'!F648</f>
        <v>11.352576</v>
      </c>
      <c r="I31" s="19" t="n">
        <f aca="false">'DATOS MENSUALES'!F649</f>
        <v>18.86925</v>
      </c>
      <c r="J31" s="19" t="n">
        <f aca="false">'DATOS MENSUALES'!F650</f>
        <v>5.033442</v>
      </c>
      <c r="K31" s="19" t="n">
        <f aca="false">'DATOS MENSUALES'!F651</f>
        <v>0.924244</v>
      </c>
      <c r="L31" s="19" t="n">
        <f aca="false">'DATOS MENSUALES'!F652</f>
        <v>0.98854</v>
      </c>
      <c r="M31" s="19" t="n">
        <f aca="false">'DATOS MENSUALES'!F653</f>
        <v>1.414618</v>
      </c>
      <c r="N31" s="19" t="n">
        <f aca="false">SUM(B31:M31)</f>
        <v>167.774334</v>
      </c>
      <c r="O31" s="45"/>
      <c r="P31" s="44" t="n">
        <f aca="false">(B31-B$6)^3</f>
        <v>25649.9325068915</v>
      </c>
      <c r="Q31" s="44" t="n">
        <f aca="false">(C31-C$6)^3</f>
        <v>-1.71744801930783</v>
      </c>
      <c r="R31" s="44" t="n">
        <f aca="false">(D31-D$6)^3</f>
        <v>336.756915796987</v>
      </c>
      <c r="S31" s="44" t="n">
        <f aca="false">(E31-E$6)^3</f>
        <v>131.727248619171</v>
      </c>
      <c r="T31" s="44" t="n">
        <f aca="false">(F31-F$6)^3</f>
        <v>-20.8710053064107</v>
      </c>
      <c r="U31" s="44" t="n">
        <f aca="false">(G31-G$6)^3</f>
        <v>-835.660711014786</v>
      </c>
      <c r="V31" s="44" t="n">
        <f aca="false">(H31-H$6)^3</f>
        <v>-829.419589327985</v>
      </c>
      <c r="W31" s="44" t="n">
        <f aca="false">(I31-I$6)^3</f>
        <v>88.2781796814846</v>
      </c>
      <c r="X31" s="44" t="n">
        <f aca="false">(J31-J$6)^3</f>
        <v>-0.552668097317649</v>
      </c>
      <c r="Y31" s="44" t="n">
        <f aca="false">(K31-K$6)^3</f>
        <v>-2.84792407089702</v>
      </c>
      <c r="Z31" s="44" t="n">
        <f aca="false">(L31-L$6)^3</f>
        <v>-0.215787268337368</v>
      </c>
      <c r="AA31" s="44" t="n">
        <f aca="false">(M31-M$6)^3</f>
        <v>-0.401311191313403</v>
      </c>
      <c r="AB31" s="44" t="n">
        <f aca="false">(N31-N$6)^3</f>
        <v>7585.453976998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387572</v>
      </c>
      <c r="C32" s="19" t="n">
        <f aca="false">'DATOS MENSUALES'!F655</f>
        <v>10.519172</v>
      </c>
      <c r="D32" s="19" t="n">
        <f aca="false">'DATOS MENSUALES'!F656</f>
        <v>7.491207</v>
      </c>
      <c r="E32" s="19" t="n">
        <f aca="false">'DATOS MENSUALES'!F657</f>
        <v>35.920312</v>
      </c>
      <c r="F32" s="19" t="n">
        <f aca="false">'DATOS MENSUALES'!F658</f>
        <v>13.359881</v>
      </c>
      <c r="G32" s="19" t="n">
        <f aca="false">'DATOS MENSUALES'!F659</f>
        <v>27.242</v>
      </c>
      <c r="H32" s="19" t="n">
        <f aca="false">'DATOS MENSUALES'!F660</f>
        <v>3.945348</v>
      </c>
      <c r="I32" s="19" t="n">
        <f aca="false">'DATOS MENSUALES'!F661</f>
        <v>5.577096</v>
      </c>
      <c r="J32" s="19" t="n">
        <f aca="false">'DATOS MENSUALES'!F662</f>
        <v>1.740123</v>
      </c>
      <c r="K32" s="19" t="n">
        <f aca="false">'DATOS MENSUALES'!F663</f>
        <v>2.586717</v>
      </c>
      <c r="L32" s="19" t="n">
        <f aca="false">'DATOS MENSUALES'!F664</f>
        <v>0.499319</v>
      </c>
      <c r="M32" s="19" t="n">
        <f aca="false">'DATOS MENSUALES'!F665</f>
        <v>1.020518</v>
      </c>
      <c r="N32" s="19" t="n">
        <f aca="false">SUM(B32:M32)</f>
        <v>113.289265</v>
      </c>
      <c r="O32" s="45"/>
      <c r="P32" s="44" t="n">
        <f aca="false">(B32-B$6)^3</f>
        <v>-168.720451887097</v>
      </c>
      <c r="Q32" s="44" t="n">
        <f aca="false">(C32-C$6)^3</f>
        <v>-24.6675947863628</v>
      </c>
      <c r="R32" s="44" t="n">
        <f aca="false">(D32-D$6)^3</f>
        <v>-2325.16637317241</v>
      </c>
      <c r="S32" s="44" t="n">
        <f aca="false">(E32-E$6)^3</f>
        <v>4085.33560472693</v>
      </c>
      <c r="T32" s="44" t="n">
        <f aca="false">(F32-F$6)^3</f>
        <v>-7.49610119151853</v>
      </c>
      <c r="U32" s="44" t="n">
        <f aca="false">(G32-G$6)^3</f>
        <v>94.2650371852141</v>
      </c>
      <c r="V32" s="44" t="n">
        <f aca="false">(H32-H$6)^3</f>
        <v>-4744.03139032752</v>
      </c>
      <c r="W32" s="44" t="n">
        <f aca="false">(I32-I$6)^3</f>
        <v>-690.692678109649</v>
      </c>
      <c r="X32" s="44" t="n">
        <f aca="false">(J32-J$6)^3</f>
        <v>-69.6275548863402</v>
      </c>
      <c r="Y32" s="44" t="n">
        <f aca="false">(K32-K$6)^3</f>
        <v>0.0147092557567559</v>
      </c>
      <c r="Z32" s="44" t="n">
        <f aca="false">(L32-L$6)^3</f>
        <v>-1.29155322035074</v>
      </c>
      <c r="AA32" s="44" t="n">
        <f aca="false">(M32-M$6)^3</f>
        <v>-1.44945933585135</v>
      </c>
      <c r="AB32" s="44" t="n">
        <f aca="false">(N32-N$6)^3</f>
        <v>-42277.55502439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444912</v>
      </c>
      <c r="C33" s="19" t="n">
        <f aca="false">'DATOS MENSUALES'!F667</f>
        <v>15.65616</v>
      </c>
      <c r="D33" s="19" t="n">
        <f aca="false">'DATOS MENSUALES'!F668</f>
        <v>22.94576</v>
      </c>
      <c r="E33" s="19" t="n">
        <f aca="false">'DATOS MENSUALES'!F669</f>
        <v>37.533525</v>
      </c>
      <c r="F33" s="19" t="n">
        <f aca="false">'DATOS MENSUALES'!F670</f>
        <v>18.449505</v>
      </c>
      <c r="G33" s="19" t="n">
        <f aca="false">'DATOS MENSUALES'!F671</f>
        <v>22.922412</v>
      </c>
      <c r="H33" s="19" t="n">
        <f aca="false">'DATOS MENSUALES'!F672</f>
        <v>23.207196</v>
      </c>
      <c r="I33" s="19" t="n">
        <f aca="false">'DATOS MENSUALES'!F673</f>
        <v>14.11053</v>
      </c>
      <c r="J33" s="19" t="n">
        <f aca="false">'DATOS MENSUALES'!F674</f>
        <v>3.79805</v>
      </c>
      <c r="K33" s="19" t="n">
        <f aca="false">'DATOS MENSUALES'!F675</f>
        <v>1.342861</v>
      </c>
      <c r="L33" s="19" t="n">
        <f aca="false">'DATOS MENSUALES'!F676</f>
        <v>1.228768</v>
      </c>
      <c r="M33" s="19" t="n">
        <f aca="false">'DATOS MENSUALES'!F677</f>
        <v>1.594046</v>
      </c>
      <c r="N33" s="19" t="n">
        <f aca="false">SUM(B33:M33)</f>
        <v>164.233725</v>
      </c>
      <c r="O33" s="45"/>
      <c r="P33" s="44" t="n">
        <f aca="false">(B33-B$6)^3</f>
        <v>-416.562374599359</v>
      </c>
      <c r="Q33" s="44" t="n">
        <f aca="false">(C33-C$6)^3</f>
        <v>11.0298145051597</v>
      </c>
      <c r="R33" s="44" t="n">
        <f aca="false">(D33-D$6)^3</f>
        <v>10.7429765257745</v>
      </c>
      <c r="S33" s="44" t="n">
        <f aca="false">(E33-E$6)^3</f>
        <v>5451.13946797476</v>
      </c>
      <c r="T33" s="44" t="n">
        <f aca="false">(F33-F$6)^3</f>
        <v>30.7386986080527</v>
      </c>
      <c r="U33" s="44" t="n">
        <f aca="false">(G33-G$6)^3</f>
        <v>0.0124093825729212</v>
      </c>
      <c r="V33" s="44" t="n">
        <f aca="false">(H33-H$6)^3</f>
        <v>14.869055797388</v>
      </c>
      <c r="W33" s="44" t="n">
        <f aca="false">(I33-I$6)^3</f>
        <v>-0.0286744999806114</v>
      </c>
      <c r="X33" s="44" t="n">
        <f aca="false">(J33-J$6)^3</f>
        <v>-8.69144815468177</v>
      </c>
      <c r="Y33" s="44" t="n">
        <f aca="false">(K33-K$6)^3</f>
        <v>-0.996519891030029</v>
      </c>
      <c r="Z33" s="44" t="n">
        <f aca="false">(L33-L$6)^3</f>
        <v>-0.0464909400796767</v>
      </c>
      <c r="AA33" s="44" t="n">
        <f aca="false">(M33-M$6)^3</f>
        <v>-0.173911639550741</v>
      </c>
      <c r="AB33" s="44" t="n">
        <f aca="false">(N33-N$6)^3</f>
        <v>4179.342507473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2814</v>
      </c>
      <c r="C34" s="48" t="n">
        <f aca="false">'DATOS MENSUALES'!F679</f>
        <v>16.97248</v>
      </c>
      <c r="D34" s="48" t="n">
        <f aca="false">'DATOS MENSUALES'!F680</f>
        <v>36.332025</v>
      </c>
      <c r="E34" s="48" t="n">
        <f aca="false">'DATOS MENSUALES'!F681</f>
        <v>12.73972</v>
      </c>
      <c r="F34" s="48" t="n">
        <f aca="false">'DATOS MENSUALES'!F682</f>
        <v>11.05149</v>
      </c>
      <c r="G34" s="48" t="n">
        <f aca="false">'DATOS MENSUALES'!F683</f>
        <v>4.861038</v>
      </c>
      <c r="H34" s="48" t="n">
        <f aca="false">'DATOS MENSUALES'!F684</f>
        <v>1.995726</v>
      </c>
      <c r="I34" s="48" t="n">
        <f aca="false">'DATOS MENSUALES'!F685</f>
        <v>6.25968</v>
      </c>
      <c r="J34" s="48" t="n">
        <f aca="false">'DATOS MENSUALES'!F686</f>
        <v>10.316244</v>
      </c>
      <c r="K34" s="48" t="n">
        <f aca="false">'DATOS MENSUALES'!F687</f>
        <v>4.542269</v>
      </c>
      <c r="L34" s="48" t="n">
        <f aca="false">'DATOS MENSUALES'!F688</f>
        <v>1.868965</v>
      </c>
      <c r="M34" s="48" t="n">
        <f aca="false">'DATOS MENSUALES'!F689</f>
        <v>1.480428</v>
      </c>
      <c r="N34" s="48" t="n">
        <f aca="false">SUM(B34:M34)</f>
        <v>114.701465</v>
      </c>
      <c r="O34" s="49"/>
      <c r="P34" s="44" t="n">
        <f aca="false">(B34-B$6)^3</f>
        <v>-18.2308330837076</v>
      </c>
      <c r="Q34" s="44" t="n">
        <f aca="false">(C34-C$6)^3</f>
        <v>44.4486734557529</v>
      </c>
      <c r="R34" s="44" t="n">
        <f aca="false">(D34-D$6)^3</f>
        <v>3791.15217108733</v>
      </c>
      <c r="S34" s="44" t="n">
        <f aca="false">(E34-E$6)^3</f>
        <v>-372.391740410876</v>
      </c>
      <c r="T34" s="44" t="n">
        <f aca="false">(F34-F$6)^3</f>
        <v>-77.6078109024397</v>
      </c>
      <c r="U34" s="44" t="n">
        <f aca="false">(G34-G$6)^3</f>
        <v>-5668.17904840726</v>
      </c>
      <c r="V34" s="44" t="n">
        <f aca="false">(H34-H$6)^3</f>
        <v>-6594.38675587615</v>
      </c>
      <c r="W34" s="44" t="n">
        <f aca="false">(I34-I$6)^3</f>
        <v>-542.725051072163</v>
      </c>
      <c r="X34" s="44" t="n">
        <f aca="false">(J34-J$6)^3</f>
        <v>88.845376538628</v>
      </c>
      <c r="Y34" s="44" t="n">
        <f aca="false">(K34-K$6)^3</f>
        <v>10.6562696045123</v>
      </c>
      <c r="Z34" s="44" t="n">
        <f aca="false">(L34-L$6)^3</f>
        <v>0.0220986287095924</v>
      </c>
      <c r="AA34" s="44" t="n">
        <f aca="false">(M34-M$6)^3</f>
        <v>-0.303194255205364</v>
      </c>
      <c r="AB34" s="44" t="n">
        <f aca="false">(N34-N$6)^3</f>
        <v>-37341.65366269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74411</v>
      </c>
      <c r="C35" s="48" t="n">
        <f aca="false">'DATOS MENSUALES'!F691</f>
        <v>16.07415</v>
      </c>
      <c r="D35" s="48" t="n">
        <f aca="false">'DATOS MENSUALES'!F692</f>
        <v>21.894446</v>
      </c>
      <c r="E35" s="48" t="n">
        <f aca="false">'DATOS MENSUALES'!F693</f>
        <v>14.335244</v>
      </c>
      <c r="F35" s="48" t="n">
        <f aca="false">'DATOS MENSUALES'!F694</f>
        <v>9.00592</v>
      </c>
      <c r="G35" s="48" t="n">
        <f aca="false">'DATOS MENSUALES'!F695</f>
        <v>10.38555</v>
      </c>
      <c r="H35" s="48" t="n">
        <f aca="false">'DATOS MENSUALES'!F696</f>
        <v>33.193026</v>
      </c>
      <c r="I35" s="48" t="n">
        <f aca="false">'DATOS MENSUALES'!F697</f>
        <v>17.258814</v>
      </c>
      <c r="J35" s="48" t="n">
        <f aca="false">'DATOS MENSUALES'!F698</f>
        <v>5.13298</v>
      </c>
      <c r="K35" s="48" t="n">
        <f aca="false">'DATOS MENSUALES'!F699</f>
        <v>0.70503</v>
      </c>
      <c r="L35" s="48" t="n">
        <f aca="false">'DATOS MENSUALES'!F700</f>
        <v>0.943068</v>
      </c>
      <c r="M35" s="48" t="n">
        <f aca="false">'DATOS MENSUALES'!F701</f>
        <v>2.887635</v>
      </c>
      <c r="N35" s="48" t="n">
        <f aca="false">SUM(B35:M35)</f>
        <v>136.559973</v>
      </c>
      <c r="O35" s="49"/>
      <c r="P35" s="44" t="n">
        <f aca="false">(B35-B$6)^3</f>
        <v>-72.469293696052</v>
      </c>
      <c r="Q35" s="44" t="n">
        <f aca="false">(C35-C$6)^3</f>
        <v>18.4830357265549</v>
      </c>
      <c r="R35" s="44" t="n">
        <f aca="false">(D35-D$6)^3</f>
        <v>1.54163037864918</v>
      </c>
      <c r="S35" s="44" t="n">
        <f aca="false">(E35-E$6)^3</f>
        <v>-175.518739240715</v>
      </c>
      <c r="T35" s="44" t="n">
        <f aca="false">(F35-F$6)^3</f>
        <v>-251.36569896277</v>
      </c>
      <c r="U35" s="44" t="n">
        <f aca="false">(G35-G$6)^3</f>
        <v>-1863.29386719773</v>
      </c>
      <c r="V35" s="44" t="n">
        <f aca="false">(H35-H$6)^3</f>
        <v>1927.38487864968</v>
      </c>
      <c r="W35" s="44" t="n">
        <f aca="false">(I35-I$6)^3</f>
        <v>22.9597264098477</v>
      </c>
      <c r="X35" s="44" t="n">
        <f aca="false">(J35-J$6)^3</f>
        <v>-0.374970694742659</v>
      </c>
      <c r="Y35" s="44" t="n">
        <f aca="false">(K35-K$6)^3</f>
        <v>-4.38412632566805</v>
      </c>
      <c r="Z35" s="44" t="n">
        <f aca="false">(L35-L$6)^3</f>
        <v>-0.268679443936349</v>
      </c>
      <c r="AA35" s="44" t="n">
        <f aca="false">(M35-M$6)^3</f>
        <v>0.397724543813833</v>
      </c>
      <c r="AB35" s="44" t="n">
        <f aca="false">(N35-N$6)^3</f>
        <v>-1547.195387312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2.378057</v>
      </c>
      <c r="C36" s="48" t="n">
        <f aca="false">'DATOS MENSUALES'!F703</f>
        <v>5.245884</v>
      </c>
      <c r="D36" s="48" t="n">
        <f aca="false">'DATOS MENSUALES'!F704</f>
        <v>9.97612</v>
      </c>
      <c r="E36" s="48" t="n">
        <f aca="false">'DATOS MENSUALES'!F705</f>
        <v>13.795026</v>
      </c>
      <c r="F36" s="48" t="n">
        <f aca="false">'DATOS MENSUALES'!F706</f>
        <v>15.95232</v>
      </c>
      <c r="G36" s="48" t="n">
        <f aca="false">'DATOS MENSUALES'!F707</f>
        <v>20.35158</v>
      </c>
      <c r="H36" s="48" t="n">
        <f aca="false">'DATOS MENSUALES'!F708</f>
        <v>17.65341</v>
      </c>
      <c r="I36" s="48" t="n">
        <f aca="false">'DATOS MENSUALES'!F709</f>
        <v>13.713448</v>
      </c>
      <c r="J36" s="48" t="n">
        <f aca="false">'DATOS MENSUALES'!F710</f>
        <v>4.838345</v>
      </c>
      <c r="K36" s="48" t="n">
        <f aca="false">'DATOS MENSUALES'!F711</f>
        <v>1.992411</v>
      </c>
      <c r="L36" s="48" t="n">
        <f aca="false">'DATOS MENSUALES'!F712</f>
        <v>2.23748</v>
      </c>
      <c r="M36" s="48" t="n">
        <f aca="false">'DATOS MENSUALES'!F713</f>
        <v>4.41186</v>
      </c>
      <c r="N36" s="48" t="n">
        <f aca="false">SUM(B36:M36)</f>
        <v>122.545941</v>
      </c>
      <c r="O36" s="49"/>
      <c r="P36" s="44" t="n">
        <f aca="false">(B36-B$6)^3</f>
        <v>41.5929368228731</v>
      </c>
      <c r="Q36" s="44" t="n">
        <f aca="false">(C36-C$6)^3</f>
        <v>-548.204729424392</v>
      </c>
      <c r="R36" s="44" t="n">
        <f aca="false">(D36-D$6)^3</f>
        <v>-1246.8503670913</v>
      </c>
      <c r="S36" s="44" t="n">
        <f aca="false">(E36-E$6)^3</f>
        <v>-231.383267643724</v>
      </c>
      <c r="T36" s="44" t="n">
        <f aca="false">(F36-F$6)^3</f>
        <v>0.256464741011357</v>
      </c>
      <c r="U36" s="44" t="n">
        <f aca="false">(G36-G$6)^3</f>
        <v>-12.8016505156275</v>
      </c>
      <c r="V36" s="44" t="n">
        <f aca="false">(H36-H$6)^3</f>
        <v>-29.6405098074883</v>
      </c>
      <c r="W36" s="44" t="n">
        <f aca="false">(I36-I$6)^3</f>
        <v>-0.347666030164299</v>
      </c>
      <c r="X36" s="44" t="n">
        <f aca="false">(J36-J$6)^3</f>
        <v>-1.04797023753351</v>
      </c>
      <c r="Y36" s="44" t="n">
        <f aca="false">(K36-K$6)^3</f>
        <v>-0.0426140971653116</v>
      </c>
      <c r="Z36" s="44" t="n">
        <f aca="false">(L36-L$6)^3</f>
        <v>0.273532647777453</v>
      </c>
      <c r="AA36" s="44" t="n">
        <f aca="false">(M36-M$6)^3</f>
        <v>11.5375304688214</v>
      </c>
      <c r="AB36" s="44" t="n">
        <f aca="false">(N36-N$6)^3</f>
        <v>-16737.91121993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.775817</v>
      </c>
      <c r="C37" s="48" t="n">
        <f aca="false">'DATOS MENSUALES'!F715</f>
        <v>18.474208</v>
      </c>
      <c r="D37" s="48" t="n">
        <f aca="false">'DATOS MENSUALES'!F716</f>
        <v>18.68878</v>
      </c>
      <c r="E37" s="48" t="n">
        <f aca="false">'DATOS MENSUALES'!F717</f>
        <v>6.86032</v>
      </c>
      <c r="F37" s="48" t="n">
        <f aca="false">'DATOS MENSUALES'!F718</f>
        <v>12.177472</v>
      </c>
      <c r="G37" s="48" t="n">
        <f aca="false">'DATOS MENSUALES'!F719</f>
        <v>6.979845</v>
      </c>
      <c r="H37" s="48" t="n">
        <f aca="false">'DATOS MENSUALES'!F720</f>
        <v>39.125478</v>
      </c>
      <c r="I37" s="48" t="n">
        <f aca="false">'DATOS MENSUALES'!F721</f>
        <v>14.315292</v>
      </c>
      <c r="J37" s="48" t="n">
        <f aca="false">'DATOS MENSUALES'!F722</f>
        <v>3.834792</v>
      </c>
      <c r="K37" s="48" t="n">
        <f aca="false">'DATOS MENSUALES'!F723</f>
        <v>2.243993</v>
      </c>
      <c r="L37" s="48" t="n">
        <f aca="false">'DATOS MENSUALES'!F724</f>
        <v>2.076235</v>
      </c>
      <c r="M37" s="48" t="n">
        <f aca="false">'DATOS MENSUALES'!F725</f>
        <v>2.79713</v>
      </c>
      <c r="N37" s="48" t="n">
        <f aca="false">SUM(B37:M37)</f>
        <v>141.349362</v>
      </c>
      <c r="O37" s="49"/>
      <c r="P37" s="44" t="n">
        <f aca="false">(B37-B$6)^3</f>
        <v>114.96993460616</v>
      </c>
      <c r="Q37" s="44" t="n">
        <f aca="false">(C37-C$6)^3</f>
        <v>128.331840640553</v>
      </c>
      <c r="R37" s="44" t="n">
        <f aca="false">(D37-D$6)^3</f>
        <v>-8.62090392098886</v>
      </c>
      <c r="S37" s="44" t="n">
        <f aca="false">(E37-E$6)^3</f>
        <v>-2234.67556297151</v>
      </c>
      <c r="T37" s="44" t="n">
        <f aca="false">(F37-F$6)^3</f>
        <v>-30.9444627223959</v>
      </c>
      <c r="U37" s="44" t="n">
        <f aca="false">(G37-G$6)^3</f>
        <v>-3878.06969650857</v>
      </c>
      <c r="V37" s="44" t="n">
        <f aca="false">(H37-H$6)^3</f>
        <v>6206.4731840071</v>
      </c>
      <c r="W37" s="44" t="n">
        <f aca="false">(I37-I$6)^3</f>
        <v>-0.00103999828268091</v>
      </c>
      <c r="X37" s="44" t="n">
        <f aca="false">(J37-J$6)^3</f>
        <v>-8.23376873297026</v>
      </c>
      <c r="Y37" s="44" t="n">
        <f aca="false">(K37-K$6)^3</f>
        <v>-0.000932764283121174</v>
      </c>
      <c r="Z37" s="44" t="n">
        <f aca="false">(L37-L$6)^3</f>
        <v>0.116137157884831</v>
      </c>
      <c r="AA37" s="44" t="n">
        <f aca="false">(M37-M$6)^3</f>
        <v>0.268213208385398</v>
      </c>
      <c r="AB37" s="44" t="n">
        <f aca="false">(N37-N$6)^3</f>
        <v>-311.1932413558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142736</v>
      </c>
      <c r="C38" s="48" t="n">
        <f aca="false">'DATOS MENSUALES'!F727</f>
        <v>18.53624</v>
      </c>
      <c r="D38" s="48" t="n">
        <f aca="false">'DATOS MENSUALES'!F728</f>
        <v>36.902808</v>
      </c>
      <c r="E38" s="48" t="n">
        <f aca="false">'DATOS MENSUALES'!F729</f>
        <v>42.390808</v>
      </c>
      <c r="F38" s="48" t="n">
        <f aca="false">'DATOS MENSUALES'!F730</f>
        <v>31.757792</v>
      </c>
      <c r="G38" s="48" t="n">
        <f aca="false">'DATOS MENSUALES'!F731</f>
        <v>49.059632</v>
      </c>
      <c r="H38" s="48" t="n">
        <f aca="false">'DATOS MENSUALES'!F732</f>
        <v>14.384115</v>
      </c>
      <c r="I38" s="48" t="n">
        <f aca="false">'DATOS MENSUALES'!F733</f>
        <v>10.741588</v>
      </c>
      <c r="J38" s="48" t="n">
        <f aca="false">'DATOS MENSUALES'!F734</f>
        <v>2.993589</v>
      </c>
      <c r="K38" s="48" t="n">
        <f aca="false">'DATOS MENSUALES'!F735</f>
        <v>1.325908</v>
      </c>
      <c r="L38" s="48" t="n">
        <f aca="false">'DATOS MENSUALES'!F736</f>
        <v>0.709664</v>
      </c>
      <c r="M38" s="48" t="n">
        <f aca="false">'DATOS MENSUALES'!F737</f>
        <v>0.71643</v>
      </c>
      <c r="N38" s="48" t="n">
        <f aca="false">SUM(B38:M38)</f>
        <v>213.66131</v>
      </c>
      <c r="O38" s="49"/>
      <c r="P38" s="44" t="n">
        <f aca="false">(B38-B$6)^3</f>
        <v>-108.569609626918</v>
      </c>
      <c r="Q38" s="44" t="n">
        <f aca="false">(C38-C$6)^3</f>
        <v>133.125016527681</v>
      </c>
      <c r="R38" s="44" t="n">
        <f aca="false">(D38-D$6)^3</f>
        <v>4222.91017227576</v>
      </c>
      <c r="S38" s="44" t="n">
        <f aca="false">(E38-E$6)^3</f>
        <v>11324.8352827605</v>
      </c>
      <c r="T38" s="44" t="n">
        <f aca="false">(F38-F$6)^3</f>
        <v>4443.959989687</v>
      </c>
      <c r="U38" s="44" t="n">
        <f aca="false">(G38-G$6)^3</f>
        <v>18334.4547577145</v>
      </c>
      <c r="V38" s="44" t="n">
        <f aca="false">(H38-H$6)^3</f>
        <v>-257.753208437992</v>
      </c>
      <c r="W38" s="44" t="n">
        <f aca="false">(I38-I$6)^3</f>
        <v>-49.6339775418352</v>
      </c>
      <c r="X38" s="44" t="n">
        <f aca="false">(J38-J$6)^3</f>
        <v>-23.40585390306</v>
      </c>
      <c r="Y38" s="44" t="n">
        <f aca="false">(K38-K$6)^3</f>
        <v>-1.04812690953914</v>
      </c>
      <c r="Z38" s="44" t="n">
        <f aca="false">(L38-L$6)^3</f>
        <v>-0.678407568317262</v>
      </c>
      <c r="AA38" s="44" t="n">
        <f aca="false">(M38-M$6)^3</f>
        <v>-2.95992349387431</v>
      </c>
      <c r="AB38" s="44" t="n">
        <f aca="false">(N38-N$6)^3</f>
        <v>281466.9375995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2408</v>
      </c>
      <c r="C39" s="48" t="n">
        <f aca="false">'DATOS MENSUALES'!F739</f>
        <v>7.073664</v>
      </c>
      <c r="D39" s="48" t="n">
        <f aca="false">'DATOS MENSUALES'!F740</f>
        <v>5.304364</v>
      </c>
      <c r="E39" s="48" t="n">
        <f aca="false">'DATOS MENSUALES'!F741</f>
        <v>13.394504</v>
      </c>
      <c r="F39" s="48" t="n">
        <f aca="false">'DATOS MENSUALES'!F742</f>
        <v>13.565436</v>
      </c>
      <c r="G39" s="48" t="n">
        <f aca="false">'DATOS MENSUALES'!F743</f>
        <v>23.057888</v>
      </c>
      <c r="H39" s="48" t="n">
        <f aca="false">'DATOS MENSUALES'!F744</f>
        <v>8.779483</v>
      </c>
      <c r="I39" s="48" t="n">
        <f aca="false">'DATOS MENSUALES'!F745</f>
        <v>11.543148</v>
      </c>
      <c r="J39" s="48" t="n">
        <f aca="false">'DATOS MENSUALES'!F746</f>
        <v>6.33864</v>
      </c>
      <c r="K39" s="48" t="n">
        <f aca="false">'DATOS MENSUALES'!F747</f>
        <v>2.047139</v>
      </c>
      <c r="L39" s="48" t="n">
        <f aca="false">'DATOS MENSUALES'!F748</f>
        <v>0.85176</v>
      </c>
      <c r="M39" s="48" t="n">
        <f aca="false">'DATOS MENSUALES'!F749</f>
        <v>1.460328</v>
      </c>
      <c r="N39" s="48" t="n">
        <f aca="false">SUM(B39:M39)</f>
        <v>97.657154</v>
      </c>
      <c r="O39" s="49"/>
      <c r="P39" s="44" t="n">
        <f aca="false">(B39-B$6)^3</f>
        <v>-102.01100068512</v>
      </c>
      <c r="Q39" s="44" t="n">
        <f aca="false">(C39-C$6)^3</f>
        <v>-256.835989894078</v>
      </c>
      <c r="R39" s="44" t="n">
        <f aca="false">(D39-D$6)^3</f>
        <v>-3677.13257660394</v>
      </c>
      <c r="S39" s="44" t="n">
        <f aca="false">(E39-E$6)^3</f>
        <v>-279.688541144649</v>
      </c>
      <c r="T39" s="44" t="n">
        <f aca="false">(F39-F$6)^3</f>
        <v>-5.3735323106898</v>
      </c>
      <c r="U39" s="44" t="n">
        <f aca="false">(G39-G$6)^3</f>
        <v>0.0494281433681474</v>
      </c>
      <c r="V39" s="44" t="n">
        <f aca="false">(H39-H$6)^3</f>
        <v>-1714.51289437888</v>
      </c>
      <c r="W39" s="44" t="n">
        <f aca="false">(I39-I$6)^3</f>
        <v>-23.7255022807843</v>
      </c>
      <c r="X39" s="44" t="n">
        <f aca="false">(J39-J$6)^3</f>
        <v>0.113769683284064</v>
      </c>
      <c r="Y39" s="44" t="n">
        <f aca="false">(K39-K$6)^3</f>
        <v>-0.025557833433785</v>
      </c>
      <c r="Z39" s="44" t="n">
        <f aca="false">(L39-L$6)^3</f>
        <v>-0.399636370374627</v>
      </c>
      <c r="AA39" s="44" t="n">
        <f aca="false">(M39-M$6)^3</f>
        <v>-0.331230967647934</v>
      </c>
      <c r="AB39" s="44" t="n">
        <f aca="false">(N39-N$6)^3</f>
        <v>-128548.91563207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0.76475</v>
      </c>
      <c r="C40" s="48" t="n">
        <f aca="false">'DATOS MENSUALES'!F751</f>
        <v>18.065888</v>
      </c>
      <c r="D40" s="48" t="n">
        <f aca="false">'DATOS MENSUALES'!F752</f>
        <v>44.945082</v>
      </c>
      <c r="E40" s="48" t="n">
        <f aca="false">'DATOS MENSUALES'!F753</f>
        <v>27.786381</v>
      </c>
      <c r="F40" s="48" t="n">
        <f aca="false">'DATOS MENSUALES'!F754</f>
        <v>26.88085</v>
      </c>
      <c r="G40" s="48" t="n">
        <f aca="false">'DATOS MENSUALES'!F755</f>
        <v>22.000176</v>
      </c>
      <c r="H40" s="48" t="n">
        <f aca="false">'DATOS MENSUALES'!F756</f>
        <v>15.368772</v>
      </c>
      <c r="I40" s="48" t="n">
        <f aca="false">'DATOS MENSUALES'!F757</f>
        <v>8.97462</v>
      </c>
      <c r="J40" s="48" t="n">
        <f aca="false">'DATOS MENSUALES'!F758</f>
        <v>1.996344</v>
      </c>
      <c r="K40" s="48" t="n">
        <f aca="false">'DATOS MENSUALES'!F759</f>
        <v>0.415512</v>
      </c>
      <c r="L40" s="48" t="n">
        <f aca="false">'DATOS MENSUALES'!F760</f>
        <v>0.27555</v>
      </c>
      <c r="M40" s="48" t="n">
        <f aca="false">'DATOS MENSUALES'!F761</f>
        <v>1.037264</v>
      </c>
      <c r="N40" s="48" t="n">
        <f aca="false">SUM(B40:M40)</f>
        <v>178.511189</v>
      </c>
      <c r="O40" s="49"/>
      <c r="P40" s="44" t="n">
        <f aca="false">(B40-B$6)^3</f>
        <v>6.34655856197332</v>
      </c>
      <c r="Q40" s="44" t="n">
        <f aca="false">(C40-C$6)^3</f>
        <v>99.6208736955561</v>
      </c>
      <c r="R40" s="44" t="n">
        <f aca="false">(D40-D$6)^3</f>
        <v>14182.7574468938</v>
      </c>
      <c r="S40" s="44" t="n">
        <f aca="false">(E40-E$6)^3</f>
        <v>484.138083349558</v>
      </c>
      <c r="T40" s="44" t="n">
        <f aca="false">(F40-F$6)^3</f>
        <v>1546.35819595606</v>
      </c>
      <c r="U40" s="44" t="n">
        <f aca="false">(G40-G$6)^3</f>
        <v>-0.329536632836981</v>
      </c>
      <c r="V40" s="44" t="n">
        <f aca="false">(H40-H$6)^3</f>
        <v>-155.669582589023</v>
      </c>
      <c r="W40" s="44" t="n">
        <f aca="false">(I40-I$6)^3</f>
        <v>-161.16573448582</v>
      </c>
      <c r="X40" s="44" t="n">
        <f aca="false">(J40-J$6)^3</f>
        <v>-57.4115851394585</v>
      </c>
      <c r="Y40" s="44" t="n">
        <f aca="false">(K40-K$6)^3</f>
        <v>-7.14653884368889</v>
      </c>
      <c r="Z40" s="44" t="n">
        <f aca="false">(L40-L$6)^3</f>
        <v>-2.26250068216756</v>
      </c>
      <c r="AA40" s="44" t="n">
        <f aca="false">(M40-M$6)^3</f>
        <v>-1.38606347575299</v>
      </c>
      <c r="AB40" s="44" t="n">
        <f aca="false">(N40-N$6)^3</f>
        <v>28053.60382050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911435</v>
      </c>
      <c r="C41" s="48" t="n">
        <f aca="false">'DATOS MENSUALES'!F763</f>
        <v>23.32044</v>
      </c>
      <c r="D41" s="48" t="n">
        <f aca="false">'DATOS MENSUALES'!F764</f>
        <v>22.955991</v>
      </c>
      <c r="E41" s="48" t="n">
        <f aca="false">'DATOS MENSUALES'!F765</f>
        <v>32.75503</v>
      </c>
      <c r="F41" s="48" t="n">
        <f aca="false">'DATOS MENSUALES'!F766</f>
        <v>7.92414</v>
      </c>
      <c r="G41" s="48" t="n">
        <f aca="false">'DATOS MENSUALES'!F767</f>
        <v>23.769265</v>
      </c>
      <c r="H41" s="48" t="n">
        <f aca="false">'DATOS MENSUALES'!F768</f>
        <v>14.037439</v>
      </c>
      <c r="I41" s="48" t="n">
        <f aca="false">'DATOS MENSUALES'!F769</f>
        <v>11.477943</v>
      </c>
      <c r="J41" s="48" t="n">
        <f aca="false">'DATOS MENSUALES'!F770</f>
        <v>3.73503</v>
      </c>
      <c r="K41" s="48" t="n">
        <f aca="false">'DATOS MENSUALES'!F771</f>
        <v>1.664203</v>
      </c>
      <c r="L41" s="48" t="n">
        <f aca="false">'DATOS MENSUALES'!F772</f>
        <v>1.62456</v>
      </c>
      <c r="M41" s="48" t="n">
        <f aca="false">'DATOS MENSUALES'!F773</f>
        <v>1.653629</v>
      </c>
      <c r="N41" s="48" t="n">
        <f aca="false">SUM(B41:M41)</f>
        <v>149.829105</v>
      </c>
      <c r="O41" s="49"/>
      <c r="P41" s="44" t="n">
        <f aca="false">(B41-B$6)^3</f>
        <v>-64.0894028280007</v>
      </c>
      <c r="Q41" s="44" t="n">
        <f aca="false">(C41-C$6)^3</f>
        <v>967.440187906587</v>
      </c>
      <c r="R41" s="44" t="n">
        <f aca="false">(D41-D$6)^3</f>
        <v>10.8931066688122</v>
      </c>
      <c r="S41" s="44" t="n">
        <f aca="false">(E41-E$6)^3</f>
        <v>2107.40210076505</v>
      </c>
      <c r="T41" s="44" t="n">
        <f aca="false">(F41-F$6)^3</f>
        <v>-404.048167712049</v>
      </c>
      <c r="U41" s="44" t="n">
        <f aca="false">(G41-G$6)^3</f>
        <v>1.25401784727621</v>
      </c>
      <c r="V41" s="44" t="n">
        <f aca="false">(H41-H$6)^3</f>
        <v>-302.211982103526</v>
      </c>
      <c r="W41" s="44" t="n">
        <f aca="false">(I41-I$6)^3</f>
        <v>-25.3775791095466</v>
      </c>
      <c r="X41" s="44" t="n">
        <f aca="false">(J41-J$6)^3</f>
        <v>-9.51540552598372</v>
      </c>
      <c r="Y41" s="44" t="n">
        <f aca="false">(K41-K$6)^3</f>
        <v>-0.310972073719437</v>
      </c>
      <c r="Z41" s="44" t="n">
        <f aca="false">(L41-L$6)^3</f>
        <v>4.75049431771374E-005</v>
      </c>
      <c r="AA41" s="44" t="n">
        <f aca="false">(M41-M$6)^3</f>
        <v>-0.123952564353434</v>
      </c>
      <c r="AB41" s="44" t="n">
        <f aca="false">(N41-N$6)^3</f>
        <v>4.940544553027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9531</v>
      </c>
      <c r="C42" s="48" t="n">
        <f aca="false">'DATOS MENSUALES'!F775</f>
        <v>16.472489</v>
      </c>
      <c r="D42" s="48" t="n">
        <f aca="false">'DATOS MENSUALES'!F776</f>
        <v>9.686465</v>
      </c>
      <c r="E42" s="48" t="n">
        <f aca="false">'DATOS MENSUALES'!F777</f>
        <v>14.349434</v>
      </c>
      <c r="F42" s="48" t="n">
        <f aca="false">'DATOS MENSUALES'!F778</f>
        <v>9.067877</v>
      </c>
      <c r="G42" s="48" t="n">
        <f aca="false">'DATOS MENSUALES'!F779</f>
        <v>31.455015</v>
      </c>
      <c r="H42" s="48" t="n">
        <f aca="false">'DATOS MENSUALES'!F780</f>
        <v>26.636277</v>
      </c>
      <c r="I42" s="48" t="n">
        <f aca="false">'DATOS MENSUALES'!F781</f>
        <v>7.12793</v>
      </c>
      <c r="J42" s="48" t="n">
        <f aca="false">'DATOS MENSUALES'!F782</f>
        <v>0.672191</v>
      </c>
      <c r="K42" s="48" t="n">
        <f aca="false">'DATOS MENSUALES'!F783</f>
        <v>0.99275</v>
      </c>
      <c r="L42" s="48" t="n">
        <f aca="false">'DATOS MENSUALES'!F784</f>
        <v>0.820848</v>
      </c>
      <c r="M42" s="48" t="n">
        <f aca="false">'DATOS MENSUALES'!F785</f>
        <v>0.67731</v>
      </c>
      <c r="N42" s="48" t="n">
        <f aca="false">SUM(B42:M42)</f>
        <v>124.911686</v>
      </c>
      <c r="O42" s="49"/>
      <c r="P42" s="44" t="n">
        <f aca="false">(B42-B$6)^3</f>
        <v>-7.53180306699995</v>
      </c>
      <c r="Q42" s="44" t="n">
        <f aca="false">(C42-C$6)^3</f>
        <v>28.1587395870501</v>
      </c>
      <c r="R42" s="44" t="n">
        <f aca="false">(D42-D$6)^3</f>
        <v>-1350.24874929747</v>
      </c>
      <c r="S42" s="44" t="n">
        <f aca="false">(E42-E$6)^3</f>
        <v>-174.187616290488</v>
      </c>
      <c r="T42" s="44" t="n">
        <f aca="false">(F42-F$6)^3</f>
        <v>-244.035004718008</v>
      </c>
      <c r="U42" s="44" t="n">
        <f aca="false">(G42-G$6)^3</f>
        <v>673.170360931853</v>
      </c>
      <c r="V42" s="44" t="n">
        <f aca="false">(H42-H$6)^3</f>
        <v>204.138343773036</v>
      </c>
      <c r="W42" s="44" t="n">
        <f aca="false">(I42-I$6)^3</f>
        <v>-387.209739329576</v>
      </c>
      <c r="X42" s="44" t="n">
        <f aca="false">(J42-J$6)^3</f>
        <v>-139.144430005333</v>
      </c>
      <c r="Y42" s="44" t="n">
        <f aca="false">(K42-K$6)^3</f>
        <v>-2.45463648935324</v>
      </c>
      <c r="Z42" s="44" t="n">
        <f aca="false">(L42-L$6)^3</f>
        <v>-0.452091768121673</v>
      </c>
      <c r="AA42" s="44" t="n">
        <f aca="false">(M42-M$6)^3</f>
        <v>-3.20851496407892</v>
      </c>
      <c r="AB42" s="44" t="n">
        <f aca="false">(N42-N$6)^3</f>
        <v>-12510.18853827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80405</v>
      </c>
      <c r="C43" s="48" t="n">
        <f aca="false">'DATOS MENSUALES'!F787</f>
        <v>13.8437</v>
      </c>
      <c r="D43" s="48" t="n">
        <f aca="false">'DATOS MENSUALES'!F788</f>
        <v>13.05201</v>
      </c>
      <c r="E43" s="48" t="n">
        <f aca="false">'DATOS MENSUALES'!F789</f>
        <v>14.242041</v>
      </c>
      <c r="F43" s="48" t="n">
        <f aca="false">'DATOS MENSUALES'!F790</f>
        <v>8.158104</v>
      </c>
      <c r="G43" s="48" t="n">
        <f aca="false">'DATOS MENSUALES'!F791</f>
        <v>40.326254</v>
      </c>
      <c r="H43" s="48" t="n">
        <f aca="false">'DATOS MENSUALES'!F792</f>
        <v>14.025655</v>
      </c>
      <c r="I43" s="48" t="n">
        <f aca="false">'DATOS MENSUALES'!F793</f>
        <v>5.53048</v>
      </c>
      <c r="J43" s="48" t="n">
        <f aca="false">'DATOS MENSUALES'!F794</f>
        <v>2.24079</v>
      </c>
      <c r="K43" s="48" t="n">
        <f aca="false">'DATOS MENSUALES'!F795</f>
        <v>2.297661</v>
      </c>
      <c r="L43" s="48" t="n">
        <f aca="false">'DATOS MENSUALES'!F796</f>
        <v>2.993298</v>
      </c>
      <c r="M43" s="48" t="n">
        <f aca="false">'DATOS MENSUALES'!F797</f>
        <v>2.52</v>
      </c>
      <c r="N43" s="48" t="n">
        <f aca="false">SUM(B43:M43)</f>
        <v>125.034043</v>
      </c>
      <c r="O43" s="49"/>
      <c r="P43" s="44" t="n">
        <f aca="false">(B43-B$6)^3</f>
        <v>-30.0583780920985</v>
      </c>
      <c r="Q43" s="44" t="n">
        <f aca="false">(C43-C$6)^3</f>
        <v>0.0707153068114728</v>
      </c>
      <c r="R43" s="44" t="n">
        <f aca="false">(D43-D$6)^3</f>
        <v>-454.265058169957</v>
      </c>
      <c r="S43" s="44" t="n">
        <f aca="false">(E43-E$6)^3</f>
        <v>-184.43076059976</v>
      </c>
      <c r="T43" s="44" t="n">
        <f aca="false">(F43-F$6)^3</f>
        <v>-366.8881754916</v>
      </c>
      <c r="U43" s="44" t="n">
        <f aca="false">(G43-G$6)^3</f>
        <v>5484.70072059389</v>
      </c>
      <c r="V43" s="44" t="n">
        <f aca="false">(H43-H$6)^3</f>
        <v>-303.806823507265</v>
      </c>
      <c r="W43" s="44" t="n">
        <f aca="false">(I43-I$6)^3</f>
        <v>-701.677704581791</v>
      </c>
      <c r="X43" s="44" t="n">
        <f aca="false">(J43-J$6)^3</f>
        <v>-47.1748600935677</v>
      </c>
      <c r="Y43" s="44" t="n">
        <f aca="false">(K43-K$6)^3</f>
        <v>-8.54084750429561E-005</v>
      </c>
      <c r="Z43" s="44" t="n">
        <f aca="false">(L43-L$6)^3</f>
        <v>2.77323886791782</v>
      </c>
      <c r="AA43" s="44" t="n">
        <f aca="false">(M43-M$6)^3</f>
        <v>0.0497432564783935</v>
      </c>
      <c r="AB43" s="44" t="n">
        <f aca="false">(N43-N$6)^3</f>
        <v>-12313.4143028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0629.2957532554</v>
      </c>
      <c r="Q44" s="50" t="n">
        <f aca="false">SUM(Q18:Q43)</f>
        <v>1116.20924532983</v>
      </c>
      <c r="R44" s="50" t="n">
        <f aca="false">SUM(R18:R43)</f>
        <v>34916.675665927</v>
      </c>
      <c r="S44" s="50" t="n">
        <f aca="false">SUM(S18:S43)</f>
        <v>26903.137459754</v>
      </c>
      <c r="T44" s="50" t="n">
        <f aca="false">SUM(T18:T43)</f>
        <v>13863.3040751214</v>
      </c>
      <c r="U44" s="50" t="n">
        <f aca="false">SUM(U18:U43)</f>
        <v>20447.9759287847</v>
      </c>
      <c r="V44" s="50" t="n">
        <f aca="false">SUM(V18:V43)</f>
        <v>12891.3847416319</v>
      </c>
      <c r="W44" s="50" t="n">
        <f aca="false">SUM(W18:W43)</f>
        <v>7272.41371782422</v>
      </c>
      <c r="X44" s="50" t="n">
        <f aca="false">SUM(X18:X43)</f>
        <v>3066.83427531395</v>
      </c>
      <c r="Y44" s="50" t="n">
        <f aca="false">SUM(Y18:Y43)</f>
        <v>134.920641393848</v>
      </c>
      <c r="Z44" s="50" t="n">
        <f aca="false">SUM(Z18:Z43)</f>
        <v>111.143599410373</v>
      </c>
      <c r="AA44" s="50" t="n">
        <f aca="false">SUM(AA18:AA43)</f>
        <v>354.887799844846</v>
      </c>
      <c r="AB44" s="50" t="n">
        <f aca="false">SUM(AB18:AB43)</f>
        <v>624699.4548253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 - Río Esla desde aguas abajo de La Uña hasta el embalse de Riaño, ríos de Maraña, de la Puerta y de la Vega del Ce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81102384848485</v>
      </c>
      <c r="C5" s="51" t="n">
        <f aca="false">'ANUAL (Acum. S.LARGA)'!C6</f>
        <v>12.9099501666667</v>
      </c>
      <c r="D5" s="51" t="n">
        <f aca="false">'ANUAL (Acum. S.LARGA)'!D6</f>
        <v>16.3100814393939</v>
      </c>
      <c r="E5" s="51" t="n">
        <f aca="false">'ANUAL (Acum. S.LARGA)'!E6</f>
        <v>16.8863671969697</v>
      </c>
      <c r="F5" s="51" t="n">
        <f aca="false">'ANUAL (Acum. S.LARGA)'!F6</f>
        <v>15.7367876212121</v>
      </c>
      <c r="G5" s="51" t="n">
        <f aca="false">'ANUAL (Acum. S.LARGA)'!G6</f>
        <v>21.1631798636364</v>
      </c>
      <c r="H5" s="51" t="n">
        <f aca="false">'ANUAL (Acum. S.LARGA)'!H6</f>
        <v>21.7209497272727</v>
      </c>
      <c r="I5" s="51" t="n">
        <f aca="false">'ANUAL (Acum. S.LARGA)'!I6</f>
        <v>19.9584089545455</v>
      </c>
      <c r="J5" s="51" t="n">
        <f aca="false">'ANUAL (Acum. S.LARGA)'!J6</f>
        <v>7.83287995454546</v>
      </c>
      <c r="K5" s="51" t="n">
        <f aca="false">'ANUAL (Acum. S.LARGA)'!K6</f>
        <v>3.16636513636364</v>
      </c>
      <c r="L5" s="51" t="n">
        <f aca="false">'ANUAL (Acum. S.LARGA)'!L6</f>
        <v>2.07729401515152</v>
      </c>
      <c r="M5" s="51" t="n">
        <f aca="false">'ANUAL (Acum. S.LARGA)'!M6</f>
        <v>2.52986759090909</v>
      </c>
      <c r="N5" s="51" t="n">
        <f aca="false">'ANUAL (Acum. S.LARGA)'!N6</f>
        <v>148.103155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91329669230769</v>
      </c>
      <c r="C6" s="51" t="n">
        <f aca="false">'ANUAL (Acum. S.CORTA)'!C6</f>
        <v>13.4301724230769</v>
      </c>
      <c r="D6" s="51" t="n">
        <f aca="false">'ANUAL (Acum. S.CORTA)'!D6</f>
        <v>20.7392382692308</v>
      </c>
      <c r="E6" s="51" t="n">
        <f aca="false">'ANUAL (Acum. S.CORTA)'!E6</f>
        <v>19.93421</v>
      </c>
      <c r="F6" s="51" t="n">
        <f aca="false">'ANUAL (Acum. S.CORTA)'!F6</f>
        <v>15.3169755769231</v>
      </c>
      <c r="G6" s="51" t="n">
        <f aca="false">'ANUAL (Acum. S.CORTA)'!G6</f>
        <v>22.6908947307692</v>
      </c>
      <c r="H6" s="51" t="n">
        <f aca="false">'ANUAL (Acum. S.CORTA)'!H6</f>
        <v>20.7481812692308</v>
      </c>
      <c r="I6" s="51" t="n">
        <f aca="false">'ANUAL (Acum. S.CORTA)'!I6</f>
        <v>14.4166078846154</v>
      </c>
      <c r="J6" s="51" t="n">
        <f aca="false">'ANUAL (Acum. S.CORTA)'!J6</f>
        <v>5.854086</v>
      </c>
      <c r="K6" s="51" t="n">
        <f aca="false">'ANUAL (Acum. S.CORTA)'!K6</f>
        <v>2.34169961538462</v>
      </c>
      <c r="L6" s="51" t="n">
        <f aca="false">'ANUAL (Acum. S.CORTA)'!L6</f>
        <v>1.58834296153846</v>
      </c>
      <c r="M6" s="51" t="n">
        <f aca="false">'ANUAL (Acum. S.CORTA)'!M6</f>
        <v>2.1522285</v>
      </c>
      <c r="N6" s="51" t="n">
        <f aca="false">'ANUAL (Acum. S.CORTA)'!N6</f>
        <v>148.125933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111758780978</v>
      </c>
      <c r="C7" s="52" t="n">
        <f aca="false">(C5-C6)/C5*100</f>
        <v>-4.02962249810588</v>
      </c>
      <c r="D7" s="52" t="n">
        <f aca="false">(D5-D6)/D5*100</f>
        <v>-27.1559455193095</v>
      </c>
      <c r="E7" s="52" t="n">
        <f aca="false">(E5-E6)/E5*100</f>
        <v>-18.0491325782448</v>
      </c>
      <c r="F7" s="52" t="n">
        <f aca="false">(F5-F6)/F5*100</f>
        <v>2.66771118981848</v>
      </c>
      <c r="G7" s="52" t="n">
        <f aca="false">(G5-G6)/G5*100</f>
        <v>-7.21873970252393</v>
      </c>
      <c r="H7" s="52" t="n">
        <f aca="false">(H5-H6)/H5*100</f>
        <v>4.47848031626607</v>
      </c>
      <c r="I7" s="52" t="n">
        <f aca="false">(I5-I6)/I5*100</f>
        <v>27.7667477530464</v>
      </c>
      <c r="J7" s="52" t="n">
        <f aca="false">(J5-J6)/J5*100</f>
        <v>25.2626615756718</v>
      </c>
      <c r="K7" s="52" t="n">
        <f aca="false">(K5-K6)/K5*100</f>
        <v>26.0445490480007</v>
      </c>
      <c r="L7" s="52" t="n">
        <f aca="false">(L5-L6)/L5*100</f>
        <v>23.5378839031311</v>
      </c>
      <c r="M7" s="52" t="n">
        <f aca="false">(M5-M6)/M5*100</f>
        <v>14.9272275065348</v>
      </c>
      <c r="N7" s="52" t="n">
        <f aca="false">(N5-N6)/N5*100</f>
        <v>-0.015380096289092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34236241757576</v>
      </c>
      <c r="C10" s="51" t="n">
        <f aca="false">0.94*C5</f>
        <v>12.1353531566667</v>
      </c>
      <c r="D10" s="51" t="n">
        <f aca="false">0.94*D5</f>
        <v>15.3314765530303</v>
      </c>
      <c r="E10" s="51" t="n">
        <f aca="false">0.94*E5</f>
        <v>15.8731851651515</v>
      </c>
      <c r="F10" s="51" t="n">
        <f aca="false">0.94*F5</f>
        <v>14.7925803639394</v>
      </c>
      <c r="G10" s="51" t="n">
        <f aca="false">0.94*G5</f>
        <v>19.8933890718182</v>
      </c>
      <c r="H10" s="51" t="n">
        <f aca="false">0.94*H5</f>
        <v>20.4176927436364</v>
      </c>
      <c r="I10" s="51" t="n">
        <f aca="false">0.94*I5</f>
        <v>18.7609044172727</v>
      </c>
      <c r="J10" s="51" t="n">
        <f aca="false">0.94*J5</f>
        <v>7.36290715727273</v>
      </c>
      <c r="K10" s="51" t="n">
        <f aca="false">0.94*K5</f>
        <v>2.97638322818182</v>
      </c>
      <c r="L10" s="51" t="n">
        <f aca="false">0.94*L5</f>
        <v>1.95265637424242</v>
      </c>
      <c r="M10" s="51" t="n">
        <f aca="false">0.94*M5</f>
        <v>2.37807553545455</v>
      </c>
      <c r="N10" s="51" t="n">
        <f aca="false">SUM(B10:M10)</f>
        <v>139.21696618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37849889076923</v>
      </c>
      <c r="C11" s="51" t="n">
        <f aca="false">0.94*C6</f>
        <v>12.6243620776923</v>
      </c>
      <c r="D11" s="51" t="n">
        <f aca="false">0.94*D6</f>
        <v>19.4948839730769</v>
      </c>
      <c r="E11" s="51" t="n">
        <f aca="false">0.94*E6</f>
        <v>18.7381574</v>
      </c>
      <c r="F11" s="51" t="n">
        <f aca="false">0.94*F6</f>
        <v>14.3979570423077</v>
      </c>
      <c r="G11" s="51" t="n">
        <f aca="false">0.94*G6</f>
        <v>21.3294410469231</v>
      </c>
      <c r="H11" s="51" t="n">
        <f aca="false">0.94*H6</f>
        <v>19.5032903930769</v>
      </c>
      <c r="I11" s="51" t="n">
        <f aca="false">0.94*I6</f>
        <v>13.5516114115385</v>
      </c>
      <c r="J11" s="51" t="n">
        <f aca="false">0.94*J6</f>
        <v>5.50284084</v>
      </c>
      <c r="K11" s="51" t="n">
        <f aca="false">0.94*K6</f>
        <v>2.20119763846154</v>
      </c>
      <c r="L11" s="51" t="n">
        <f aca="false">0.94*L6</f>
        <v>1.49304238384615</v>
      </c>
      <c r="M11" s="51" t="n">
        <f aca="false">0.94*M6</f>
        <v>2.02309479</v>
      </c>
      <c r="N11" s="51" t="n">
        <f aca="false">SUM(B11:M11)</f>
        <v>139.23837788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96</v>
      </c>
      <c r="C14" s="51" t="n">
        <f aca="false">'ANUAL (Acum. S.LARGA)'!C4</f>
        <v>1.333948</v>
      </c>
      <c r="D14" s="51" t="n">
        <f aca="false">'ANUAL (Acum. S.LARGA)'!D4</f>
        <v>1.449141</v>
      </c>
      <c r="E14" s="51" t="n">
        <f aca="false">'ANUAL (Acum. S.LARGA)'!E4</f>
        <v>2.078142</v>
      </c>
      <c r="F14" s="51" t="n">
        <f aca="false">'ANUAL (Acum. S.LARGA)'!F4</f>
        <v>1.093032</v>
      </c>
      <c r="G14" s="51" t="n">
        <f aca="false">'ANUAL (Acum. S.LARGA)'!G4</f>
        <v>2.134556</v>
      </c>
      <c r="H14" s="51" t="n">
        <f aca="false">'ANUAL (Acum. S.LARGA)'!H4</f>
        <v>1.995726</v>
      </c>
      <c r="I14" s="51" t="n">
        <f aca="false">'ANUAL (Acum. S.LARGA)'!I4</f>
        <v>4.141984</v>
      </c>
      <c r="J14" s="51" t="n">
        <f aca="false">'ANUAL (Acum. S.LARGA)'!J4</f>
        <v>0.672191</v>
      </c>
      <c r="K14" s="51" t="n">
        <f aca="false">'ANUAL (Acum. S.LARGA)'!K4</f>
        <v>0.415512</v>
      </c>
      <c r="L14" s="51" t="n">
        <f aca="false">'ANUAL (Acum. S.LARGA)'!L4</f>
        <v>0.089082</v>
      </c>
      <c r="M14" s="51" t="n">
        <f aca="false">'ANUAL (Acum. S.LARGA)'!M4</f>
        <v>0.346955</v>
      </c>
      <c r="N14" s="51" t="n">
        <f aca="false">'ANUAL (Acum. S.LARGA)'!N4</f>
        <v>56.5909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97552</v>
      </c>
      <c r="C15" s="51" t="n">
        <f aca="false">'ANUAL (Acum. S.CORTA)'!C4</f>
        <v>2.715821</v>
      </c>
      <c r="D15" s="51" t="n">
        <f aca="false">'ANUAL (Acum. S.CORTA)'!D4</f>
        <v>4.65696</v>
      </c>
      <c r="E15" s="51" t="n">
        <f aca="false">'ANUAL (Acum. S.CORTA)'!E4</f>
        <v>4.425696</v>
      </c>
      <c r="F15" s="51" t="n">
        <f aca="false">'ANUAL (Acum. S.CORTA)'!F4</f>
        <v>3.34776</v>
      </c>
      <c r="G15" s="51" t="n">
        <f aca="false">'ANUAL (Acum. S.CORTA)'!G4</f>
        <v>4.611054</v>
      </c>
      <c r="H15" s="51" t="n">
        <f aca="false">'ANUAL (Acum. S.CORTA)'!H4</f>
        <v>1.995726</v>
      </c>
      <c r="I15" s="51" t="n">
        <f aca="false">'ANUAL (Acum. S.CORTA)'!I4</f>
        <v>5.158107</v>
      </c>
      <c r="J15" s="51" t="n">
        <f aca="false">'ANUAL (Acum. S.CORTA)'!J4</f>
        <v>0.672191</v>
      </c>
      <c r="K15" s="51" t="n">
        <f aca="false">'ANUAL (Acum. S.CORTA)'!K4</f>
        <v>0.415512</v>
      </c>
      <c r="L15" s="51" t="n">
        <f aca="false">'ANUAL (Acum. S.CORTA)'!L4</f>
        <v>0.27555</v>
      </c>
      <c r="M15" s="51" t="n">
        <f aca="false">'ANUAL (Acum. S.CORTA)'!M4</f>
        <v>0.67731</v>
      </c>
      <c r="N15" s="51" t="n">
        <f aca="false">'ANUAL (Acum. S.CORTA)'!N4</f>
        <v>78.5269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8.404698</v>
      </c>
      <c r="C18" s="51" t="n">
        <f aca="false">'ANUAL (Acum. S.LARGA)'!C5</f>
        <v>37.17519</v>
      </c>
      <c r="D18" s="51" t="n">
        <f aca="false">'ANUAL (Acum. S.LARGA)'!D5</f>
        <v>49.498152</v>
      </c>
      <c r="E18" s="51" t="n">
        <f aca="false">'ANUAL (Acum. S.LARGA)'!E5</f>
        <v>45.091396</v>
      </c>
      <c r="F18" s="51" t="n">
        <f aca="false">'ANUAL (Acum. S.LARGA)'!F5</f>
        <v>52.63889</v>
      </c>
      <c r="G18" s="51" t="n">
        <f aca="false">'ANUAL (Acum. S.LARGA)'!G5</f>
        <v>49.059632</v>
      </c>
      <c r="H18" s="51" t="n">
        <f aca="false">'ANUAL (Acum. S.LARGA)'!H5</f>
        <v>47.561789</v>
      </c>
      <c r="I18" s="51" t="n">
        <f aca="false">'ANUAL (Acum. S.LARGA)'!I5</f>
        <v>52.65876</v>
      </c>
      <c r="J18" s="51" t="n">
        <f aca="false">'ANUAL (Acum. S.LARGA)'!J5</f>
        <v>21.196364</v>
      </c>
      <c r="K18" s="51" t="n">
        <f aca="false">'ANUAL (Acum. S.LARGA)'!K5</f>
        <v>8.446317</v>
      </c>
      <c r="L18" s="51" t="n">
        <f aca="false">'ANUAL (Acum. S.LARGA)'!L5</f>
        <v>6.086421</v>
      </c>
      <c r="M18" s="51" t="n">
        <f aca="false">'ANUAL (Acum. S.LARGA)'!M5</f>
        <v>9.237586</v>
      </c>
      <c r="N18" s="51" t="n">
        <f aca="false">'ANUAL (Acum. S.LARGA)'!N5</f>
        <v>230.7908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8.404698</v>
      </c>
      <c r="C19" s="51" t="n">
        <f aca="false">'ANUAL (Acum. S.CORTA)'!C5</f>
        <v>27.288072</v>
      </c>
      <c r="D19" s="51" t="n">
        <f aca="false">'ANUAL (Acum. S.CORTA)'!D5</f>
        <v>49.498152</v>
      </c>
      <c r="E19" s="51" t="n">
        <f aca="false">'ANUAL (Acum. S.CORTA)'!E5</f>
        <v>44.175744</v>
      </c>
      <c r="F19" s="51" t="n">
        <f aca="false">'ANUAL (Acum. S.CORTA)'!F5</f>
        <v>33.153363</v>
      </c>
      <c r="G19" s="51" t="n">
        <f aca="false">'ANUAL (Acum. S.CORTA)'!G5</f>
        <v>49.059632</v>
      </c>
      <c r="H19" s="51" t="n">
        <f aca="false">'ANUAL (Acum. S.CORTA)'!H5</f>
        <v>42.620516</v>
      </c>
      <c r="I19" s="51" t="n">
        <f aca="false">'ANUAL (Acum. S.CORTA)'!I5</f>
        <v>29.964863</v>
      </c>
      <c r="J19" s="51" t="n">
        <f aca="false">'ANUAL (Acum. S.CORTA)'!J5</f>
        <v>19.612348</v>
      </c>
      <c r="K19" s="51" t="n">
        <f aca="false">'ANUAL (Acum. S.CORTA)'!K5</f>
        <v>7.422129</v>
      </c>
      <c r="L19" s="51" t="n">
        <f aca="false">'ANUAL (Acum. S.CORTA)'!L5</f>
        <v>6.086421</v>
      </c>
      <c r="M19" s="51" t="n">
        <f aca="false">'ANUAL (Acum. S.CORTA)'!M5</f>
        <v>9.237586</v>
      </c>
      <c r="N19" s="51" t="n">
        <f aca="false">'ANUAL (Acum. S.CORTA)'!N5</f>
        <v>230.7908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381354</v>
      </c>
      <c r="C22" s="51" t="n">
        <f aca="false">'ANUAL (Acum. S.LARGA)'!C9</f>
        <v>11.7729875</v>
      </c>
      <c r="D22" s="51" t="n">
        <f aca="false">'ANUAL (Acum. S.LARGA)'!D9</f>
        <v>14.505909</v>
      </c>
      <c r="E22" s="51" t="n">
        <f aca="false">'ANUAL (Acum. S.LARGA)'!E9</f>
        <v>14.2886425</v>
      </c>
      <c r="F22" s="51" t="n">
        <f aca="false">'ANUAL (Acum. S.LARGA)'!F9</f>
        <v>13.597218</v>
      </c>
      <c r="G22" s="51" t="n">
        <f aca="false">'ANUAL (Acum. S.LARGA)'!G9</f>
        <v>21.2777475</v>
      </c>
      <c r="H22" s="51" t="n">
        <f aca="false">'ANUAL (Acum. S.LARGA)'!H9</f>
        <v>20.6011965</v>
      </c>
      <c r="I22" s="51" t="n">
        <f aca="false">'ANUAL (Acum. S.LARGA)'!I9</f>
        <v>16.0182515</v>
      </c>
      <c r="J22" s="51" t="n">
        <f aca="false">'ANUAL (Acum. S.LARGA)'!J9</f>
        <v>6.636744</v>
      </c>
      <c r="K22" s="51" t="n">
        <f aca="false">'ANUAL (Acum. S.LARGA)'!K9</f>
        <v>2.8722465</v>
      </c>
      <c r="L22" s="51" t="n">
        <f aca="false">'ANUAL (Acum. S.LARGA)'!L9</f>
        <v>1.77869</v>
      </c>
      <c r="M22" s="51" t="n">
        <f aca="false">'ANUAL (Acum. S.LARGA)'!M9</f>
        <v>2.0786365</v>
      </c>
      <c r="N22" s="51" t="n">
        <f aca="false">'ANUAL (Acum. S.LARGA)'!N9</f>
        <v>144.61185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61725</v>
      </c>
      <c r="C23" s="51" t="n">
        <f aca="false">'ANUAL (Acum. S.CORTA)'!C9</f>
        <v>14.044618</v>
      </c>
      <c r="D23" s="51" t="n">
        <f aca="false">'ANUAL (Acum. S.CORTA)'!D9</f>
        <v>19.013162</v>
      </c>
      <c r="E23" s="51" t="n">
        <f aca="false">'ANUAL (Acum. S.CORTA)'!E9</f>
        <v>14.342339</v>
      </c>
      <c r="F23" s="51" t="n">
        <f aca="false">'ANUAL (Acum. S.CORTA)'!F9</f>
        <v>13.272278</v>
      </c>
      <c r="G23" s="51" t="n">
        <f aca="false">'ANUAL (Acum. S.CORTA)'!G9</f>
        <v>22.461294</v>
      </c>
      <c r="H23" s="51" t="n">
        <f aca="false">'ANUAL (Acum. S.CORTA)'!H9</f>
        <v>19.073579</v>
      </c>
      <c r="I23" s="51" t="n">
        <f aca="false">'ANUAL (Acum. S.CORTA)'!I9</f>
        <v>12.823881</v>
      </c>
      <c r="J23" s="51" t="n">
        <f aca="false">'ANUAL (Acum. S.CORTA)'!J9</f>
        <v>4.7345585</v>
      </c>
      <c r="K23" s="51" t="n">
        <f aca="false">'ANUAL (Acum. S.CORTA)'!K9</f>
        <v>2.036101</v>
      </c>
      <c r="L23" s="51" t="n">
        <f aca="false">'ANUAL (Acum. S.CORTA)'!L9</f>
        <v>1.3014295</v>
      </c>
      <c r="M23" s="51" t="n">
        <f aca="false">'ANUAL (Acum. S.CORTA)'!M9</f>
        <v>1.6238375</v>
      </c>
      <c r="N23" s="51" t="n">
        <f aca="false">'ANUAL (Acum. S.CORTA)'!N9</f>
        <v>136.99205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54308798708779</v>
      </c>
      <c r="C26" s="51" t="n">
        <f aca="false">'ANUAL (Acum. S.LARGA)'!C12</f>
        <v>8.13862559780882</v>
      </c>
      <c r="D26" s="51" t="n">
        <f aca="false">'ANUAL (Acum. S.LARGA)'!D12</f>
        <v>10.8800232223172</v>
      </c>
      <c r="E26" s="51" t="n">
        <f aca="false">'ANUAL (Acum. S.LARGA)'!E12</f>
        <v>11.0016146434388</v>
      </c>
      <c r="F26" s="51" t="n">
        <f aca="false">'ANUAL (Acum. S.LARGA)'!F12</f>
        <v>9.74709501610125</v>
      </c>
      <c r="G26" s="51" t="n">
        <f aca="false">'ANUAL (Acum. S.LARGA)'!G12</f>
        <v>10.7351012637809</v>
      </c>
      <c r="H26" s="51" t="n">
        <f aca="false">'ANUAL (Acum. S.LARGA)'!H12</f>
        <v>10.6735452736175</v>
      </c>
      <c r="I26" s="51" t="n">
        <f aca="false">'ANUAL (Acum. S.LARGA)'!I12</f>
        <v>11.9601627771273</v>
      </c>
      <c r="J26" s="51" t="n">
        <f aca="false">'ANUAL (Acum. S.LARGA)'!J12</f>
        <v>4.69323775672341</v>
      </c>
      <c r="K26" s="51" t="n">
        <f aca="false">'ANUAL (Acum. S.LARGA)'!K12</f>
        <v>1.77189323127978</v>
      </c>
      <c r="L26" s="51" t="n">
        <f aca="false">'ANUAL (Acum. S.LARGA)'!L12</f>
        <v>1.41418849282959</v>
      </c>
      <c r="M26" s="51" t="n">
        <f aca="false">'ANUAL (Acum. S.LARGA)'!M12</f>
        <v>1.79561070650146</v>
      </c>
      <c r="N26" s="51" t="n">
        <f aca="false">'ANUAL (Acum. S.LARGA)'!N12</f>
        <v>37.066979373977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45610768026109</v>
      </c>
      <c r="C27" s="51" t="n">
        <f aca="false">'ANUAL (Acum. S.CORTA)'!C12</f>
        <v>6.84537484384004</v>
      </c>
      <c r="D27" s="51" t="n">
        <f aca="false">'ANUAL (Acum. S.CORTA)'!D12</f>
        <v>12.5976134123949</v>
      </c>
      <c r="E27" s="51" t="n">
        <f aca="false">'ANUAL (Acum. S.CORTA)'!E12</f>
        <v>11.2822546320898</v>
      </c>
      <c r="F27" s="51" t="n">
        <f aca="false">'ANUAL (Acum. S.CORTA)'!F12</f>
        <v>8.86690292235623</v>
      </c>
      <c r="G27" s="51" t="n">
        <f aca="false">'ANUAL (Acum. S.CORTA)'!G12</f>
        <v>12.0824548736268</v>
      </c>
      <c r="H27" s="51" t="n">
        <f aca="false">'ANUAL (Acum. S.CORTA)'!H12</f>
        <v>10.9403865063284</v>
      </c>
      <c r="I27" s="51" t="n">
        <f aca="false">'ANUAL (Acum. S.CORTA)'!I12</f>
        <v>7.86647714971733</v>
      </c>
      <c r="J27" s="51" t="n">
        <f aca="false">'ANUAL (Acum. S.CORTA)'!J12</f>
        <v>4.17798083654321</v>
      </c>
      <c r="K27" s="51" t="n">
        <f aca="false">'ANUAL (Acum. S.CORTA)'!K12</f>
        <v>1.46877720921894</v>
      </c>
      <c r="L27" s="51" t="n">
        <f aca="false">'ANUAL (Acum. S.CORTA)'!L12</f>
        <v>1.29382050119316</v>
      </c>
      <c r="M27" s="51" t="n">
        <f aca="false">'ANUAL (Acum. S.CORTA)'!M12</f>
        <v>1.74111861731819</v>
      </c>
      <c r="N27" s="51" t="n">
        <f aca="false">'ANUAL (Acum. S.CORTA)'!N12</f>
        <v>38.055802461990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63</v>
      </c>
      <c r="D30" s="51" t="n">
        <f aca="false">'ANUAL (Acum. S.LARGA)'!D13</f>
        <v>0.67</v>
      </c>
      <c r="E30" s="51" t="n">
        <f aca="false">'ANUAL (Acum. S.LARGA)'!E13</f>
        <v>0.65</v>
      </c>
      <c r="F30" s="51" t="n">
        <f aca="false">'ANUAL (Acum. S.LARGA)'!F13</f>
        <v>0.62</v>
      </c>
      <c r="G30" s="51" t="n">
        <f aca="false">'ANUAL (Acum. S.LARGA)'!G13</f>
        <v>0.51</v>
      </c>
      <c r="H30" s="51" t="n">
        <f aca="false">'ANUAL (Acum. S.LARGA)'!H13</f>
        <v>0.49</v>
      </c>
      <c r="I30" s="51" t="n">
        <f aca="false">'ANUAL (Acum. S.LARGA)'!I13</f>
        <v>0.6</v>
      </c>
      <c r="J30" s="51" t="n">
        <f aca="false">'ANUAL (Acum. S.LARGA)'!J13</f>
        <v>0.6</v>
      </c>
      <c r="K30" s="51" t="n">
        <f aca="false">'ANUAL (Acum. S.LARGA)'!K13</f>
        <v>0.56</v>
      </c>
      <c r="L30" s="51" t="n">
        <f aca="false">'ANUAL (Acum. S.LARGA)'!L13</f>
        <v>0.68</v>
      </c>
      <c r="M30" s="51" t="n">
        <f aca="false">'ANUAL (Acum. S.LARGA)'!M13</f>
        <v>0.71</v>
      </c>
      <c r="N30" s="51" t="n">
        <f aca="false">'ANUAL (Acum. S.LARGA)'!N13</f>
        <v>0.2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0.51</v>
      </c>
      <c r="D31" s="51" t="n">
        <f aca="false">'ANUAL (Acum. S.CORTA)'!D13</f>
        <v>0.61</v>
      </c>
      <c r="E31" s="51" t="n">
        <f aca="false">'ANUAL (Acum. S.CORTA)'!E13</f>
        <v>0.57</v>
      </c>
      <c r="F31" s="51" t="n">
        <f aca="false">'ANUAL (Acum. S.CORTA)'!F13</f>
        <v>0.58</v>
      </c>
      <c r="G31" s="51" t="n">
        <f aca="false">'ANUAL (Acum. S.CORTA)'!G13</f>
        <v>0.53</v>
      </c>
      <c r="H31" s="51" t="n">
        <f aca="false">'ANUAL (Acum. S.CORTA)'!H13</f>
        <v>0.53</v>
      </c>
      <c r="I31" s="51" t="n">
        <f aca="false">'ANUAL (Acum. S.CORTA)'!I13</f>
        <v>0.55</v>
      </c>
      <c r="J31" s="51" t="n">
        <f aca="false">'ANUAL (Acum. S.CORTA)'!J13</f>
        <v>0.71</v>
      </c>
      <c r="K31" s="51" t="n">
        <f aca="false">'ANUAL (Acum. S.CORTA)'!K13</f>
        <v>0.63</v>
      </c>
      <c r="L31" s="51" t="n">
        <f aca="false">'ANUAL (Acum. S.CORTA)'!L13</f>
        <v>0.81</v>
      </c>
      <c r="M31" s="51" t="n">
        <f aca="false">'ANUAL (Acum. S.CORTA)'!M13</f>
        <v>0.81</v>
      </c>
      <c r="N31" s="51" t="n">
        <f aca="false">'ANUAL (Acum. S.CORTA)'!N13</f>
        <v>0.2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496355995896</v>
      </c>
      <c r="C34" s="51" t="n">
        <f aca="false">'ANUAL (Acum. S.LARGA)'!C14</f>
        <v>0.743822883806517</v>
      </c>
      <c r="D34" s="51" t="n">
        <f aca="false">'ANUAL (Acum. S.LARGA)'!D14</f>
        <v>1.13330975922592</v>
      </c>
      <c r="E34" s="51" t="n">
        <f aca="false">'ANUAL (Acum. S.LARGA)'!E14</f>
        <v>1.06370642932973</v>
      </c>
      <c r="F34" s="51" t="n">
        <f aca="false">'ANUAL (Acum. S.LARGA)'!F14</f>
        <v>1.11267982162724</v>
      </c>
      <c r="G34" s="51" t="n">
        <f aca="false">'ANUAL (Acum. S.LARGA)'!G14</f>
        <v>0.312201500142751</v>
      </c>
      <c r="H34" s="51" t="n">
        <f aca="false">'ANUAL (Acum. S.LARGA)'!H14</f>
        <v>0.401493783509432</v>
      </c>
      <c r="I34" s="51" t="n">
        <f aca="false">'ANUAL (Acum. S.LARGA)'!I14</f>
        <v>0.785244296454077</v>
      </c>
      <c r="J34" s="51" t="n">
        <f aca="false">'ANUAL (Acum. S.LARGA)'!J14</f>
        <v>1.05517640242771</v>
      </c>
      <c r="K34" s="51" t="n">
        <f aca="false">'ANUAL (Acum. S.LARGA)'!K14</f>
        <v>0.795602254051073</v>
      </c>
      <c r="L34" s="51" t="n">
        <f aca="false">'ANUAL (Acum. S.LARGA)'!L14</f>
        <v>0.844036819800837</v>
      </c>
      <c r="M34" s="51" t="n">
        <f aca="false">'ANUAL (Acum. S.LARGA)'!M14</f>
        <v>1.82182575979361</v>
      </c>
      <c r="N34" s="51" t="n">
        <f aca="false">'ANUAL (Acum. S.LARGA)'!N14</f>
        <v>0.006180757103862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9506606120801</v>
      </c>
      <c r="C35" s="51" t="n">
        <f aca="false">'ANUAL (Acum. S.CORTA)'!C14</f>
        <v>0.150791204178532</v>
      </c>
      <c r="D35" s="51" t="n">
        <f aca="false">'ANUAL (Acum. S.CORTA)'!D14</f>
        <v>0.756815740086447</v>
      </c>
      <c r="E35" s="51" t="n">
        <f aca="false">'ANUAL (Acum. S.CORTA)'!E14</f>
        <v>0.811778110821216</v>
      </c>
      <c r="F35" s="51" t="n">
        <f aca="false">'ANUAL (Acum. S.CORTA)'!F14</f>
        <v>0.861733517942206</v>
      </c>
      <c r="G35" s="51" t="n">
        <f aca="false">'ANUAL (Acum. S.CORTA)'!G14</f>
        <v>0.502350544666045</v>
      </c>
      <c r="H35" s="51" t="n">
        <f aca="false">'ANUAL (Acum. S.CORTA)'!H14</f>
        <v>0.426602770970389</v>
      </c>
      <c r="I35" s="51" t="n">
        <f aca="false">'ANUAL (Acum. S.CORTA)'!I14</f>
        <v>0.647380805274319</v>
      </c>
      <c r="J35" s="51" t="n">
        <f aca="false">'ANUAL (Acum. S.CORTA)'!J14</f>
        <v>1.82227146674848</v>
      </c>
      <c r="K35" s="51" t="n">
        <f aca="false">'ANUAL (Acum. S.CORTA)'!K14</f>
        <v>1.84515442721428</v>
      </c>
      <c r="L35" s="51" t="n">
        <f aca="false">'ANUAL (Acum. S.CORTA)'!L14</f>
        <v>2.22374236307664</v>
      </c>
      <c r="M35" s="51" t="n">
        <f aca="false">'ANUAL (Acum. S.CORTA)'!M14</f>
        <v>2.91358766096894</v>
      </c>
      <c r="N35" s="51" t="n">
        <f aca="false">'ANUAL (Acum. S.CORTA)'!N14</f>
        <v>0.4911685742972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9894154533449</v>
      </c>
      <c r="C38" s="38" t="n">
        <f aca="false">'ANUAL (Acum. S.LARGA)'!N15</f>
        <v>-0.1207731544173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5227749194408</v>
      </c>
      <c r="C39" s="38" t="n">
        <f aca="false">'ANUAL (Acum. S.CORTA)'!N15</f>
        <v>-0.34599682956493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 - Río Esla desde aguas abajo de La Uña hasta el embalse de Riaño, ríos de Maraña, de la Puerta y de la Vega del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67</v>
      </c>
      <c r="C4" s="19" t="n">
        <f aca="false">MIN(C18:C83)</f>
        <v>0.856331</v>
      </c>
      <c r="D4" s="19" t="n">
        <f aca="false">MIN(D18:D83)</f>
        <v>0.966753</v>
      </c>
      <c r="E4" s="19" t="n">
        <f aca="false">MIN(E18:E83)</f>
        <v>1.266012</v>
      </c>
      <c r="F4" s="19" t="n">
        <f aca="false">MIN(F18:F83)</f>
        <v>0.6909</v>
      </c>
      <c r="G4" s="19" t="n">
        <f aca="false">MIN(G18:G83)</f>
        <v>1.371004</v>
      </c>
      <c r="H4" s="19" t="n">
        <f aca="false">MIN(H18:H83)</f>
        <v>1.236006</v>
      </c>
      <c r="I4" s="19" t="n">
        <f aca="false">MIN(I18:I83)</f>
        <v>2.832485</v>
      </c>
      <c r="J4" s="19" t="n">
        <f aca="false">MIN(J18:J83)</f>
        <v>0.439205</v>
      </c>
      <c r="K4" s="19" t="n">
        <f aca="false">MIN(K18:K83)</f>
        <v>0.287356</v>
      </c>
      <c r="L4" s="19" t="n">
        <f aca="false">MIN(L18:L83)</f>
        <v>0.06111</v>
      </c>
      <c r="M4" s="19" t="n">
        <f aca="false">MIN(M18:M83)</f>
        <v>0.236348</v>
      </c>
      <c r="N4" s="19" t="n">
        <f aca="false">MIN(N18:N83)</f>
        <v>36.0288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.367982</v>
      </c>
      <c r="C5" s="19" t="n">
        <f aca="false">MAX(C18:C83)</f>
        <v>25.256712</v>
      </c>
      <c r="D5" s="19" t="n">
        <f aca="false">MAX(D18:D83)</f>
        <v>33.637912</v>
      </c>
      <c r="E5" s="19" t="n">
        <f aca="false">MAX(E18:E83)</f>
        <v>28.614296</v>
      </c>
      <c r="F5" s="19" t="n">
        <f aca="false">MAX(F18:F83)</f>
        <v>33.90142</v>
      </c>
      <c r="G5" s="19" t="n">
        <f aca="false">MAX(G18:G83)</f>
        <v>34.047104</v>
      </c>
      <c r="H5" s="19" t="n">
        <f aca="false">MAX(H18:H83)</f>
        <v>32.194218</v>
      </c>
      <c r="I5" s="19" t="n">
        <f aca="false">MAX(I18:I83)</f>
        <v>36.54588</v>
      </c>
      <c r="J5" s="19" t="n">
        <f aca="false">MAX(J18:J83)</f>
        <v>14.230547</v>
      </c>
      <c r="K5" s="19" t="n">
        <f aca="false">MAX(K18:K83)</f>
        <v>5.853254</v>
      </c>
      <c r="L5" s="19" t="n">
        <f aca="false">MAX(L18:L83)</f>
        <v>4.266339</v>
      </c>
      <c r="M5" s="19" t="n">
        <f aca="false">MAX(M18:M83)</f>
        <v>6.435926</v>
      </c>
      <c r="N5" s="19" t="n">
        <f aca="false">MAX(N18:N83)</f>
        <v>154.8273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09552406060606</v>
      </c>
      <c r="C6" s="19" t="n">
        <f aca="false">AVERAGE(C18:C83)</f>
        <v>8.40453037878788</v>
      </c>
      <c r="D6" s="19" t="n">
        <f aca="false">AVERAGE(D18:D83)</f>
        <v>10.453642530303</v>
      </c>
      <c r="E6" s="19" t="n">
        <f aca="false">AVERAGE(E18:E83)</f>
        <v>10.6398148333333</v>
      </c>
      <c r="F6" s="19" t="n">
        <f aca="false">AVERAGE(F18:F83)</f>
        <v>10.2353089393939</v>
      </c>
      <c r="G6" s="19" t="n">
        <f aca="false">AVERAGE(G18:G83)</f>
        <v>14.0894862121212</v>
      </c>
      <c r="H6" s="19" t="n">
        <f aca="false">AVERAGE(H18:H83)</f>
        <v>14.5642023787879</v>
      </c>
      <c r="I6" s="19" t="n">
        <f aca="false">AVERAGE(I18:I83)</f>
        <v>13.4976736060606</v>
      </c>
      <c r="J6" s="19" t="n">
        <f aca="false">AVERAGE(J18:J83)</f>
        <v>5.34644831818182</v>
      </c>
      <c r="K6" s="19" t="n">
        <f aca="false">AVERAGE(K18:K83)</f>
        <v>2.15801471212121</v>
      </c>
      <c r="L6" s="19" t="n">
        <f aca="false">AVERAGE(L18:L83)</f>
        <v>1.41975607575758</v>
      </c>
      <c r="M6" s="19" t="n">
        <f aca="false">AVERAGE(M18:M83)</f>
        <v>1.69086766666667</v>
      </c>
      <c r="N6" s="19" t="n">
        <f aca="false">SUM(B6:M6)</f>
        <v>97.5952697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23057</v>
      </c>
      <c r="C7" s="19" t="n">
        <f aca="false">PERCENTILE(C18:C83,0.1)</f>
        <v>2.3052225</v>
      </c>
      <c r="D7" s="19" t="n">
        <f aca="false">PERCENTILE(D18:D83,0.1)</f>
        <v>3.38987</v>
      </c>
      <c r="E7" s="19" t="n">
        <f aca="false">PERCENTILE(E18:E83,0.1)</f>
        <v>3.1828405</v>
      </c>
      <c r="F7" s="19" t="n">
        <f aca="false">PERCENTILE(F18:F83,0.1)</f>
        <v>3.105803</v>
      </c>
      <c r="G7" s="19" t="n">
        <f aca="false">PERCENTILE(G18:G83,0.1)</f>
        <v>3.1789715</v>
      </c>
      <c r="H7" s="19" t="n">
        <f aca="false">PERCENTILE(H18:H83,0.1)</f>
        <v>5.821096</v>
      </c>
      <c r="I7" s="19" t="n">
        <f aca="false">PERCENTILE(I18:I83,0.1)</f>
        <v>4.7222785</v>
      </c>
      <c r="J7" s="19" t="n">
        <f aca="false">PERCENTILE(J18:J83,0.1)</f>
        <v>1.9480695</v>
      </c>
      <c r="K7" s="19" t="n">
        <f aca="false">PERCENTILE(K18:K83,0.1)</f>
        <v>0.832506</v>
      </c>
      <c r="L7" s="19" t="n">
        <f aca="false">PERCENTILE(L18:L83,0.1)</f>
        <v>0.3536515</v>
      </c>
      <c r="M7" s="19" t="n">
        <f aca="false">PERCENTILE(M18:M83,0.1)</f>
        <v>0.5838435</v>
      </c>
      <c r="N7" s="19" t="n">
        <f aca="false">PERCENTILE(N18:N83,0.1)</f>
        <v>67.2061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43770625</v>
      </c>
      <c r="C8" s="19" t="n">
        <f aca="false">PERCENTILE(C18:C83,0.25)</f>
        <v>4.1033835</v>
      </c>
      <c r="D8" s="19" t="n">
        <f aca="false">PERCENTILE(D18:D83,0.25)</f>
        <v>5.680744</v>
      </c>
      <c r="E8" s="19" t="n">
        <f aca="false">PERCENTILE(E18:E83,0.25)</f>
        <v>5.9970855</v>
      </c>
      <c r="F8" s="19" t="n">
        <f aca="false">PERCENTILE(F18:F83,0.25)</f>
        <v>5.72773875</v>
      </c>
      <c r="G8" s="19" t="n">
        <f aca="false">PERCENTILE(G18:G83,0.25)</f>
        <v>10.158645</v>
      </c>
      <c r="H8" s="19" t="n">
        <f aca="false">PERCENTILE(H18:H83,0.25)</f>
        <v>9.50877225</v>
      </c>
      <c r="I8" s="19" t="n">
        <f aca="false">PERCENTILE(I18:I83,0.25)</f>
        <v>7.50620075</v>
      </c>
      <c r="J8" s="19" t="n">
        <f aca="false">PERCENTILE(J18:J83,0.25)</f>
        <v>3.0333275</v>
      </c>
      <c r="K8" s="19" t="n">
        <f aca="false">PERCENTILE(K18:K83,0.25)</f>
        <v>1.1394315</v>
      </c>
      <c r="L8" s="19" t="n">
        <f aca="false">PERCENTILE(L18:L83,0.25)</f>
        <v>0.65703025</v>
      </c>
      <c r="M8" s="19" t="n">
        <f aca="false">PERCENTILE(M18:M83,0.25)</f>
        <v>0.8999835</v>
      </c>
      <c r="N8" s="19" t="n">
        <f aca="false">PERCENTILE(N18:N83,0.25)</f>
        <v>80.96234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170602</v>
      </c>
      <c r="C9" s="19" t="n">
        <f aca="false">PERCENTILE(C18:C83,0.5)</f>
        <v>7.5606085</v>
      </c>
      <c r="D9" s="19" t="n">
        <f aca="false">PERCENTILE(D18:D83,0.5)</f>
        <v>9.0729205</v>
      </c>
      <c r="E9" s="19" t="n">
        <f aca="false">PERCENTILE(E18:E83,0.5)</f>
        <v>9.1936855</v>
      </c>
      <c r="F9" s="19" t="n">
        <f aca="false">PERCENTILE(F18:F83,0.5)</f>
        <v>9.467835</v>
      </c>
      <c r="G9" s="19" t="n">
        <f aca="false">PERCENTILE(G18:G83,0.5)</f>
        <v>14.4318635</v>
      </c>
      <c r="H9" s="19" t="n">
        <f aca="false">PERCENTILE(H18:H83,0.5)</f>
        <v>13.6207025</v>
      </c>
      <c r="I9" s="19" t="n">
        <f aca="false">PERCENTILE(I18:I83,0.5)</f>
        <v>10.5027365</v>
      </c>
      <c r="J9" s="19" t="n">
        <f aca="false">PERCENTILE(J18:J83,0.5)</f>
        <v>4.51642</v>
      </c>
      <c r="K9" s="19" t="n">
        <f aca="false">PERCENTILE(K18:K83,0.5)</f>
        <v>1.91628</v>
      </c>
      <c r="L9" s="19" t="n">
        <f aca="false">PERCENTILE(L18:L83,0.5)</f>
        <v>1.223171</v>
      </c>
      <c r="M9" s="19" t="n">
        <f aca="false">PERCENTILE(M18:M83,0.5)</f>
        <v>1.3942</v>
      </c>
      <c r="N9" s="19" t="n">
        <f aca="false">PERCENTILE(N18:N83,0.5)</f>
        <v>94.0951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3557775</v>
      </c>
      <c r="C10" s="19" t="n">
        <f aca="false">PERCENTILE(C18:C83,0.75)</f>
        <v>11.997476</v>
      </c>
      <c r="D10" s="19" t="n">
        <f aca="false">PERCENTILE(D18:D83,0.75)</f>
        <v>14.079471</v>
      </c>
      <c r="E10" s="19" t="n">
        <f aca="false">PERCENTILE(E18:E83,0.75)</f>
        <v>13.63548375</v>
      </c>
      <c r="F10" s="19" t="n">
        <f aca="false">PERCENTILE(F18:F83,0.75)</f>
        <v>13.38045675</v>
      </c>
      <c r="G10" s="19" t="n">
        <f aca="false">PERCENTILE(G18:G83,0.75)</f>
        <v>17.890001</v>
      </c>
      <c r="H10" s="19" t="n">
        <f aca="false">PERCENTILE(H18:H83,0.75)</f>
        <v>18.827477</v>
      </c>
      <c r="I10" s="19" t="n">
        <f aca="false">PERCENTILE(I18:I83,0.75)</f>
        <v>18.4451375</v>
      </c>
      <c r="J10" s="19" t="n">
        <f aca="false">PERCENTILE(J18:J83,0.75)</f>
        <v>6.89767325</v>
      </c>
      <c r="K10" s="19" t="n">
        <f aca="false">PERCENTILE(K18:K83,0.75)</f>
        <v>2.913623</v>
      </c>
      <c r="L10" s="19" t="n">
        <f aca="false">PERCENTILE(L18:L83,0.75)</f>
        <v>2.0879265</v>
      </c>
      <c r="M10" s="19" t="n">
        <f aca="false">PERCENTILE(M18:M83,0.75)</f>
        <v>2.06551875</v>
      </c>
      <c r="N10" s="19" t="n">
        <f aca="false">PERCENTILE(N18:N83,0.75)</f>
        <v>113.51145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94348</v>
      </c>
      <c r="C11" s="19" t="n">
        <f aca="false">PERCENTILE(C18:C83,0.9)</f>
        <v>15.0158865</v>
      </c>
      <c r="D11" s="19" t="n">
        <f aca="false">PERCENTILE(D18:D83,0.9)</f>
        <v>18.73904</v>
      </c>
      <c r="E11" s="19" t="n">
        <f aca="false">PERCENTILE(E18:E83,0.9)</f>
        <v>21.152729</v>
      </c>
      <c r="F11" s="19" t="n">
        <f aca="false">PERCENTILE(F18:F83,0.9)</f>
        <v>19.611897</v>
      </c>
      <c r="G11" s="19" t="n">
        <f aca="false">PERCENTILE(G18:G83,0.9)</f>
        <v>22.642754</v>
      </c>
      <c r="H11" s="19" t="n">
        <f aca="false">PERCENTILE(H18:H83,0.9)</f>
        <v>24.6821635</v>
      </c>
      <c r="I11" s="19" t="n">
        <f aca="false">PERCENTILE(I18:I83,0.9)</f>
        <v>27.4832375</v>
      </c>
      <c r="J11" s="19" t="n">
        <f aca="false">PERCENTILE(J18:J83,0.9)</f>
        <v>10.1583945</v>
      </c>
      <c r="K11" s="19" t="n">
        <f aca="false">PERCENTILE(K18:K83,0.9)</f>
        <v>3.602679</v>
      </c>
      <c r="L11" s="19" t="n">
        <f aca="false">PERCENTILE(L18:L83,0.9)</f>
        <v>2.521421</v>
      </c>
      <c r="M11" s="19" t="n">
        <f aca="false">PERCENTILE(M18:M83,0.9)</f>
        <v>3.0340875</v>
      </c>
      <c r="N11" s="19" t="n">
        <f aca="false">PERCENTILE(N18:N83,0.9)</f>
        <v>129.730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32628839489946</v>
      </c>
      <c r="C12" s="19" t="n">
        <f aca="false">STDEV(C18:C83)</f>
        <v>5.40216927068959</v>
      </c>
      <c r="D12" s="19" t="n">
        <f aca="false">STDEV(D18:D83)</f>
        <v>7.18767400689687</v>
      </c>
      <c r="E12" s="19" t="n">
        <f aca="false">STDEV(E18:E83)</f>
        <v>6.79214941747068</v>
      </c>
      <c r="F12" s="19" t="n">
        <f aca="false">STDEV(F18:F83)</f>
        <v>6.25621897777004</v>
      </c>
      <c r="G12" s="19" t="n">
        <f aca="false">STDEV(G18:G83)</f>
        <v>7.19312069558631</v>
      </c>
      <c r="H12" s="19" t="n">
        <f aca="false">STDEV(H18:H83)</f>
        <v>7.18465304093937</v>
      </c>
      <c r="I12" s="19" t="n">
        <f aca="false">STDEV(I18:I83)</f>
        <v>8.14057076843309</v>
      </c>
      <c r="J12" s="19" t="n">
        <f aca="false">STDEV(J18:J83)</f>
        <v>3.18001908467625</v>
      </c>
      <c r="K12" s="19" t="n">
        <f aca="false">STDEV(K18:K83)</f>
        <v>1.22540514407136</v>
      </c>
      <c r="L12" s="19" t="n">
        <f aca="false">STDEV(L18:L83)</f>
        <v>0.97363683531278</v>
      </c>
      <c r="M12" s="19" t="n">
        <f aca="false">STDEV(M18:M83)</f>
        <v>1.18427557156465</v>
      </c>
      <c r="N12" s="19" t="n">
        <f aca="false">STDEV(N18:N83)</f>
        <v>25.0565051435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64</v>
      </c>
      <c r="D13" s="19" t="n">
        <f aca="false">ROUND(D12/D6,2)</f>
        <v>0.69</v>
      </c>
      <c r="E13" s="19" t="n">
        <f aca="false">ROUND(E12/E6,2)</f>
        <v>0.64</v>
      </c>
      <c r="F13" s="19" t="n">
        <f aca="false">ROUND(F12/F6,2)</f>
        <v>0.61</v>
      </c>
      <c r="G13" s="19" t="n">
        <f aca="false">ROUND(G12/G6,2)</f>
        <v>0.51</v>
      </c>
      <c r="H13" s="19" t="n">
        <f aca="false">ROUND(H12/H6,2)</f>
        <v>0.49</v>
      </c>
      <c r="I13" s="19" t="n">
        <f aca="false">ROUND(I12/I6,2)</f>
        <v>0.6</v>
      </c>
      <c r="J13" s="19" t="n">
        <f aca="false">ROUND(J12/J6,2)</f>
        <v>0.59</v>
      </c>
      <c r="K13" s="19" t="n">
        <f aca="false">ROUND(K12/K6,2)</f>
        <v>0.57</v>
      </c>
      <c r="L13" s="19" t="n">
        <f aca="false">ROUND(L12/L6,2)</f>
        <v>0.69</v>
      </c>
      <c r="M13" s="19" t="n">
        <f aca="false">ROUND(M12/M6,2)</f>
        <v>0.7</v>
      </c>
      <c r="N13" s="19" t="n">
        <f aca="false">ROUND(N12/N6,2)</f>
        <v>0.2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3095940833061</v>
      </c>
      <c r="C14" s="38" t="n">
        <f aca="false">66*Q84/(65*64*C12^3)</f>
        <v>0.822207457627394</v>
      </c>
      <c r="D14" s="38" t="n">
        <f aca="false">66*R84/(65*64*D12^3)</f>
        <v>1.29362352251423</v>
      </c>
      <c r="E14" s="38" t="n">
        <f aca="false">66*S84/(65*64*E12^3)</f>
        <v>1.02449920038976</v>
      </c>
      <c r="F14" s="38" t="n">
        <f aca="false">66*T84/(65*64*F12^3)</f>
        <v>1.11445594705156</v>
      </c>
      <c r="G14" s="38" t="n">
        <f aca="false">66*U84/(65*64*G12^3)</f>
        <v>0.339177681371745</v>
      </c>
      <c r="H14" s="38" t="n">
        <f aca="false">66*V84/(65*64*H12^3)</f>
        <v>0.416363989282624</v>
      </c>
      <c r="I14" s="38" t="n">
        <f aca="false">66*W84/(65*64*I12^3)</f>
        <v>0.820429581141611</v>
      </c>
      <c r="J14" s="38" t="n">
        <f aca="false">66*X84/(65*64*J12^3)</f>
        <v>0.945340010636795</v>
      </c>
      <c r="K14" s="38" t="n">
        <f aca="false">66*Y84/(65*64*K12^3)</f>
        <v>0.849151364350456</v>
      </c>
      <c r="L14" s="38" t="n">
        <f aca="false">66*Z84/(65*64*L12^3)</f>
        <v>0.872094779119607</v>
      </c>
      <c r="M14" s="38" t="n">
        <f aca="false">66*AA84/(65*64*M12^3)</f>
        <v>1.79809544497042</v>
      </c>
      <c r="N14" s="38" t="n">
        <f aca="false">66*AB84/(65*64*N12^3)</f>
        <v>0.05959961088267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47483248141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6.31449</v>
      </c>
      <c r="C18" s="19" t="n">
        <f aca="false">'DATOS MENSUALES'!E7</f>
        <v>5.53491</v>
      </c>
      <c r="D18" s="19" t="n">
        <f aca="false">'DATOS MENSUALES'!E8</f>
        <v>5.37082</v>
      </c>
      <c r="E18" s="19" t="n">
        <f aca="false">'DATOS MENSUALES'!E9</f>
        <v>10.166816</v>
      </c>
      <c r="F18" s="19" t="n">
        <f aca="false">'DATOS MENSUALES'!E10</f>
        <v>12.904632</v>
      </c>
      <c r="G18" s="19" t="n">
        <f aca="false">'DATOS MENSUALES'!E11</f>
        <v>17.291421</v>
      </c>
      <c r="H18" s="19" t="n">
        <f aca="false">'DATOS MENSUALES'!E12</f>
        <v>4.861256</v>
      </c>
      <c r="I18" s="19" t="n">
        <f aca="false">'DATOS MENSUALES'!E13</f>
        <v>29.272844</v>
      </c>
      <c r="J18" s="19" t="n">
        <f aca="false">'DATOS MENSUALES'!E14</f>
        <v>14.230547</v>
      </c>
      <c r="K18" s="19" t="n">
        <f aca="false">'DATOS MENSUALES'!E15</f>
        <v>2.98894</v>
      </c>
      <c r="L18" s="19" t="n">
        <f aca="false">'DATOS MENSUALES'!E16</f>
        <v>2.1024</v>
      </c>
      <c r="M18" s="19" t="n">
        <f aca="false">'DATOS MENSUALES'!E17</f>
        <v>2.383248</v>
      </c>
      <c r="N18" s="19" t="n">
        <f aca="false">SUM(B18:M18)</f>
        <v>113.422324</v>
      </c>
      <c r="O18" s="19"/>
      <c r="P18" s="44" t="n">
        <f aca="false">(B18-B$6)^3</f>
        <v>1.81123462504581</v>
      </c>
      <c r="Q18" s="44" t="n">
        <f aca="false">(C18-C$6)^3</f>
        <v>-23.6305235348655</v>
      </c>
      <c r="R18" s="44" t="n">
        <f aca="false">(D18-D$6)^3</f>
        <v>-131.315151472685</v>
      </c>
      <c r="S18" s="44" t="n">
        <f aca="false">(E18-E$6)^3</f>
        <v>-0.105823033950432</v>
      </c>
      <c r="T18" s="44" t="n">
        <f aca="false">(F18-F$6)^3</f>
        <v>19.0196891705114</v>
      </c>
      <c r="U18" s="44" t="n">
        <f aca="false">(G18-G$6)^3</f>
        <v>32.8274726275588</v>
      </c>
      <c r="V18" s="44" t="n">
        <f aca="false">(H18-H$6)^3</f>
        <v>-913.504926987438</v>
      </c>
      <c r="W18" s="44" t="n">
        <f aca="false">(I18-I$6)^3</f>
        <v>3925.74581866399</v>
      </c>
      <c r="X18" s="44" t="n">
        <f aca="false">(J18-J$6)^3</f>
        <v>701.197116886037</v>
      </c>
      <c r="Y18" s="44" t="n">
        <f aca="false">(K18-K$6)^3</f>
        <v>0.573701425083854</v>
      </c>
      <c r="Z18" s="44" t="n">
        <f aca="false">(L18-L$6)^3</f>
        <v>0.318113930475223</v>
      </c>
      <c r="AA18" s="44" t="n">
        <f aca="false">(M18-M$6)^3</f>
        <v>0.331920572179567</v>
      </c>
      <c r="AB18" s="44" t="n">
        <f aca="false">(N18-N$6)^3</f>
        <v>3964.60821077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5.764122</v>
      </c>
      <c r="C19" s="19" t="n">
        <f aca="false">'DATOS MENSUALES'!E19</f>
        <v>7.69104</v>
      </c>
      <c r="D19" s="19" t="n">
        <f aca="false">'DATOS MENSUALES'!E20</f>
        <v>3.58501</v>
      </c>
      <c r="E19" s="19" t="n">
        <f aca="false">'DATOS MENSUALES'!E21</f>
        <v>4.803084</v>
      </c>
      <c r="F19" s="19" t="n">
        <f aca="false">'DATOS MENSUALES'!E22</f>
        <v>4.309216</v>
      </c>
      <c r="G19" s="19" t="n">
        <f aca="false">'DATOS MENSUALES'!E23</f>
        <v>2.856325</v>
      </c>
      <c r="H19" s="19" t="n">
        <f aca="false">'DATOS MENSUALES'!E24</f>
        <v>3.026975</v>
      </c>
      <c r="I19" s="19" t="n">
        <f aca="false">'DATOS MENSUALES'!E25</f>
        <v>22.695976</v>
      </c>
      <c r="J19" s="19" t="n">
        <f aca="false">'DATOS MENSUALES'!E26</f>
        <v>4.103821</v>
      </c>
      <c r="K19" s="19" t="n">
        <f aca="false">'DATOS MENSUALES'!E27</f>
        <v>2.684556</v>
      </c>
      <c r="L19" s="19" t="n">
        <f aca="false">'DATOS MENSUALES'!E28</f>
        <v>2.184459</v>
      </c>
      <c r="M19" s="19" t="n">
        <f aca="false">'DATOS MENSUALES'!E29</f>
        <v>1.93858</v>
      </c>
      <c r="N19" s="19" t="n">
        <f aca="false">SUM(B19:M19)</f>
        <v>65.643164</v>
      </c>
      <c r="O19" s="45"/>
      <c r="P19" s="44" t="n">
        <f aca="false">(B19-B$6)^3</f>
        <v>0.29887879343131</v>
      </c>
      <c r="Q19" s="44" t="n">
        <f aca="false">(C19-C$6)^3</f>
        <v>-0.363215491608197</v>
      </c>
      <c r="R19" s="44" t="n">
        <f aca="false">(D19-D$6)^3</f>
        <v>-324.049120545971</v>
      </c>
      <c r="S19" s="44" t="n">
        <f aca="false">(E19-E$6)^3</f>
        <v>-198.842400537197</v>
      </c>
      <c r="T19" s="44" t="n">
        <f aca="false">(F19-F$6)^3</f>
        <v>-208.115954320371</v>
      </c>
      <c r="U19" s="44" t="n">
        <f aca="false">(G19-G$6)^3</f>
        <v>-1417.44421258895</v>
      </c>
      <c r="V19" s="44" t="n">
        <f aca="false">(H19-H$6)^3</f>
        <v>-1535.69282690842</v>
      </c>
      <c r="W19" s="44" t="n">
        <f aca="false">(I19-I$6)^3</f>
        <v>778.25702340371</v>
      </c>
      <c r="X19" s="44" t="n">
        <f aca="false">(J19-J$6)^3</f>
        <v>-1.91876898986403</v>
      </c>
      <c r="Y19" s="44" t="n">
        <f aca="false">(K19-K$6)^3</f>
        <v>0.14598132259632</v>
      </c>
      <c r="Z19" s="44" t="n">
        <f aca="false">(L19-L$6)^3</f>
        <v>0.447175759036043</v>
      </c>
      <c r="AA19" s="44" t="n">
        <f aca="false">(M19-M$6)^3</f>
        <v>0.0151999755917656</v>
      </c>
      <c r="AB19" s="44" t="n">
        <f aca="false">(N19-N$6)^3</f>
        <v>-32621.08884860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291316</v>
      </c>
      <c r="C20" s="19" t="n">
        <f aca="false">'DATOS MENSUALES'!E31</f>
        <v>8.156183</v>
      </c>
      <c r="D20" s="19" t="n">
        <f aca="false">'DATOS MENSUALES'!E32</f>
        <v>9.994404</v>
      </c>
      <c r="E20" s="19" t="n">
        <f aca="false">'DATOS MENSUALES'!E33</f>
        <v>28.5606</v>
      </c>
      <c r="F20" s="19" t="n">
        <f aca="false">'DATOS MENSUALES'!E34</f>
        <v>10.691295</v>
      </c>
      <c r="G20" s="19" t="n">
        <f aca="false">'DATOS MENSUALES'!E35</f>
        <v>2.789376</v>
      </c>
      <c r="H20" s="19" t="n">
        <f aca="false">'DATOS MENSUALES'!E36</f>
        <v>2.05296</v>
      </c>
      <c r="I20" s="19" t="n">
        <f aca="false">'DATOS MENSUALES'!E37</f>
        <v>2.832485</v>
      </c>
      <c r="J20" s="19" t="n">
        <f aca="false">'DATOS MENSUALES'!E38</f>
        <v>3.940608</v>
      </c>
      <c r="K20" s="19" t="n">
        <f aca="false">'DATOS MENSUALES'!E39</f>
        <v>2.8197</v>
      </c>
      <c r="L20" s="19" t="n">
        <f aca="false">'DATOS MENSUALES'!E40</f>
        <v>1.503792</v>
      </c>
      <c r="M20" s="19" t="n">
        <f aca="false">'DATOS MENSUALES'!E41</f>
        <v>2.0776</v>
      </c>
      <c r="N20" s="19" t="n">
        <f aca="false">SUM(B20:M20)</f>
        <v>80.710319</v>
      </c>
      <c r="O20" s="45"/>
      <c r="P20" s="44" t="n">
        <f aca="false">(B20-B$6)^3</f>
        <v>0.00750558287632483</v>
      </c>
      <c r="Q20" s="44" t="n">
        <f aca="false">(C20-C$6)^3</f>
        <v>-0.0153171773768125</v>
      </c>
      <c r="R20" s="44" t="n">
        <f aca="false">(D20-D$6)^3</f>
        <v>-0.0968534187686535</v>
      </c>
      <c r="S20" s="44" t="n">
        <f aca="false">(E20-E$6)^3</f>
        <v>5755.34153437801</v>
      </c>
      <c r="T20" s="44" t="n">
        <f aca="false">(F20-F$6)^3</f>
        <v>0.0948101207603539</v>
      </c>
      <c r="U20" s="44" t="n">
        <f aca="false">(G20-G$6)^3</f>
        <v>-1442.93921936905</v>
      </c>
      <c r="V20" s="44" t="n">
        <f aca="false">(H20-H$6)^3</f>
        <v>-1958.39960614329</v>
      </c>
      <c r="W20" s="44" t="n">
        <f aca="false">(I20-I$6)^3</f>
        <v>-1213.12518818209</v>
      </c>
      <c r="X20" s="44" t="n">
        <f aca="false">(J20-J$6)^3</f>
        <v>-2.7784845292475</v>
      </c>
      <c r="Y20" s="44" t="n">
        <f aca="false">(K20-K$6)^3</f>
        <v>0.289703962573111</v>
      </c>
      <c r="Z20" s="44" t="n">
        <f aca="false">(L20-L$6)^3</f>
        <v>0.000593464769628899</v>
      </c>
      <c r="AA20" s="44" t="n">
        <f aca="false">(M20-M$6)^3</f>
        <v>0.0578404216541839</v>
      </c>
      <c r="AB20" s="44" t="n">
        <f aca="false">(N20-N$6)^3</f>
        <v>-4813.925797848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7.752</v>
      </c>
      <c r="C21" s="19" t="n">
        <f aca="false">'DATOS MENSUALES'!E43</f>
        <v>12.385044</v>
      </c>
      <c r="D21" s="19" t="n">
        <f aca="false">'DATOS MENSUALES'!E44</f>
        <v>12.595609</v>
      </c>
      <c r="E21" s="19" t="n">
        <f aca="false">'DATOS MENSUALES'!E45</f>
        <v>10.191898</v>
      </c>
      <c r="F21" s="19" t="n">
        <f aca="false">'DATOS MENSUALES'!E46</f>
        <v>3.482076</v>
      </c>
      <c r="G21" s="19" t="n">
        <f aca="false">'DATOS MENSUALES'!E47</f>
        <v>2.930935</v>
      </c>
      <c r="H21" s="19" t="n">
        <f aca="false">'DATOS MENSUALES'!E48</f>
        <v>11.992896</v>
      </c>
      <c r="I21" s="19" t="n">
        <f aca="false">'DATOS MENSUALES'!E49</f>
        <v>8.442447</v>
      </c>
      <c r="J21" s="19" t="n">
        <f aca="false">'DATOS MENSUALES'!E50</f>
        <v>2.850442</v>
      </c>
      <c r="K21" s="19" t="n">
        <f aca="false">'DATOS MENSUALES'!E51</f>
        <v>1.879445</v>
      </c>
      <c r="L21" s="19" t="n">
        <f aca="false">'DATOS MENSUALES'!E52</f>
        <v>1.46785</v>
      </c>
      <c r="M21" s="19" t="n">
        <f aca="false">'DATOS MENSUALES'!E53</f>
        <v>1.35604</v>
      </c>
      <c r="N21" s="19" t="n">
        <f aca="false">SUM(B21:M21)</f>
        <v>77.326682</v>
      </c>
      <c r="O21" s="45"/>
      <c r="P21" s="44" t="n">
        <f aca="false">(B21-B$6)^3</f>
        <v>18.7463905302071</v>
      </c>
      <c r="Q21" s="44" t="n">
        <f aca="false">(C21-C$6)^3</f>
        <v>63.0692030463336</v>
      </c>
      <c r="R21" s="44" t="n">
        <f aca="false">(D21-D$6)^3</f>
        <v>9.82738576763677</v>
      </c>
      <c r="S21" s="44" t="n">
        <f aca="false">(E21-E$6)^3</f>
        <v>-0.0898653256474626</v>
      </c>
      <c r="T21" s="44" t="n">
        <f aca="false">(F21-F$6)^3</f>
        <v>-307.988989088116</v>
      </c>
      <c r="U21" s="44" t="n">
        <f aca="false">(G21-G$6)^3</f>
        <v>-1389.38764580411</v>
      </c>
      <c r="V21" s="44" t="n">
        <f aca="false">(H21-H$6)^3</f>
        <v>-17.0004916640806</v>
      </c>
      <c r="W21" s="44" t="n">
        <f aca="false">(I21-I$6)^3</f>
        <v>-129.187913564734</v>
      </c>
      <c r="X21" s="44" t="n">
        <f aca="false">(J21-J$6)^3</f>
        <v>-15.5502380234204</v>
      </c>
      <c r="Y21" s="44" t="n">
        <f aca="false">(K21-K$6)^3</f>
        <v>-0.0216173117726052</v>
      </c>
      <c r="Z21" s="44" t="n">
        <f aca="false">(L21-L$6)^3</f>
        <v>0.000111242475526132</v>
      </c>
      <c r="AA21" s="44" t="n">
        <f aca="false">(M21-M$6)^3</f>
        <v>-0.0375373845171536</v>
      </c>
      <c r="AB21" s="44" t="n">
        <f aca="false">(N21-N$6)^3</f>
        <v>-8326.652991837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5.605935</v>
      </c>
      <c r="C22" s="19" t="n">
        <f aca="false">'DATOS MENSUALES'!E55</f>
        <v>6.008235</v>
      </c>
      <c r="D22" s="19" t="n">
        <f aca="false">'DATOS MENSUALES'!E56</f>
        <v>8.606917</v>
      </c>
      <c r="E22" s="19" t="n">
        <f aca="false">'DATOS MENSUALES'!E57</f>
        <v>13.636252</v>
      </c>
      <c r="F22" s="19" t="n">
        <f aca="false">'DATOS MENSUALES'!E58</f>
        <v>4.684566</v>
      </c>
      <c r="G22" s="19" t="n">
        <f aca="false">'DATOS MENSUALES'!E59</f>
        <v>8.512812</v>
      </c>
      <c r="H22" s="19" t="n">
        <f aca="false">'DATOS MENSUALES'!E60</f>
        <v>7.365568</v>
      </c>
      <c r="I22" s="19" t="n">
        <f aca="false">'DATOS MENSUALES'!E61</f>
        <v>5.68416</v>
      </c>
      <c r="J22" s="19" t="n">
        <f aca="false">'DATOS MENSUALES'!E62</f>
        <v>3.654872</v>
      </c>
      <c r="K22" s="19" t="n">
        <f aca="false">'DATOS MENSUALES'!E63</f>
        <v>2.020704</v>
      </c>
      <c r="L22" s="19" t="n">
        <f aca="false">'DATOS MENSUALES'!E64</f>
        <v>1.607085</v>
      </c>
      <c r="M22" s="19" t="n">
        <f aca="false">'DATOS MENSUALES'!E65</f>
        <v>1.381995</v>
      </c>
      <c r="N22" s="19" t="n">
        <f aca="false">SUM(B22:M22)</f>
        <v>68.769101</v>
      </c>
      <c r="O22" s="45"/>
      <c r="P22" s="44" t="n">
        <f aca="false">(B22-B$6)^3</f>
        <v>0.1329719144514</v>
      </c>
      <c r="Q22" s="44" t="n">
        <f aca="false">(C22-C$6)^3</f>
        <v>-13.7600829089835</v>
      </c>
      <c r="R22" s="44" t="n">
        <f aca="false">(D22-D$6)^3</f>
        <v>-6.29806385521948</v>
      </c>
      <c r="S22" s="44" t="n">
        <f aca="false">(E22-E$6)^3</f>
        <v>26.9039176988064</v>
      </c>
      <c r="T22" s="44" t="n">
        <f aca="false">(F22-F$6)^3</f>
        <v>-171.022537362572</v>
      </c>
      <c r="U22" s="44" t="n">
        <f aca="false">(G22-G$6)^3</f>
        <v>-173.430637936967</v>
      </c>
      <c r="V22" s="44" t="n">
        <f aca="false">(H22-H$6)^3</f>
        <v>-373.035658868844</v>
      </c>
      <c r="W22" s="44" t="n">
        <f aca="false">(I22-I$6)^3</f>
        <v>-477.022779096644</v>
      </c>
      <c r="X22" s="44" t="n">
        <f aca="false">(J22-J$6)^3</f>
        <v>-4.84032796882366</v>
      </c>
      <c r="Y22" s="44" t="n">
        <f aca="false">(K22-K$6)^3</f>
        <v>-0.00258888797617702</v>
      </c>
      <c r="Z22" s="44" t="n">
        <f aca="false">(L22-L$6)^3</f>
        <v>0.00657377018632592</v>
      </c>
      <c r="AA22" s="44" t="n">
        <f aca="false">(M22-M$6)^3</f>
        <v>-0.0294671702861074</v>
      </c>
      <c r="AB22" s="44" t="n">
        <f aca="false">(N22-N$6)^3</f>
        <v>-23953.04731451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157462</v>
      </c>
      <c r="C23" s="19" t="n">
        <f aca="false">'DATOS MENSUALES'!E67</f>
        <v>0.856331</v>
      </c>
      <c r="D23" s="19" t="n">
        <f aca="false">'DATOS MENSUALES'!E68</f>
        <v>0.966753</v>
      </c>
      <c r="E23" s="19" t="n">
        <f aca="false">'DATOS MENSUALES'!E69</f>
        <v>3.410135</v>
      </c>
      <c r="F23" s="19" t="n">
        <f aca="false">'DATOS MENSUALES'!E70</f>
        <v>5.92704</v>
      </c>
      <c r="G23" s="19" t="n">
        <f aca="false">'DATOS MENSUALES'!E71</f>
        <v>5.253192</v>
      </c>
      <c r="H23" s="19" t="n">
        <f aca="false">'DATOS MENSUALES'!E72</f>
        <v>7.740304</v>
      </c>
      <c r="I23" s="19" t="n">
        <f aca="false">'DATOS MENSUALES'!E73</f>
        <v>29.546456</v>
      </c>
      <c r="J23" s="19" t="n">
        <f aca="false">'DATOS MENSUALES'!E74</f>
        <v>11.2941</v>
      </c>
      <c r="K23" s="19" t="n">
        <f aca="false">'DATOS MENSUALES'!E75</f>
        <v>2.77816</v>
      </c>
      <c r="L23" s="19" t="n">
        <f aca="false">'DATOS MENSUALES'!E76</f>
        <v>2.083692</v>
      </c>
      <c r="M23" s="19" t="n">
        <f aca="false">'DATOS MENSUALES'!E77</f>
        <v>1.823265</v>
      </c>
      <c r="N23" s="19" t="n">
        <f aca="false">SUM(B23:M23)</f>
        <v>74.83689</v>
      </c>
      <c r="O23" s="45"/>
      <c r="P23" s="44" t="n">
        <f aca="false">(B23-B$6)^3</f>
        <v>-7.2795249642577</v>
      </c>
      <c r="Q23" s="44" t="n">
        <f aca="false">(C23-C$6)^3</f>
        <v>-430.061028698893</v>
      </c>
      <c r="R23" s="44" t="n">
        <f aca="false">(D23-D$6)^3</f>
        <v>-853.830236781907</v>
      </c>
      <c r="S23" s="44" t="n">
        <f aca="false">(E23-E$6)^3</f>
        <v>-377.882861102888</v>
      </c>
      <c r="T23" s="44" t="n">
        <f aca="false">(F23-F$6)^3</f>
        <v>-79.9665606757008</v>
      </c>
      <c r="U23" s="44" t="n">
        <f aca="false">(G23-G$6)^3</f>
        <v>-689.938695092875</v>
      </c>
      <c r="V23" s="44" t="n">
        <f aca="false">(H23-H$6)^3</f>
        <v>-317.758847857773</v>
      </c>
      <c r="W23" s="44" t="n">
        <f aca="false">(I23-I$6)^3</f>
        <v>4133.579221288</v>
      </c>
      <c r="X23" s="44" t="n">
        <f aca="false">(J23-J$6)^3</f>
        <v>210.395564419334</v>
      </c>
      <c r="Y23" s="44" t="n">
        <f aca="false">(K23-K$6)^3</f>
        <v>0.238495585246821</v>
      </c>
      <c r="Z23" s="44" t="n">
        <f aca="false">(L23-L$6)^3</f>
        <v>0.29267019994266</v>
      </c>
      <c r="AA23" s="44" t="n">
        <f aca="false">(M23-M$6)^3</f>
        <v>0.00232079998874451</v>
      </c>
      <c r="AB23" s="44" t="n">
        <f aca="false">(N23-N$6)^3</f>
        <v>-11787.56274233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5.706495</v>
      </c>
      <c r="C24" s="19" t="n">
        <f aca="false">'DATOS MENSUALES'!E79</f>
        <v>10.769769</v>
      </c>
      <c r="D24" s="19" t="n">
        <f aca="false">'DATOS MENSUALES'!E80</f>
        <v>7.50233</v>
      </c>
      <c r="E24" s="19" t="n">
        <f aca="false">'DATOS MENSUALES'!E81</f>
        <v>2.527448</v>
      </c>
      <c r="F24" s="19" t="n">
        <f aca="false">'DATOS MENSUALES'!E82</f>
        <v>0.6909</v>
      </c>
      <c r="G24" s="19" t="n">
        <f aca="false">'DATOS MENSUALES'!E83</f>
        <v>24.70038</v>
      </c>
      <c r="H24" s="19" t="n">
        <f aca="false">'DATOS MENSUALES'!E84</f>
        <v>25.96776</v>
      </c>
      <c r="I24" s="19" t="n">
        <f aca="false">'DATOS MENSUALES'!E85</f>
        <v>27.553998</v>
      </c>
      <c r="J24" s="19" t="n">
        <f aca="false">'DATOS MENSUALES'!E86</f>
        <v>9.296385</v>
      </c>
      <c r="K24" s="19" t="n">
        <f aca="false">'DATOS MENSUALES'!E87</f>
        <v>3.570138</v>
      </c>
      <c r="L24" s="19" t="n">
        <f aca="false">'DATOS MENSUALES'!E88</f>
        <v>2.151598</v>
      </c>
      <c r="M24" s="19" t="n">
        <f aca="false">'DATOS MENSUALES'!E89</f>
        <v>2.6077</v>
      </c>
      <c r="N24" s="19" t="n">
        <f aca="false">SUM(B24:M24)</f>
        <v>123.044901</v>
      </c>
      <c r="O24" s="45"/>
      <c r="P24" s="44" t="n">
        <f aca="false">(B24-B$6)^3</f>
        <v>0.228066585744433</v>
      </c>
      <c r="Q24" s="44" t="n">
        <f aca="false">(C24-C$6)^3</f>
        <v>13.231981515391</v>
      </c>
      <c r="R24" s="44" t="n">
        <f aca="false">(D24-D$6)^3</f>
        <v>-25.7066571333593</v>
      </c>
      <c r="S24" s="44" t="n">
        <f aca="false">(E24-E$6)^3</f>
        <v>-533.878882103537</v>
      </c>
      <c r="T24" s="44" t="n">
        <f aca="false">(F24-F$6)^3</f>
        <v>-869.455014308268</v>
      </c>
      <c r="U24" s="44" t="n">
        <f aca="false">(G24-G$6)^3</f>
        <v>1194.69185316373</v>
      </c>
      <c r="V24" s="44" t="n">
        <f aca="false">(H24-H$6)^3</f>
        <v>1482.93147826128</v>
      </c>
      <c r="W24" s="44" t="n">
        <f aca="false">(I24-I$6)^3</f>
        <v>2777.25216469079</v>
      </c>
      <c r="X24" s="44" t="n">
        <f aca="false">(J24-J$6)^3</f>
        <v>61.6269112817133</v>
      </c>
      <c r="Y24" s="44" t="n">
        <f aca="false">(K24-K$6)^3</f>
        <v>2.81590400579448</v>
      </c>
      <c r="Z24" s="44" t="n">
        <f aca="false">(L24-L$6)^3</f>
        <v>0.391969120515396</v>
      </c>
      <c r="AA24" s="44" t="n">
        <f aca="false">(M24-M$6)^3</f>
        <v>0.770672323164704</v>
      </c>
      <c r="AB24" s="44" t="n">
        <f aca="false">(N24-N$6)^3</f>
        <v>16483.31218809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6.36954</v>
      </c>
      <c r="C25" s="19" t="n">
        <f aca="false">'DATOS MENSUALES'!E91</f>
        <v>7.102656</v>
      </c>
      <c r="D25" s="19" t="n">
        <f aca="false">'DATOS MENSUALES'!E92</f>
        <v>7.556808</v>
      </c>
      <c r="E25" s="19" t="n">
        <f aca="false">'DATOS MENSUALES'!E93</f>
        <v>6.805266</v>
      </c>
      <c r="F25" s="19" t="n">
        <f aca="false">'DATOS MENSUALES'!E94</f>
        <v>15.90312</v>
      </c>
      <c r="G25" s="19" t="n">
        <f aca="false">'DATOS MENSUALES'!E95</f>
        <v>20.517536</v>
      </c>
      <c r="H25" s="19" t="n">
        <f aca="false">'DATOS MENSUALES'!E96</f>
        <v>12.206684</v>
      </c>
      <c r="I25" s="19" t="n">
        <f aca="false">'DATOS MENSUALES'!E97</f>
        <v>8.505</v>
      </c>
      <c r="J25" s="19" t="n">
        <f aca="false">'DATOS MENSUALES'!E98</f>
        <v>4.784675</v>
      </c>
      <c r="K25" s="19" t="n">
        <f aca="false">'DATOS MENSUALES'!E99</f>
        <v>1.950456</v>
      </c>
      <c r="L25" s="19" t="n">
        <f aca="false">'DATOS MENSUALES'!E100</f>
        <v>1.25367</v>
      </c>
      <c r="M25" s="19" t="n">
        <f aca="false">'DATOS MENSUALES'!E101</f>
        <v>1.687202</v>
      </c>
      <c r="N25" s="19" t="n">
        <f aca="false">SUM(B25:M25)</f>
        <v>94.642613</v>
      </c>
      <c r="O25" s="45"/>
      <c r="P25" s="44" t="n">
        <f aca="false">(B25-B$6)^3</f>
        <v>2.06787643751431</v>
      </c>
      <c r="Q25" s="44" t="n">
        <f aca="false">(C25-C$6)^3</f>
        <v>-2.20651680889357</v>
      </c>
      <c r="R25" s="44" t="n">
        <f aca="false">(D25-D$6)^3</f>
        <v>-24.3092223435529</v>
      </c>
      <c r="S25" s="44" t="n">
        <f aca="false">(E25-E$6)^3</f>
        <v>-56.3823039877291</v>
      </c>
      <c r="T25" s="44" t="n">
        <f aca="false">(F25-F$6)^3</f>
        <v>182.073228511127</v>
      </c>
      <c r="U25" s="44" t="n">
        <f aca="false">(G25-G$6)^3</f>
        <v>265.605886383376</v>
      </c>
      <c r="V25" s="44" t="n">
        <f aca="false">(H25-H$6)^3</f>
        <v>-13.1028346739904</v>
      </c>
      <c r="W25" s="44" t="n">
        <f aca="false">(I25-I$6)^3</f>
        <v>-124.451325202016</v>
      </c>
      <c r="X25" s="44" t="n">
        <f aca="false">(J25-J$6)^3</f>
        <v>-0.177289626346321</v>
      </c>
      <c r="Y25" s="44" t="n">
        <f aca="false">(K25-K$6)^3</f>
        <v>-0.00894175779233713</v>
      </c>
      <c r="Z25" s="44" t="n">
        <f aca="false">(L25-L$6)^3</f>
        <v>-0.00458141540106496</v>
      </c>
      <c r="AA25" s="44" t="n">
        <f aca="false">(M25-M$6)^3</f>
        <v>-4.9255973961959E-008</v>
      </c>
      <c r="AB25" s="44" t="n">
        <f aca="false">(N25-N$6)^3</f>
        <v>-25.74179759481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4.049052</v>
      </c>
      <c r="C26" s="19" t="n">
        <f aca="false">'DATOS MENSUALES'!E103</f>
        <v>3.434374</v>
      </c>
      <c r="D26" s="19" t="n">
        <f aca="false">'DATOS MENSUALES'!E104</f>
        <v>0.996408</v>
      </c>
      <c r="E26" s="19" t="n">
        <f aca="false">'DATOS MENSUALES'!E105</f>
        <v>1.266012</v>
      </c>
      <c r="F26" s="19" t="n">
        <f aca="false">'DATOS MENSUALES'!E106</f>
        <v>1.228811</v>
      </c>
      <c r="G26" s="19" t="n">
        <f aca="false">'DATOS MENSUALES'!E107</f>
        <v>1.371004</v>
      </c>
      <c r="H26" s="19" t="n">
        <f aca="false">'DATOS MENSUALES'!E108</f>
        <v>9.784377</v>
      </c>
      <c r="I26" s="19" t="n">
        <f aca="false">'DATOS MENSUALES'!E109</f>
        <v>6.050292</v>
      </c>
      <c r="J26" s="19" t="n">
        <f aca="false">'DATOS MENSUALES'!E110</f>
        <v>2.81332</v>
      </c>
      <c r="K26" s="19" t="n">
        <f aca="false">'DATOS MENSUALES'!E111</f>
        <v>2.373925</v>
      </c>
      <c r="L26" s="19" t="n">
        <f aca="false">'DATOS MENSUALES'!E112</f>
        <v>1.531772</v>
      </c>
      <c r="M26" s="19" t="n">
        <f aca="false">'DATOS MENSUALES'!E113</f>
        <v>1.129472</v>
      </c>
      <c r="N26" s="19" t="n">
        <f aca="false">SUM(B26:M26)</f>
        <v>36.028819</v>
      </c>
      <c r="O26" s="45"/>
      <c r="P26" s="44" t="n">
        <f aca="false">(B26-B$6)^3</f>
        <v>-1.14599550256711</v>
      </c>
      <c r="Q26" s="44" t="n">
        <f aca="false">(C26-C$6)^3</f>
        <v>-122.775061455022</v>
      </c>
      <c r="R26" s="44" t="n">
        <f aca="false">(D26-D$6)^3</f>
        <v>-845.848294100257</v>
      </c>
      <c r="S26" s="44" t="n">
        <f aca="false">(E26-E$6)^3</f>
        <v>-823.658990502573</v>
      </c>
      <c r="T26" s="44" t="n">
        <f aca="false">(F26-F$6)^3</f>
        <v>-730.580139573933</v>
      </c>
      <c r="U26" s="44" t="n">
        <f aca="false">(G26-G$6)^3</f>
        <v>-2057.33900895395</v>
      </c>
      <c r="V26" s="44" t="n">
        <f aca="false">(H26-H$6)^3</f>
        <v>-109.203382991349</v>
      </c>
      <c r="W26" s="44" t="n">
        <f aca="false">(I26-I$6)^3</f>
        <v>-413.05779598449</v>
      </c>
      <c r="X26" s="44" t="n">
        <f aca="false">(J26-J$6)^3</f>
        <v>-16.2544234647485</v>
      </c>
      <c r="Y26" s="44" t="n">
        <f aca="false">(K26-K$6)^3</f>
        <v>0.0100651443883717</v>
      </c>
      <c r="Z26" s="44" t="n">
        <f aca="false">(L26-L$6)^3</f>
        <v>0.00140552734629833</v>
      </c>
      <c r="AA26" s="44" t="n">
        <f aca="false">(M26-M$6)^3</f>
        <v>-0.176932318366145</v>
      </c>
      <c r="AB26" s="44" t="n">
        <f aca="false">(N26-N$6)^3</f>
        <v>-233363.189607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330895</v>
      </c>
      <c r="C27" s="19" t="n">
        <f aca="false">'DATOS MENSUALES'!E115</f>
        <v>5.834696</v>
      </c>
      <c r="D27" s="19" t="n">
        <f aca="false">'DATOS MENSUALES'!E116</f>
        <v>1.440671</v>
      </c>
      <c r="E27" s="19" t="n">
        <f aca="false">'DATOS MENSUALES'!E117</f>
        <v>1.961568</v>
      </c>
      <c r="F27" s="19" t="n">
        <f aca="false">'DATOS MENSUALES'!E118</f>
        <v>1.808844</v>
      </c>
      <c r="G27" s="19" t="n">
        <f aca="false">'DATOS MENSUALES'!E119</f>
        <v>2.816864</v>
      </c>
      <c r="H27" s="19" t="n">
        <f aca="false">'DATOS MENSUALES'!E120</f>
        <v>8.901</v>
      </c>
      <c r="I27" s="19" t="n">
        <f aca="false">'DATOS MENSUALES'!E121</f>
        <v>20.898384</v>
      </c>
      <c r="J27" s="19" t="n">
        <f aca="false">'DATOS MENSUALES'!E122</f>
        <v>6.396995</v>
      </c>
      <c r="K27" s="19" t="n">
        <f aca="false">'DATOS MENSUALES'!E123</f>
        <v>2.87918</v>
      </c>
      <c r="L27" s="19" t="n">
        <f aca="false">'DATOS MENSUALES'!E124</f>
        <v>1.95391</v>
      </c>
      <c r="M27" s="19" t="n">
        <f aca="false">'DATOS MENSUALES'!E125</f>
        <v>1.623288</v>
      </c>
      <c r="N27" s="19" t="n">
        <f aca="false">SUM(B27:M27)</f>
        <v>59.846295</v>
      </c>
      <c r="O27" s="45"/>
      <c r="P27" s="44" t="n">
        <f aca="false">(B27-B$6)^3</f>
        <v>-5.49490617449951</v>
      </c>
      <c r="Q27" s="44" t="n">
        <f aca="false">(C27-C$6)^3</f>
        <v>-16.9713114768519</v>
      </c>
      <c r="R27" s="44" t="n">
        <f aca="false">(D27-D$6)^3</f>
        <v>-732.156627082391</v>
      </c>
      <c r="S27" s="44" t="n">
        <f aca="false">(E27-E$6)^3</f>
        <v>-653.575848678183</v>
      </c>
      <c r="T27" s="44" t="n">
        <f aca="false">(F27-F$6)^3</f>
        <v>-598.3237668108</v>
      </c>
      <c r="U27" s="44" t="n">
        <f aca="false">(G27-G$6)^3</f>
        <v>-1432.43477979326</v>
      </c>
      <c r="V27" s="44" t="n">
        <f aca="false">(H27-H$6)^3</f>
        <v>-181.629440544336</v>
      </c>
      <c r="W27" s="44" t="n">
        <f aca="false">(I27-I$6)^3</f>
        <v>405.340714720164</v>
      </c>
      <c r="X27" s="44" t="n">
        <f aca="false">(J27-J$6)^3</f>
        <v>1.1594340916892</v>
      </c>
      <c r="Y27" s="44" t="n">
        <f aca="false">(K27-K$6)^3</f>
        <v>0.375063190346446</v>
      </c>
      <c r="Z27" s="44" t="n">
        <f aca="false">(L27-L$6)^3</f>
        <v>0.152405019223126</v>
      </c>
      <c r="AA27" s="44" t="n">
        <f aca="false">(M27-M$6)^3</f>
        <v>-0.000308637104478126</v>
      </c>
      <c r="AB27" s="44" t="n">
        <f aca="false">(N27-N$6)^3</f>
        <v>-53791.72619612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5.140915</v>
      </c>
      <c r="C28" s="19" t="n">
        <f aca="false">'DATOS MENSUALES'!E127</f>
        <v>2.27661</v>
      </c>
      <c r="D28" s="19" t="n">
        <f aca="false">'DATOS MENSUALES'!E128</f>
        <v>2.331696</v>
      </c>
      <c r="E28" s="19" t="n">
        <f aca="false">'DATOS MENSUALES'!E129</f>
        <v>1.68207</v>
      </c>
      <c r="F28" s="19" t="n">
        <f aca="false">'DATOS MENSUALES'!E130</f>
        <v>5.942328</v>
      </c>
      <c r="G28" s="19" t="n">
        <f aca="false">'DATOS MENSUALES'!E131</f>
        <v>21.388892</v>
      </c>
      <c r="H28" s="19" t="n">
        <f aca="false">'DATOS MENSUALES'!E132</f>
        <v>20.543579</v>
      </c>
      <c r="I28" s="19" t="n">
        <f aca="false">'DATOS MENSUALES'!E133</f>
        <v>19.097695</v>
      </c>
      <c r="J28" s="19" t="n">
        <f aca="false">'DATOS MENSUALES'!E134</f>
        <v>8.161222</v>
      </c>
      <c r="K28" s="19" t="n">
        <f aca="false">'DATOS MENSUALES'!E135</f>
        <v>2.48976</v>
      </c>
      <c r="L28" s="19" t="n">
        <f aca="false">'DATOS MENSUALES'!E136</f>
        <v>1.915118</v>
      </c>
      <c r="M28" s="19" t="n">
        <f aca="false">'DATOS MENSUALES'!E137</f>
        <v>1.710072</v>
      </c>
      <c r="N28" s="19" t="n">
        <f aca="false">SUM(B28:M28)</f>
        <v>92.679957</v>
      </c>
      <c r="O28" s="45"/>
      <c r="P28" s="44" t="n">
        <f aca="false">(B28-B$6)^3</f>
        <v>9.35206491041716E-005</v>
      </c>
      <c r="Q28" s="44" t="n">
        <f aca="false">(C28-C$6)^3</f>
        <v>-230.112039369549</v>
      </c>
      <c r="R28" s="44" t="n">
        <f aca="false">(D28-D$6)^3</f>
        <v>-535.77245022977</v>
      </c>
      <c r="S28" s="44" t="n">
        <f aca="false">(E28-E$6)^3</f>
        <v>-718.780127529409</v>
      </c>
      <c r="T28" s="44" t="n">
        <f aca="false">(F28-F$6)^3</f>
        <v>-79.1182879094044</v>
      </c>
      <c r="U28" s="44" t="n">
        <f aca="false">(G28-G$6)^3</f>
        <v>388.9220110406</v>
      </c>
      <c r="V28" s="44" t="n">
        <f aca="false">(H28-H$6)^3</f>
        <v>213.780322146844</v>
      </c>
      <c r="W28" s="44" t="n">
        <f aca="false">(I28-I$6)^3</f>
        <v>175.618012749508</v>
      </c>
      <c r="X28" s="44" t="n">
        <f aca="false">(J28-J$6)^3</f>
        <v>22.3013136189577</v>
      </c>
      <c r="Y28" s="44" t="n">
        <f aca="false">(K28-K$6)^3</f>
        <v>0.036510206435681</v>
      </c>
      <c r="Z28" s="44" t="n">
        <f aca="false">(L28-L$6)^3</f>
        <v>0.121553611028807</v>
      </c>
      <c r="AA28" s="44" t="n">
        <f aca="false">(M28-M$6)^3</f>
        <v>7.08268140168142E-006</v>
      </c>
      <c r="AB28" s="44" t="n">
        <f aca="false">(N28-N$6)^3</f>
        <v>-118.7554250881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4.824736</v>
      </c>
      <c r="C29" s="19" t="n">
        <f aca="false">'DATOS MENSUALES'!E139</f>
        <v>11.214606</v>
      </c>
      <c r="D29" s="19" t="n">
        <f aca="false">'DATOS MENSUALES'!E140</f>
        <v>9.749466</v>
      </c>
      <c r="E29" s="19" t="n">
        <f aca="false">'DATOS MENSUALES'!E141</f>
        <v>9.49884</v>
      </c>
      <c r="F29" s="19" t="n">
        <f aca="false">'DATOS MENSUALES'!E142</f>
        <v>11.344656</v>
      </c>
      <c r="G29" s="19" t="n">
        <f aca="false">'DATOS MENSUALES'!E143</f>
        <v>16.850192</v>
      </c>
      <c r="H29" s="19" t="n">
        <f aca="false">'DATOS MENSUALES'!E144</f>
        <v>24.599835</v>
      </c>
      <c r="I29" s="19" t="n">
        <f aca="false">'DATOS MENSUALES'!E145</f>
        <v>19.409077</v>
      </c>
      <c r="J29" s="19" t="n">
        <f aca="false">'DATOS MENSUALES'!E146</f>
        <v>6.330852</v>
      </c>
      <c r="K29" s="19" t="n">
        <f aca="false">'DATOS MENSUALES'!E147</f>
        <v>2.468928</v>
      </c>
      <c r="L29" s="19" t="n">
        <f aca="false">'DATOS MENSUALES'!E148</f>
        <v>2.16518</v>
      </c>
      <c r="M29" s="19" t="n">
        <f aca="false">'DATOS MENSUALES'!E149</f>
        <v>2.150412</v>
      </c>
      <c r="N29" s="19" t="n">
        <f aca="false">SUM(B29:M29)</f>
        <v>120.60678</v>
      </c>
      <c r="O29" s="45"/>
      <c r="P29" s="44" t="n">
        <f aca="false">(B29-B$6)^3</f>
        <v>-0.0198558523859726</v>
      </c>
      <c r="Q29" s="44" t="n">
        <f aca="false">(C29-C$6)^3</f>
        <v>22.189832386167</v>
      </c>
      <c r="R29" s="44" t="n">
        <f aca="false">(D29-D$6)^3</f>
        <v>-0.349176203549647</v>
      </c>
      <c r="S29" s="44" t="n">
        <f aca="false">(E29-E$6)^3</f>
        <v>-1.48534793115248</v>
      </c>
      <c r="T29" s="44" t="n">
        <f aca="false">(F29-F$6)^3</f>
        <v>1.36521895951822</v>
      </c>
      <c r="U29" s="44" t="n">
        <f aca="false">(G29-G$6)^3</f>
        <v>21.0407093541584</v>
      </c>
      <c r="V29" s="44" t="n">
        <f aca="false">(H29-H$6)^3</f>
        <v>1010.72792211663</v>
      </c>
      <c r="W29" s="44" t="n">
        <f aca="false">(I29-I$6)^3</f>
        <v>206.572159573821</v>
      </c>
      <c r="X29" s="44" t="n">
        <f aca="false">(J29-J$6)^3</f>
        <v>0.953936987148419</v>
      </c>
      <c r="Y29" s="44" t="n">
        <f aca="false">(K29-K$6)^3</f>
        <v>0.0300550773653403</v>
      </c>
      <c r="Z29" s="44" t="n">
        <f aca="false">(L29-L$6)^3</f>
        <v>0.41419989238993</v>
      </c>
      <c r="AA29" s="44" t="n">
        <f aca="false">(M29-M$6)^3</f>
        <v>0.0970470292377025</v>
      </c>
      <c r="AB29" s="44" t="n">
        <f aca="false">(N29-N$6)^3</f>
        <v>12185.27596997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519164</v>
      </c>
      <c r="C30" s="19" t="n">
        <f aca="false">'DATOS MENSUALES'!E151</f>
        <v>1.98582</v>
      </c>
      <c r="D30" s="19" t="n">
        <f aca="false">'DATOS MENSUALES'!E152</f>
        <v>9.369984</v>
      </c>
      <c r="E30" s="19" t="n">
        <f aca="false">'DATOS MENSUALES'!E153</f>
        <v>13.633179</v>
      </c>
      <c r="F30" s="19" t="n">
        <f aca="false">'DATOS MENSUALES'!E154</f>
        <v>11.90864</v>
      </c>
      <c r="G30" s="19" t="n">
        <f aca="false">'DATOS MENSUALES'!E155</f>
        <v>23.584088</v>
      </c>
      <c r="H30" s="19" t="n">
        <f aca="false">'DATOS MENSUALES'!E156</f>
        <v>16.749796</v>
      </c>
      <c r="I30" s="19" t="n">
        <f aca="false">'DATOS MENSUALES'!E157</f>
        <v>17.270198</v>
      </c>
      <c r="J30" s="19" t="n">
        <f aca="false">'DATOS MENSUALES'!E158</f>
        <v>8.429538</v>
      </c>
      <c r="K30" s="19" t="n">
        <f aca="false">'DATOS MENSUALES'!E159</f>
        <v>3.63522</v>
      </c>
      <c r="L30" s="19" t="n">
        <f aca="false">'DATOS MENSUALES'!E160</f>
        <v>2.089338</v>
      </c>
      <c r="M30" s="19" t="n">
        <f aca="false">'DATOS MENSUALES'!E161</f>
        <v>1.35991</v>
      </c>
      <c r="N30" s="19" t="n">
        <f aca="false">SUM(B30:M30)</f>
        <v>113.534875</v>
      </c>
      <c r="O30" s="45"/>
      <c r="P30" s="44" t="n">
        <f aca="false">(B30-B$6)^3</f>
        <v>-3.91711451867745</v>
      </c>
      <c r="Q30" s="44" t="n">
        <f aca="false">(C30-C$6)^3</f>
        <v>-264.44985939842</v>
      </c>
      <c r="R30" s="44" t="n">
        <f aca="false">(D30-D$6)^3</f>
        <v>-1.27255734509971</v>
      </c>
      <c r="S30" s="44" t="n">
        <f aca="false">(E30-E$6)^3</f>
        <v>26.8212285163521</v>
      </c>
      <c r="T30" s="44" t="n">
        <f aca="false">(F30-F$6)^3</f>
        <v>4.68538861251751</v>
      </c>
      <c r="U30" s="44" t="n">
        <f aca="false">(G30-G$6)^3</f>
        <v>855.914264420657</v>
      </c>
      <c r="V30" s="44" t="n">
        <f aca="false">(H30-H$6)^3</f>
        <v>10.4401861787947</v>
      </c>
      <c r="W30" s="44" t="n">
        <f aca="false">(I30-I$6)^3</f>
        <v>53.690341965658</v>
      </c>
      <c r="X30" s="44" t="n">
        <f aca="false">(J30-J$6)^3</f>
        <v>29.3061301085703</v>
      </c>
      <c r="Y30" s="44" t="n">
        <f aca="false">(K30-K$6)^3</f>
        <v>3.22346204412756</v>
      </c>
      <c r="Z30" s="44" t="n">
        <f aca="false">(L30-L$6)^3</f>
        <v>0.30020032862675</v>
      </c>
      <c r="AA30" s="44" t="n">
        <f aca="false">(M30-M$6)^3</f>
        <v>-0.0362507785324905</v>
      </c>
      <c r="AB30" s="44" t="n">
        <f aca="false">(N30-N$6)^3</f>
        <v>4049.791721820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7741</v>
      </c>
      <c r="C31" s="19" t="n">
        <f aca="false">'DATOS MENSUALES'!E163</f>
        <v>2.496665</v>
      </c>
      <c r="D31" s="19" t="n">
        <f aca="false">'DATOS MENSUALES'!E164</f>
        <v>3.616704</v>
      </c>
      <c r="E31" s="19" t="n">
        <f aca="false">'DATOS MENSUALES'!E165</f>
        <v>3.55515</v>
      </c>
      <c r="F31" s="19" t="n">
        <f aca="false">'DATOS MENSUALES'!E166</f>
        <v>12.90656</v>
      </c>
      <c r="G31" s="19" t="n">
        <f aca="false">'DATOS MENSUALES'!E167</f>
        <v>15.969843</v>
      </c>
      <c r="H31" s="19" t="n">
        <f aca="false">'DATOS MENSUALES'!E168</f>
        <v>18.9115</v>
      </c>
      <c r="I31" s="19" t="n">
        <f aca="false">'DATOS MENSUALES'!E169</f>
        <v>28.143567</v>
      </c>
      <c r="J31" s="19" t="n">
        <f aca="false">'DATOS MENSUALES'!E170</f>
        <v>7.032564</v>
      </c>
      <c r="K31" s="19" t="n">
        <f aca="false">'DATOS MENSUALES'!E171</f>
        <v>3.30057</v>
      </c>
      <c r="L31" s="19" t="n">
        <f aca="false">'DATOS MENSUALES'!E172</f>
        <v>2.504922</v>
      </c>
      <c r="M31" s="19" t="n">
        <f aca="false">'DATOS MENSUALES'!E173</f>
        <v>1.920996</v>
      </c>
      <c r="N31" s="19" t="n">
        <f aca="false">SUM(B31:M31)</f>
        <v>101.836451</v>
      </c>
      <c r="O31" s="45"/>
      <c r="P31" s="44" t="n">
        <f aca="false">(B31-B$6)^3</f>
        <v>-47.3638243072043</v>
      </c>
      <c r="Q31" s="44" t="n">
        <f aca="false">(C31-C$6)^3</f>
        <v>-206.201476989451</v>
      </c>
      <c r="R31" s="44" t="n">
        <f aca="false">(D31-D$6)^3</f>
        <v>-319.583998207027</v>
      </c>
      <c r="S31" s="44" t="n">
        <f aca="false">(E31-E$6)^3</f>
        <v>-355.596868202942</v>
      </c>
      <c r="T31" s="44" t="n">
        <f aca="false">(F31-F$6)^3</f>
        <v>19.0609315966944</v>
      </c>
      <c r="U31" s="44" t="n">
        <f aca="false">(G31-G$6)^3</f>
        <v>6.64845581124018</v>
      </c>
      <c r="V31" s="44" t="n">
        <f aca="false">(H31-H$6)^3</f>
        <v>82.1595629946311</v>
      </c>
      <c r="W31" s="44" t="n">
        <f aca="false">(I31-I$6)^3</f>
        <v>3141.5762559352</v>
      </c>
      <c r="X31" s="44" t="n">
        <f aca="false">(J31-J$6)^3</f>
        <v>4.79360343371004</v>
      </c>
      <c r="Y31" s="44" t="n">
        <f aca="false">(K31-K$6)^3</f>
        <v>1.49152890394337</v>
      </c>
      <c r="Z31" s="44" t="n">
        <f aca="false">(L31-L$6)^3</f>
        <v>1.27787520511636</v>
      </c>
      <c r="AA31" s="44" t="n">
        <f aca="false">(M31-M$6)^3</f>
        <v>0.0121873778660302</v>
      </c>
      <c r="AB31" s="44" t="n">
        <f aca="false">(N31-N$6)^3</f>
        <v>76.28875191456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67895</v>
      </c>
      <c r="C32" s="19" t="n">
        <f aca="false">'DATOS MENSUALES'!E175</f>
        <v>2.238075</v>
      </c>
      <c r="D32" s="19" t="n">
        <f aca="false">'DATOS MENSUALES'!E176</f>
        <v>2.883648</v>
      </c>
      <c r="E32" s="19" t="n">
        <f aca="false">'DATOS MENSUALES'!E177</f>
        <v>4.846957</v>
      </c>
      <c r="F32" s="19" t="n">
        <f aca="false">'DATOS MENSUALES'!E178</f>
        <v>9.881916</v>
      </c>
      <c r="G32" s="19" t="n">
        <f aca="false">'DATOS MENSUALES'!E179</f>
        <v>18.166989</v>
      </c>
      <c r="H32" s="19" t="n">
        <f aca="false">'DATOS MENSUALES'!E180</f>
        <v>12.975354</v>
      </c>
      <c r="I32" s="19" t="n">
        <f aca="false">'DATOS MENSUALES'!E181</f>
        <v>6.897592</v>
      </c>
      <c r="J32" s="19" t="n">
        <f aca="false">'DATOS MENSUALES'!E182</f>
        <v>4.110221</v>
      </c>
      <c r="K32" s="19" t="n">
        <f aca="false">'DATOS MENSUALES'!E183</f>
        <v>2.801474</v>
      </c>
      <c r="L32" s="19" t="n">
        <f aca="false">'DATOS MENSUALES'!E184</f>
        <v>2.35226</v>
      </c>
      <c r="M32" s="19" t="n">
        <f aca="false">'DATOS MENSUALES'!E185</f>
        <v>1.85031</v>
      </c>
      <c r="N32" s="19" t="n">
        <f aca="false">SUM(B32:M32)</f>
        <v>70.683746</v>
      </c>
      <c r="O32" s="45"/>
      <c r="P32" s="44" t="n">
        <f aca="false">(B32-B$6)^3</f>
        <v>-39.8815949094508</v>
      </c>
      <c r="Q32" s="44" t="n">
        <f aca="false">(C32-C$6)^3</f>
        <v>-234.480526030003</v>
      </c>
      <c r="R32" s="44" t="n">
        <f aca="false">(D32-D$6)^3</f>
        <v>-433.797152679366</v>
      </c>
      <c r="S32" s="44" t="n">
        <f aca="false">(E32-E$6)^3</f>
        <v>-194.392099759152</v>
      </c>
      <c r="T32" s="44" t="n">
        <f aca="false">(F32-F$6)^3</f>
        <v>-0.0441340319265367</v>
      </c>
      <c r="U32" s="44" t="n">
        <f aca="false">(G32-G$6)^3</f>
        <v>67.7926795383406</v>
      </c>
      <c r="V32" s="44" t="n">
        <f aca="false">(H32-H$6)^3</f>
        <v>-4.01095108383746</v>
      </c>
      <c r="W32" s="44" t="n">
        <f aca="false">(I32-I$6)^3</f>
        <v>-287.506664411859</v>
      </c>
      <c r="X32" s="44" t="n">
        <f aca="false">(J32-J$6)^3</f>
        <v>-1.88927426684856</v>
      </c>
      <c r="Y32" s="44" t="n">
        <f aca="false">(K32-K$6)^3</f>
        <v>0.266417790353067</v>
      </c>
      <c r="Z32" s="44" t="n">
        <f aca="false">(L32-L$6)^3</f>
        <v>0.81087144021666</v>
      </c>
      <c r="AA32" s="44" t="n">
        <f aca="false">(M32-M$6)^3</f>
        <v>0.00405332030278339</v>
      </c>
      <c r="AB32" s="44" t="n">
        <f aca="false">(N32-N$6)^3</f>
        <v>-19490.13573814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807806</v>
      </c>
      <c r="C33" s="19" t="n">
        <f aca="false">'DATOS MENSUALES'!E187</f>
        <v>7.430177</v>
      </c>
      <c r="D33" s="19" t="n">
        <f aca="false">'DATOS MENSUALES'!E188</f>
        <v>14.357743</v>
      </c>
      <c r="E33" s="19" t="n">
        <f aca="false">'DATOS MENSUALES'!E189</f>
        <v>11.895124</v>
      </c>
      <c r="F33" s="19" t="n">
        <f aca="false">'DATOS MENSUALES'!E190</f>
        <v>12.970692</v>
      </c>
      <c r="G33" s="19" t="n">
        <f aca="false">'DATOS MENSUALES'!E191</f>
        <v>11.04768</v>
      </c>
      <c r="H33" s="19" t="n">
        <f aca="false">'DATOS MENSUALES'!E192</f>
        <v>32.194218</v>
      </c>
      <c r="I33" s="19" t="n">
        <f aca="false">'DATOS MENSUALES'!E193</f>
        <v>36.54588</v>
      </c>
      <c r="J33" s="19" t="n">
        <f aca="false">'DATOS MENSUALES'!E194</f>
        <v>9.64422</v>
      </c>
      <c r="K33" s="19" t="n">
        <f aca="false">'DATOS MENSUALES'!E195</f>
        <v>3.103375</v>
      </c>
      <c r="L33" s="19" t="n">
        <f aca="false">'DATOS MENSUALES'!E196</f>
        <v>2.436492</v>
      </c>
      <c r="M33" s="19" t="n">
        <f aca="false">'DATOS MENSUALES'!E197</f>
        <v>2.703172</v>
      </c>
      <c r="N33" s="19" t="n">
        <f aca="false">SUM(B33:M33)</f>
        <v>146.136579</v>
      </c>
      <c r="O33" s="45"/>
      <c r="P33" s="44" t="n">
        <f aca="false">(B33-B$6)^3</f>
        <v>-35.5372405630674</v>
      </c>
      <c r="Q33" s="44" t="n">
        <f aca="false">(C33-C$6)^3</f>
        <v>-0.92501651485837</v>
      </c>
      <c r="R33" s="44" t="n">
        <f aca="false">(D33-D$6)^3</f>
        <v>59.5063012232827</v>
      </c>
      <c r="S33" s="44" t="n">
        <f aca="false">(E33-E$6)^3</f>
        <v>1.97811757059091</v>
      </c>
      <c r="T33" s="44" t="n">
        <f aca="false">(F33-F$6)^3</f>
        <v>20.4670127175863</v>
      </c>
      <c r="U33" s="44" t="n">
        <f aca="false">(G33-G$6)^3</f>
        <v>-28.1445706288191</v>
      </c>
      <c r="V33" s="44" t="n">
        <f aca="false">(H33-H$6)^3</f>
        <v>5479.71651302308</v>
      </c>
      <c r="W33" s="44" t="n">
        <f aca="false">(I33-I$6)^3</f>
        <v>12243.6640052993</v>
      </c>
      <c r="X33" s="44" t="n">
        <f aca="false">(J33-J$6)^3</f>
        <v>79.3834592330748</v>
      </c>
      <c r="Y33" s="44" t="n">
        <f aca="false">(K33-K$6)^3</f>
        <v>0.844874231299486</v>
      </c>
      <c r="Z33" s="44" t="n">
        <f aca="false">(L33-L$6)^3</f>
        <v>1.05105273379246</v>
      </c>
      <c r="AA33" s="44" t="n">
        <f aca="false">(M33-M$6)^3</f>
        <v>1.0373690526908</v>
      </c>
      <c r="AB33" s="44" t="n">
        <f aca="false">(N33-N$6)^3</f>
        <v>114375.8826772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56769</v>
      </c>
      <c r="C34" s="19" t="n">
        <f aca="false">'DATOS MENSUALES'!E199</f>
        <v>5.67003</v>
      </c>
      <c r="D34" s="19" t="n">
        <f aca="false">'DATOS MENSUALES'!E200</f>
        <v>3.778488</v>
      </c>
      <c r="E34" s="19" t="n">
        <f aca="false">'DATOS MENSUALES'!E201</f>
        <v>1.577526</v>
      </c>
      <c r="F34" s="19" t="n">
        <f aca="false">'DATOS MENSUALES'!E202</f>
        <v>3.164161</v>
      </c>
      <c r="G34" s="19" t="n">
        <f aca="false">'DATOS MENSUALES'!E203</f>
        <v>4.57401</v>
      </c>
      <c r="H34" s="19" t="n">
        <f aca="false">'DATOS MENSUALES'!E204</f>
        <v>8.272336</v>
      </c>
      <c r="I34" s="19" t="n">
        <f aca="false">'DATOS MENSUALES'!E205</f>
        <v>8.50696</v>
      </c>
      <c r="J34" s="19" t="n">
        <f aca="false">'DATOS MENSUALES'!E206</f>
        <v>4.40832</v>
      </c>
      <c r="K34" s="19" t="n">
        <f aca="false">'DATOS MENSUALES'!E207</f>
        <v>3.325091</v>
      </c>
      <c r="L34" s="19" t="n">
        <f aca="false">'DATOS MENSUALES'!E208</f>
        <v>2.479825</v>
      </c>
      <c r="M34" s="19" t="n">
        <f aca="false">'DATOS MENSUALES'!E209</f>
        <v>1.687191</v>
      </c>
      <c r="N34" s="19" t="n">
        <f aca="false">SUM(B34:M34)</f>
        <v>51.011628</v>
      </c>
      <c r="O34" s="45"/>
      <c r="P34" s="44" t="n">
        <f aca="false">(B34-B$6)^3</f>
        <v>-3.5663877802941</v>
      </c>
      <c r="Q34" s="44" t="n">
        <f aca="false">(C34-C$6)^3</f>
        <v>-20.4472055857742</v>
      </c>
      <c r="R34" s="44" t="n">
        <f aca="false">(D34-D$6)^3</f>
        <v>-297.429452935892</v>
      </c>
      <c r="S34" s="44" t="n">
        <f aca="false">(E34-E$6)^3</f>
        <v>-744.241185440834</v>
      </c>
      <c r="T34" s="44" t="n">
        <f aca="false">(F34-F$6)^3</f>
        <v>-353.565409858742</v>
      </c>
      <c r="U34" s="44" t="n">
        <f aca="false">(G34-G$6)^3</f>
        <v>-861.57201426311</v>
      </c>
      <c r="V34" s="44" t="n">
        <f aca="false">(H34-H$6)^3</f>
        <v>-249.079779528694</v>
      </c>
      <c r="W34" s="44" t="n">
        <f aca="false">(I34-I$6)^3</f>
        <v>-124.3048132104</v>
      </c>
      <c r="X34" s="44" t="n">
        <f aca="false">(J34-J$6)^3</f>
        <v>-0.825632418283279</v>
      </c>
      <c r="Y34" s="44" t="n">
        <f aca="false">(K34-K$6)^3</f>
        <v>1.58963617024457</v>
      </c>
      <c r="Z34" s="44" t="n">
        <f aca="false">(L34-L$6)^3</f>
        <v>1.19124834494344</v>
      </c>
      <c r="AA34" s="44" t="n">
        <f aca="false">(M34-M$6)^3</f>
        <v>-4.97007306296249E-008</v>
      </c>
      <c r="AB34" s="44" t="n">
        <f aca="false">(N34-N$6)^3</f>
        <v>-101088.1643943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495493</v>
      </c>
      <c r="C35" s="19" t="n">
        <f aca="false">'DATOS MENSUALES'!E211</f>
        <v>5.07312</v>
      </c>
      <c r="D35" s="19" t="n">
        <f aca="false">'DATOS MENSUALES'!E212</f>
        <v>5.664</v>
      </c>
      <c r="E35" s="19" t="n">
        <f aca="false">'DATOS MENSUALES'!E213</f>
        <v>2.9154</v>
      </c>
      <c r="F35" s="19" t="n">
        <f aca="false">'DATOS MENSUALES'!E214</f>
        <v>16.746944</v>
      </c>
      <c r="G35" s="19" t="n">
        <f aca="false">'DATOS MENSUALES'!E215</f>
        <v>27.726048</v>
      </c>
      <c r="H35" s="19" t="n">
        <f aca="false">'DATOS MENSUALES'!E216</f>
        <v>20.10099</v>
      </c>
      <c r="I35" s="19" t="n">
        <f aca="false">'DATOS MENSUALES'!E217</f>
        <v>29.653712</v>
      </c>
      <c r="J35" s="19" t="n">
        <f aca="false">'DATOS MENSUALES'!E218</f>
        <v>6.42162</v>
      </c>
      <c r="K35" s="19" t="n">
        <f aca="false">'DATOS MENSUALES'!E219</f>
        <v>3.51796</v>
      </c>
      <c r="L35" s="19" t="n">
        <f aca="false">'DATOS MENSUALES'!E220</f>
        <v>2.53792</v>
      </c>
      <c r="M35" s="19" t="n">
        <f aca="false">'DATOS MENSUALES'!E221</f>
        <v>2.912525</v>
      </c>
      <c r="N35" s="19" t="n">
        <f aca="false">SUM(B35:M35)</f>
        <v>125.765732</v>
      </c>
      <c r="O35" s="45"/>
      <c r="P35" s="44" t="n">
        <f aca="false">(B35-B$6)^3</f>
        <v>-17.5766299166161</v>
      </c>
      <c r="Q35" s="44" t="n">
        <f aca="false">(C35-C$6)^3</f>
        <v>-36.9729755226198</v>
      </c>
      <c r="R35" s="44" t="n">
        <f aca="false">(D35-D$6)^3</f>
        <v>-109.877635374796</v>
      </c>
      <c r="S35" s="44" t="n">
        <f aca="false">(E35-E$6)^3</f>
        <v>-460.889450500696</v>
      </c>
      <c r="T35" s="44" t="n">
        <f aca="false">(F35-F$6)^3</f>
        <v>276.102385312299</v>
      </c>
      <c r="U35" s="44" t="n">
        <f aca="false">(G35-G$6)^3</f>
        <v>2535.79799371746</v>
      </c>
      <c r="V35" s="44" t="n">
        <f aca="false">(H35-H$6)^3</f>
        <v>169.735856340486</v>
      </c>
      <c r="W35" s="44" t="n">
        <f aca="false">(I35-I$6)^3</f>
        <v>4217.0099888236</v>
      </c>
      <c r="X35" s="44" t="n">
        <f aca="false">(J35-J$6)^3</f>
        <v>1.2428921694642</v>
      </c>
      <c r="Y35" s="44" t="n">
        <f aca="false">(K35-K$6)^3</f>
        <v>2.51515242559479</v>
      </c>
      <c r="Z35" s="44" t="n">
        <f aca="false">(L35-L$6)^3</f>
        <v>1.39802980066463</v>
      </c>
      <c r="AA35" s="44" t="n">
        <f aca="false">(M35-M$6)^3</f>
        <v>1.82325838247111</v>
      </c>
      <c r="AB35" s="44" t="n">
        <f aca="false">(N35-N$6)^3</f>
        <v>22355.37307517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122544</v>
      </c>
      <c r="C36" s="19" t="n">
        <f aca="false">'DATOS MENSUALES'!E223</f>
        <v>2.333835</v>
      </c>
      <c r="D36" s="19" t="n">
        <f aca="false">'DATOS MENSUALES'!E224</f>
        <v>13.345299</v>
      </c>
      <c r="E36" s="19" t="n">
        <f aca="false">'DATOS MENSUALES'!E225</f>
        <v>9.525243</v>
      </c>
      <c r="F36" s="19" t="n">
        <f aca="false">'DATOS MENSUALES'!E226</f>
        <v>4.799908</v>
      </c>
      <c r="G36" s="19" t="n">
        <f aca="false">'DATOS MENSUALES'!E227</f>
        <v>10.68396</v>
      </c>
      <c r="H36" s="19" t="n">
        <f aca="false">'DATOS MENSUALES'!E228</f>
        <v>13.190793</v>
      </c>
      <c r="I36" s="19" t="n">
        <f aca="false">'DATOS MENSUALES'!E229</f>
        <v>15.940314</v>
      </c>
      <c r="J36" s="19" t="n">
        <f aca="false">'DATOS MENSUALES'!E230</f>
        <v>6.498513</v>
      </c>
      <c r="K36" s="19" t="n">
        <f aca="false">'DATOS MENSUALES'!E231</f>
        <v>2.967896</v>
      </c>
      <c r="L36" s="19" t="n">
        <f aca="false">'DATOS MENSUALES'!E232</f>
        <v>3.318304</v>
      </c>
      <c r="M36" s="19" t="n">
        <f aca="false">'DATOS MENSUALES'!E233</f>
        <v>2.98146</v>
      </c>
      <c r="N36" s="19" t="n">
        <f aca="false">SUM(B36:M36)</f>
        <v>89.708069</v>
      </c>
      <c r="O36" s="45"/>
      <c r="P36" s="44" t="n">
        <f aca="false">(B36-B$6)^3</f>
        <v>-0.921110686553071</v>
      </c>
      <c r="Q36" s="44" t="n">
        <f aca="false">(C36-C$6)^3</f>
        <v>-223.725415291516</v>
      </c>
      <c r="R36" s="44" t="n">
        <f aca="false">(D36-D$6)^3</f>
        <v>24.1790977957558</v>
      </c>
      <c r="S36" s="44" t="n">
        <f aca="false">(E36-E$6)^3</f>
        <v>-1.3845995656368</v>
      </c>
      <c r="T36" s="44" t="n">
        <f aca="false">(F36-F$6)^3</f>
        <v>-160.581220813039</v>
      </c>
      <c r="U36" s="44" t="n">
        <f aca="false">(G36-G$6)^3</f>
        <v>-39.4959607031369</v>
      </c>
      <c r="V36" s="44" t="n">
        <f aca="false">(H36-H$6)^3</f>
        <v>-2.59059800285096</v>
      </c>
      <c r="W36" s="44" t="n">
        <f aca="false">(I36-I$6)^3</f>
        <v>14.5739945991795</v>
      </c>
      <c r="X36" s="44" t="n">
        <f aca="false">(J36-J$6)^3</f>
        <v>1.52908134095818</v>
      </c>
      <c r="Y36" s="44" t="n">
        <f aca="false">(K36-K$6)^3</f>
        <v>0.531207373175086</v>
      </c>
      <c r="Z36" s="44" t="n">
        <f aca="false">(L36-L$6)^3</f>
        <v>6.84328603507055</v>
      </c>
      <c r="AA36" s="44" t="n">
        <f aca="false">(M36-M$6)^3</f>
        <v>2.1496474637313</v>
      </c>
      <c r="AB36" s="44" t="n">
        <f aca="false">(N36-N$6)^3</f>
        <v>-490.6464698096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21866</v>
      </c>
      <c r="C37" s="19" t="n">
        <f aca="false">'DATOS MENSUALES'!E235</f>
        <v>16.374</v>
      </c>
      <c r="D37" s="19" t="n">
        <f aca="false">'DATOS MENSUALES'!E236</f>
        <v>14.38563</v>
      </c>
      <c r="E37" s="19" t="n">
        <f aca="false">'DATOS MENSUALES'!E237</f>
        <v>16.357454</v>
      </c>
      <c r="F37" s="19" t="n">
        <f aca="false">'DATOS MENSUALES'!E238</f>
        <v>21.248003</v>
      </c>
      <c r="G37" s="19" t="n">
        <f aca="false">'DATOS MENSUALES'!E239</f>
        <v>19.174375</v>
      </c>
      <c r="H37" s="19" t="n">
        <f aca="false">'DATOS MENSUALES'!E240</f>
        <v>13.516596</v>
      </c>
      <c r="I37" s="19" t="n">
        <f aca="false">'DATOS MENSUALES'!E241</f>
        <v>20.67264</v>
      </c>
      <c r="J37" s="19" t="n">
        <f aca="false">'DATOS MENSUALES'!E242</f>
        <v>10.459365</v>
      </c>
      <c r="K37" s="19" t="n">
        <f aca="false">'DATOS MENSUALES'!E243</f>
        <v>2.805</v>
      </c>
      <c r="L37" s="19" t="n">
        <f aca="false">'DATOS MENSUALES'!E244</f>
        <v>1.506914</v>
      </c>
      <c r="M37" s="19" t="n">
        <f aca="false">'DATOS MENSUALES'!E245</f>
        <v>3.143738</v>
      </c>
      <c r="N37" s="19" t="n">
        <f aca="false">SUM(B37:M37)</f>
        <v>143.862375</v>
      </c>
      <c r="O37" s="45"/>
      <c r="P37" s="44" t="n">
        <f aca="false">(B37-B$6)^3</f>
        <v>-0.674212516826739</v>
      </c>
      <c r="Q37" s="44" t="n">
        <f aca="false">(C37-C$6)^3</f>
        <v>506.160509311932</v>
      </c>
      <c r="R37" s="44" t="n">
        <f aca="false">(D37-D$6)^3</f>
        <v>60.7905923909408</v>
      </c>
      <c r="S37" s="44" t="n">
        <f aca="false">(E37-E$6)^3</f>
        <v>186.917615560686</v>
      </c>
      <c r="T37" s="44" t="n">
        <f aca="false">(F37-F$6)^3</f>
        <v>1335.61326363827</v>
      </c>
      <c r="U37" s="44" t="n">
        <f aca="false">(G37-G$6)^3</f>
        <v>131.475362403152</v>
      </c>
      <c r="V37" s="44" t="n">
        <f aca="false">(H37-H$6)^3</f>
        <v>-1.14972613180774</v>
      </c>
      <c r="W37" s="44" t="n">
        <f aca="false">(I37-I$6)^3</f>
        <v>369.368294216299</v>
      </c>
      <c r="X37" s="44" t="n">
        <f aca="false">(J37-J$6)^3</f>
        <v>133.661443499539</v>
      </c>
      <c r="Y37" s="44" t="n">
        <f aca="false">(K37-K$6)^3</f>
        <v>0.270821547541075</v>
      </c>
      <c r="Z37" s="44" t="n">
        <f aca="false">(L37-L$6)^3</f>
        <v>0.000662095499068686</v>
      </c>
      <c r="AA37" s="44" t="n">
        <f aca="false">(M37-M$6)^3</f>
        <v>3.06676548998662</v>
      </c>
      <c r="AB37" s="44" t="n">
        <f aca="false">(N37-N$6)^3</f>
        <v>99041.44906654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8.682872</v>
      </c>
      <c r="C38" s="19" t="n">
        <f aca="false">'DATOS MENSUALES'!E247</f>
        <v>25.256712</v>
      </c>
      <c r="D38" s="19" t="n">
        <f aca="false">'DATOS MENSUALES'!E248</f>
        <v>9.304911</v>
      </c>
      <c r="E38" s="19" t="n">
        <f aca="false">'DATOS MENSUALES'!E249</f>
        <v>9.145383</v>
      </c>
      <c r="F38" s="19" t="n">
        <f aca="false">'DATOS MENSUALES'!E250</f>
        <v>9.48248</v>
      </c>
      <c r="G38" s="19" t="n">
        <f aca="false">'DATOS MENSUALES'!E251</f>
        <v>11.429886</v>
      </c>
      <c r="H38" s="19" t="n">
        <f aca="false">'DATOS MENSUALES'!E252</f>
        <v>7.028078</v>
      </c>
      <c r="I38" s="19" t="n">
        <f aca="false">'DATOS MENSUALES'!E253</f>
        <v>6.608889</v>
      </c>
      <c r="J38" s="19" t="n">
        <f aca="false">'DATOS MENSUALES'!E254</f>
        <v>1.79376</v>
      </c>
      <c r="K38" s="19" t="n">
        <f aca="false">'DATOS MENSUALES'!E255</f>
        <v>2.25214</v>
      </c>
      <c r="L38" s="19" t="n">
        <f aca="false">'DATOS MENSUALES'!E256</f>
        <v>3.355169</v>
      </c>
      <c r="M38" s="19" t="n">
        <f aca="false">'DATOS MENSUALES'!E257</f>
        <v>3.751884</v>
      </c>
      <c r="N38" s="19" t="n">
        <f aca="false">SUM(B38:M38)</f>
        <v>108.092164</v>
      </c>
      <c r="O38" s="45"/>
      <c r="P38" s="44" t="n">
        <f aca="false">(B38-B$6)^3</f>
        <v>2508.44215363085</v>
      </c>
      <c r="Q38" s="44" t="n">
        <f aca="false">(C38-C$6)^3</f>
        <v>4785.95259964744</v>
      </c>
      <c r="R38" s="44" t="n">
        <f aca="false">(D38-D$6)^3</f>
        <v>-1.51584789553932</v>
      </c>
      <c r="S38" s="44" t="n">
        <f aca="false">(E38-E$6)^3</f>
        <v>-3.33755422252201</v>
      </c>
      <c r="T38" s="44" t="n">
        <f aca="false">(F38-F$6)^3</f>
        <v>-0.4266668643877</v>
      </c>
      <c r="U38" s="44" t="n">
        <f aca="false">(G38-G$6)^3</f>
        <v>-18.8126110580368</v>
      </c>
      <c r="V38" s="44" t="n">
        <f aca="false">(H38-H$6)^3</f>
        <v>-428.000397903425</v>
      </c>
      <c r="W38" s="44" t="n">
        <f aca="false">(I38-I$6)^3</f>
        <v>-326.909707623674</v>
      </c>
      <c r="X38" s="44" t="n">
        <f aca="false">(J38-J$6)^3</f>
        <v>-44.8405905772197</v>
      </c>
      <c r="Y38" s="44" t="n">
        <f aca="false">(K38-K$6)^3</f>
        <v>0.000833909559626386</v>
      </c>
      <c r="Z38" s="44" t="n">
        <f aca="false">(L38-L$6)^3</f>
        <v>7.24971460867501</v>
      </c>
      <c r="AA38" s="44" t="n">
        <f aca="false">(M38-M$6)^3</f>
        <v>8.75476112097849</v>
      </c>
      <c r="AB38" s="44" t="n">
        <f aca="false">(N38-N$6)^3</f>
        <v>1156.598089517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6.880731</v>
      </c>
      <c r="C39" s="19" t="n">
        <f aca="false">'DATOS MENSUALES'!E259</f>
        <v>14.425788</v>
      </c>
      <c r="D39" s="19" t="n">
        <f aca="false">'DATOS MENSUALES'!E260</f>
        <v>12.90492</v>
      </c>
      <c r="E39" s="19" t="n">
        <f aca="false">'DATOS MENSUALES'!E261</f>
        <v>14.6655</v>
      </c>
      <c r="F39" s="19" t="n">
        <f aca="false">'DATOS MENSUALES'!E262</f>
        <v>5.43744</v>
      </c>
      <c r="G39" s="19" t="n">
        <f aca="false">'DATOS MENSUALES'!E263</f>
        <v>14.465555</v>
      </c>
      <c r="H39" s="19" t="n">
        <f aca="false">'DATOS MENSUALES'!E264</f>
        <v>18.575408</v>
      </c>
      <c r="I39" s="19" t="n">
        <f aca="false">'DATOS MENSUALES'!E265</f>
        <v>11.51125</v>
      </c>
      <c r="J39" s="19" t="n">
        <f aca="false">'DATOS MENSUALES'!E266</f>
        <v>6.122144</v>
      </c>
      <c r="K39" s="19" t="n">
        <f aca="false">'DATOS MENSUALES'!E267</f>
        <v>2.925104</v>
      </c>
      <c r="L39" s="19" t="n">
        <f aca="false">'DATOS MENSUALES'!E268</f>
        <v>0.904788</v>
      </c>
      <c r="M39" s="19" t="n">
        <f aca="false">'DATOS MENSUALES'!E269</f>
        <v>1.409344</v>
      </c>
      <c r="N39" s="19" t="n">
        <f aca="false">SUM(B39:M39)</f>
        <v>110.227972</v>
      </c>
      <c r="O39" s="45"/>
      <c r="P39" s="44" t="n">
        <f aca="false">(B39-B$6)^3</f>
        <v>5.68938992074228</v>
      </c>
      <c r="Q39" s="44" t="n">
        <f aca="false">(C39-C$6)^3</f>
        <v>218.303966653213</v>
      </c>
      <c r="R39" s="44" t="n">
        <f aca="false">(D39-D$6)^3</f>
        <v>14.7291410323298</v>
      </c>
      <c r="S39" s="44" t="n">
        <f aca="false">(E39-E$6)^3</f>
        <v>65.2408216786584</v>
      </c>
      <c r="T39" s="44" t="n">
        <f aca="false">(F39-F$6)^3</f>
        <v>-110.444766477669</v>
      </c>
      <c r="U39" s="44" t="n">
        <f aca="false">(G39-G$6)^3</f>
        <v>0.0531865562032192</v>
      </c>
      <c r="V39" s="44" t="n">
        <f aca="false">(H39-H$6)^3</f>
        <v>64.5393780165872</v>
      </c>
      <c r="W39" s="44" t="n">
        <f aca="false">(I39-I$6)^3</f>
        <v>-7.83818668118145</v>
      </c>
      <c r="X39" s="44" t="n">
        <f aca="false">(J39-J$6)^3</f>
        <v>0.466739032250498</v>
      </c>
      <c r="Y39" s="44" t="n">
        <f aca="false">(K39-K$6)^3</f>
        <v>0.451375262575806</v>
      </c>
      <c r="Z39" s="44" t="n">
        <f aca="false">(L39-L$6)^3</f>
        <v>-0.136565475252975</v>
      </c>
      <c r="AA39" s="44" t="n">
        <f aca="false">(M39-M$6)^3</f>
        <v>-0.0223123200477771</v>
      </c>
      <c r="AB39" s="44" t="n">
        <f aca="false">(N39-N$6)^3</f>
        <v>2015.991905462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975127</v>
      </c>
      <c r="C40" s="19" t="n">
        <f aca="false">'DATOS MENSUALES'!E271</f>
        <v>0.888536</v>
      </c>
      <c r="D40" s="19" t="n">
        <f aca="false">'DATOS MENSUALES'!E272</f>
        <v>4.20158</v>
      </c>
      <c r="E40" s="19" t="n">
        <f aca="false">'DATOS MENSUALES'!E273</f>
        <v>6.83429</v>
      </c>
      <c r="F40" s="19" t="n">
        <f aca="false">'DATOS MENSUALES'!E274</f>
        <v>2.615935</v>
      </c>
      <c r="G40" s="19" t="n">
        <f aca="false">'DATOS MENSUALES'!E275</f>
        <v>13.216</v>
      </c>
      <c r="H40" s="19" t="n">
        <f aca="false">'DATOS MENSUALES'!E276</f>
        <v>16.35273</v>
      </c>
      <c r="I40" s="19" t="n">
        <f aca="false">'DATOS MENSUALES'!E277</f>
        <v>15.05484</v>
      </c>
      <c r="J40" s="19" t="n">
        <f aca="false">'DATOS MENSUALES'!E278</f>
        <v>7.78939</v>
      </c>
      <c r="K40" s="19" t="n">
        <f aca="false">'DATOS MENSUALES'!E279</f>
        <v>5.853254</v>
      </c>
      <c r="L40" s="19" t="n">
        <f aca="false">'DATOS MENSUALES'!E280</f>
        <v>3.574584</v>
      </c>
      <c r="M40" s="19" t="n">
        <f aca="false">'DATOS MENSUALES'!E281</f>
        <v>5.139675</v>
      </c>
      <c r="N40" s="19" t="n">
        <f aca="false">SUM(B40:M40)</f>
        <v>83.495941</v>
      </c>
      <c r="O40" s="45"/>
      <c r="P40" s="44" t="n">
        <f aca="false">(B40-B$6)^3</f>
        <v>-30.3829249160242</v>
      </c>
      <c r="Q40" s="44" t="n">
        <f aca="false">(C40-C$6)^3</f>
        <v>-424.579811465577</v>
      </c>
      <c r="R40" s="44" t="n">
        <f aca="false">(D40-D$6)^3</f>
        <v>-244.382407541746</v>
      </c>
      <c r="S40" s="44" t="n">
        <f aca="false">(E40-E$6)^3</f>
        <v>-55.1116839197692</v>
      </c>
      <c r="T40" s="44" t="n">
        <f aca="false">(F40-F$6)^3</f>
        <v>-442.341681459411</v>
      </c>
      <c r="U40" s="44" t="n">
        <f aca="false">(G40-G$6)^3</f>
        <v>-0.666450905325557</v>
      </c>
      <c r="V40" s="44" t="n">
        <f aca="false">(H40-H$6)^3</f>
        <v>5.72119769180453</v>
      </c>
      <c r="W40" s="44" t="n">
        <f aca="false">(I40-I$6)^3</f>
        <v>3.77576596335387</v>
      </c>
      <c r="X40" s="44" t="n">
        <f aca="false">(J40-J$6)^3</f>
        <v>14.5793881596349</v>
      </c>
      <c r="Y40" s="44" t="n">
        <f aca="false">(K40-K$6)^3</f>
        <v>50.4577290199001</v>
      </c>
      <c r="Z40" s="44" t="n">
        <f aca="false">(L40-L$6)^3</f>
        <v>10.0054766940638</v>
      </c>
      <c r="AA40" s="44" t="n">
        <f aca="false">(M40-M$6)^3</f>
        <v>41.0210525757001</v>
      </c>
      <c r="AB40" s="44" t="n">
        <f aca="false">(N40-N$6)^3</f>
        <v>-2802.820642831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4081</v>
      </c>
      <c r="C41" s="19" t="n">
        <f aca="false">'DATOS MENSUALES'!E283</f>
        <v>22.30818</v>
      </c>
      <c r="D41" s="19" t="n">
        <f aca="false">'DATOS MENSUALES'!E284</f>
        <v>5.730976</v>
      </c>
      <c r="E41" s="19" t="n">
        <f aca="false">'DATOS MENSUALES'!E285</f>
        <v>6.17304</v>
      </c>
      <c r="F41" s="19" t="n">
        <f aca="false">'DATOS MENSUALES'!E286</f>
        <v>13.905</v>
      </c>
      <c r="G41" s="19" t="n">
        <f aca="false">'DATOS MENSUALES'!E287</f>
        <v>17.802704</v>
      </c>
      <c r="H41" s="19" t="n">
        <f aca="false">'DATOS MENSUALES'!E288</f>
        <v>13.724809</v>
      </c>
      <c r="I41" s="19" t="n">
        <f aca="false">'DATOS MENSUALES'!E289</f>
        <v>10.434858</v>
      </c>
      <c r="J41" s="19" t="n">
        <f aca="false">'DATOS MENSUALES'!E290</f>
        <v>5.90157</v>
      </c>
      <c r="K41" s="19" t="n">
        <f aca="false">'DATOS MENSUALES'!E291</f>
        <v>3.745292</v>
      </c>
      <c r="L41" s="19" t="n">
        <f aca="false">'DATOS MENSUALES'!E292</f>
        <v>2.297031</v>
      </c>
      <c r="M41" s="19" t="n">
        <f aca="false">'DATOS MENSUALES'!E293</f>
        <v>1.1175</v>
      </c>
      <c r="N41" s="19" t="n">
        <f aca="false">SUM(B41:M41)</f>
        <v>105.54906</v>
      </c>
      <c r="O41" s="45"/>
      <c r="P41" s="44" t="n">
        <f aca="false">(B41-B$6)^3</f>
        <v>-19.4092432659545</v>
      </c>
      <c r="Q41" s="44" t="n">
        <f aca="false">(C41-C$6)^3</f>
        <v>2687.73498542474</v>
      </c>
      <c r="R41" s="44" t="n">
        <f aca="false">(D41-D$6)^3</f>
        <v>-105.332366788105</v>
      </c>
      <c r="S41" s="44" t="n">
        <f aca="false">(E41-E$6)^3</f>
        <v>-89.1214372553002</v>
      </c>
      <c r="T41" s="44" t="n">
        <f aca="false">(F41-F$6)^3</f>
        <v>49.4183808293948</v>
      </c>
      <c r="U41" s="44" t="n">
        <f aca="false">(G41-G$6)^3</f>
        <v>51.1977961375325</v>
      </c>
      <c r="V41" s="44" t="n">
        <f aca="false">(H41-H$6)^3</f>
        <v>-0.591420831327975</v>
      </c>
      <c r="W41" s="44" t="n">
        <f aca="false">(I41-I$6)^3</f>
        <v>-28.7317814247605</v>
      </c>
      <c r="X41" s="44" t="n">
        <f aca="false">(J41-J$6)^3</f>
        <v>0.171066342780702</v>
      </c>
      <c r="Y41" s="44" t="n">
        <f aca="false">(K41-K$6)^3</f>
        <v>3.99906447505457</v>
      </c>
      <c r="Z41" s="44" t="n">
        <f aca="false">(L41-L$6)^3</f>
        <v>0.675160688503499</v>
      </c>
      <c r="AA41" s="44" t="n">
        <f aca="false">(M41-M$6)^3</f>
        <v>-0.18849489630902</v>
      </c>
      <c r="AB41" s="44" t="n">
        <f aca="false">(N41-N$6)^3</f>
        <v>503.178884699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58664</v>
      </c>
      <c r="C42" s="19" t="n">
        <f aca="false">'DATOS MENSUALES'!E295</f>
        <v>1.653319</v>
      </c>
      <c r="D42" s="19" t="n">
        <f aca="false">'DATOS MENSUALES'!E296</f>
        <v>3.130504</v>
      </c>
      <c r="E42" s="19" t="n">
        <f aca="false">'DATOS MENSUALES'!E297</f>
        <v>5.053128</v>
      </c>
      <c r="F42" s="19" t="n">
        <f aca="false">'DATOS MENSUALES'!E298</f>
        <v>6.673256</v>
      </c>
      <c r="G42" s="19" t="n">
        <f aca="false">'DATOS MENSUALES'!E299</f>
        <v>17.9191</v>
      </c>
      <c r="H42" s="19" t="n">
        <f aca="false">'DATOS MENSUALES'!E300</f>
        <v>15.642998</v>
      </c>
      <c r="I42" s="19" t="n">
        <f aca="false">'DATOS MENSUALES'!E301</f>
        <v>7.06314</v>
      </c>
      <c r="J42" s="19" t="n">
        <f aca="false">'DATOS MENSUALES'!E302</f>
        <v>1.248208</v>
      </c>
      <c r="K42" s="19" t="n">
        <f aca="false">'DATOS MENSUALES'!E303</f>
        <v>0.608274</v>
      </c>
      <c r="L42" s="19" t="n">
        <f aca="false">'DATOS MENSUALES'!E304</f>
        <v>0.5742</v>
      </c>
      <c r="M42" s="19" t="n">
        <f aca="false">'DATOS MENSUALES'!E305</f>
        <v>1.302868</v>
      </c>
      <c r="N42" s="19" t="n">
        <f aca="false">SUM(B42:M42)</f>
        <v>64.455635</v>
      </c>
      <c r="O42" s="45"/>
      <c r="P42" s="44" t="n">
        <f aca="false">(B42-B$6)^3</f>
        <v>-3.43532327967685</v>
      </c>
      <c r="Q42" s="44" t="n">
        <f aca="false">(C42-C$6)^3</f>
        <v>-307.712485055477</v>
      </c>
      <c r="R42" s="44" t="n">
        <f aca="false">(D42-D$6)^3</f>
        <v>-392.727894303422</v>
      </c>
      <c r="S42" s="44" t="n">
        <f aca="false">(E42-E$6)^3</f>
        <v>-174.366472559201</v>
      </c>
      <c r="T42" s="44" t="n">
        <f aca="false">(F42-F$6)^3</f>
        <v>-45.1961154182638</v>
      </c>
      <c r="U42" s="44" t="n">
        <f aca="false">(G42-G$6)^3</f>
        <v>56.164892792834</v>
      </c>
      <c r="V42" s="44" t="n">
        <f aca="false">(H42-H$6)^3</f>
        <v>1.25550233571005</v>
      </c>
      <c r="W42" s="44" t="n">
        <f aca="false">(I42-I$6)^3</f>
        <v>-266.410428039461</v>
      </c>
      <c r="X42" s="44" t="n">
        <f aca="false">(J42-J$6)^3</f>
        <v>-68.8322973271655</v>
      </c>
      <c r="Y42" s="44" t="n">
        <f aca="false">(K42-K$6)^3</f>
        <v>-3.72200649521665</v>
      </c>
      <c r="Z42" s="44" t="n">
        <f aca="false">(L42-L$6)^3</f>
        <v>-0.604543065023688</v>
      </c>
      <c r="AA42" s="44" t="n">
        <f aca="false">(M42-M$6)^3</f>
        <v>-0.0584109214561294</v>
      </c>
      <c r="AB42" s="44" t="n">
        <f aca="false">(N42-N$6)^3</f>
        <v>-36395.11961450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481616</v>
      </c>
      <c r="C43" s="19" t="n">
        <f aca="false">'DATOS MENSUALES'!E307</f>
        <v>12.49579</v>
      </c>
      <c r="D43" s="19" t="n">
        <f aca="false">'DATOS MENSUALES'!E308</f>
        <v>12.20835</v>
      </c>
      <c r="E43" s="19" t="n">
        <f aca="false">'DATOS MENSUALES'!E309</f>
        <v>11.259324</v>
      </c>
      <c r="F43" s="19" t="n">
        <f aca="false">'DATOS MENSUALES'!E310</f>
        <v>23.045322</v>
      </c>
      <c r="G43" s="19" t="n">
        <f aca="false">'DATOS MENSUALES'!E311</f>
        <v>13.637727</v>
      </c>
      <c r="H43" s="19" t="n">
        <f aca="false">'DATOS MENSUALES'!E312</f>
        <v>12.9677</v>
      </c>
      <c r="I43" s="19" t="n">
        <f aca="false">'DATOS MENSUALES'!E313</f>
        <v>5.311613</v>
      </c>
      <c r="J43" s="19" t="n">
        <f aca="false">'DATOS MENSUALES'!E314</f>
        <v>5.243735</v>
      </c>
      <c r="K43" s="19" t="n">
        <f aca="false">'DATOS MENSUALES'!E315</f>
        <v>1.030998</v>
      </c>
      <c r="L43" s="19" t="n">
        <f aca="false">'DATOS MENSUALES'!E316</f>
        <v>0.4263</v>
      </c>
      <c r="M43" s="19" t="n">
        <f aca="false">'DATOS MENSUALES'!E317</f>
        <v>0.556512</v>
      </c>
      <c r="N43" s="19" t="n">
        <f aca="false">SUM(B43:M43)</f>
        <v>101.664987</v>
      </c>
      <c r="O43" s="45"/>
      <c r="P43" s="44" t="n">
        <f aca="false">(B43-B$6)^3</f>
        <v>-4.20374507966757</v>
      </c>
      <c r="Q43" s="44" t="n">
        <f aca="false">(C43-C$6)^3</f>
        <v>68.4811616789355</v>
      </c>
      <c r="R43" s="44" t="n">
        <f aca="false">(D43-D$6)^3</f>
        <v>5.40274132358218</v>
      </c>
      <c r="S43" s="44" t="n">
        <f aca="false">(E43-E$6)^3</f>
        <v>0.23776241898804</v>
      </c>
      <c r="T43" s="44" t="n">
        <f aca="false">(F43-F$6)^3</f>
        <v>2102.07747059011</v>
      </c>
      <c r="U43" s="44" t="n">
        <f aca="false">(G43-G$6)^3</f>
        <v>-0.0921979048249321</v>
      </c>
      <c r="V43" s="44" t="n">
        <f aca="false">(H43-H$6)^3</f>
        <v>-4.06919694640316</v>
      </c>
      <c r="W43" s="44" t="n">
        <f aca="false">(I43-I$6)^3</f>
        <v>-548.560922690931</v>
      </c>
      <c r="X43" s="44" t="n">
        <f aca="false">(J43-J$6)^3</f>
        <v>-0.00108362814982901</v>
      </c>
      <c r="Y43" s="44" t="n">
        <f aca="false">(K43-K$6)^3</f>
        <v>-1.43149906359371</v>
      </c>
      <c r="Z43" s="44" t="n">
        <f aca="false">(L43-L$6)^3</f>
        <v>-0.980496415876095</v>
      </c>
      <c r="AA43" s="44" t="n">
        <f aca="false">(M43-M$6)^3</f>
        <v>-1.45964664944583</v>
      </c>
      <c r="AB43" s="44" t="n">
        <f aca="false">(N43-N$6)^3</f>
        <v>67.40509468182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018206</v>
      </c>
      <c r="C44" s="19" t="n">
        <f aca="false">'DATOS MENSUALES'!E319</f>
        <v>15.073713</v>
      </c>
      <c r="D44" s="19" t="n">
        <f aca="false">'DATOS MENSUALES'!E320</f>
        <v>17.04645</v>
      </c>
      <c r="E44" s="19" t="n">
        <f aca="false">'DATOS MENSUALES'!E321</f>
        <v>7.864135</v>
      </c>
      <c r="F44" s="19" t="n">
        <f aca="false">'DATOS MENSUALES'!E322</f>
        <v>6.128165</v>
      </c>
      <c r="G44" s="19" t="n">
        <f aca="false">'DATOS MENSUALES'!E323</f>
        <v>14.740452</v>
      </c>
      <c r="H44" s="19" t="n">
        <f aca="false">'DATOS MENSUALES'!E324</f>
        <v>5.666605</v>
      </c>
      <c r="I44" s="19" t="n">
        <f aca="false">'DATOS MENSUALES'!E325</f>
        <v>15.955194</v>
      </c>
      <c r="J44" s="19" t="n">
        <f aca="false">'DATOS MENSUALES'!E326</f>
        <v>3.020829</v>
      </c>
      <c r="K44" s="19" t="n">
        <f aca="false">'DATOS MENSUALES'!E327</f>
        <v>0.869492</v>
      </c>
      <c r="L44" s="19" t="n">
        <f aca="false">'DATOS MENSUALES'!E328</f>
        <v>0.659581</v>
      </c>
      <c r="M44" s="19" t="n">
        <f aca="false">'DATOS MENSUALES'!E329</f>
        <v>0.975624</v>
      </c>
      <c r="N44" s="19" t="n">
        <f aca="false">SUM(B44:M44)</f>
        <v>98.018446</v>
      </c>
      <c r="O44" s="45"/>
      <c r="P44" s="44" t="n">
        <f aca="false">(B44-B$6)^3</f>
        <v>119.290354478239</v>
      </c>
      <c r="Q44" s="44" t="n">
        <f aca="false">(C44-C$6)^3</f>
        <v>296.631883518828</v>
      </c>
      <c r="R44" s="44" t="n">
        <f aca="false">(D44-D$6)^3</f>
        <v>286.557104071257</v>
      </c>
      <c r="S44" s="44" t="n">
        <f aca="false">(E44-E$6)^3</f>
        <v>-21.384943647595</v>
      </c>
      <c r="T44" s="44" t="n">
        <f aca="false">(F44-F$6)^3</f>
        <v>-69.2818969694354</v>
      </c>
      <c r="U44" s="44" t="n">
        <f aca="false">(G44-G$6)^3</f>
        <v>0.27585095589234</v>
      </c>
      <c r="V44" s="44" t="n">
        <f aca="false">(H44-H$6)^3</f>
        <v>-704.398219235612</v>
      </c>
      <c r="W44" s="44" t="n">
        <f aca="false">(I44-I$6)^3</f>
        <v>14.8419646081783</v>
      </c>
      <c r="X44" s="44" t="n">
        <f aca="false">(J44-J$6)^3</f>
        <v>-12.5781242060735</v>
      </c>
      <c r="Y44" s="44" t="n">
        <f aca="false">(K44-K$6)^3</f>
        <v>-2.1393223783073</v>
      </c>
      <c r="Z44" s="44" t="n">
        <f aca="false">(L44-L$6)^3</f>
        <v>-0.439279441163561</v>
      </c>
      <c r="AA44" s="44" t="n">
        <f aca="false">(M44-M$6)^3</f>
        <v>-0.365899707845506</v>
      </c>
      <c r="AB44" s="44" t="n">
        <f aca="false">(N44-N$6)^3</f>
        <v>0.07578163548431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76282</v>
      </c>
      <c r="C45" s="19" t="n">
        <f aca="false">'DATOS MENSUALES'!E331</f>
        <v>7.11284</v>
      </c>
      <c r="D45" s="19" t="n">
        <f aca="false">'DATOS MENSUALES'!E332</f>
        <v>9.92784</v>
      </c>
      <c r="E45" s="19" t="n">
        <f aca="false">'DATOS MENSUALES'!E333</f>
        <v>23.943296</v>
      </c>
      <c r="F45" s="19" t="n">
        <f aca="false">'DATOS MENSUALES'!E334</f>
        <v>13.517045</v>
      </c>
      <c r="G45" s="19" t="n">
        <f aca="false">'DATOS MENSUALES'!E335</f>
        <v>12.985725</v>
      </c>
      <c r="H45" s="19" t="n">
        <f aca="false">'DATOS MENSUALES'!E336</f>
        <v>31.481263</v>
      </c>
      <c r="I45" s="19" t="n">
        <f aca="false">'DATOS MENSUALES'!E337</f>
        <v>16.571606</v>
      </c>
      <c r="J45" s="19" t="n">
        <f aca="false">'DATOS MENSUALES'!E338</f>
        <v>4.023933</v>
      </c>
      <c r="K45" s="19" t="n">
        <f aca="false">'DATOS MENSUALES'!E339</f>
        <v>0.535808</v>
      </c>
      <c r="L45" s="19" t="n">
        <f aca="false">'DATOS MENSUALES'!E340</f>
        <v>0.178068</v>
      </c>
      <c r="M45" s="19" t="n">
        <f aca="false">'DATOS MENSUALES'!E341</f>
        <v>0.502848</v>
      </c>
      <c r="N45" s="19" t="n">
        <f aca="false">SUM(B45:M45)</f>
        <v>121.956554</v>
      </c>
      <c r="O45" s="45"/>
      <c r="P45" s="44" t="n">
        <f aca="false">(B45-B$6)^3</f>
        <v>-60.2013543556477</v>
      </c>
      <c r="Q45" s="44" t="n">
        <f aca="false">(C45-C$6)^3</f>
        <v>-2.15513894091511</v>
      </c>
      <c r="R45" s="44" t="n">
        <f aca="false">(D45-D$6)^3</f>
        <v>-0.145367732147639</v>
      </c>
      <c r="S45" s="44" t="n">
        <f aca="false">(E45-E$6)^3</f>
        <v>2354.48483428619</v>
      </c>
      <c r="T45" s="44" t="n">
        <f aca="false">(F45-F$6)^3</f>
        <v>35.3436133653443</v>
      </c>
      <c r="U45" s="44" t="n">
        <f aca="false">(G45-G$6)^3</f>
        <v>-1.34469993737365</v>
      </c>
      <c r="V45" s="44" t="n">
        <f aca="false">(H45-H$6)^3</f>
        <v>4841.44181402409</v>
      </c>
      <c r="W45" s="44" t="n">
        <f aca="false">(I45-I$6)^3</f>
        <v>29.0457727406081</v>
      </c>
      <c r="X45" s="44" t="n">
        <f aca="false">(J45-J$6)^3</f>
        <v>-2.31314114134318</v>
      </c>
      <c r="Y45" s="44" t="n">
        <f aca="false">(K45-K$6)^3</f>
        <v>-4.26892556276944</v>
      </c>
      <c r="Z45" s="44" t="n">
        <f aca="false">(L45-L$6)^3</f>
        <v>-1.914421361176</v>
      </c>
      <c r="AA45" s="44" t="n">
        <f aca="false">(M45-M$6)^3</f>
        <v>-1.67675994267448</v>
      </c>
      <c r="AB45" s="44" t="n">
        <f aca="false">(N45-N$6)^3</f>
        <v>14457.74430280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67</v>
      </c>
      <c r="C46" s="19" t="n">
        <f aca="false">'DATOS MENSUALES'!E343</f>
        <v>6.574627</v>
      </c>
      <c r="D46" s="19" t="n">
        <f aca="false">'DATOS MENSUALES'!E344</f>
        <v>4.70108</v>
      </c>
      <c r="E46" s="19" t="n">
        <f aca="false">'DATOS MENSUALES'!E345</f>
        <v>13.334742</v>
      </c>
      <c r="F46" s="19" t="n">
        <f aca="false">'DATOS MENSUALES'!E346</f>
        <v>14.2576</v>
      </c>
      <c r="G46" s="19" t="n">
        <f aca="false">'DATOS MENSUALES'!E347</f>
        <v>21.70142</v>
      </c>
      <c r="H46" s="19" t="n">
        <f aca="false">'DATOS MENSUALES'!E348</f>
        <v>12.435762</v>
      </c>
      <c r="I46" s="19" t="n">
        <f aca="false">'DATOS MENSUALES'!E349</f>
        <v>20.200458</v>
      </c>
      <c r="J46" s="19" t="n">
        <f aca="false">'DATOS MENSUALES'!E350</f>
        <v>7.056612</v>
      </c>
      <c r="K46" s="19" t="n">
        <f aca="false">'DATOS MENSUALES'!E351</f>
        <v>1.383426</v>
      </c>
      <c r="L46" s="19" t="n">
        <f aca="false">'DATOS MENSUALES'!E352</f>
        <v>0.40888</v>
      </c>
      <c r="M46" s="19" t="n">
        <f aca="false">'DATOS MENSUALES'!E353</f>
        <v>5.025376</v>
      </c>
      <c r="N46" s="19" t="n">
        <f aca="false">SUM(B46:M46)</f>
        <v>107.346683</v>
      </c>
      <c r="O46" s="45"/>
      <c r="P46" s="44" t="n">
        <f aca="false">(B46-B$6)^3</f>
        <v>-112.596306918049</v>
      </c>
      <c r="Q46" s="44" t="n">
        <f aca="false">(C46-C$6)^3</f>
        <v>-6.12751632692004</v>
      </c>
      <c r="R46" s="44" t="n">
        <f aca="false">(D46-D$6)^3</f>
        <v>-190.363659264446</v>
      </c>
      <c r="S46" s="44" t="n">
        <f aca="false">(E46-E$6)^3</f>
        <v>19.5722654469256</v>
      </c>
      <c r="T46" s="44" t="n">
        <f aca="false">(F46-F$6)^3</f>
        <v>65.0759446819221</v>
      </c>
      <c r="U46" s="44" t="n">
        <f aca="false">(G46-G$6)^3</f>
        <v>441.047135531874</v>
      </c>
      <c r="V46" s="44" t="n">
        <f aca="false">(H46-H$6)^3</f>
        <v>-9.64238500292763</v>
      </c>
      <c r="W46" s="44" t="n">
        <f aca="false">(I46-I$6)^3</f>
        <v>301.138130185683</v>
      </c>
      <c r="X46" s="44" t="n">
        <f aca="false">(J46-J$6)^3</f>
        <v>5.00164700345964</v>
      </c>
      <c r="Y46" s="44" t="n">
        <f aca="false">(K46-K$6)^3</f>
        <v>-0.464743678875533</v>
      </c>
      <c r="Z46" s="44" t="n">
        <f aca="false">(L46-L$6)^3</f>
        <v>-1.03298438086477</v>
      </c>
      <c r="AA46" s="44" t="n">
        <f aca="false">(M46-M$6)^3</f>
        <v>37.0762175115759</v>
      </c>
      <c r="AB46" s="44" t="n">
        <f aca="false">(N46-N$6)^3</f>
        <v>927.2624854631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418444</v>
      </c>
      <c r="C47" s="19" t="n">
        <f aca="false">'DATOS MENSUALES'!E355</f>
        <v>5.826414</v>
      </c>
      <c r="D47" s="19" t="n">
        <f aca="false">'DATOS MENSUALES'!E356</f>
        <v>15.919275</v>
      </c>
      <c r="E47" s="19" t="n">
        <f aca="false">'DATOS MENSUALES'!E357</f>
        <v>27.762077</v>
      </c>
      <c r="F47" s="19" t="n">
        <f aca="false">'DATOS MENSUALES'!E358</f>
        <v>8.066583</v>
      </c>
      <c r="G47" s="19" t="n">
        <f aca="false">'DATOS MENSUALES'!E359</f>
        <v>10.443712</v>
      </c>
      <c r="H47" s="19" t="n">
        <f aca="false">'DATOS MENSUALES'!E360</f>
        <v>20.6832</v>
      </c>
      <c r="I47" s="19" t="n">
        <f aca="false">'DATOS MENSUALES'!E361</f>
        <v>27.412477</v>
      </c>
      <c r="J47" s="19" t="n">
        <f aca="false">'DATOS MENSUALES'!E362</f>
        <v>6.916779</v>
      </c>
      <c r="K47" s="19" t="n">
        <f aca="false">'DATOS MENSUALES'!E363</f>
        <v>0.79552</v>
      </c>
      <c r="L47" s="19" t="n">
        <f aca="false">'DATOS MENSUALES'!E364</f>
        <v>0.769024</v>
      </c>
      <c r="M47" s="19" t="n">
        <f aca="false">'DATOS MENSUALES'!E365</f>
        <v>0.611175</v>
      </c>
      <c r="N47" s="19" t="n">
        <f aca="false">SUM(B47:M47)</f>
        <v>127.62468</v>
      </c>
      <c r="O47" s="45"/>
      <c r="P47" s="44" t="n">
        <f aca="false">(B47-B$6)^3</f>
        <v>-19.1859840064057</v>
      </c>
      <c r="Q47" s="44" t="n">
        <f aca="false">(C47-C$6)^3</f>
        <v>-17.1359250463512</v>
      </c>
      <c r="R47" s="44" t="n">
        <f aca="false">(D47-D$6)^3</f>
        <v>163.275594630373</v>
      </c>
      <c r="S47" s="44" t="n">
        <f aca="false">(E47-E$6)^3</f>
        <v>5019.76547598674</v>
      </c>
      <c r="T47" s="44" t="n">
        <f aca="false">(F47-F$6)^3</f>
        <v>-10.2003252931984</v>
      </c>
      <c r="U47" s="44" t="n">
        <f aca="false">(G47-G$6)^3</f>
        <v>-48.4584262847445</v>
      </c>
      <c r="V47" s="44" t="n">
        <f aca="false">(H47-H$6)^3</f>
        <v>229.108315958228</v>
      </c>
      <c r="W47" s="44" t="n">
        <f aca="false">(I47-I$6)^3</f>
        <v>2694.2086326308</v>
      </c>
      <c r="X47" s="44" t="n">
        <f aca="false">(J47-J$6)^3</f>
        <v>3.87233880791776</v>
      </c>
      <c r="Y47" s="44" t="n">
        <f aca="false">(K47-K$6)^3</f>
        <v>-2.5293240663856</v>
      </c>
      <c r="Z47" s="44" t="n">
        <f aca="false">(L47-L$6)^3</f>
        <v>-0.275553951488156</v>
      </c>
      <c r="AA47" s="44" t="n">
        <f aca="false">(M47-M$6)^3</f>
        <v>-1.25863688520121</v>
      </c>
      <c r="AB47" s="44" t="n">
        <f aca="false">(N47-N$6)^3</f>
        <v>27079.48564956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44</v>
      </c>
      <c r="C48" s="19" t="n">
        <f aca="false">'DATOS MENSUALES'!E367</f>
        <v>7.969156</v>
      </c>
      <c r="D48" s="19" t="n">
        <f aca="false">'DATOS MENSUALES'!E368</f>
        <v>8.178075</v>
      </c>
      <c r="E48" s="19" t="n">
        <f aca="false">'DATOS MENSUALES'!E369</f>
        <v>7.865816</v>
      </c>
      <c r="F48" s="19" t="n">
        <f aca="false">'DATOS MENSUALES'!E370</f>
        <v>8.960984</v>
      </c>
      <c r="G48" s="19" t="n">
        <f aca="false">'DATOS MENSUALES'!E371</f>
        <v>7.641718</v>
      </c>
      <c r="H48" s="19" t="n">
        <f aca="false">'DATOS MENSUALES'!E372</f>
        <v>23.265496</v>
      </c>
      <c r="I48" s="19" t="n">
        <f aca="false">'DATOS MENSUALES'!E373</f>
        <v>17.647608</v>
      </c>
      <c r="J48" s="19" t="n">
        <f aca="false">'DATOS MENSUALES'!E374</f>
        <v>11.13912</v>
      </c>
      <c r="K48" s="19" t="n">
        <f aca="false">'DATOS MENSUALES'!E375</f>
        <v>4.6515</v>
      </c>
      <c r="L48" s="19" t="n">
        <f aca="false">'DATOS MENSUALES'!E376</f>
        <v>1.586871</v>
      </c>
      <c r="M48" s="19" t="n">
        <f aca="false">'DATOS MENSUALES'!E377</f>
        <v>0.8928</v>
      </c>
      <c r="N48" s="19" t="n">
        <f aca="false">SUM(B48:M48)</f>
        <v>100.283544</v>
      </c>
      <c r="O48" s="45"/>
      <c r="P48" s="44" t="n">
        <f aca="false">(B48-B$6)^3</f>
        <v>-98.0438644210128</v>
      </c>
      <c r="Q48" s="44" t="n">
        <f aca="false">(C48-C$6)^3</f>
        <v>-0.0825255834389991</v>
      </c>
      <c r="R48" s="44" t="n">
        <f aca="false">(D48-D$6)^3</f>
        <v>-11.7833610455253</v>
      </c>
      <c r="S48" s="44" t="n">
        <f aca="false">(E48-E$6)^3</f>
        <v>-21.3461138912454</v>
      </c>
      <c r="T48" s="44" t="n">
        <f aca="false">(F48-F$6)^3</f>
        <v>-2.06938143157779</v>
      </c>
      <c r="U48" s="44" t="n">
        <f aca="false">(G48-G$6)^3</f>
        <v>-268.057677503175</v>
      </c>
      <c r="V48" s="44" t="n">
        <f aca="false">(H48-H$6)^3</f>
        <v>658.796786247998</v>
      </c>
      <c r="W48" s="44" t="n">
        <f aca="false">(I48-I$6)^3</f>
        <v>71.4699853524502</v>
      </c>
      <c r="X48" s="44" t="n">
        <f aca="false">(J48-J$6)^3</f>
        <v>194.373360189433</v>
      </c>
      <c r="Y48" s="44" t="n">
        <f aca="false">(K48-K$6)^3</f>
        <v>15.5031671822885</v>
      </c>
      <c r="Z48" s="44" t="n">
        <f aca="false">(L48-L$6)^3</f>
        <v>0.0046670849851071</v>
      </c>
      <c r="AA48" s="44" t="n">
        <f aca="false">(M48-M$6)^3</f>
        <v>-0.508298874173904</v>
      </c>
      <c r="AB48" s="44" t="n">
        <f aca="false">(N48-N$6)^3</f>
        <v>19.427670751544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2335</v>
      </c>
      <c r="C49" s="19" t="n">
        <f aca="false">'DATOS MENSUALES'!E379</f>
        <v>2.841678</v>
      </c>
      <c r="D49" s="19" t="n">
        <f aca="false">'DATOS MENSUALES'!E380</f>
        <v>5.971032</v>
      </c>
      <c r="E49" s="19" t="n">
        <f aca="false">'DATOS MENSUALES'!E381</f>
        <v>5.938434</v>
      </c>
      <c r="F49" s="19" t="n">
        <f aca="false">'DATOS MENSUALES'!E382</f>
        <v>11.588733</v>
      </c>
      <c r="G49" s="19" t="n">
        <f aca="false">'DATOS MENSUALES'!E383</f>
        <v>14.398172</v>
      </c>
      <c r="H49" s="19" t="n">
        <f aca="false">'DATOS MENSUALES'!E384</f>
        <v>24.08691</v>
      </c>
      <c r="I49" s="19" t="n">
        <f aca="false">'DATOS MENSUALES'!E385</f>
        <v>28.47222</v>
      </c>
      <c r="J49" s="19" t="n">
        <f aca="false">'DATOS MENSUALES'!E386</f>
        <v>13.446062</v>
      </c>
      <c r="K49" s="19" t="n">
        <f aca="false">'DATOS MENSUALES'!E387</f>
        <v>3.6941</v>
      </c>
      <c r="L49" s="19" t="n">
        <f aca="false">'DATOS MENSUALES'!E388</f>
        <v>1.012648</v>
      </c>
      <c r="M49" s="19" t="n">
        <f aca="false">'DATOS MENSUALES'!E389</f>
        <v>1.06785</v>
      </c>
      <c r="N49" s="19" t="n">
        <f aca="false">SUM(B49:M49)</f>
        <v>113.441189</v>
      </c>
      <c r="O49" s="45"/>
      <c r="P49" s="44" t="n">
        <f aca="false">(B49-B$6)^3</f>
        <v>-72.6251857067034</v>
      </c>
      <c r="Q49" s="44" t="n">
        <f aca="false">(C49-C$6)^3</f>
        <v>-172.144283623458</v>
      </c>
      <c r="R49" s="44" t="n">
        <f aca="false">(D49-D$6)^3</f>
        <v>-90.0726667718044</v>
      </c>
      <c r="S49" s="44" t="n">
        <f aca="false">(E49-E$6)^3</f>
        <v>-103.914534712113</v>
      </c>
      <c r="T49" s="44" t="n">
        <f aca="false">(F49-F$6)^3</f>
        <v>2.47914357448166</v>
      </c>
      <c r="U49" s="44" t="n">
        <f aca="false">(G49-G$6)^3</f>
        <v>0.0294137166283632</v>
      </c>
      <c r="V49" s="44" t="n">
        <f aca="false">(H49-H$6)^3</f>
        <v>863.537795779792</v>
      </c>
      <c r="W49" s="44" t="n">
        <f aca="false">(I49-I$6)^3</f>
        <v>3357.84795429082</v>
      </c>
      <c r="X49" s="44" t="n">
        <f aca="false">(J49-J$6)^3</f>
        <v>531.364964618789</v>
      </c>
      <c r="Y49" s="44" t="n">
        <f aca="false">(K49-K$6)^3</f>
        <v>3.62448234757314</v>
      </c>
      <c r="Z49" s="44" t="n">
        <f aca="false">(L49-L$6)^3</f>
        <v>-0.0674728651864934</v>
      </c>
      <c r="AA49" s="44" t="n">
        <f aca="false">(M49-M$6)^3</f>
        <v>-0.241824938420341</v>
      </c>
      <c r="AB49" s="44" t="n">
        <f aca="false">(N49-N$6)^3</f>
        <v>3978.801916642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41558</v>
      </c>
      <c r="C50" s="19" t="n">
        <f aca="false">'DATOS MENSUALES'!E391</f>
        <v>4.0608</v>
      </c>
      <c r="D50" s="19" t="n">
        <f aca="false">'DATOS MENSUALES'!E392</f>
        <v>5.731199</v>
      </c>
      <c r="E50" s="19" t="n">
        <f aca="false">'DATOS MENSUALES'!E393</f>
        <v>5.464789</v>
      </c>
      <c r="F50" s="19" t="n">
        <f aca="false">'DATOS MENSUALES'!E394</f>
        <v>12.30268</v>
      </c>
      <c r="G50" s="19" t="n">
        <f aca="false">'DATOS MENSUALES'!E395</f>
        <v>13.48187</v>
      </c>
      <c r="H50" s="19" t="n">
        <f aca="false">'DATOS MENSUALES'!E396</f>
        <v>13.995772</v>
      </c>
      <c r="I50" s="19" t="n">
        <f aca="false">'DATOS MENSUALES'!E397</f>
        <v>22.93076</v>
      </c>
      <c r="J50" s="19" t="n">
        <f aca="false">'DATOS MENSUALES'!E398</f>
        <v>4.681992</v>
      </c>
      <c r="K50" s="19" t="n">
        <f aca="false">'DATOS MENSUALES'!E399</f>
        <v>1.859127</v>
      </c>
      <c r="L50" s="19" t="n">
        <f aca="false">'DATOS MENSUALES'!E400</f>
        <v>1.149823</v>
      </c>
      <c r="M50" s="19" t="n">
        <f aca="false">'DATOS MENSUALES'!E401</f>
        <v>0.833336</v>
      </c>
      <c r="N50" s="19" t="n">
        <f aca="false">SUM(B50:M50)</f>
        <v>90.907728</v>
      </c>
      <c r="O50" s="45"/>
      <c r="P50" s="44" t="n">
        <f aca="false">(B50-B$6)^3</f>
        <v>-0.314354407256152</v>
      </c>
      <c r="Q50" s="44" t="n">
        <f aca="false">(C50-C$6)^3</f>
        <v>-81.957477002753</v>
      </c>
      <c r="R50" s="44" t="n">
        <f aca="false">(D50-D$6)^3</f>
        <v>-105.317446398198</v>
      </c>
      <c r="S50" s="44" t="n">
        <f aca="false">(E50-E$6)^3</f>
        <v>-138.591809883798</v>
      </c>
      <c r="T50" s="44" t="n">
        <f aca="false">(F50-F$6)^3</f>
        <v>8.83599167391499</v>
      </c>
      <c r="U50" s="44" t="n">
        <f aca="false">(G50-G$6)^3</f>
        <v>-0.224330362918877</v>
      </c>
      <c r="V50" s="44" t="n">
        <f aca="false">(H50-H$6)^3</f>
        <v>-0.183667299282834</v>
      </c>
      <c r="W50" s="44" t="n">
        <f aca="false">(I50-I$6)^3</f>
        <v>839.385448332326</v>
      </c>
      <c r="X50" s="44" t="n">
        <f aca="false">(J50-J$6)^3</f>
        <v>-0.293358925465046</v>
      </c>
      <c r="Y50" s="44" t="n">
        <f aca="false">(K50-K$6)^3</f>
        <v>-0.0267007943625149</v>
      </c>
      <c r="Z50" s="44" t="n">
        <f aca="false">(L50-L$6)^3</f>
        <v>-0.019668367295754</v>
      </c>
      <c r="AA50" s="44" t="n">
        <f aca="false">(M50-M$6)^3</f>
        <v>-0.630594966048428</v>
      </c>
      <c r="AB50" s="44" t="n">
        <f aca="false">(N50-N$6)^3</f>
        <v>-299.0883601373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8.294364</v>
      </c>
      <c r="C51" s="19" t="n">
        <f aca="false">'DATOS MENSUALES'!E403</f>
        <v>6.90816</v>
      </c>
      <c r="D51" s="19" t="n">
        <f aca="false">'DATOS MENSUALES'!E404</f>
        <v>6.295032</v>
      </c>
      <c r="E51" s="19" t="n">
        <f aca="false">'DATOS MENSUALES'!E405</f>
        <v>12.7153</v>
      </c>
      <c r="F51" s="19" t="n">
        <f aca="false">'DATOS MENSUALES'!E406</f>
        <v>7.308576</v>
      </c>
      <c r="G51" s="19" t="n">
        <f aca="false">'DATOS MENSUALES'!E407</f>
        <v>14.974991</v>
      </c>
      <c r="H51" s="19" t="n">
        <f aca="false">'DATOS MENSUALES'!E408</f>
        <v>15.192784</v>
      </c>
      <c r="I51" s="19" t="n">
        <f aca="false">'DATOS MENSUALES'!E409</f>
        <v>7.61365</v>
      </c>
      <c r="J51" s="19" t="n">
        <f aca="false">'DATOS MENSUALES'!E410</f>
        <v>4.777568</v>
      </c>
      <c r="K51" s="19" t="n">
        <f aca="false">'DATOS MENSUALES'!E411</f>
        <v>2.589225</v>
      </c>
      <c r="L51" s="19" t="n">
        <f aca="false">'DATOS MENSUALES'!E412</f>
        <v>0.694512</v>
      </c>
      <c r="M51" s="19" t="n">
        <f aca="false">'DATOS MENSUALES'!E413</f>
        <v>0.897146</v>
      </c>
      <c r="N51" s="19" t="n">
        <f aca="false">SUM(B51:M51)</f>
        <v>88.261308</v>
      </c>
      <c r="O51" s="45"/>
      <c r="P51" s="44" t="n">
        <f aca="false">(B51-B$6)^3</f>
        <v>32.7323758557305</v>
      </c>
      <c r="Q51" s="44" t="n">
        <f aca="false">(C51-C$6)^3</f>
        <v>-3.35055929267665</v>
      </c>
      <c r="R51" s="44" t="n">
        <f aca="false">(D51-D$6)^3</f>
        <v>-71.9191832711668</v>
      </c>
      <c r="S51" s="44" t="n">
        <f aca="false">(E51-E$6)^3</f>
        <v>8.94044017758385</v>
      </c>
      <c r="T51" s="44" t="n">
        <f aca="false">(F51-F$6)^3</f>
        <v>-25.0697086210287</v>
      </c>
      <c r="U51" s="44" t="n">
        <f aca="false">(G51-G$6)^3</f>
        <v>0.694340889110396</v>
      </c>
      <c r="V51" s="44" t="n">
        <f aca="false">(H51-H$6)^3</f>
        <v>0.248361935822729</v>
      </c>
      <c r="W51" s="44" t="n">
        <f aca="false">(I51-I$6)^3</f>
        <v>-203.715098942402</v>
      </c>
      <c r="X51" s="44" t="n">
        <f aca="false">(J51-J$6)^3</f>
        <v>-0.184103788533497</v>
      </c>
      <c r="Y51" s="44" t="n">
        <f aca="false">(K51-K$6)^3</f>
        <v>0.0801802380469964</v>
      </c>
      <c r="Z51" s="44" t="n">
        <f aca="false">(L51-L$6)^3</f>
        <v>-0.381463131545989</v>
      </c>
      <c r="AA51" s="44" t="n">
        <f aca="false">(M51-M$6)^3</f>
        <v>-0.500039954450654</v>
      </c>
      <c r="AB51" s="44" t="n">
        <f aca="false">(N51-N$6)^3</f>
        <v>-813.2012644165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4.425</v>
      </c>
      <c r="C52" s="19" t="n">
        <f aca="false">'DATOS MENSUALES'!E415</f>
        <v>18.569822</v>
      </c>
      <c r="D52" s="19" t="n">
        <f aca="false">'DATOS MENSUALES'!E416</f>
        <v>5.98636</v>
      </c>
      <c r="E52" s="19" t="n">
        <f aca="false">'DATOS MENSUALES'!E417</f>
        <v>9.935418</v>
      </c>
      <c r="F52" s="19" t="n">
        <f aca="false">'DATOS MENSUALES'!E418</f>
        <v>7.37185</v>
      </c>
      <c r="G52" s="19" t="n">
        <f aca="false">'DATOS MENSUALES'!E419</f>
        <v>10.24164</v>
      </c>
      <c r="H52" s="19" t="n">
        <f aca="false">'DATOS MENSUALES'!E420</f>
        <v>16.4152</v>
      </c>
      <c r="I52" s="19" t="n">
        <f aca="false">'DATOS MENSUALES'!E421</f>
        <v>9.782164</v>
      </c>
      <c r="J52" s="19" t="n">
        <f aca="false">'DATOS MENSUALES'!E422</f>
        <v>4.46468</v>
      </c>
      <c r="K52" s="19" t="n">
        <f aca="false">'DATOS MENSUALES'!E423</f>
        <v>0.999666</v>
      </c>
      <c r="L52" s="19" t="n">
        <f aca="false">'DATOS MENSUALES'!E424</f>
        <v>1.320424</v>
      </c>
      <c r="M52" s="19" t="n">
        <f aca="false">'DATOS MENSUALES'!E425</f>
        <v>3.691696</v>
      </c>
      <c r="N52" s="19" t="n">
        <f aca="false">SUM(B52:M52)</f>
        <v>93.20392</v>
      </c>
      <c r="O52" s="45"/>
      <c r="P52" s="44" t="n">
        <f aca="false">(B52-B$6)^3</f>
        <v>-0.301469304587543</v>
      </c>
      <c r="Q52" s="44" t="n">
        <f aca="false">(C52-C$6)^3</f>
        <v>1050.41164195021</v>
      </c>
      <c r="R52" s="44" t="n">
        <f aca="false">(D52-D$6)^3</f>
        <v>-89.1518295371711</v>
      </c>
      <c r="S52" s="44" t="n">
        <f aca="false">(E52-E$6)^3</f>
        <v>-0.349504027501272</v>
      </c>
      <c r="T52" s="44" t="n">
        <f aca="false">(F52-F$6)^3</f>
        <v>-23.4786369167493</v>
      </c>
      <c r="U52" s="44" t="n">
        <f aca="false">(G52-G$6)^3</f>
        <v>-56.9709050056747</v>
      </c>
      <c r="V52" s="44" t="n">
        <f aca="false">(H52-H$6)^3</f>
        <v>6.34187360041518</v>
      </c>
      <c r="W52" s="44" t="n">
        <f aca="false">(I52-I$6)^3</f>
        <v>-51.2926533331816</v>
      </c>
      <c r="X52" s="44" t="n">
        <f aca="false">(J52-J$6)^3</f>
        <v>-0.685588417475308</v>
      </c>
      <c r="Y52" s="44" t="n">
        <f aca="false">(K52-K$6)^3</f>
        <v>-1.55423956568403</v>
      </c>
      <c r="Z52" s="44" t="n">
        <f aca="false">(L52-L$6)^3</f>
        <v>-0.000980095811589129</v>
      </c>
      <c r="AA52" s="44" t="n">
        <f aca="false">(M52-M$6)^3</f>
        <v>8.00994411738502</v>
      </c>
      <c r="AB52" s="44" t="n">
        <f aca="false">(N52-N$6)^3</f>
        <v>-84.68257835546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6.838376</v>
      </c>
      <c r="C53" s="19" t="n">
        <f aca="false">'DATOS MENSUALES'!E427</f>
        <v>13.743144</v>
      </c>
      <c r="D53" s="19" t="n">
        <f aca="false">'DATOS MENSUALES'!E428</f>
        <v>7.426839</v>
      </c>
      <c r="E53" s="19" t="n">
        <f aca="false">'DATOS MENSUALES'!E429</f>
        <v>4.882748</v>
      </c>
      <c r="F53" s="19" t="n">
        <f aca="false">'DATOS MENSUALES'!E430</f>
        <v>9.580032</v>
      </c>
      <c r="G53" s="19" t="n">
        <f aca="false">'DATOS MENSUALES'!E431</f>
        <v>14.938945</v>
      </c>
      <c r="H53" s="19" t="n">
        <f aca="false">'DATOS MENSUALES'!E432</f>
        <v>17.797669</v>
      </c>
      <c r="I53" s="19" t="n">
        <f aca="false">'DATOS MENSUALES'!E433</f>
        <v>7.935532</v>
      </c>
      <c r="J53" s="19" t="n">
        <f aca="false">'DATOS MENSUALES'!E434</f>
        <v>1.578772</v>
      </c>
      <c r="K53" s="19" t="n">
        <f aca="false">'DATOS MENSUALES'!E435</f>
        <v>1.129304</v>
      </c>
      <c r="L53" s="19" t="n">
        <f aca="false">'DATOS MENSUALES'!E436</f>
        <v>1.028736</v>
      </c>
      <c r="M53" s="19" t="n">
        <f aca="false">'DATOS MENSUALES'!E437</f>
        <v>2.39382</v>
      </c>
      <c r="N53" s="19" t="n">
        <f aca="false">SUM(B53:M53)</f>
        <v>89.273917</v>
      </c>
      <c r="O53" s="45"/>
      <c r="P53" s="44" t="n">
        <f aca="false">(B53-B$6)^3</f>
        <v>5.29397007549805</v>
      </c>
      <c r="Q53" s="44" t="n">
        <f aca="false">(C53-C$6)^3</f>
        <v>152.154734519624</v>
      </c>
      <c r="R53" s="44" t="n">
        <f aca="false">(D53-D$6)^3</f>
        <v>-27.730180437752</v>
      </c>
      <c r="S53" s="44" t="n">
        <f aca="false">(E53-E$6)^3</f>
        <v>-190.811178351469</v>
      </c>
      <c r="T53" s="44" t="n">
        <f aca="false">(F53-F$6)^3</f>
        <v>-0.281367967498213</v>
      </c>
      <c r="U53" s="44" t="n">
        <f aca="false">(G53-G$6)^3</f>
        <v>0.612952669490675</v>
      </c>
      <c r="V53" s="44" t="n">
        <f aca="false">(H53-H$6)^3</f>
        <v>33.8068842282046</v>
      </c>
      <c r="W53" s="44" t="n">
        <f aca="false">(I53-I$6)^3</f>
        <v>-172.078306771596</v>
      </c>
      <c r="X53" s="44" t="n">
        <f aca="false">(J53-J$6)^3</f>
        <v>-53.4836152838256</v>
      </c>
      <c r="Y53" s="44" t="n">
        <f aca="false">(K53-K$6)^3</f>
        <v>-1.08862871771844</v>
      </c>
      <c r="Z53" s="44" t="n">
        <f aca="false">(L53-L$6)^3</f>
        <v>-0.0597856790784512</v>
      </c>
      <c r="AA53" s="44" t="n">
        <f aca="false">(M53-M$6)^3</f>
        <v>0.347358259904774</v>
      </c>
      <c r="AB53" s="44" t="n">
        <f aca="false">(N53-N$6)^3</f>
        <v>-576.2113276136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8.064312</v>
      </c>
      <c r="C54" s="19" t="n">
        <f aca="false">'DATOS MENSUALES'!E439</f>
        <v>12.920676</v>
      </c>
      <c r="D54" s="19" t="n">
        <f aca="false">'DATOS MENSUALES'!E440</f>
        <v>11.71742</v>
      </c>
      <c r="E54" s="19" t="n">
        <f aca="false">'DATOS MENSUALES'!E441</f>
        <v>11.341781</v>
      </c>
      <c r="F54" s="19" t="n">
        <f aca="false">'DATOS MENSUALES'!E442</f>
        <v>14.03441</v>
      </c>
      <c r="G54" s="19" t="n">
        <f aca="false">'DATOS MENSUALES'!E443</f>
        <v>9.164175</v>
      </c>
      <c r="H54" s="19" t="n">
        <f aca="false">'DATOS MENSUALES'!E444</f>
        <v>9.26312</v>
      </c>
      <c r="I54" s="19" t="n">
        <f aca="false">'DATOS MENSUALES'!E445</f>
        <v>10.545249</v>
      </c>
      <c r="J54" s="19" t="n">
        <f aca="false">'DATOS MENSUALES'!E446</f>
        <v>10.54283</v>
      </c>
      <c r="K54" s="19" t="n">
        <f aca="false">'DATOS MENSUALES'!E447</f>
        <v>5.028804</v>
      </c>
      <c r="L54" s="19" t="n">
        <f aca="false">'DATOS MENSUALES'!E448</f>
        <v>3.684724</v>
      </c>
      <c r="M54" s="19" t="n">
        <f aca="false">'DATOS MENSUALES'!E449</f>
        <v>1.511679</v>
      </c>
      <c r="N54" s="19" t="n">
        <f aca="false">SUM(B54:M54)</f>
        <v>107.81918</v>
      </c>
      <c r="O54" s="45"/>
      <c r="P54" s="44" t="n">
        <f aca="false">(B54-B$6)^3</f>
        <v>26.1660116916194</v>
      </c>
      <c r="Q54" s="44" t="n">
        <f aca="false">(C54-C$6)^3</f>
        <v>92.1093698921328</v>
      </c>
      <c r="R54" s="44" t="n">
        <f aca="false">(D54-D$6)^3</f>
        <v>2.01842132444273</v>
      </c>
      <c r="S54" s="44" t="n">
        <f aca="false">(E54-E$6)^3</f>
        <v>0.345898390804685</v>
      </c>
      <c r="T54" s="44" t="n">
        <f aca="false">(F54-F$6)^3</f>
        <v>54.8330671569772</v>
      </c>
      <c r="U54" s="44" t="n">
        <f aca="false">(G54-G$6)^3</f>
        <v>-119.481600489556</v>
      </c>
      <c r="V54" s="44" t="n">
        <f aca="false">(H54-H$6)^3</f>
        <v>-148.96823068927</v>
      </c>
      <c r="W54" s="44" t="n">
        <f aca="false">(I54-I$6)^3</f>
        <v>-25.7357274436046</v>
      </c>
      <c r="X54" s="44" t="n">
        <f aca="false">(J54-J$6)^3</f>
        <v>140.314686220452</v>
      </c>
      <c r="Y54" s="44" t="n">
        <f aca="false">(K54-K$6)^3</f>
        <v>23.6594122202959</v>
      </c>
      <c r="Z54" s="44" t="n">
        <f aca="false">(L54-L$6)^3</f>
        <v>11.6194659644308</v>
      </c>
      <c r="AA54" s="44" t="n">
        <f aca="false">(M54-M$6)^3</f>
        <v>-0.00575349332729028</v>
      </c>
      <c r="AB54" s="44" t="n">
        <f aca="false">(N54-N$6)^3</f>
        <v>1068.68838679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4.677568</v>
      </c>
      <c r="C55" s="19" t="n">
        <f aca="false">'DATOS MENSUALES'!E451</f>
        <v>3.048292</v>
      </c>
      <c r="D55" s="19" t="n">
        <f aca="false">'DATOS MENSUALES'!E452</f>
        <v>18.21048</v>
      </c>
      <c r="E55" s="19" t="n">
        <f aca="false">'DATOS MENSUALES'!E453</f>
        <v>6.745224</v>
      </c>
      <c r="F55" s="19" t="n">
        <f aca="false">'DATOS MENSUALES'!E454</f>
        <v>33.90142</v>
      </c>
      <c r="G55" s="19" t="n">
        <f aca="false">'DATOS MENSUALES'!E455</f>
        <v>21.225987</v>
      </c>
      <c r="H55" s="19" t="n">
        <f aca="false">'DATOS MENSUALES'!E456</f>
        <v>15.71075</v>
      </c>
      <c r="I55" s="19" t="n">
        <f aca="false">'DATOS MENSUALES'!E457</f>
        <v>18.37895</v>
      </c>
      <c r="J55" s="19" t="n">
        <f aca="false">'DATOS MENSUALES'!E458</f>
        <v>5.575675</v>
      </c>
      <c r="K55" s="19" t="n">
        <f aca="false">'DATOS MENSUALES'!E459</f>
        <v>1.9596</v>
      </c>
      <c r="L55" s="19" t="n">
        <f aca="false">'DATOS MENSUALES'!E460</f>
        <v>0.324675</v>
      </c>
      <c r="M55" s="19" t="n">
        <f aca="false">'DATOS MENSUALES'!E461</f>
        <v>0.236348</v>
      </c>
      <c r="N55" s="19" t="n">
        <f aca="false">SUM(B55:M55)</f>
        <v>129.994969</v>
      </c>
      <c r="O55" s="45"/>
      <c r="P55" s="44" t="n">
        <f aca="false">(B55-B$6)^3</f>
        <v>-0.0730116026209759</v>
      </c>
      <c r="Q55" s="44" t="n">
        <f aca="false">(C55-C$6)^3</f>
        <v>-153.666673857136</v>
      </c>
      <c r="R55" s="44" t="n">
        <f aca="false">(D55-D$6)^3</f>
        <v>466.717488851242</v>
      </c>
      <c r="S55" s="44" t="n">
        <f aca="false">(E55-E$6)^3</f>
        <v>-59.0725218980159</v>
      </c>
      <c r="T55" s="44" t="n">
        <f aca="false">(F55-F$6)^3</f>
        <v>13255.0293814965</v>
      </c>
      <c r="U55" s="44" t="n">
        <f aca="false">(G55-G$6)^3</f>
        <v>363.459440931269</v>
      </c>
      <c r="V55" s="44" t="n">
        <f aca="false">(H55-H$6)^3</f>
        <v>1.50721876628204</v>
      </c>
      <c r="W55" s="44" t="n">
        <f aca="false">(I55-I$6)^3</f>
        <v>116.305485520787</v>
      </c>
      <c r="X55" s="44" t="n">
        <f aca="false">(J55-J$6)^3</f>
        <v>0.0120446865765821</v>
      </c>
      <c r="Y55" s="44" t="n">
        <f aca="false">(K55-K$6)^3</f>
        <v>-0.00781126935309394</v>
      </c>
      <c r="Z55" s="44" t="n">
        <f aca="false">(L55-L$6)^3</f>
        <v>-1.31322403217443</v>
      </c>
      <c r="AA55" s="44" t="n">
        <f aca="false">(M55-M$6)^3</f>
        <v>-3.07722174895746</v>
      </c>
      <c r="AB55" s="44" t="n">
        <f aca="false">(N55-N$6)^3</f>
        <v>34011.27698212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902858</v>
      </c>
      <c r="C56" s="19" t="n">
        <f aca="false">'DATOS MENSUALES'!E463</f>
        <v>5.702048</v>
      </c>
      <c r="D56" s="19" t="n">
        <f aca="false">'DATOS MENSUALES'!E464</f>
        <v>28.81998</v>
      </c>
      <c r="E56" s="19" t="n">
        <f aca="false">'DATOS MENSUALES'!E465</f>
        <v>18.558525</v>
      </c>
      <c r="F56" s="19" t="n">
        <f aca="false">'DATOS MENSUALES'!E466</f>
        <v>20.599648</v>
      </c>
      <c r="G56" s="19" t="n">
        <f aca="false">'DATOS MENSUALES'!E467</f>
        <v>15.188295</v>
      </c>
      <c r="H56" s="19" t="n">
        <f aca="false">'DATOS MENSUALES'!E468</f>
        <v>24.764492</v>
      </c>
      <c r="I56" s="19" t="n">
        <f aca="false">'DATOS MENSUALES'!E469</f>
        <v>9.804624</v>
      </c>
      <c r="J56" s="19" t="n">
        <f aca="false">'DATOS MENSUALES'!E470</f>
        <v>4.97931</v>
      </c>
      <c r="K56" s="19" t="n">
        <f aca="false">'DATOS MENSUALES'!E471</f>
        <v>1.067157</v>
      </c>
      <c r="L56" s="19" t="n">
        <f aca="false">'DATOS MENSUALES'!E472</f>
        <v>0.06111</v>
      </c>
      <c r="M56" s="19" t="n">
        <f aca="false">'DATOS MENSUALES'!E473</f>
        <v>0.694341</v>
      </c>
      <c r="N56" s="19" t="n">
        <f aca="false">SUM(B56:M56)</f>
        <v>133.142388</v>
      </c>
      <c r="O56" s="45"/>
      <c r="P56" s="44" t="n">
        <f aca="false">(B56-B$6)^3</f>
        <v>-10.5418657975343</v>
      </c>
      <c r="Q56" s="44" t="n">
        <f aca="false">(C56-C$6)^3</f>
        <v>-19.7373395532439</v>
      </c>
      <c r="R56" s="44" t="n">
        <f aca="false">(D56-D$6)^3</f>
        <v>6195.37615383683</v>
      </c>
      <c r="S56" s="44" t="n">
        <f aca="false">(E56-E$6)^3</f>
        <v>496.550407721854</v>
      </c>
      <c r="T56" s="44" t="n">
        <f aca="false">(F56-F$6)^3</f>
        <v>1113.33237015642</v>
      </c>
      <c r="U56" s="44" t="n">
        <f aca="false">(G56-G$6)^3</f>
        <v>1.32668058096454</v>
      </c>
      <c r="V56" s="44" t="n">
        <f aca="false">(H56-H$6)^3</f>
        <v>1061.29839913949</v>
      </c>
      <c r="W56" s="44" t="n">
        <f aca="false">(I56-I$6)^3</f>
        <v>-50.3680832036822</v>
      </c>
      <c r="X56" s="44" t="n">
        <f aca="false">(J56-J$6)^3</f>
        <v>-0.0494867738796624</v>
      </c>
      <c r="Y56" s="44" t="n">
        <f aca="false">(K56-K$6)^3</f>
        <v>-1.2980885495858</v>
      </c>
      <c r="Z56" s="44" t="n">
        <f aca="false">(L56-L$6)^3</f>
        <v>-2.50795082177403</v>
      </c>
      <c r="AA56" s="44" t="n">
        <f aca="false">(M56-M$6)^3</f>
        <v>-0.989616150230886</v>
      </c>
      <c r="AB56" s="44" t="n">
        <f aca="false">(N56-N$6)^3</f>
        <v>44917.25401567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31305</v>
      </c>
      <c r="C57" s="19" t="n">
        <f aca="false">'DATOS MENSUALES'!E475</f>
        <v>14.81175</v>
      </c>
      <c r="D57" s="19" t="n">
        <f aca="false">'DATOS MENSUALES'!E476</f>
        <v>10.503246</v>
      </c>
      <c r="E57" s="19" t="n">
        <f aca="false">'DATOS MENSUALES'!E477</f>
        <v>11.331833</v>
      </c>
      <c r="F57" s="19" t="n">
        <f aca="false">'DATOS MENSUALES'!E478</f>
        <v>13.774125</v>
      </c>
      <c r="G57" s="19" t="n">
        <f aca="false">'DATOS MENSUALES'!E479</f>
        <v>11.307524</v>
      </c>
      <c r="H57" s="19" t="n">
        <f aca="false">'DATOS MENSUALES'!E480</f>
        <v>13.2273</v>
      </c>
      <c r="I57" s="19" t="n">
        <f aca="false">'DATOS MENSUALES'!E481</f>
        <v>7.821876</v>
      </c>
      <c r="J57" s="19" t="n">
        <f aca="false">'DATOS MENSUALES'!E482</f>
        <v>4.56816</v>
      </c>
      <c r="K57" s="19" t="n">
        <f aca="false">'DATOS MENSUALES'!E483</f>
        <v>1.369062</v>
      </c>
      <c r="L57" s="19" t="n">
        <f aca="false">'DATOS MENSUALES'!E484</f>
        <v>0.111825</v>
      </c>
      <c r="M57" s="19" t="n">
        <f aca="false">'DATOS MENSUALES'!E485</f>
        <v>0.26112</v>
      </c>
      <c r="N57" s="19" t="n">
        <f aca="false">SUM(B57:M57)</f>
        <v>96.400871</v>
      </c>
      <c r="O57" s="45"/>
      <c r="P57" s="44" t="n">
        <f aca="false">(B57-B$6)^3</f>
        <v>10.904509269683</v>
      </c>
      <c r="Q57" s="44" t="n">
        <f aca="false">(C57-C$6)^3</f>
        <v>263.032148191118</v>
      </c>
      <c r="R57" s="44" t="n">
        <f aca="false">(D57-D$6)^3</f>
        <v>0.000122049545820512</v>
      </c>
      <c r="S57" s="44" t="n">
        <f aca="false">(E57-E$6)^3</f>
        <v>0.331399986773142</v>
      </c>
      <c r="T57" s="44" t="n">
        <f aca="false">(F57-F$6)^3</f>
        <v>44.3173689197998</v>
      </c>
      <c r="U57" s="44" t="n">
        <f aca="false">(G57-G$6)^3</f>
        <v>-21.530478399333</v>
      </c>
      <c r="V57" s="44" t="n">
        <f aca="false">(H57-H$6)^3</f>
        <v>-2.38945627726592</v>
      </c>
      <c r="W57" s="44" t="n">
        <f aca="false">(I57-I$6)^3</f>
        <v>-182.843994911451</v>
      </c>
      <c r="X57" s="44" t="n">
        <f aca="false">(J57-J$6)^3</f>
        <v>-0.47143468919035</v>
      </c>
      <c r="Y57" s="44" t="n">
        <f aca="false">(K57-K$6)^3</f>
        <v>-0.491080761200073</v>
      </c>
      <c r="Z57" s="44" t="n">
        <f aca="false">(L57-L$6)^3</f>
        <v>-2.23745637062556</v>
      </c>
      <c r="AA57" s="44" t="n">
        <f aca="false">(M57-M$6)^3</f>
        <v>-2.92265928383729</v>
      </c>
      <c r="AB57" s="44" t="n">
        <f aca="false">(N57-N$6)^3</f>
        <v>-1.703915208559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4.940513</v>
      </c>
      <c r="C58" s="19" t="n">
        <f aca="false">'DATOS MENSUALES'!E487</f>
        <v>4.818066</v>
      </c>
      <c r="D58" s="19" t="n">
        <f aca="false">'DATOS MENSUALES'!E488</f>
        <v>15.086134</v>
      </c>
      <c r="E58" s="19" t="n">
        <f aca="false">'DATOS MENSUALES'!E489</f>
        <v>10.7198</v>
      </c>
      <c r="F58" s="19" t="n">
        <f aca="false">'DATOS MENSUALES'!E490</f>
        <v>9.487305</v>
      </c>
      <c r="G58" s="19" t="n">
        <f aca="false">'DATOS MENSUALES'!E491</f>
        <v>20.204826</v>
      </c>
      <c r="H58" s="19" t="n">
        <f aca="false">'DATOS MENSUALES'!E492</f>
        <v>10.138408</v>
      </c>
      <c r="I58" s="19" t="n">
        <f aca="false">'DATOS MENSUALES'!E493</f>
        <v>10.460224</v>
      </c>
      <c r="J58" s="19" t="n">
        <f aca="false">'DATOS MENSUALES'!E494</f>
        <v>4.396359</v>
      </c>
      <c r="K58" s="19" t="n">
        <f aca="false">'DATOS MENSUALES'!E495</f>
        <v>1.104813</v>
      </c>
      <c r="L58" s="19" t="n">
        <f aca="false">'DATOS MENSUALES'!E496</f>
        <v>0.368288</v>
      </c>
      <c r="M58" s="19" t="n">
        <f aca="false">'DATOS MENSUALES'!E497</f>
        <v>0.51183</v>
      </c>
      <c r="N58" s="19" t="n">
        <f aca="false">SUM(B58:M58)</f>
        <v>92.236566</v>
      </c>
      <c r="O58" s="45"/>
      <c r="P58" s="44" t="n">
        <f aca="false">(B58-B$6)^3</f>
        <v>-0.00372467225006988</v>
      </c>
      <c r="Q58" s="44" t="n">
        <f aca="false">(C58-C$6)^3</f>
        <v>-46.1317112682197</v>
      </c>
      <c r="R58" s="44" t="n">
        <f aca="false">(D58-D$6)^3</f>
        <v>99.4131613967877</v>
      </c>
      <c r="S58" s="44" t="n">
        <f aca="false">(E58-E$6)^3</f>
        <v>0.000511715252803373</v>
      </c>
      <c r="T58" s="44" t="n">
        <f aca="false">(F58-F$6)^3</f>
        <v>-0.418515604354827</v>
      </c>
      <c r="U58" s="44" t="n">
        <f aca="false">(G58-G$6)^3</f>
        <v>228.697690286887</v>
      </c>
      <c r="V58" s="44" t="n">
        <f aca="false">(H58-H$6)^3</f>
        <v>-86.6909373019865</v>
      </c>
      <c r="W58" s="44" t="n">
        <f aca="false">(I58-I$6)^3</f>
        <v>-28.0238141426443</v>
      </c>
      <c r="X58" s="44" t="n">
        <f aca="false">(J58-J$6)^3</f>
        <v>-0.857616851714537</v>
      </c>
      <c r="Y58" s="44" t="n">
        <f aca="false">(K58-K$6)^3</f>
        <v>-1.16824698618713</v>
      </c>
      <c r="Z58" s="44" t="n">
        <f aca="false">(L58-L$6)^3</f>
        <v>-1.1624874527585</v>
      </c>
      <c r="AA58" s="44" t="n">
        <f aca="false">(M58-M$6)^3</f>
        <v>-1.63901541865127</v>
      </c>
      <c r="AB58" s="44" t="n">
        <f aca="false">(N58-N$6)^3</f>
        <v>-153.878957521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0.274688</v>
      </c>
      <c r="C59" s="19" t="n">
        <f aca="false">'DATOS MENSUALES'!E499</f>
        <v>2.63279</v>
      </c>
      <c r="D59" s="19" t="n">
        <f aca="false">'DATOS MENSUALES'!E500</f>
        <v>9.346932</v>
      </c>
      <c r="E59" s="19" t="n">
        <f aca="false">'DATOS MENSUALES'!E501</f>
        <v>17.981752</v>
      </c>
      <c r="F59" s="19" t="n">
        <f aca="false">'DATOS MENSUALES'!E502</f>
        <v>9.6876</v>
      </c>
      <c r="G59" s="19" t="n">
        <f aca="false">'DATOS MENSUALES'!E503</f>
        <v>17.924572</v>
      </c>
      <c r="H59" s="19" t="n">
        <f aca="false">'DATOS MENSUALES'!E504</f>
        <v>5.656526</v>
      </c>
      <c r="I59" s="19" t="n">
        <f aca="false">'DATOS MENSUALES'!E505</f>
        <v>3.383781</v>
      </c>
      <c r="J59" s="19" t="n">
        <f aca="false">'DATOS MENSUALES'!E506</f>
        <v>3.070823</v>
      </c>
      <c r="K59" s="19" t="n">
        <f aca="false">'DATOS MENSUALES'!E507</f>
        <v>0.930772</v>
      </c>
      <c r="L59" s="19" t="n">
        <f aca="false">'DATOS MENSUALES'!E508</f>
        <v>0.189074</v>
      </c>
      <c r="M59" s="19" t="n">
        <f aca="false">'DATOS MENSUALES'!E509</f>
        <v>0.639132</v>
      </c>
      <c r="N59" s="19" t="n">
        <f aca="false">SUM(B59:M59)</f>
        <v>81.718442</v>
      </c>
      <c r="O59" s="45"/>
      <c r="P59" s="44" t="n">
        <f aca="false">(B59-B$6)^3</f>
        <v>138.924542324016</v>
      </c>
      <c r="Q59" s="44" t="n">
        <f aca="false">(C59-C$6)^3</f>
        <v>-192.273912206689</v>
      </c>
      <c r="R59" s="44" t="n">
        <f aca="false">(D59-D$6)^3</f>
        <v>-1.35550813019927</v>
      </c>
      <c r="S59" s="44" t="n">
        <f aca="false">(E59-E$6)^3</f>
        <v>395.760084689245</v>
      </c>
      <c r="T59" s="44" t="n">
        <f aca="false">(F59-F$6)^3</f>
        <v>-0.164304511256175</v>
      </c>
      <c r="U59" s="44" t="n">
        <f aca="false">(G59-G$6)^3</f>
        <v>56.4059930645793</v>
      </c>
      <c r="V59" s="44" t="n">
        <f aca="false">(H59-H$6)^3</f>
        <v>-706.794711689036</v>
      </c>
      <c r="W59" s="44" t="n">
        <f aca="false">(I59-I$6)^3</f>
        <v>-1034.55840495051</v>
      </c>
      <c r="X59" s="44" t="n">
        <f aca="false">(J59-J$6)^3</f>
        <v>-11.7842587812196</v>
      </c>
      <c r="Y59" s="44" t="n">
        <f aca="false">(K59-K$6)^3</f>
        <v>-1.84838053027037</v>
      </c>
      <c r="Z59" s="44" t="n">
        <f aca="false">(L59-L$6)^3</f>
        <v>-1.86396445424711</v>
      </c>
      <c r="AA59" s="44" t="n">
        <f aca="false">(M59-M$6)^3</f>
        <v>-1.16337521222591</v>
      </c>
      <c r="AB59" s="44" t="n">
        <f aca="false">(N59-N$6)^3</f>
        <v>-4002.130042011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6.889</v>
      </c>
      <c r="C60" s="19" t="n">
        <f aca="false">'DATOS MENSUALES'!E511</f>
        <v>17.607899</v>
      </c>
      <c r="D60" s="19" t="n">
        <f aca="false">'DATOS MENSUALES'!E512</f>
        <v>19.2676</v>
      </c>
      <c r="E60" s="19" t="n">
        <f aca="false">'DATOS MENSUALES'!E513</f>
        <v>6.809748</v>
      </c>
      <c r="F60" s="19" t="n">
        <f aca="false">'DATOS MENSUALES'!E514</f>
        <v>18.66645</v>
      </c>
      <c r="G60" s="19" t="n">
        <f aca="false">'DATOS MENSUALES'!E515</f>
        <v>14.898154</v>
      </c>
      <c r="H60" s="19" t="n">
        <f aca="false">'DATOS MENSUALES'!E516</f>
        <v>17.976546</v>
      </c>
      <c r="I60" s="19" t="n">
        <f aca="false">'DATOS MENSUALES'!E517</f>
        <v>17.912662</v>
      </c>
      <c r="J60" s="19" t="n">
        <f aca="false">'DATOS MENSUALES'!E518</f>
        <v>6.11084</v>
      </c>
      <c r="K60" s="19" t="n">
        <f aca="false">'DATOS MENSUALES'!E519</f>
        <v>1.882104</v>
      </c>
      <c r="L60" s="19" t="n">
        <f aca="false">'DATOS MENSUALES'!E520</f>
        <v>3.2093</v>
      </c>
      <c r="M60" s="19" t="n">
        <f aca="false">'DATOS MENSUALES'!E521</f>
        <v>1.446717</v>
      </c>
      <c r="N60" s="19" t="n">
        <f aca="false">SUM(B60:M60)</f>
        <v>132.67702</v>
      </c>
      <c r="O60" s="45"/>
      <c r="P60" s="44" t="n">
        <f aca="false">(B60-B$6)^3</f>
        <v>5.76881569540378</v>
      </c>
      <c r="Q60" s="44" t="n">
        <f aca="false">(C60-C$6)^3</f>
        <v>779.543673530412</v>
      </c>
      <c r="R60" s="44" t="n">
        <f aca="false">(D60-D$6)^3</f>
        <v>684.719745088422</v>
      </c>
      <c r="S60" s="44" t="n">
        <f aca="false">(E60-E$6)^3</f>
        <v>-56.1848281657727</v>
      </c>
      <c r="T60" s="44" t="n">
        <f aca="false">(F60-F$6)^3</f>
        <v>599.320408003145</v>
      </c>
      <c r="U60" s="44" t="n">
        <f aca="false">(G60-G$6)^3</f>
        <v>0.528823117255023</v>
      </c>
      <c r="V60" s="44" t="n">
        <f aca="false">(H60-H$6)^3</f>
        <v>39.7336327872152</v>
      </c>
      <c r="W60" s="44" t="n">
        <f aca="false">(I60-I$6)^3</f>
        <v>86.0574946929501</v>
      </c>
      <c r="X60" s="44" t="n">
        <f aca="false">(J60-J$6)^3</f>
        <v>0.446629965018095</v>
      </c>
      <c r="Y60" s="44" t="n">
        <f aca="false">(K60-K$6)^3</f>
        <v>-0.0210041778200098</v>
      </c>
      <c r="Z60" s="44" t="n">
        <f aca="false">(L60-L$6)^3</f>
        <v>5.73095617988796</v>
      </c>
      <c r="AA60" s="44" t="n">
        <f aca="false">(M60-M$6)^3</f>
        <v>-0.0145537108921455</v>
      </c>
      <c r="AB60" s="44" t="n">
        <f aca="false">(N60-N$6)^3</f>
        <v>43176.13458080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604328</v>
      </c>
      <c r="C61" s="19" t="n">
        <f aca="false">'DATOS MENSUALES'!E523</f>
        <v>2.683359</v>
      </c>
      <c r="D61" s="19" t="n">
        <f aca="false">'DATOS MENSUALES'!E524</f>
        <v>6.627</v>
      </c>
      <c r="E61" s="19" t="n">
        <f aca="false">'DATOS MENSUALES'!E525</f>
        <v>15.410284</v>
      </c>
      <c r="F61" s="19" t="n">
        <f aca="false">'DATOS MENSUALES'!E526</f>
        <v>17.47791</v>
      </c>
      <c r="G61" s="19" t="n">
        <f aca="false">'DATOS MENSUALES'!E527</f>
        <v>12.812163</v>
      </c>
      <c r="H61" s="19" t="n">
        <f aca="false">'DATOS MENSUALES'!E528</f>
        <v>27.567538</v>
      </c>
      <c r="I61" s="19" t="n">
        <f aca="false">'DATOS MENSUALES'!E529</f>
        <v>18.4672</v>
      </c>
      <c r="J61" s="19" t="n">
        <f aca="false">'DATOS MENSUALES'!E530</f>
        <v>12.961352</v>
      </c>
      <c r="K61" s="19" t="n">
        <f aca="false">'DATOS MENSUALES'!E531</f>
        <v>2.656047</v>
      </c>
      <c r="L61" s="19" t="n">
        <f aca="false">'DATOS MENSUALES'!E532</f>
        <v>1.37774</v>
      </c>
      <c r="M61" s="19" t="n">
        <f aca="false">'DATOS MENSUALES'!E533</f>
        <v>1.252251</v>
      </c>
      <c r="N61" s="19" t="n">
        <f aca="false">SUM(B61:M61)</f>
        <v>120.897172</v>
      </c>
      <c r="O61" s="45"/>
      <c r="P61" s="44" t="n">
        <f aca="false">(B61-B$6)^3</f>
        <v>-42.5522683930481</v>
      </c>
      <c r="Q61" s="44" t="n">
        <f aca="false">(C61-C$6)^3</f>
        <v>-187.264248466528</v>
      </c>
      <c r="R61" s="44" t="n">
        <f aca="false">(D61-D$6)^3</f>
        <v>-56.0342653226447</v>
      </c>
      <c r="S61" s="44" t="n">
        <f aca="false">(E61-E$6)^3</f>
        <v>108.563360856733</v>
      </c>
      <c r="T61" s="44" t="n">
        <f aca="false">(F61-F$6)^3</f>
        <v>379.912595027884</v>
      </c>
      <c r="U61" s="44" t="n">
        <f aca="false">(G61-G$6)^3</f>
        <v>-2.08402254738094</v>
      </c>
      <c r="V61" s="44" t="n">
        <f aca="false">(H61-H$6)^3</f>
        <v>2198.69159392004</v>
      </c>
      <c r="W61" s="44" t="n">
        <f aca="false">(I61-I$6)^3</f>
        <v>122.72838085642</v>
      </c>
      <c r="X61" s="44" t="n">
        <f aca="false">(J61-J$6)^3</f>
        <v>441.56357762574</v>
      </c>
      <c r="Y61" s="44" t="n">
        <f aca="false">(K61-K$6)^3</f>
        <v>0.123530016126812</v>
      </c>
      <c r="Z61" s="44" t="n">
        <f aca="false">(L61-L$6)^3</f>
        <v>-7.41731054754234E-005</v>
      </c>
      <c r="AA61" s="44" t="n">
        <f aca="false">(M61-M$6)^3</f>
        <v>-0.0843830833195046</v>
      </c>
      <c r="AB61" s="44" t="n">
        <f aca="false">(N61-N$6)^3</f>
        <v>12652.43545215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5.84725</v>
      </c>
      <c r="C62" s="19" t="n">
        <f aca="false">'DATOS MENSUALES'!E535</f>
        <v>17.90453</v>
      </c>
      <c r="D62" s="19" t="n">
        <f aca="false">'DATOS MENSUALES'!E536</f>
        <v>14.059128</v>
      </c>
      <c r="E62" s="19" t="n">
        <f aca="false">'DATOS MENSUALES'!E537</f>
        <v>10.87555</v>
      </c>
      <c r="F62" s="19" t="n">
        <f aca="false">'DATOS MENSUALES'!E538</f>
        <v>21.26994</v>
      </c>
      <c r="G62" s="19" t="n">
        <f aca="false">'DATOS MENSUALES'!E539</f>
        <v>14.680692</v>
      </c>
      <c r="H62" s="19" t="n">
        <f aca="false">'DATOS MENSUALES'!E540</f>
        <v>19.19792</v>
      </c>
      <c r="I62" s="19" t="n">
        <f aca="false">'DATOS MENSUALES'!E541</f>
        <v>14.821506</v>
      </c>
      <c r="J62" s="19" t="n">
        <f aca="false">'DATOS MENSUALES'!E542</f>
        <v>6.249575</v>
      </c>
      <c r="K62" s="19" t="n">
        <f aca="false">'DATOS MENSUALES'!E543</f>
        <v>2.427152</v>
      </c>
      <c r="L62" s="19" t="n">
        <f aca="false">'DATOS MENSUALES'!E544</f>
        <v>1.192672</v>
      </c>
      <c r="M62" s="19" t="n">
        <f aca="false">'DATOS MENSUALES'!E545</f>
        <v>0.941086</v>
      </c>
      <c r="N62" s="19" t="n">
        <f aca="false">SUM(B62:M62)</f>
        <v>129.467001</v>
      </c>
      <c r="O62" s="45"/>
      <c r="P62" s="44" t="n">
        <f aca="false">(B62-B$6)^3</f>
        <v>0.424794230318897</v>
      </c>
      <c r="Q62" s="44" t="n">
        <f aca="false">(C62-C$6)^3</f>
        <v>857.374897443186</v>
      </c>
      <c r="R62" s="44" t="n">
        <f aca="false">(D62-D$6)^3</f>
        <v>46.8696002029582</v>
      </c>
      <c r="S62" s="44" t="n">
        <f aca="false">(E62-E$6)^3</f>
        <v>0.0131000551662051</v>
      </c>
      <c r="T62" s="44" t="n">
        <f aca="false">(F62-F$6)^3</f>
        <v>1343.61069377523</v>
      </c>
      <c r="U62" s="44" t="n">
        <f aca="false">(G62-G$6)^3</f>
        <v>0.206640779481146</v>
      </c>
      <c r="V62" s="44" t="n">
        <f aca="false">(H62-H$6)^3</f>
        <v>99.4921218434933</v>
      </c>
      <c r="W62" s="44" t="n">
        <f aca="false">(I62-I$6)^3</f>
        <v>2.3200589073708</v>
      </c>
      <c r="X62" s="44" t="n">
        <f aca="false">(J62-J$6)^3</f>
        <v>0.736624262960877</v>
      </c>
      <c r="Y62" s="44" t="n">
        <f aca="false">(K62-K$6)^3</f>
        <v>0.0194949270774836</v>
      </c>
      <c r="Z62" s="44" t="n">
        <f aca="false">(L62-L$6)^3</f>
        <v>-0.0117100848335379</v>
      </c>
      <c r="AA62" s="44" t="n">
        <f aca="false">(M62-M$6)^3</f>
        <v>-0.421506669745842</v>
      </c>
      <c r="AB62" s="44" t="n">
        <f aca="false">(N62-N$6)^3</f>
        <v>32375.53588077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64064</v>
      </c>
      <c r="C63" s="19" t="n">
        <f aca="false">'DATOS MENSUALES'!E547</f>
        <v>1.737123</v>
      </c>
      <c r="D63" s="19" t="n">
        <f aca="false">'DATOS MENSUALES'!E548</f>
        <v>4.807664</v>
      </c>
      <c r="E63" s="19" t="n">
        <f aca="false">'DATOS MENSUALES'!E549</f>
        <v>7.984857</v>
      </c>
      <c r="F63" s="19" t="n">
        <f aca="false">'DATOS MENSUALES'!E550</f>
        <v>10.777305</v>
      </c>
      <c r="G63" s="19" t="n">
        <f aca="false">'DATOS MENSUALES'!E551</f>
        <v>26.21246</v>
      </c>
      <c r="H63" s="19" t="n">
        <f aca="false">'DATOS MENSUALES'!E552</f>
        <v>14.157045</v>
      </c>
      <c r="I63" s="19" t="n">
        <f aca="false">'DATOS MENSUALES'!E553</f>
        <v>16.968867</v>
      </c>
      <c r="J63" s="19" t="n">
        <f aca="false">'DATOS MENSUALES'!E554</f>
        <v>3.535792</v>
      </c>
      <c r="K63" s="19" t="n">
        <f aca="false">'DATOS MENSUALES'!E555</f>
        <v>1.47022</v>
      </c>
      <c r="L63" s="19" t="n">
        <f aca="false">'DATOS MENSUALES'!E556</f>
        <v>0.556875</v>
      </c>
      <c r="M63" s="19" t="n">
        <f aca="false">'DATOS MENSUALES'!E557</f>
        <v>2.377584</v>
      </c>
      <c r="N63" s="19" t="n">
        <f aca="false">SUM(B63:M63)</f>
        <v>91.549856</v>
      </c>
      <c r="O63" s="45"/>
      <c r="P63" s="44" t="n">
        <f aca="false">(B63-B$6)^3</f>
        <v>-70.5197357390838</v>
      </c>
      <c r="Q63" s="44" t="n">
        <f aca="false">(C63-C$6)^3</f>
        <v>-296.395068885953</v>
      </c>
      <c r="R63" s="44" t="n">
        <f aca="false">(D63-D$6)^3</f>
        <v>-179.977272954863</v>
      </c>
      <c r="S63" s="44" t="n">
        <f aca="false">(E63-E$6)^3</f>
        <v>-18.7142696874994</v>
      </c>
      <c r="T63" s="44" t="n">
        <f aca="false">(F63-F$6)^3</f>
        <v>0.159216616268869</v>
      </c>
      <c r="U63" s="44" t="n">
        <f aca="false">(G63-G$6)^3</f>
        <v>1781.67094793139</v>
      </c>
      <c r="V63" s="44" t="n">
        <f aca="false">(H63-H$6)^3</f>
        <v>-0.0674973821622273</v>
      </c>
      <c r="W63" s="44" t="n">
        <f aca="false">(I63-I$6)^3</f>
        <v>41.8250464387627</v>
      </c>
      <c r="X63" s="44" t="n">
        <f aca="false">(J63-J$6)^3</f>
        <v>-5.93619383126089</v>
      </c>
      <c r="Y63" s="44" t="n">
        <f aca="false">(K63-K$6)^3</f>
        <v>-0.325369243617643</v>
      </c>
      <c r="Z63" s="44" t="n">
        <f aca="false">(L63-L$6)^3</f>
        <v>-0.642469970347163</v>
      </c>
      <c r="AA63" s="44" t="n">
        <f aca="false">(M63-M$6)^3</f>
        <v>0.323841223200204</v>
      </c>
      <c r="AB63" s="44" t="n">
        <f aca="false">(N63-N$6)^3</f>
        <v>-220.9418978650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469832</v>
      </c>
      <c r="C64" s="19" t="n">
        <f aca="false">'DATOS MENSUALES'!E559</f>
        <v>4.231134</v>
      </c>
      <c r="D64" s="19" t="n">
        <f aca="false">'DATOS MENSUALES'!E560</f>
        <v>8.84093</v>
      </c>
      <c r="E64" s="19" t="n">
        <f aca="false">'DATOS MENSUALES'!E561</f>
        <v>10.202645</v>
      </c>
      <c r="F64" s="19" t="n">
        <f aca="false">'DATOS MENSUALES'!E562</f>
        <v>8.117703</v>
      </c>
      <c r="G64" s="19" t="n">
        <f aca="false">'DATOS MENSUALES'!E563</f>
        <v>13.738015</v>
      </c>
      <c r="H64" s="19" t="n">
        <f aca="false">'DATOS MENSUALES'!E564</f>
        <v>13.426449</v>
      </c>
      <c r="I64" s="19" t="n">
        <f aca="false">'DATOS MENSUALES'!E565</f>
        <v>3.730025</v>
      </c>
      <c r="J64" s="19" t="n">
        <f aca="false">'DATOS MENSUALES'!E566</f>
        <v>2.363816</v>
      </c>
      <c r="K64" s="19" t="n">
        <f aca="false">'DATOS MENSUALES'!E567</f>
        <v>1.640958</v>
      </c>
      <c r="L64" s="19" t="n">
        <f aca="false">'DATOS MENSUALES'!E568</f>
        <v>1.083444</v>
      </c>
      <c r="M64" s="19" t="n">
        <f aca="false">'DATOS MENSUALES'!E569</f>
        <v>1.406405</v>
      </c>
      <c r="N64" s="19" t="n">
        <f aca="false">SUM(B64:M64)</f>
        <v>70.251356</v>
      </c>
      <c r="O64" s="45"/>
      <c r="P64" s="44" t="n">
        <f aca="false">(B64-B$6)^3</f>
        <v>-47.6620531605942</v>
      </c>
      <c r="Q64" s="44" t="n">
        <f aca="false">(C64-C$6)^3</f>
        <v>-72.689035220207</v>
      </c>
      <c r="R64" s="44" t="n">
        <f aca="false">(D64-D$6)^3</f>
        <v>-4.19441000762748</v>
      </c>
      <c r="S64" s="44" t="n">
        <f aca="false">(E64-E$6)^3</f>
        <v>-0.0835507895240453</v>
      </c>
      <c r="T64" s="44" t="n">
        <f aca="false">(F64-F$6)^3</f>
        <v>-9.49588484082129</v>
      </c>
      <c r="U64" s="44" t="n">
        <f aca="false">(G64-G$6)^3</f>
        <v>-0.0434179463272934</v>
      </c>
      <c r="V64" s="44" t="n">
        <f aca="false">(H64-H$6)^3</f>
        <v>-1.4728021236683</v>
      </c>
      <c r="W64" s="44" t="n">
        <f aca="false">(I64-I$6)^3</f>
        <v>-931.901652931883</v>
      </c>
      <c r="X64" s="44" t="n">
        <f aca="false">(J64-J$6)^3</f>
        <v>-26.5337820795302</v>
      </c>
      <c r="Y64" s="44" t="n">
        <f aca="false">(K64-K$6)^3</f>
        <v>-0.138233893567109</v>
      </c>
      <c r="Z64" s="44" t="n">
        <f aca="false">(L64-L$6)^3</f>
        <v>-0.038038850514984</v>
      </c>
      <c r="AA64" s="44" t="n">
        <f aca="false">(M64-M$6)^3</f>
        <v>-0.0230184370065373</v>
      </c>
      <c r="AB64" s="44" t="n">
        <f aca="false">(N64-N$6)^3</f>
        <v>-20444.76037332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8.673788</v>
      </c>
      <c r="C65" s="19" t="n">
        <f aca="false">'DATOS MENSUALES'!E571</f>
        <v>8.723142</v>
      </c>
      <c r="D65" s="19" t="n">
        <f aca="false">'DATOS MENSUALES'!E572</f>
        <v>33.637912</v>
      </c>
      <c r="E65" s="19" t="n">
        <f aca="false">'DATOS MENSUALES'!E573</f>
        <v>15.166608</v>
      </c>
      <c r="F65" s="19" t="n">
        <f aca="false">'DATOS MENSUALES'!E574</f>
        <v>20.587224</v>
      </c>
      <c r="G65" s="19" t="n">
        <f aca="false">'DATOS MENSUALES'!E575</f>
        <v>14.241715</v>
      </c>
      <c r="H65" s="19" t="n">
        <f aca="false">'DATOS MENSUALES'!E576</f>
        <v>19.608292</v>
      </c>
      <c r="I65" s="19" t="n">
        <f aca="false">'DATOS MENSUALES'!E577</f>
        <v>5.471076</v>
      </c>
      <c r="J65" s="19" t="n">
        <f aca="false">'DATOS MENSUALES'!E578</f>
        <v>2.638999</v>
      </c>
      <c r="K65" s="19" t="n">
        <f aca="false">'DATOS MENSUALES'!E579</f>
        <v>5.376345</v>
      </c>
      <c r="L65" s="19" t="n">
        <f aca="false">'DATOS MENSUALES'!E580</f>
        <v>4.266339</v>
      </c>
      <c r="M65" s="19" t="n">
        <f aca="false">'DATOS MENSUALES'!E581</f>
        <v>6.435926</v>
      </c>
      <c r="N65" s="19" t="n">
        <f aca="false">SUM(B65:M65)</f>
        <v>154.827366</v>
      </c>
      <c r="O65" s="45"/>
      <c r="P65" s="44" t="n">
        <f aca="false">(B65-B$6)^3</f>
        <v>2503.41436063986</v>
      </c>
      <c r="Q65" s="44" t="n">
        <f aca="false">(C65-C$6)^3</f>
        <v>0.0323433378519628</v>
      </c>
      <c r="R65" s="44" t="n">
        <f aca="false">(D65-D$6)^3</f>
        <v>12461.7848167076</v>
      </c>
      <c r="S65" s="44" t="n">
        <f aca="false">(E65-E$6)^3</f>
        <v>92.7623954051422</v>
      </c>
      <c r="T65" s="44" t="n">
        <f aca="false">(F65-F$6)^3</f>
        <v>1109.33342712088</v>
      </c>
      <c r="U65" s="44" t="n">
        <f aca="false">(G65-G$6)^3</f>
        <v>0.00352768962624557</v>
      </c>
      <c r="V65" s="44" t="n">
        <f aca="false">(H65-H$6)^3</f>
        <v>128.335965716969</v>
      </c>
      <c r="W65" s="44" t="n">
        <f aca="false">(I65-I$6)^3</f>
        <v>-517.123737563207</v>
      </c>
      <c r="X65" s="44" t="n">
        <f aca="false">(J65-J$6)^3</f>
        <v>-19.8463664899816</v>
      </c>
      <c r="Y65" s="44" t="n">
        <f aca="false">(K65-K$6)^3</f>
        <v>33.3343381973588</v>
      </c>
      <c r="Z65" s="44" t="n">
        <f aca="false">(L65-L$6)^3</f>
        <v>23.0659591998557</v>
      </c>
      <c r="AA65" s="44" t="n">
        <f aca="false">(M65-M$6)^3</f>
        <v>106.837733802814</v>
      </c>
      <c r="AB65" s="44" t="n">
        <f aca="false">(N65-N$6)^3</f>
        <v>187464.4665661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11925</v>
      </c>
      <c r="C66" s="19" t="n">
        <f aca="false">'DATOS MENSUALES'!E583</f>
        <v>2.432808</v>
      </c>
      <c r="D66" s="19" t="n">
        <f aca="false">'DATOS MENSUALES'!E584</f>
        <v>3.19473</v>
      </c>
      <c r="E66" s="19" t="n">
        <f aca="false">'DATOS MENSUALES'!E585</f>
        <v>2.955546</v>
      </c>
      <c r="F66" s="19" t="n">
        <f aca="false">'DATOS MENSUALES'!E586</f>
        <v>1.9968</v>
      </c>
      <c r="G66" s="19" t="n">
        <f aca="false">'DATOS MENSUALES'!E587</f>
        <v>10.308709</v>
      </c>
      <c r="H66" s="19" t="n">
        <f aca="false">'DATOS MENSUALES'!E588</f>
        <v>16.85034</v>
      </c>
      <c r="I66" s="19" t="n">
        <f aca="false">'DATOS MENSUALES'!E589</f>
        <v>4.740827</v>
      </c>
      <c r="J66" s="19" t="n">
        <f aca="false">'DATOS MENSUALES'!E590</f>
        <v>3.740102</v>
      </c>
      <c r="K66" s="19" t="n">
        <f aca="false">'DATOS MENSUALES'!E591</f>
        <v>1.169814</v>
      </c>
      <c r="L66" s="19" t="n">
        <f aca="false">'DATOS MENSUALES'!E592</f>
        <v>0.652498</v>
      </c>
      <c r="M66" s="19" t="n">
        <f aca="false">'DATOS MENSUALES'!E593</f>
        <v>0.816124</v>
      </c>
      <c r="N66" s="19" t="n">
        <f aca="false">SUM(B66:M66)</f>
        <v>50.977548</v>
      </c>
      <c r="O66" s="45"/>
      <c r="P66" s="44" t="n">
        <f aca="false">(B66-B$6)^3</f>
        <v>-26.3644525623542</v>
      </c>
      <c r="Q66" s="44" t="n">
        <f aca="false">(C66-C$6)^3</f>
        <v>-212.960387527136</v>
      </c>
      <c r="R66" s="44" t="n">
        <f aca="false">(D66-D$6)^3</f>
        <v>-382.485248002132</v>
      </c>
      <c r="S66" s="44" t="n">
        <f aca="false">(E66-E$6)^3</f>
        <v>-453.740610039883</v>
      </c>
      <c r="T66" s="44" t="n">
        <f aca="false">(F66-F$6)^3</f>
        <v>-559.172560645897</v>
      </c>
      <c r="U66" s="44" t="n">
        <f aca="false">(G66-G$6)^3</f>
        <v>-54.0434742035131</v>
      </c>
      <c r="V66" s="44" t="n">
        <f aca="false">(H66-H$6)^3</f>
        <v>11.9483273270298</v>
      </c>
      <c r="W66" s="44" t="n">
        <f aca="false">(I66-I$6)^3</f>
        <v>-671.495685645869</v>
      </c>
      <c r="X66" s="44" t="n">
        <f aca="false">(J66-J$6)^3</f>
        <v>-4.14493330286055</v>
      </c>
      <c r="Y66" s="44" t="n">
        <f aca="false">(K66-K$6)^3</f>
        <v>-0.965018163212425</v>
      </c>
      <c r="Z66" s="44" t="n">
        <f aca="false">(L66-L$6)^3</f>
        <v>-0.45167328565896</v>
      </c>
      <c r="AA66" s="44" t="n">
        <f aca="false">(M66-M$6)^3</f>
        <v>-0.669333281838449</v>
      </c>
      <c r="AB66" s="44" t="n">
        <f aca="false">(N66-N$6)^3</f>
        <v>-101310.1911945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71374</v>
      </c>
      <c r="C67" s="19" t="n">
        <f aca="false">'DATOS MENSUALES'!E595</f>
        <v>10.346496</v>
      </c>
      <c r="D67" s="19" t="n">
        <f aca="false">'DATOS MENSUALES'!E596</f>
        <v>26.843436</v>
      </c>
      <c r="E67" s="19" t="n">
        <f aca="false">'DATOS MENSUALES'!E597</f>
        <v>6.92783</v>
      </c>
      <c r="F67" s="19" t="n">
        <f aca="false">'DATOS MENSUALES'!E598</f>
        <v>9.45319</v>
      </c>
      <c r="G67" s="19" t="n">
        <f aca="false">'DATOS MENSUALES'!E599</f>
        <v>3.345045</v>
      </c>
      <c r="H67" s="19" t="n">
        <f aca="false">'DATOS MENSUALES'!E600</f>
        <v>14.787</v>
      </c>
      <c r="I67" s="19" t="n">
        <f aca="false">'DATOS MENSUALES'!E601</f>
        <v>8.261374</v>
      </c>
      <c r="J67" s="19" t="n">
        <f aca="false">'DATOS MENSUALES'!E602</f>
        <v>2.355353</v>
      </c>
      <c r="K67" s="19" t="n">
        <f aca="false">'DATOS MENSUALES'!E603</f>
        <v>1.302875</v>
      </c>
      <c r="L67" s="19" t="n">
        <f aca="false">'DATOS MENSUALES'!E604</f>
        <v>0.766976</v>
      </c>
      <c r="M67" s="19" t="n">
        <f aca="false">'DATOS MENSUALES'!E605</f>
        <v>0.688264</v>
      </c>
      <c r="N67" s="19" t="n">
        <f aca="false">SUM(B67:M67)</f>
        <v>85.849213</v>
      </c>
      <c r="O67" s="45"/>
      <c r="P67" s="44" t="n">
        <f aca="false">(B67-B$6)^3</f>
        <v>-80.8541415547595</v>
      </c>
      <c r="Q67" s="44" t="n">
        <f aca="false">(C67-C$6)^3</f>
        <v>7.32359993011681</v>
      </c>
      <c r="R67" s="44" t="n">
        <f aca="false">(D67-D$6)^3</f>
        <v>4402.71367909028</v>
      </c>
      <c r="S67" s="44" t="n">
        <f aca="false">(E67-E$6)^3</f>
        <v>-51.1468131886096</v>
      </c>
      <c r="T67" s="44" t="n">
        <f aca="false">(F67-F$6)^3</f>
        <v>-0.478430004071379</v>
      </c>
      <c r="U67" s="44" t="n">
        <f aca="false">(G67-G$6)^3</f>
        <v>-1240.37070908446</v>
      </c>
      <c r="V67" s="44" t="n">
        <f aca="false">(H67-H$6)^3</f>
        <v>0.0110594021078332</v>
      </c>
      <c r="W67" s="44" t="n">
        <f aca="false">(I67-I$6)^3</f>
        <v>-143.573227392068</v>
      </c>
      <c r="X67" s="44" t="n">
        <f aca="false">(J67-J$6)^3</f>
        <v>-26.7602865250515</v>
      </c>
      <c r="Y67" s="44" t="n">
        <f aca="false">(K67-K$6)^3</f>
        <v>-0.625332824230412</v>
      </c>
      <c r="Z67" s="44" t="n">
        <f aca="false">(L67-L$6)^3</f>
        <v>-0.278163838710811</v>
      </c>
      <c r="AA67" s="44" t="n">
        <f aca="false">(M67-M$6)^3</f>
        <v>-1.0078313548908</v>
      </c>
      <c r="AB67" s="44" t="n">
        <f aca="false">(N67-N$6)^3</f>
        <v>-1620.601662510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6.010704</v>
      </c>
      <c r="C68" s="19" t="n">
        <f aca="false">'DATOS MENSUALES'!E607</f>
        <v>12.003285</v>
      </c>
      <c r="D68" s="19" t="n">
        <f aca="false">'DATOS MENSUALES'!E608</f>
        <v>9.817892</v>
      </c>
      <c r="E68" s="19" t="n">
        <f aca="false">'DATOS MENSUALES'!E609</f>
        <v>23.067576</v>
      </c>
      <c r="F68" s="19" t="n">
        <f aca="false">'DATOS MENSUALES'!E610</f>
        <v>5.01969</v>
      </c>
      <c r="G68" s="19" t="n">
        <f aca="false">'DATOS MENSUALES'!E611</f>
        <v>30.750192</v>
      </c>
      <c r="H68" s="19" t="n">
        <f aca="false">'DATOS MENSUALES'!E612</f>
        <v>11.644024</v>
      </c>
      <c r="I68" s="19" t="n">
        <f aca="false">'DATOS MENSUALES'!E613</f>
        <v>16.315392</v>
      </c>
      <c r="J68" s="19" t="n">
        <f aca="false">'DATOS MENSUALES'!E614</f>
        <v>3.118582</v>
      </c>
      <c r="K68" s="19" t="n">
        <f aca="false">'DATOS MENSUALES'!E615</f>
        <v>1.364168</v>
      </c>
      <c r="L68" s="19" t="n">
        <f aca="false">'DATOS MENSUALES'!E616</f>
        <v>0.929778</v>
      </c>
      <c r="M68" s="19" t="n">
        <f aca="false">'DATOS MENSUALES'!E617</f>
        <v>1.922169</v>
      </c>
      <c r="N68" s="19" t="n">
        <f aca="false">SUM(B68:M68)</f>
        <v>121.963452</v>
      </c>
      <c r="O68" s="45"/>
      <c r="P68" s="44" t="n">
        <f aca="false">(B68-B$6)^3</f>
        <v>0.766512913161217</v>
      </c>
      <c r="Q68" s="44" t="n">
        <f aca="false">(C68-C$6)^3</f>
        <v>46.6075964212536</v>
      </c>
      <c r="R68" s="44" t="n">
        <f aca="false">(D68-D$6)^3</f>
        <v>-0.256956846245465</v>
      </c>
      <c r="S68" s="44" t="n">
        <f aca="false">(E68-E$6)^3</f>
        <v>1919.45836173938</v>
      </c>
      <c r="T68" s="44" t="n">
        <f aca="false">(F68-F$6)^3</f>
        <v>-141.878817813674</v>
      </c>
      <c r="U68" s="44" t="n">
        <f aca="false">(G68-G$6)^3</f>
        <v>4624.66400703172</v>
      </c>
      <c r="V68" s="44" t="n">
        <f aca="false">(H68-H$6)^3</f>
        <v>-24.901651065431</v>
      </c>
      <c r="W68" s="44" t="n">
        <f aca="false">(I68-I$6)^3</f>
        <v>22.3713792964573</v>
      </c>
      <c r="X68" s="44" t="n">
        <f aca="false">(J68-J$6)^3</f>
        <v>-11.0577656882266</v>
      </c>
      <c r="Y68" s="44" t="n">
        <f aca="false">(K68-K$6)^3</f>
        <v>-0.500276325375211</v>
      </c>
      <c r="Z68" s="44" t="n">
        <f aca="false">(L68-L$6)^3</f>
        <v>-0.11763320867476</v>
      </c>
      <c r="AA68" s="44" t="n">
        <f aca="false">(M68-M$6)^3</f>
        <v>0.0123746922969936</v>
      </c>
      <c r="AB68" s="44" t="n">
        <f aca="false">(N68-N$6)^3</f>
        <v>14470.02909377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4.881336</v>
      </c>
      <c r="C69" s="19" t="n">
        <f aca="false">'DATOS MENSUALES'!E619</f>
        <v>8.93568</v>
      </c>
      <c r="D69" s="19" t="n">
        <f aca="false">'DATOS MENSUALES'!E620</f>
        <v>5.86638</v>
      </c>
      <c r="E69" s="19" t="n">
        <f aca="false">'DATOS MENSUALES'!E621</f>
        <v>7.291198</v>
      </c>
      <c r="F69" s="19" t="n">
        <f aca="false">'DATOS MENSUALES'!E622</f>
        <v>3.047445</v>
      </c>
      <c r="G69" s="19" t="n">
        <f aca="false">'DATOS MENSUALES'!E623</f>
        <v>2.943596</v>
      </c>
      <c r="H69" s="19" t="n">
        <f aca="false">'DATOS MENSUALES'!E624</f>
        <v>28.082736</v>
      </c>
      <c r="I69" s="19" t="n">
        <f aca="false">'DATOS MENSUALES'!E625</f>
        <v>11.1188</v>
      </c>
      <c r="J69" s="19" t="n">
        <f aca="false">'DATOS MENSUALES'!E626</f>
        <v>9.857424</v>
      </c>
      <c r="K69" s="19" t="n">
        <f aca="false">'DATOS MENSUALES'!E627</f>
        <v>2.94944</v>
      </c>
      <c r="L69" s="19" t="n">
        <f aca="false">'DATOS MENSUALES'!E628</f>
        <v>1.1316</v>
      </c>
      <c r="M69" s="19" t="n">
        <f aca="false">'DATOS MENSUALES'!E629</f>
        <v>1.329328</v>
      </c>
      <c r="N69" s="19" t="n">
        <f aca="false">SUM(B69:M69)</f>
        <v>87.434963</v>
      </c>
      <c r="O69" s="45"/>
      <c r="P69" s="44" t="n">
        <f aca="false">(B69-B$6)^3</f>
        <v>-0.00982620398267674</v>
      </c>
      <c r="Q69" s="44" t="n">
        <f aca="false">(C69-C$6)^3</f>
        <v>0.149847888704828</v>
      </c>
      <c r="R69" s="44" t="n">
        <f aca="false">(D69-D$6)^3</f>
        <v>-96.5296623123224</v>
      </c>
      <c r="S69" s="44" t="n">
        <f aca="false">(E69-E$6)^3</f>
        <v>-37.5488264607616</v>
      </c>
      <c r="T69" s="44" t="n">
        <f aca="false">(F69-F$6)^3</f>
        <v>-371.363779400786</v>
      </c>
      <c r="U69" s="44" t="n">
        <f aca="false">(G69-G$6)^3</f>
        <v>-1384.66362260232</v>
      </c>
      <c r="V69" s="44" t="n">
        <f aca="false">(H69-H$6)^3</f>
        <v>2470.5221753161</v>
      </c>
      <c r="W69" s="44" t="n">
        <f aca="false">(I69-I$6)^3</f>
        <v>-13.46214002005</v>
      </c>
      <c r="X69" s="44" t="n">
        <f aca="false">(J69-J$6)^3</f>
        <v>91.7934002781301</v>
      </c>
      <c r="Y69" s="44" t="n">
        <f aca="false">(K69-K$6)^3</f>
        <v>0.495712383916774</v>
      </c>
      <c r="Z69" s="44" t="n">
        <f aca="false">(L69-L$6)^3</f>
        <v>-0.0239267296934418</v>
      </c>
      <c r="AA69" s="44" t="n">
        <f aca="false">(M69-M$6)^3</f>
        <v>-0.0472571862692129</v>
      </c>
      <c r="AB69" s="44" t="n">
        <f aca="false">(N69-N$6)^3</f>
        <v>-1048.867080495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9.592596</v>
      </c>
      <c r="C70" s="19" t="n">
        <f aca="false">'DATOS MENSUALES'!E631</f>
        <v>7.832376</v>
      </c>
      <c r="D70" s="19" t="n">
        <f aca="false">'DATOS MENSUALES'!E632</f>
        <v>11.657322</v>
      </c>
      <c r="E70" s="19" t="n">
        <f aca="false">'DATOS MENSUALES'!E633</f>
        <v>4.776498</v>
      </c>
      <c r="F70" s="19" t="n">
        <f aca="false">'DATOS MENSUALES'!E634</f>
        <v>3.044064</v>
      </c>
      <c r="G70" s="19" t="n">
        <f aca="false">'DATOS MENSUALES'!E635</f>
        <v>10.13098</v>
      </c>
      <c r="H70" s="19" t="n">
        <f aca="false">'DATOS MENSUALES'!E636</f>
        <v>8.075468</v>
      </c>
      <c r="I70" s="19" t="n">
        <f aca="false">'DATOS MENSUALES'!E637</f>
        <v>20.152465</v>
      </c>
      <c r="J70" s="19" t="n">
        <f aca="false">'DATOS MENSUALES'!E638</f>
        <v>6.840356</v>
      </c>
      <c r="K70" s="19" t="n">
        <f aca="false">'DATOS MENSUALES'!E639</f>
        <v>1.774248</v>
      </c>
      <c r="L70" s="19" t="n">
        <f aca="false">'DATOS MENSUALES'!E640</f>
        <v>1.001132</v>
      </c>
      <c r="M70" s="19" t="n">
        <f aca="false">'DATOS MENSUALES'!E641</f>
        <v>2.29278</v>
      </c>
      <c r="N70" s="19" t="n">
        <f aca="false">SUM(B70:M70)</f>
        <v>87.170285</v>
      </c>
      <c r="O70" s="45"/>
      <c r="P70" s="44" t="n">
        <f aca="false">(B70-B$6)^3</f>
        <v>90.9472360358533</v>
      </c>
      <c r="Q70" s="44" t="n">
        <f aca="false">(C70-C$6)^3</f>
        <v>-0.187300819708781</v>
      </c>
      <c r="R70" s="44" t="n">
        <f aca="false">(D70-D$6)^3</f>
        <v>1.74394409749551</v>
      </c>
      <c r="S70" s="44" t="n">
        <f aca="false">(E70-E$6)^3</f>
        <v>-201.571945630609</v>
      </c>
      <c r="T70" s="44" t="n">
        <f aca="false">(F70-F$6)^3</f>
        <v>-371.888067966923</v>
      </c>
      <c r="U70" s="44" t="n">
        <f aca="false">(G70-G$6)^3</f>
        <v>-62.0288875537253</v>
      </c>
      <c r="V70" s="44" t="n">
        <f aca="false">(H70-H$6)^3</f>
        <v>-273.199555908911</v>
      </c>
      <c r="W70" s="44" t="n">
        <f aca="false">(I70-I$6)^3</f>
        <v>294.715745366698</v>
      </c>
      <c r="X70" s="44" t="n">
        <f aca="false">(J70-J$6)^3</f>
        <v>3.3340436496819</v>
      </c>
      <c r="Y70" s="44" t="n">
        <f aca="false">(K70-K$6)^3</f>
        <v>-0.056519967590506</v>
      </c>
      <c r="Z70" s="44" t="n">
        <f aca="false">(L70-L$6)^3</f>
        <v>-0.0733622436771304</v>
      </c>
      <c r="AA70" s="44" t="n">
        <f aca="false">(M70-M$6)^3</f>
        <v>0.218071909627239</v>
      </c>
      <c r="AB70" s="44" t="n">
        <f aca="false">(N70-N$6)^3</f>
        <v>-1132.990531143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5.367982</v>
      </c>
      <c r="C71" s="19" t="n">
        <f aca="false">'DATOS MENSUALES'!E643</f>
        <v>7.757394</v>
      </c>
      <c r="D71" s="19" t="n">
        <f aca="false">'DATOS MENSUALES'!E644</f>
        <v>17.253222</v>
      </c>
      <c r="E71" s="19" t="n">
        <f aca="false">'DATOS MENSUALES'!E645</f>
        <v>15.633468</v>
      </c>
      <c r="F71" s="19" t="n">
        <f aca="false">'DATOS MENSUALES'!E646</f>
        <v>7.923456</v>
      </c>
      <c r="G71" s="19" t="n">
        <f aca="false">'DATOS MENSUALES'!E647</f>
        <v>9.112915</v>
      </c>
      <c r="H71" s="19" t="n">
        <f aca="false">'DATOS MENSUALES'!E648</f>
        <v>7.510016</v>
      </c>
      <c r="I71" s="19" t="n">
        <f aca="false">'DATOS MENSUALES'!E649</f>
        <v>12.82385</v>
      </c>
      <c r="J71" s="19" t="n">
        <f aca="false">'DATOS MENSUALES'!E650</f>
        <v>3.42437</v>
      </c>
      <c r="K71" s="19" t="n">
        <f aca="false">'DATOS MENSUALES'!E651</f>
        <v>0.633872</v>
      </c>
      <c r="L71" s="19" t="n">
        <f aca="false">'DATOS MENSUALES'!E652</f>
        <v>0.6785</v>
      </c>
      <c r="M71" s="19" t="n">
        <f aca="false">'DATOS MENSUALES'!E653</f>
        <v>0.908496</v>
      </c>
      <c r="N71" s="19" t="n">
        <f aca="false">SUM(B71:M71)</f>
        <v>109.027541</v>
      </c>
      <c r="O71" s="45"/>
      <c r="P71" s="44" t="n">
        <f aca="false">(B71-B$6)^3</f>
        <v>8331.42375245684</v>
      </c>
      <c r="Q71" s="44" t="n">
        <f aca="false">(C71-C$6)^3</f>
        <v>-0.271011327267579</v>
      </c>
      <c r="R71" s="44" t="n">
        <f aca="false">(D71-D$6)^3</f>
        <v>314.373667643942</v>
      </c>
      <c r="S71" s="44" t="n">
        <f aca="false">(E71-E$6)^3</f>
        <v>124.524591478735</v>
      </c>
      <c r="T71" s="44" t="n">
        <f aca="false">(F71-F$6)^3</f>
        <v>-12.3560772094157</v>
      </c>
      <c r="U71" s="44" t="n">
        <f aca="false">(G71-G$6)^3</f>
        <v>-123.251061670362</v>
      </c>
      <c r="V71" s="44" t="n">
        <f aca="false">(H71-H$6)^3</f>
        <v>-351.027216218463</v>
      </c>
      <c r="W71" s="44" t="n">
        <f aca="false">(I71-I$6)^3</f>
        <v>-0.305941692309043</v>
      </c>
      <c r="X71" s="44" t="n">
        <f aca="false">(J71-J$6)^3</f>
        <v>-7.1008974251947</v>
      </c>
      <c r="Y71" s="44" t="n">
        <f aca="false">(K71-K$6)^3</f>
        <v>-3.54060029636259</v>
      </c>
      <c r="Z71" s="44" t="n">
        <f aca="false">(L71-L$6)^3</f>
        <v>-0.407290985788695</v>
      </c>
      <c r="AA71" s="44" t="n">
        <f aca="false">(M71-M$6)^3</f>
        <v>-0.478893941378657</v>
      </c>
      <c r="AB71" s="44" t="n">
        <f aca="false">(N71-N$6)^3</f>
        <v>1494.161580438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135008</v>
      </c>
      <c r="C72" s="19" t="n">
        <f aca="false">'DATOS MENSUALES'!E655</f>
        <v>6.870261</v>
      </c>
      <c r="D72" s="19" t="n">
        <f aca="false">'DATOS MENSUALES'!E656</f>
        <v>4.640053</v>
      </c>
      <c r="E72" s="19" t="n">
        <f aca="false">'DATOS MENSUALES'!E657</f>
        <v>22.117664</v>
      </c>
      <c r="F72" s="19" t="n">
        <f aca="false">'DATOS MENSUALES'!E658</f>
        <v>8.711391</v>
      </c>
      <c r="G72" s="19" t="n">
        <f aca="false">'DATOS MENSUALES'!E659</f>
        <v>17.7656</v>
      </c>
      <c r="H72" s="19" t="n">
        <f aca="false">'DATOS MENSUALES'!E660</f>
        <v>2.585952</v>
      </c>
      <c r="I72" s="19" t="n">
        <f aca="false">'DATOS MENSUALES'!E661</f>
        <v>3.661368</v>
      </c>
      <c r="J72" s="19" t="n">
        <f aca="false">'DATOS MENSUALES'!E662</f>
        <v>1.182588</v>
      </c>
      <c r="K72" s="19" t="n">
        <f aca="false">'DATOS MENSUALES'!E663</f>
        <v>1.754802</v>
      </c>
      <c r="L72" s="19" t="n">
        <f aca="false">'DATOS MENSUALES'!E664</f>
        <v>0.339015</v>
      </c>
      <c r="M72" s="19" t="n">
        <f aca="false">'DATOS MENSUALES'!E665</f>
        <v>0.666977</v>
      </c>
      <c r="N72" s="19" t="n">
        <f aca="false">SUM(B72:M72)</f>
        <v>72.430679</v>
      </c>
      <c r="O72" s="45"/>
      <c r="P72" s="44" t="n">
        <f aca="false">(B72-B$6)^3</f>
        <v>-25.9479029148643</v>
      </c>
      <c r="Q72" s="44" t="n">
        <f aca="false">(C72-C$6)^3</f>
        <v>-3.61164330889627</v>
      </c>
      <c r="R72" s="44" t="n">
        <f aca="false">(D72-D$6)^3</f>
        <v>-196.486671258642</v>
      </c>
      <c r="S72" s="44" t="n">
        <f aca="false">(E72-E$6)^3</f>
        <v>1512.10357375638</v>
      </c>
      <c r="T72" s="44" t="n">
        <f aca="false">(F72-F$6)^3</f>
        <v>-3.53903407880449</v>
      </c>
      <c r="U72" s="44" t="n">
        <f aca="false">(G72-G$6)^3</f>
        <v>49.6783127574139</v>
      </c>
      <c r="V72" s="44" t="n">
        <f aca="false">(H72-H$6)^3</f>
        <v>-1718.62118300462</v>
      </c>
      <c r="W72" s="44" t="n">
        <f aca="false">(I72-I$6)^3</f>
        <v>-951.691171125217</v>
      </c>
      <c r="X72" s="44" t="n">
        <f aca="false">(J72-J$6)^3</f>
        <v>-72.1918974021732</v>
      </c>
      <c r="Y72" s="44" t="n">
        <f aca="false">(K72-K$6)^3</f>
        <v>-0.06555452080126</v>
      </c>
      <c r="Z72" s="44" t="n">
        <f aca="false">(L72-L$6)^3</f>
        <v>-1.26230695208413</v>
      </c>
      <c r="AA72" s="44" t="n">
        <f aca="false">(M72-M$6)^3</f>
        <v>-1.0733979277927</v>
      </c>
      <c r="AB72" s="44" t="n">
        <f aca="false">(N72-N$6)^3</f>
        <v>-15935.64380169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957584</v>
      </c>
      <c r="C73" s="19" t="n">
        <f aca="false">'DATOS MENSUALES'!E667</f>
        <v>10.2076</v>
      </c>
      <c r="D73" s="19" t="n">
        <f aca="false">'DATOS MENSUALES'!E668</f>
        <v>14.45456</v>
      </c>
      <c r="E73" s="19" t="n">
        <f aca="false">'DATOS MENSUALES'!E669</f>
        <v>23.700945</v>
      </c>
      <c r="F73" s="19" t="n">
        <f aca="false">'DATOS MENSUALES'!E670</f>
        <v>11.487731</v>
      </c>
      <c r="G73" s="19" t="n">
        <f aca="false">'DATOS MENSUALES'!E671</f>
        <v>16.666648</v>
      </c>
      <c r="H73" s="19" t="n">
        <f aca="false">'DATOS MENSUALES'!E672</f>
        <v>16.688926</v>
      </c>
      <c r="I73" s="19" t="n">
        <f aca="false">'DATOS MENSUALES'!E673</f>
        <v>9.947</v>
      </c>
      <c r="J73" s="19" t="n">
        <f aca="false">'DATOS MENSUALES'!E674</f>
        <v>2.66585</v>
      </c>
      <c r="K73" s="19" t="n">
        <f aca="false">'DATOS MENSUALES'!E675</f>
        <v>0.93015</v>
      </c>
      <c r="L73" s="19" t="n">
        <f aca="false">'DATOS MENSUALES'!E676</f>
        <v>0.867616</v>
      </c>
      <c r="M73" s="19" t="n">
        <f aca="false">'DATOS MENSUALES'!E677</f>
        <v>1.070102</v>
      </c>
      <c r="N73" s="19" t="n">
        <f aca="false">SUM(B73:M73)</f>
        <v>109.644712</v>
      </c>
      <c r="O73" s="45"/>
      <c r="P73" s="44" t="n">
        <f aca="false">(B73-B$6)^3</f>
        <v>-70.8520770819607</v>
      </c>
      <c r="Q73" s="44" t="n">
        <f aca="false">(C73-C$6)^3</f>
        <v>5.86188762900723</v>
      </c>
      <c r="R73" s="44" t="n">
        <f aca="false">(D73-D$6)^3</f>
        <v>64.0440486472346</v>
      </c>
      <c r="S73" s="44" t="n">
        <f aca="false">(E73-E$6)^3</f>
        <v>2228.13896193094</v>
      </c>
      <c r="T73" s="44" t="n">
        <f aca="false">(F73-F$6)^3</f>
        <v>1.96450042221555</v>
      </c>
      <c r="U73" s="44" t="n">
        <f aca="false">(G73-G$6)^3</f>
        <v>17.1168975008139</v>
      </c>
      <c r="V73" s="44" t="n">
        <f aca="false">(H73-H$6)^3</f>
        <v>9.59195954304269</v>
      </c>
      <c r="W73" s="44" t="n">
        <f aca="false">(I73-I$6)^3</f>
        <v>-44.7643471938276</v>
      </c>
      <c r="X73" s="44" t="n">
        <f aca="false">(J73-J$6)^3</f>
        <v>-19.261726959938</v>
      </c>
      <c r="Y73" s="44" t="n">
        <f aca="false">(K73-K$6)^3</f>
        <v>-1.85119238355526</v>
      </c>
      <c r="Z73" s="44" t="n">
        <f aca="false">(L73-L$6)^3</f>
        <v>-0.168324685426394</v>
      </c>
      <c r="AA73" s="44" t="n">
        <f aca="false">(M73-M$6)^3</f>
        <v>-0.239212057665395</v>
      </c>
      <c r="AB73" s="44" t="n">
        <f aca="false">(N73-N$6)^3</f>
        <v>1749.447192661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929124</v>
      </c>
      <c r="C74" s="48" t="n">
        <f aca="false">'DATOS MENSUALES'!E679</f>
        <v>10.994227</v>
      </c>
      <c r="D74" s="48" t="n">
        <f aca="false">'DATOS MENSUALES'!E680</f>
        <v>23.334141</v>
      </c>
      <c r="E74" s="48" t="n">
        <f aca="false">'DATOS MENSUALES'!E681</f>
        <v>8.520148</v>
      </c>
      <c r="F74" s="48" t="n">
        <f aca="false">'DATOS MENSUALES'!E682</f>
        <v>7.448155</v>
      </c>
      <c r="G74" s="48" t="n">
        <f aca="false">'DATOS MENSUALES'!E683</f>
        <v>3.012898</v>
      </c>
      <c r="H74" s="48" t="n">
        <f aca="false">'DATOS MENSUALES'!E684</f>
        <v>1.236006</v>
      </c>
      <c r="I74" s="48" t="n">
        <f aca="false">'DATOS MENSUALES'!E685</f>
        <v>4.14414</v>
      </c>
      <c r="J74" s="48" t="n">
        <f aca="false">'DATOS MENSUALES'!E686</f>
        <v>7.050964</v>
      </c>
      <c r="K74" s="48" t="n">
        <f aca="false">'DATOS MENSUALES'!E687</f>
        <v>3.085052</v>
      </c>
      <c r="L74" s="48" t="n">
        <f aca="false">'DATOS MENSUALES'!E688</f>
        <v>1.283967</v>
      </c>
      <c r="M74" s="48" t="n">
        <f aca="false">'DATOS MENSUALES'!E689</f>
        <v>1.000195</v>
      </c>
      <c r="N74" s="48" t="n">
        <f aca="false">SUM(B74:M74)</f>
        <v>75.039017</v>
      </c>
      <c r="O74" s="49"/>
      <c r="P74" s="44" t="n">
        <f aca="false">(B74-B$6)^3</f>
        <v>-1.58687457030564</v>
      </c>
      <c r="Q74" s="44" t="n">
        <f aca="false">(C74-C$6)^3</f>
        <v>17.3678744293718</v>
      </c>
      <c r="R74" s="44" t="n">
        <f aca="false">(D74-D$6)^3</f>
        <v>2136.96796159497</v>
      </c>
      <c r="S74" s="44" t="n">
        <f aca="false">(E74-E$6)^3</f>
        <v>-9.5236365531232</v>
      </c>
      <c r="T74" s="44" t="n">
        <f aca="false">(F74-F$6)^3</f>
        <v>-21.6512447133662</v>
      </c>
      <c r="U74" s="44" t="n">
        <f aca="false">(G74-G$6)^3</f>
        <v>-1358.99554013742</v>
      </c>
      <c r="V74" s="44" t="n">
        <f aca="false">(H74-H$6)^3</f>
        <v>-2367.63171667599</v>
      </c>
      <c r="W74" s="44" t="n">
        <f aca="false">(I74-I$6)^3</f>
        <v>-818.32747531435</v>
      </c>
      <c r="X74" s="44" t="n">
        <f aca="false">(J74-J$6)^3</f>
        <v>4.95225504949427</v>
      </c>
      <c r="Y74" s="44" t="n">
        <f aca="false">(K74-K$6)^3</f>
        <v>0.796694114533489</v>
      </c>
      <c r="Z74" s="44" t="n">
        <f aca="false">(L74-L$6)^3</f>
        <v>-0.00250377037777925</v>
      </c>
      <c r="AA74" s="44" t="n">
        <f aca="false">(M74-M$6)^3</f>
        <v>-0.329470706738889</v>
      </c>
      <c r="AB74" s="44" t="n">
        <f aca="false">(N74-N$6)^3</f>
        <v>-11476.27257935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10821</v>
      </c>
      <c r="C75" s="48" t="n">
        <f aca="false">'DATOS MENSUALES'!E691</f>
        <v>10.89285</v>
      </c>
      <c r="D75" s="48" t="n">
        <f aca="false">'DATOS MENSUALES'!E692</f>
        <v>14.086252</v>
      </c>
      <c r="E75" s="48" t="n">
        <f aca="false">'DATOS MENSUALES'!E693</f>
        <v>9.241988</v>
      </c>
      <c r="F75" s="48" t="n">
        <f aca="false">'DATOS MENSUALES'!E694</f>
        <v>6.275635</v>
      </c>
      <c r="G75" s="48" t="n">
        <f aca="false">'DATOS MENSUALES'!E695</f>
        <v>6.87078</v>
      </c>
      <c r="H75" s="48" t="n">
        <f aca="false">'DATOS MENSUALES'!E696</f>
        <v>22.421178</v>
      </c>
      <c r="I75" s="48" t="n">
        <f aca="false">'DATOS MENSUALES'!E697</f>
        <v>11.68173</v>
      </c>
      <c r="J75" s="48" t="n">
        <f aca="false">'DATOS MENSUALES'!E698</f>
        <v>3.533535</v>
      </c>
      <c r="K75" s="48" t="n">
        <f aca="false">'DATOS MENSUALES'!E699</f>
        <v>0.488556</v>
      </c>
      <c r="L75" s="48" t="n">
        <f aca="false">'DATOS MENSUALES'!E700</f>
        <v>0.65618</v>
      </c>
      <c r="M75" s="48" t="n">
        <f aca="false">'DATOS MENSUALES'!E701</f>
        <v>2.029275</v>
      </c>
      <c r="N75" s="48" t="n">
        <f aca="false">SUM(B75:M75)</f>
        <v>91.286169</v>
      </c>
      <c r="O75" s="49"/>
      <c r="P75" s="44" t="n">
        <f aca="false">(B75-B$6)^3</f>
        <v>-7.84873228403554</v>
      </c>
      <c r="Q75" s="44" t="n">
        <f aca="false">(C75-C$6)^3</f>
        <v>15.4070145385233</v>
      </c>
      <c r="R75" s="44" t="n">
        <f aca="false">(D75-D$6)^3</f>
        <v>47.9353753351453</v>
      </c>
      <c r="S75" s="44" t="n">
        <f aca="false">(E75-E$6)^3</f>
        <v>-2.73124160488101</v>
      </c>
      <c r="T75" s="44" t="n">
        <f aca="false">(F75-F$6)^3</f>
        <v>-62.0837978069937</v>
      </c>
      <c r="U75" s="44" t="n">
        <f aca="false">(G75-G$6)^3</f>
        <v>-376.164754978047</v>
      </c>
      <c r="V75" s="44" t="n">
        <f aca="false">(H75-H$6)^3</f>
        <v>485.027336920171</v>
      </c>
      <c r="W75" s="44" t="n">
        <f aca="false">(I75-I$6)^3</f>
        <v>-5.98834857605178</v>
      </c>
      <c r="X75" s="44" t="n">
        <f aca="false">(J75-J$6)^3</f>
        <v>-5.95842007651889</v>
      </c>
      <c r="Y75" s="44" t="n">
        <f aca="false">(K75-K$6)^3</f>
        <v>-4.65293567443871</v>
      </c>
      <c r="Z75" s="44" t="n">
        <f aca="false">(L75-L$6)^3</f>
        <v>-0.445201827169359</v>
      </c>
      <c r="AA75" s="44" t="n">
        <f aca="false">(M75-M$6)^3</f>
        <v>0.0387542464789157</v>
      </c>
      <c r="AB75" s="44" t="n">
        <f aca="false">(N75-N$6)^3</f>
        <v>-251.1321878999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7.68324</v>
      </c>
      <c r="C76" s="48" t="n">
        <f aca="false">'DATOS MENSUALES'!E703</f>
        <v>3.20222</v>
      </c>
      <c r="D76" s="48" t="n">
        <f aca="false">'DATOS MENSUALES'!E704</f>
        <v>6.379408</v>
      </c>
      <c r="E76" s="48" t="n">
        <f aca="false">'DATOS MENSUALES'!E705</f>
        <v>8.122253</v>
      </c>
      <c r="F76" s="48" t="n">
        <f aca="false">'DATOS MENSUALES'!E706</f>
        <v>9.781874</v>
      </c>
      <c r="G76" s="48" t="n">
        <f aca="false">'DATOS MENSUALES'!E707</f>
        <v>12.715601</v>
      </c>
      <c r="H76" s="48" t="n">
        <f aca="false">'DATOS MENSUALES'!E708</f>
        <v>11.270124</v>
      </c>
      <c r="I76" s="48" t="n">
        <f aca="false">'DATOS MENSUALES'!E709</f>
        <v>9.081408</v>
      </c>
      <c r="J76" s="48" t="n">
        <f aca="false">'DATOS MENSUALES'!E710</f>
        <v>3.20933</v>
      </c>
      <c r="K76" s="48" t="n">
        <f aca="false">'DATOS MENSUALES'!E711</f>
        <v>1.338084</v>
      </c>
      <c r="L76" s="48" t="n">
        <f aca="false">'DATOS MENSUALES'!E712</f>
        <v>1.518552</v>
      </c>
      <c r="M76" s="48" t="n">
        <f aca="false">'DATOS MENSUALES'!E713</f>
        <v>3.086715</v>
      </c>
      <c r="N76" s="48" t="n">
        <f aca="false">SUM(B76:M76)</f>
        <v>77.388809</v>
      </c>
      <c r="O76" s="49"/>
      <c r="P76" s="44" t="n">
        <f aca="false">(B76-B$6)^3</f>
        <v>17.3280544027979</v>
      </c>
      <c r="Q76" s="44" t="n">
        <f aca="false">(C76-C$6)^3</f>
        <v>-140.795501210067</v>
      </c>
      <c r="R76" s="44" t="n">
        <f aca="false">(D76-D$6)^3</f>
        <v>-67.6297957295049</v>
      </c>
      <c r="S76" s="44" t="n">
        <f aca="false">(E76-E$6)^3</f>
        <v>-15.9566029263106</v>
      </c>
      <c r="T76" s="44" t="n">
        <f aca="false">(F76-F$6)^3</f>
        <v>-0.0932276946016753</v>
      </c>
      <c r="U76" s="44" t="n">
        <f aca="false">(G76-G$6)^3</f>
        <v>-2.59329156246666</v>
      </c>
      <c r="V76" s="44" t="n">
        <f aca="false">(H76-H$6)^3</f>
        <v>-35.7438875767729</v>
      </c>
      <c r="W76" s="44" t="n">
        <f aca="false">(I76-I$6)^3</f>
        <v>-86.1322030266052</v>
      </c>
      <c r="X76" s="44" t="n">
        <f aca="false">(J76-J$6)^3</f>
        <v>-9.76080643816507</v>
      </c>
      <c r="Y76" s="44" t="n">
        <f aca="false">(K76-K$6)^3</f>
        <v>-0.551228244300569</v>
      </c>
      <c r="Z76" s="44" t="n">
        <f aca="false">(L76-L$6)^3</f>
        <v>0.000964310921134575</v>
      </c>
      <c r="AA76" s="44" t="n">
        <f aca="false">(M76-M$6)^3</f>
        <v>2.71965467587862</v>
      </c>
      <c r="AB76" s="44" t="n">
        <f aca="false">(N76-N$6)^3</f>
        <v>-8250.319216684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9.62787</v>
      </c>
      <c r="C77" s="48" t="n">
        <f aca="false">'DATOS MENSUALES'!E715</f>
        <v>12.002704</v>
      </c>
      <c r="D77" s="48" t="n">
        <f aca="false">'DATOS MENSUALES'!E716</f>
        <v>11.722962</v>
      </c>
      <c r="E77" s="48" t="n">
        <f aca="false">'DATOS MENSUALES'!E717</f>
        <v>4.815168</v>
      </c>
      <c r="F77" s="48" t="n">
        <f aca="false">'DATOS MENSUALES'!E718</f>
        <v>7.60496</v>
      </c>
      <c r="G77" s="48" t="n">
        <f aca="false">'DATOS MENSUALES'!E719</f>
        <v>4.339605</v>
      </c>
      <c r="H77" s="48" t="n">
        <f aca="false">'DATOS MENSUALES'!E720</f>
        <v>26.383602</v>
      </c>
      <c r="I77" s="48" t="n">
        <f aca="false">'DATOS MENSUALES'!E721</f>
        <v>9.481152</v>
      </c>
      <c r="J77" s="48" t="n">
        <f aca="false">'DATOS MENSUALES'!E722</f>
        <v>2.654856</v>
      </c>
      <c r="K77" s="48" t="n">
        <f aca="false">'DATOS MENSUALES'!E723</f>
        <v>1.55198</v>
      </c>
      <c r="L77" s="48" t="n">
        <f aca="false">'DATOS MENSUALES'!E724</f>
        <v>1.446172</v>
      </c>
      <c r="M77" s="48" t="n">
        <f aca="false">'DATOS MENSUALES'!E725</f>
        <v>1.916743</v>
      </c>
      <c r="N77" s="48" t="n">
        <f aca="false">SUM(B77:M77)</f>
        <v>93.547774</v>
      </c>
      <c r="O77" s="49"/>
      <c r="P77" s="44" t="n">
        <f aca="false">(B77-B$6)^3</f>
        <v>93.104174167674</v>
      </c>
      <c r="Q77" s="44" t="n">
        <f aca="false">(C77-C$6)^3</f>
        <v>46.5850264117574</v>
      </c>
      <c r="R77" s="44" t="n">
        <f aca="false">(D77-D$6)^3</f>
        <v>2.04509188220045</v>
      </c>
      <c r="S77" s="44" t="n">
        <f aca="false">(E77-E$6)^3</f>
        <v>-197.609943307368</v>
      </c>
      <c r="T77" s="44" t="n">
        <f aca="false">(F77-F$6)^3</f>
        <v>-18.1986886974005</v>
      </c>
      <c r="U77" s="44" t="n">
        <f aca="false">(G77-G$6)^3</f>
        <v>-926.825498594551</v>
      </c>
      <c r="V77" s="44" t="n">
        <f aca="false">(H77-H$6)^3</f>
        <v>1651.14893969742</v>
      </c>
      <c r="W77" s="44" t="n">
        <f aca="false">(I77-I$6)^3</f>
        <v>-64.7963171623058</v>
      </c>
      <c r="X77" s="44" t="n">
        <f aca="false">(J77-J$6)^3</f>
        <v>-19.4996959861246</v>
      </c>
      <c r="Y77" s="44" t="n">
        <f aca="false">(K77-K$6)^3</f>
        <v>-0.222583260812243</v>
      </c>
      <c r="Z77" s="44" t="n">
        <f aca="false">(L77-L$6)^3</f>
        <v>1.84330597676926E-005</v>
      </c>
      <c r="AA77" s="44" t="n">
        <f aca="false">(M77-M$6)^3</f>
        <v>0.0115240841113878</v>
      </c>
      <c r="AB77" s="44" t="n">
        <f aca="false">(N77-N$6)^3</f>
        <v>-66.30697143671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615766</v>
      </c>
      <c r="C78" s="48" t="n">
        <f aca="false">'DATOS MENSUALES'!E727</f>
        <v>12.28736</v>
      </c>
      <c r="D78" s="48" t="n">
        <f aca="false">'DATOS MENSUALES'!E728</f>
        <v>24.437772</v>
      </c>
      <c r="E78" s="48" t="n">
        <f aca="false">'DATOS MENSUALES'!E729</f>
        <v>28.614296</v>
      </c>
      <c r="F78" s="48" t="n">
        <f aca="false">'DATOS MENSUALES'!E730</f>
        <v>20.557344</v>
      </c>
      <c r="G78" s="48" t="n">
        <f aca="false">'DATOS MENSUALES'!E731</f>
        <v>34.047104</v>
      </c>
      <c r="H78" s="48" t="n">
        <f aca="false">'DATOS MENSUALES'!E732</f>
        <v>9.929925</v>
      </c>
      <c r="I78" s="48" t="n">
        <f aca="false">'DATOS MENSUALES'!E733</f>
        <v>7.504848</v>
      </c>
      <c r="J78" s="48" t="n">
        <f aca="false">'DATOS MENSUALES'!E734</f>
        <v>2.102379</v>
      </c>
      <c r="K78" s="48" t="n">
        <f aca="false">'DATOS MENSUALES'!E735</f>
        <v>0.930508</v>
      </c>
      <c r="L78" s="48" t="n">
        <f aca="false">'DATOS MENSUALES'!E736</f>
        <v>0.496169</v>
      </c>
      <c r="M78" s="48" t="n">
        <f aca="false">'DATOS MENSUALES'!E737</f>
        <v>0.49929</v>
      </c>
      <c r="N78" s="48" t="n">
        <f aca="false">SUM(B78:M78)</f>
        <v>144.022761</v>
      </c>
      <c r="O78" s="49"/>
      <c r="P78" s="44" t="n">
        <f aca="false">(B78-B$6)^3</f>
        <v>-15.2485283633383</v>
      </c>
      <c r="Q78" s="44" t="n">
        <f aca="false">(C78-C$6)^3</f>
        <v>58.5389599700256</v>
      </c>
      <c r="R78" s="44" t="n">
        <f aca="false">(D78-D$6)^3</f>
        <v>2734.6787028812</v>
      </c>
      <c r="S78" s="44" t="n">
        <f aca="false">(E78-E$6)^3</f>
        <v>5807.23084276801</v>
      </c>
      <c r="T78" s="44" t="n">
        <f aca="false">(F78-F$6)^3</f>
        <v>1099.75511274446</v>
      </c>
      <c r="U78" s="44" t="n">
        <f aca="false">(G78-G$6)^3</f>
        <v>7949.24904443967</v>
      </c>
      <c r="V78" s="44" t="n">
        <f aca="false">(H78-H$6)^3</f>
        <v>-99.5281824332859</v>
      </c>
      <c r="W78" s="44" t="n">
        <f aca="false">(I78-I$6)^3</f>
        <v>-215.226091579977</v>
      </c>
      <c r="X78" s="44" t="n">
        <f aca="false">(J78-J$6)^3</f>
        <v>-34.1405392479082</v>
      </c>
      <c r="Y78" s="44" t="n">
        <f aca="false">(K78-K$6)^3</f>
        <v>-1.84957363763267</v>
      </c>
      <c r="Z78" s="44" t="n">
        <f aca="false">(L78-L$6)^3</f>
        <v>-0.787831862149418</v>
      </c>
      <c r="AA78" s="44" t="n">
        <f aca="false">(M78-M$6)^3</f>
        <v>-1.6918702910715</v>
      </c>
      <c r="AB78" s="44" t="n">
        <f aca="false">(N78-N$6)^3</f>
        <v>100075.0121535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79072</v>
      </c>
      <c r="C79" s="48" t="n">
        <f aca="false">'DATOS MENSUALES'!E739</f>
        <v>4.46355</v>
      </c>
      <c r="D79" s="48" t="n">
        <f aca="false">'DATOS MENSUALES'!E740</f>
        <v>3.664878</v>
      </c>
      <c r="E79" s="48" t="n">
        <f aca="false">'DATOS MENSUALES'!E741</f>
        <v>7.811772</v>
      </c>
      <c r="F79" s="48" t="n">
        <f aca="false">'DATOS MENSUALES'!E742</f>
        <v>8.834898</v>
      </c>
      <c r="G79" s="48" t="n">
        <f aca="false">'DATOS MENSUALES'!E743</f>
        <v>15.186465</v>
      </c>
      <c r="H79" s="48" t="n">
        <f aca="false">'DATOS MENSUALES'!E744</f>
        <v>5.975587</v>
      </c>
      <c r="I79" s="48" t="n">
        <f aca="false">'DATOS MENSUALES'!E745</f>
        <v>7.793019</v>
      </c>
      <c r="J79" s="48" t="n">
        <f aca="false">'DATOS MENSUALES'!E746</f>
        <v>4.24634</v>
      </c>
      <c r="K79" s="48" t="n">
        <f aca="false">'DATOS MENSUALES'!E747</f>
        <v>1.356701</v>
      </c>
      <c r="L79" s="48" t="n">
        <f aca="false">'DATOS MENSUALES'!E748</f>
        <v>0.56277</v>
      </c>
      <c r="M79" s="48" t="n">
        <f aca="false">'DATOS MENSUALES'!E749</f>
        <v>0.985764</v>
      </c>
      <c r="N79" s="48" t="n">
        <f aca="false">SUM(B79:M79)</f>
        <v>63.672464</v>
      </c>
      <c r="O79" s="49"/>
      <c r="P79" s="44" t="n">
        <f aca="false">(B79-B$6)^3</f>
        <v>-12.2433997977794</v>
      </c>
      <c r="Q79" s="44" t="n">
        <f aca="false">(C79-C$6)^3</f>
        <v>-61.208652386102</v>
      </c>
      <c r="R79" s="44" t="n">
        <f aca="false">(D79-D$6)^3</f>
        <v>-312.875989435216</v>
      </c>
      <c r="S79" s="44" t="n">
        <f aca="false">(E79-E$6)^3</f>
        <v>-22.6181952571096</v>
      </c>
      <c r="T79" s="44" t="n">
        <f aca="false">(F79-F$6)^3</f>
        <v>-2.74641703296474</v>
      </c>
      <c r="U79" s="44" t="n">
        <f aca="false">(G79-G$6)^3</f>
        <v>1.32006309390806</v>
      </c>
      <c r="V79" s="44" t="n">
        <f aca="false">(H79-H$6)^3</f>
        <v>-633.533322697582</v>
      </c>
      <c r="W79" s="44" t="n">
        <f aca="false">(I79-I$6)^3</f>
        <v>-185.647055031186</v>
      </c>
      <c r="X79" s="44" t="n">
        <f aca="false">(J79-J$6)^3</f>
        <v>-1.33139323371961</v>
      </c>
      <c r="Y79" s="44" t="n">
        <f aca="false">(K79-K$6)^3</f>
        <v>-0.514526471554873</v>
      </c>
      <c r="Z79" s="44" t="n">
        <f aca="false">(L79-L$6)^3</f>
        <v>-0.629392113560702</v>
      </c>
      <c r="AA79" s="44" t="n">
        <f aca="false">(M79-M$6)^3</f>
        <v>-0.350557222505549</v>
      </c>
      <c r="AB79" s="44" t="n">
        <f aca="false">(N79-N$6)^3</f>
        <v>-39036.89756336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7.20285</v>
      </c>
      <c r="C80" s="48" t="n">
        <f aca="false">'DATOS MENSUALES'!E751</f>
        <v>11.981792</v>
      </c>
      <c r="D80" s="48" t="n">
        <f aca="false">'DATOS MENSUALES'!E752</f>
        <v>29.827386</v>
      </c>
      <c r="E80" s="48" t="n">
        <f aca="false">'DATOS MENSUALES'!E753</f>
        <v>17.23445</v>
      </c>
      <c r="F80" s="48" t="n">
        <f aca="false">'DATOS MENSUALES'!E754</f>
        <v>16.534775</v>
      </c>
      <c r="G80" s="48" t="n">
        <f aca="false">'DATOS MENSUALES'!E755</f>
        <v>15.744312</v>
      </c>
      <c r="H80" s="48" t="n">
        <f aca="false">'DATOS MENSUALES'!E756</f>
        <v>10.464612</v>
      </c>
      <c r="I80" s="48" t="n">
        <f aca="false">'DATOS MENSUALES'!E757</f>
        <v>6.28968</v>
      </c>
      <c r="J80" s="48" t="n">
        <f aca="false">'DATOS MENSUALES'!E758</f>
        <v>1.384208</v>
      </c>
      <c r="K80" s="48" t="n">
        <f aca="false">'DATOS MENSUALES'!E759</f>
        <v>0.287356</v>
      </c>
      <c r="L80" s="48" t="n">
        <f aca="false">'DATOS MENSUALES'!E760</f>
        <v>0.1968</v>
      </c>
      <c r="M80" s="48" t="n">
        <f aca="false">'DATOS MENSUALES'!E761</f>
        <v>0.71577</v>
      </c>
      <c r="N80" s="48" t="n">
        <f aca="false">SUM(B80:M80)</f>
        <v>117.863991</v>
      </c>
      <c r="O80" s="49"/>
      <c r="P80" s="44" t="n">
        <f aca="false">(B80-B$6)^3</f>
        <v>9.35826068850492</v>
      </c>
      <c r="Q80" s="44" t="n">
        <f aca="false">(C80-C$6)^3</f>
        <v>45.7775040420102</v>
      </c>
      <c r="R80" s="44" t="n">
        <f aca="false">(D80-D$6)^3</f>
        <v>7271.77838205738</v>
      </c>
      <c r="S80" s="44" t="n">
        <f aca="false">(E80-E$6)^3</f>
        <v>286.795493298039</v>
      </c>
      <c r="T80" s="44" t="n">
        <f aca="false">(F80-F$6)^3</f>
        <v>249.983429224436</v>
      </c>
      <c r="U80" s="44" t="n">
        <f aca="false">(G80-G$6)^3</f>
        <v>4.53165501161588</v>
      </c>
      <c r="V80" s="44" t="n">
        <f aca="false">(H80-H$6)^3</f>
        <v>-68.9003448660153</v>
      </c>
      <c r="W80" s="44" t="n">
        <f aca="false">(I80-I$6)^3</f>
        <v>-374.492546316456</v>
      </c>
      <c r="X80" s="44" t="n">
        <f aca="false">(J80-J$6)^3</f>
        <v>-62.2045909580678</v>
      </c>
      <c r="Y80" s="44" t="n">
        <f aca="false">(K80-K$6)^3</f>
        <v>-6.54611578572412</v>
      </c>
      <c r="Z80" s="44" t="n">
        <f aca="false">(L80-L$6)^3</f>
        <v>-1.82907947778907</v>
      </c>
      <c r="AA80" s="44" t="n">
        <f aca="false">(M80-M$6)^3</f>
        <v>-0.927137936026857</v>
      </c>
      <c r="AB80" s="44" t="n">
        <f aca="false">(N80-N$6)^3</f>
        <v>8326.817617956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200985</v>
      </c>
      <c r="C81" s="48" t="n">
        <f aca="false">'DATOS MENSUALES'!E763</f>
        <v>14.95806</v>
      </c>
      <c r="D81" s="48" t="n">
        <f aca="false">'DATOS MENSUALES'!E764</f>
        <v>14.699131</v>
      </c>
      <c r="E81" s="48" t="n">
        <f aca="false">'DATOS MENSUALES'!E765</f>
        <v>20.187794</v>
      </c>
      <c r="F81" s="48" t="n">
        <f aca="false">'DATOS MENSUALES'!E766</f>
        <v>5.529024</v>
      </c>
      <c r="G81" s="48" t="n">
        <f aca="false">'DATOS MENSUALES'!E767</f>
        <v>16.076151</v>
      </c>
      <c r="H81" s="48" t="n">
        <f aca="false">'DATOS MENSUALES'!E768</f>
        <v>9.522558</v>
      </c>
      <c r="I81" s="48" t="n">
        <f aca="false">'DATOS MENSUALES'!E769</f>
        <v>7.510259</v>
      </c>
      <c r="J81" s="48" t="n">
        <f aca="false">'DATOS MENSUALES'!E770</f>
        <v>2.494102</v>
      </c>
      <c r="K81" s="48" t="n">
        <f aca="false">'DATOS MENSUALES'!E771</f>
        <v>1.102929</v>
      </c>
      <c r="L81" s="48" t="n">
        <f aca="false">'DATOS MENSUALES'!E772</f>
        <v>1.065634</v>
      </c>
      <c r="M81" s="48" t="n">
        <f aca="false">'DATOS MENSUALES'!E773</f>
        <v>1.09485</v>
      </c>
      <c r="N81" s="48" t="n">
        <f aca="false">SUM(B81:M81)</f>
        <v>97.441477</v>
      </c>
      <c r="O81" s="49"/>
      <c r="P81" s="44" t="n">
        <f aca="false">(B81-B$6)^3</f>
        <v>-6.80002784810494</v>
      </c>
      <c r="Q81" s="44" t="n">
        <f aca="false">(C81-C$6)^3</f>
        <v>281.465908570271</v>
      </c>
      <c r="R81" s="44" t="n">
        <f aca="false">(D81-D$6)^3</f>
        <v>76.5214158721746</v>
      </c>
      <c r="S81" s="44" t="n">
        <f aca="false">(E81-E$6)^3</f>
        <v>870.431076835432</v>
      </c>
      <c r="T81" s="44" t="n">
        <f aca="false">(F81-F$6)^3</f>
        <v>-104.240060138425</v>
      </c>
      <c r="U81" s="44" t="n">
        <f aca="false">(G81-G$6)^3</f>
        <v>7.84104205046682</v>
      </c>
      <c r="V81" s="44" t="n">
        <f aca="false">(H81-H$6)^3</f>
        <v>-128.149414445303</v>
      </c>
      <c r="W81" s="44" t="n">
        <f aca="false">(I81-I$6)^3</f>
        <v>-214.643626519649</v>
      </c>
      <c r="X81" s="44" t="n">
        <f aca="false">(J81-J$6)^3</f>
        <v>-23.2063459907495</v>
      </c>
      <c r="Y81" s="44" t="n">
        <f aca="false">(K81-K$6)^3</f>
        <v>-1.17452759745365</v>
      </c>
      <c r="Z81" s="44" t="n">
        <f aca="false">(L81-L$6)^3</f>
        <v>-0.0444077739651734</v>
      </c>
      <c r="AA81" s="44" t="n">
        <f aca="false">(M81-M$6)^3</f>
        <v>-0.21172756300606</v>
      </c>
      <c r="AB81" s="44" t="n">
        <f aca="false">(N81-N$6)^3</f>
        <v>-0.003637535724431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4253</v>
      </c>
      <c r="C82" s="48" t="n">
        <f aca="false">'DATOS MENSUALES'!E775</f>
        <v>11.021912</v>
      </c>
      <c r="D82" s="48" t="n">
        <f aca="false">'DATOS MENSUALES'!E776</f>
        <v>6.266165</v>
      </c>
      <c r="E82" s="48" t="n">
        <f aca="false">'DATOS MENSUALES'!E777</f>
        <v>8.014116</v>
      </c>
      <c r="F82" s="48" t="n">
        <f aca="false">'DATOS MENSUALES'!E778</f>
        <v>5.661305</v>
      </c>
      <c r="G82" s="48" t="n">
        <f aca="false">'DATOS MENSUALES'!E779</f>
        <v>19.933962</v>
      </c>
      <c r="H82" s="48" t="n">
        <f aca="false">'DATOS MENSUALES'!E780</f>
        <v>17.343579</v>
      </c>
      <c r="I82" s="48" t="n">
        <f aca="false">'DATOS MENSUALES'!E781</f>
        <v>4.70373</v>
      </c>
      <c r="J82" s="48" t="n">
        <f aca="false">'DATOS MENSUALES'!E782</f>
        <v>0.439205</v>
      </c>
      <c r="K82" s="48" t="n">
        <f aca="false">'DATOS MENSUALES'!E783</f>
        <v>0.65075</v>
      </c>
      <c r="L82" s="48" t="n">
        <f aca="false">'DATOS MENSUALES'!E784</f>
        <v>0.540176</v>
      </c>
      <c r="M82" s="48" t="n">
        <f aca="false">'DATOS MENSUALES'!E785</f>
        <v>0.443943</v>
      </c>
      <c r="N82" s="48" t="n">
        <f aca="false">SUM(B82:M82)</f>
        <v>79.444143</v>
      </c>
      <c r="O82" s="49"/>
      <c r="P82" s="44" t="n">
        <f aca="false">(B82-B$6)^3</f>
        <v>-0.301064843337773</v>
      </c>
      <c r="Q82" s="44" t="n">
        <f aca="false">(C82-C$6)^3</f>
        <v>17.9308610714269</v>
      </c>
      <c r="R82" s="44" t="n">
        <f aca="false">(D82-D$6)^3</f>
        <v>-73.4272847742759</v>
      </c>
      <c r="S82" s="44" t="n">
        <f aca="false">(E82-E$6)^3</f>
        <v>-18.102340666552</v>
      </c>
      <c r="T82" s="44" t="n">
        <f aca="false">(F82-F$6)^3</f>
        <v>-95.6950784780203</v>
      </c>
      <c r="U82" s="44" t="n">
        <f aca="false">(G82-G$6)^3</f>
        <v>199.635003355402</v>
      </c>
      <c r="V82" s="44" t="n">
        <f aca="false">(H82-H$6)^3</f>
        <v>21.4705020788183</v>
      </c>
      <c r="W82" s="44" t="n">
        <f aca="false">(I82-I$6)^3</f>
        <v>-680.065946687411</v>
      </c>
      <c r="X82" s="44" t="n">
        <f aca="false">(J82-J$6)^3</f>
        <v>-118.171507833839</v>
      </c>
      <c r="Y82" s="44" t="n">
        <f aca="false">(K82-K$6)^3</f>
        <v>-3.42427468241085</v>
      </c>
      <c r="Z82" s="44" t="n">
        <f aca="false">(L82-L$6)^3</f>
        <v>-0.680496897453967</v>
      </c>
      <c r="AA82" s="44" t="n">
        <f aca="false">(M82-M$6)^3</f>
        <v>-1.93874481219616</v>
      </c>
      <c r="AB82" s="44" t="n">
        <f aca="false">(N82-N$6)^3</f>
        <v>-5980.131937095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792975</v>
      </c>
      <c r="C83" s="48" t="n">
        <f aca="false">'DATOS MENSUALES'!E787</f>
        <v>9.112766</v>
      </c>
      <c r="D83" s="48" t="n">
        <f aca="false">'DATOS MENSUALES'!E788</f>
        <v>8.10748</v>
      </c>
      <c r="E83" s="48" t="n">
        <f aca="false">'DATOS MENSUALES'!E789</f>
        <v>8.41302</v>
      </c>
      <c r="F83" s="48" t="n">
        <f aca="false">'DATOS MENSUALES'!E790</f>
        <v>5.451624</v>
      </c>
      <c r="G83" s="48" t="n">
        <f aca="false">'DATOS MENSUALES'!E791</f>
        <v>27.13141</v>
      </c>
      <c r="H83" s="48" t="n">
        <f aca="false">'DATOS MENSUALES'!E792</f>
        <v>9.504177</v>
      </c>
      <c r="I83" s="48" t="n">
        <f aca="false">'DATOS MENSUALES'!E793</f>
        <v>3.74344</v>
      </c>
      <c r="J83" s="48" t="n">
        <f aca="false">'DATOS MENSUALES'!E794</f>
        <v>1.50516</v>
      </c>
      <c r="K83" s="48" t="n">
        <f aca="false">'DATOS MENSUALES'!E795</f>
        <v>1.561944</v>
      </c>
      <c r="L83" s="48" t="n">
        <f aca="false">'DATOS MENSUALES'!E796</f>
        <v>2.05716</v>
      </c>
      <c r="M83" s="48" t="n">
        <f aca="false">'DATOS MENSUALES'!E797</f>
        <v>1.818432</v>
      </c>
      <c r="N83" s="48" t="n">
        <f aca="false">SUM(B83:M83)</f>
        <v>82.199588</v>
      </c>
      <c r="O83" s="49"/>
      <c r="P83" s="44" t="n">
        <f aca="false">(B83-B$6)^3</f>
        <v>-2.20994909490468</v>
      </c>
      <c r="Q83" s="44" t="n">
        <f aca="false">(C83-C$6)^3</f>
        <v>0.355249355225764</v>
      </c>
      <c r="R83" s="44" t="n">
        <f aca="false">(D83-D$6)^3</f>
        <v>-12.9144014838086</v>
      </c>
      <c r="S83" s="44" t="n">
        <f aca="false">(E83-E$6)^3</f>
        <v>-11.0418187741176</v>
      </c>
      <c r="T83" s="44" t="n">
        <f aca="false">(F83-F$6)^3</f>
        <v>-109.468131677464</v>
      </c>
      <c r="U83" s="44" t="n">
        <f aca="false">(G83-G$6)^3</f>
        <v>2218.32398069558</v>
      </c>
      <c r="V83" s="44" t="n">
        <f aca="false">(H83-H$6)^3</f>
        <v>-129.556165374777</v>
      </c>
      <c r="W83" s="44" t="n">
        <f aca="false">(I83-I$6)^3</f>
        <v>-928.067270864333</v>
      </c>
      <c r="X83" s="44" t="n">
        <f aca="false">(J83-J$6)^3</f>
        <v>-56.680114196362</v>
      </c>
      <c r="Y83" s="44" t="n">
        <f aca="false">(K83-K$6)^3</f>
        <v>-0.211784099171264</v>
      </c>
      <c r="Z83" s="44" t="n">
        <f aca="false">(L83-L$6)^3</f>
        <v>0.258966864662486</v>
      </c>
      <c r="AA83" s="44" t="n">
        <f aca="false">(M83-M$6)^3</f>
        <v>0.00207581091459876</v>
      </c>
      <c r="AB83" s="44" t="n">
        <f aca="false">(N83-N$6)^3</f>
        <v>-3649.192485979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917.5744966285</v>
      </c>
      <c r="Q84" s="50" t="n">
        <f aca="false">SUM(Q18:Q83)</f>
        <v>8170.25048167581</v>
      </c>
      <c r="R84" s="50" t="n">
        <f aca="false">SUM(R18:R83)</f>
        <v>30277.6674098409</v>
      </c>
      <c r="S84" s="50" t="n">
        <f aca="false">SUM(S18:S83)</f>
        <v>20234.0450427252</v>
      </c>
      <c r="T84" s="50" t="n">
        <f aca="false">SUM(T18:T83)</f>
        <v>17200.7793635314</v>
      </c>
      <c r="U84" s="50" t="n">
        <f aca="false">SUM(U18:U83)</f>
        <v>7956.62160416211</v>
      </c>
      <c r="V84" s="50" t="n">
        <f aca="false">SUM(V18:V83)</f>
        <v>9732.84834900236</v>
      </c>
      <c r="W84" s="50" t="n">
        <f aca="false">SUM(W18:W83)</f>
        <v>27896.8568666588</v>
      </c>
      <c r="X84" s="50" t="n">
        <f aca="false">SUM(X18:X83)</f>
        <v>1916.13724961801</v>
      </c>
      <c r="Y84" s="50" t="n">
        <f aca="false">SUM(Y18:Y83)</f>
        <v>98.4857970737352</v>
      </c>
      <c r="Z84" s="50" t="n">
        <f aca="false">SUM(Z18:Z83)</f>
        <v>50.7345800426389</v>
      </c>
      <c r="AA84" s="50" t="n">
        <f aca="false">SUM(AA18:AA83)</f>
        <v>188.243699389002</v>
      </c>
      <c r="AB84" s="50" t="n">
        <f aca="false">SUM(AB18:AB83)</f>
        <v>59095.4857985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 - Río Esla desde aguas abajo de La Uña hasta el embalse de Riaño, ríos de Maraña, de la Puerta y de la Vega del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71374</v>
      </c>
      <c r="C4" s="19" t="n">
        <f aca="false">MIN(C18:C43)</f>
        <v>1.737123</v>
      </c>
      <c r="D4" s="19" t="n">
        <f aca="false">MIN(D18:D43)</f>
        <v>3.19473</v>
      </c>
      <c r="E4" s="19" t="n">
        <f aca="false">MIN(E18:E43)</f>
        <v>2.955546</v>
      </c>
      <c r="F4" s="19" t="n">
        <f aca="false">MIN(F18:F43)</f>
        <v>1.9968</v>
      </c>
      <c r="G4" s="19" t="n">
        <f aca="false">MIN(G18:G43)</f>
        <v>2.943596</v>
      </c>
      <c r="H4" s="19" t="n">
        <f aca="false">MIN(H18:H43)</f>
        <v>1.236006</v>
      </c>
      <c r="I4" s="19" t="n">
        <f aca="false">MIN(I18:I43)</f>
        <v>3.383781</v>
      </c>
      <c r="J4" s="19" t="n">
        <f aca="false">MIN(J18:J43)</f>
        <v>0.439205</v>
      </c>
      <c r="K4" s="19" t="n">
        <f aca="false">MIN(K18:K43)</f>
        <v>0.287356</v>
      </c>
      <c r="L4" s="19" t="n">
        <f aca="false">MIN(L18:L43)</f>
        <v>0.189074</v>
      </c>
      <c r="M4" s="19" t="n">
        <f aca="false">MIN(M18:M43)</f>
        <v>0.443943</v>
      </c>
      <c r="N4" s="19" t="n">
        <f aca="false">MIN(N18:N43)</f>
        <v>50.9775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5.367982</v>
      </c>
      <c r="C5" s="19" t="n">
        <f aca="false">MAX(C18:C43)</f>
        <v>17.90453</v>
      </c>
      <c r="D5" s="19" t="n">
        <f aca="false">MAX(D18:D43)</f>
        <v>33.637912</v>
      </c>
      <c r="E5" s="19" t="n">
        <f aca="false">MAX(E18:E43)</f>
        <v>28.614296</v>
      </c>
      <c r="F5" s="19" t="n">
        <f aca="false">MAX(F18:F43)</f>
        <v>21.26994</v>
      </c>
      <c r="G5" s="19" t="n">
        <f aca="false">MAX(G18:G43)</f>
        <v>34.047104</v>
      </c>
      <c r="H5" s="19" t="n">
        <f aca="false">MAX(H18:H43)</f>
        <v>28.082736</v>
      </c>
      <c r="I5" s="19" t="n">
        <f aca="false">MAX(I18:I43)</f>
        <v>20.152465</v>
      </c>
      <c r="J5" s="19" t="n">
        <f aca="false">MAX(J18:J43)</f>
        <v>12.961352</v>
      </c>
      <c r="K5" s="19" t="n">
        <f aca="false">MAX(K18:K43)</f>
        <v>5.376345</v>
      </c>
      <c r="L5" s="19" t="n">
        <f aca="false">MAX(L18:L43)</f>
        <v>4.266339</v>
      </c>
      <c r="M5" s="19" t="n">
        <f aca="false">MAX(M18:M43)</f>
        <v>6.435926</v>
      </c>
      <c r="N5" s="19" t="n">
        <f aca="false">MAX(N18:N43)</f>
        <v>154.8273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80293603846154</v>
      </c>
      <c r="C6" s="19" t="n">
        <f aca="false">AVERAGE(C18:C43)</f>
        <v>8.75543784615385</v>
      </c>
      <c r="D6" s="19" t="n">
        <f aca="false">AVERAGE(D18:D43)</f>
        <v>13.3817873076923</v>
      </c>
      <c r="E6" s="19" t="n">
        <f aca="false">AVERAGE(E18:E43)</f>
        <v>12.4075759230769</v>
      </c>
      <c r="F6" s="19" t="n">
        <f aca="false">AVERAGE(F18:F43)</f>
        <v>10.016723</v>
      </c>
      <c r="G6" s="19" t="n">
        <f aca="false">AVERAGE(G18:G43)</f>
        <v>15.0305603846154</v>
      </c>
      <c r="H6" s="19" t="n">
        <f aca="false">AVERAGE(H18:H43)</f>
        <v>13.7694051538462</v>
      </c>
      <c r="I6" s="19" t="n">
        <f aca="false">AVERAGE(I18:I43)</f>
        <v>9.62191626923077</v>
      </c>
      <c r="J6" s="19" t="n">
        <f aca="false">AVERAGE(J18:J43)</f>
        <v>3.96662538461538</v>
      </c>
      <c r="K6" s="19" t="n">
        <f aca="false">AVERAGE(K18:K43)</f>
        <v>1.60467846153846</v>
      </c>
      <c r="L6" s="19" t="n">
        <f aca="false">AVERAGE(L18:L43)</f>
        <v>1.09363180769231</v>
      </c>
      <c r="M6" s="19" t="n">
        <f aca="false">AVERAGE(M18:M43)</f>
        <v>1.47292876923077</v>
      </c>
      <c r="N6" s="19" t="n">
        <f aca="false">SUM(B6:M6)</f>
        <v>96.9242063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16948</v>
      </c>
      <c r="C7" s="19" t="n">
        <f aca="false">PERCENTILE(C18:C43,0.1)</f>
        <v>2.6580745</v>
      </c>
      <c r="D7" s="19" t="n">
        <f aca="false">PERCENTILE(D18:D43,0.1)</f>
        <v>4.7238585</v>
      </c>
      <c r="E7" s="19" t="n">
        <f aca="false">PERCENTILE(E18:E43,0.1)</f>
        <v>5.812458</v>
      </c>
      <c r="F7" s="19" t="n">
        <f aca="false">PERCENTILE(F18:F43,0.1)</f>
        <v>4.0335675</v>
      </c>
      <c r="G7" s="19" t="n">
        <f aca="false">PERCENTILE(G18:G43,0.1)</f>
        <v>3.842325</v>
      </c>
      <c r="H7" s="19" t="n">
        <f aca="false">PERCENTILE(H18:H43,0.1)</f>
        <v>5.8160565</v>
      </c>
      <c r="I7" s="19" t="n">
        <f aca="false">PERCENTILE(I18:I43,0.1)</f>
        <v>3.7367325</v>
      </c>
      <c r="J7" s="19" t="n">
        <f aca="false">PERCENTILE(J18:J43,0.1)</f>
        <v>1.444684</v>
      </c>
      <c r="K7" s="19" t="n">
        <f aca="false">PERCENTILE(K18:K43,0.1)</f>
        <v>0.642311</v>
      </c>
      <c r="L7" s="19" t="n">
        <f aca="false">PERCENTILE(L18:L43,0.1)</f>
        <v>0.3536515</v>
      </c>
      <c r="M7" s="19" t="n">
        <f aca="false">PERCENTILE(M18:M43,0.1)</f>
        <v>0.575481</v>
      </c>
      <c r="N7" s="19" t="n">
        <f aca="false">PERCENTILE(N18:N43,0.1)</f>
        <v>71.34101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551975</v>
      </c>
      <c r="C8" s="19" t="n">
        <f aca="false">PERCENTILE(C18:C43,0.25)</f>
        <v>4.552179</v>
      </c>
      <c r="D8" s="19" t="n">
        <f aca="false">PERCENTILE(D18:D43,0.25)</f>
        <v>6.441306</v>
      </c>
      <c r="E8" s="19" t="n">
        <f aca="false">PERCENTILE(E18:E43,0.25)</f>
        <v>7.85504325</v>
      </c>
      <c r="F8" s="19" t="n">
        <f aca="false">PERCENTILE(F18:F43,0.25)</f>
        <v>5.8148875</v>
      </c>
      <c r="G8" s="19" t="n">
        <f aca="false">PERCENTILE(G18:G43,0.25)</f>
        <v>10.17541225</v>
      </c>
      <c r="H8" s="19" t="n">
        <f aca="false">PERCENTILE(H18:H43,0.25)</f>
        <v>9.50877225</v>
      </c>
      <c r="I8" s="19" t="n">
        <f aca="false">PERCENTILE(I18:I43,0.25)</f>
        <v>4.92338925</v>
      </c>
      <c r="J8" s="19" t="n">
        <f aca="false">PERCENTILE(J18:J43,0.25)</f>
        <v>2.3963875</v>
      </c>
      <c r="K8" s="19" t="n">
        <f aca="false">PERCENTILE(K18:K43,0.25)</f>
        <v>0.97381125</v>
      </c>
      <c r="L8" s="19" t="n">
        <f aca="false">PERCENTILE(L18:L43,0.25)</f>
        <v>0.55834875</v>
      </c>
      <c r="M8" s="19" t="n">
        <f aca="false">PERCENTILE(M18:M43,0.25)</f>
        <v>0.7408585</v>
      </c>
      <c r="N8" s="19" t="n">
        <f aca="false">PERCENTILE(N18:N43,0.25)</f>
        <v>80.01271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177212</v>
      </c>
      <c r="C9" s="19" t="n">
        <f aca="false">PERCENTILE(C18:C43,0.5)</f>
        <v>9.024223</v>
      </c>
      <c r="D9" s="19" t="n">
        <f aca="false">PERCENTILE(D18:D43,0.5)</f>
        <v>11.690142</v>
      </c>
      <c r="E9" s="19" t="n">
        <f aca="false">PERCENTILE(E18:E43,0.5)</f>
        <v>9.7223165</v>
      </c>
      <c r="F9" s="19" t="n">
        <f aca="false">PERCENTILE(F18:F43,0.5)</f>
        <v>8.7731445</v>
      </c>
      <c r="G9" s="19" t="n">
        <f aca="false">PERCENTILE(G18:G43,0.5)</f>
        <v>14.789423</v>
      </c>
      <c r="H9" s="19" t="n">
        <f aca="false">PERCENTILE(H18:H43,0.5)</f>
        <v>12.5352365</v>
      </c>
      <c r="I9" s="19" t="n">
        <f aca="false">PERCENTILE(I18:I43,0.5)</f>
        <v>8.671391</v>
      </c>
      <c r="J9" s="19" t="n">
        <f aca="false">PERCENTILE(J18:J43,0.5)</f>
        <v>3.163956</v>
      </c>
      <c r="K9" s="19" t="n">
        <f aca="false">PERCENTILE(K18:K43,0.5)</f>
        <v>1.3604345</v>
      </c>
      <c r="L9" s="19" t="n">
        <f aca="false">PERCENTILE(L18:L43,0.5)</f>
        <v>0.898697</v>
      </c>
      <c r="M9" s="19" t="n">
        <f aca="false">PERCENTILE(M18:M43,0.5)</f>
        <v>1.082476</v>
      </c>
      <c r="N9" s="19" t="n">
        <f aca="false">PERCENTILE(N18:N43,0.5)</f>
        <v>91.4180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1243875</v>
      </c>
      <c r="C10" s="19" t="n">
        <f aca="false">PERCENTILE(C18:C43,0.75)</f>
        <v>11.741822</v>
      </c>
      <c r="D10" s="19" t="n">
        <f aca="false">PERCENTILE(D18:D43,0.75)</f>
        <v>16.71145</v>
      </c>
      <c r="E10" s="19" t="n">
        <f aca="false">PERCENTILE(E18:E43,0.75)</f>
        <v>16.8342045</v>
      </c>
      <c r="F10" s="19" t="n">
        <f aca="false">PERCENTILE(F18:F43,0.75)</f>
        <v>11.3101245</v>
      </c>
      <c r="G10" s="19" t="n">
        <f aca="false">PERCENTILE(G18:G43,0.75)</f>
        <v>17.884829</v>
      </c>
      <c r="H10" s="19" t="n">
        <f aca="false">PERCENTILE(H18:H43,0.75)</f>
        <v>17.81830425</v>
      </c>
      <c r="I10" s="19" t="n">
        <f aca="false">PERCENTILE(I18:I43,0.75)</f>
        <v>12.53832</v>
      </c>
      <c r="J10" s="19" t="n">
        <f aca="false">PERCENTILE(J18:J43,0.75)</f>
        <v>4.35885425</v>
      </c>
      <c r="K10" s="19" t="n">
        <f aca="false">PERCENTILE(K18:K43,0.75)</f>
        <v>1.7693865</v>
      </c>
      <c r="L10" s="19" t="n">
        <f aca="false">PERCENTILE(L18:L43,0.75)</f>
        <v>1.26114325</v>
      </c>
      <c r="M10" s="19" t="n">
        <f aca="false">PERCENTILE(M18:M43,0.75)</f>
        <v>1.89216525</v>
      </c>
      <c r="N10" s="19" t="n">
        <f aca="false">PERCENTILE(N18:N43,0.75)</f>
        <v>115.80917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951279</v>
      </c>
      <c r="C11" s="19" t="n">
        <f aca="false">PERCENTILE(C18:C43,0.9)</f>
        <v>13.62271</v>
      </c>
      <c r="D11" s="19" t="n">
        <f aca="false">PERCENTILE(D18:D43,0.9)</f>
        <v>25.640604</v>
      </c>
      <c r="E11" s="19" t="n">
        <f aca="false">PERCENTILE(E18:E43,0.9)</f>
        <v>22.59262</v>
      </c>
      <c r="F11" s="19" t="n">
        <f aca="false">PERCENTILE(F18:F43,0.9)</f>
        <v>19.611897</v>
      </c>
      <c r="G11" s="19" t="n">
        <f aca="false">PERCENTILE(G18:G43,0.9)</f>
        <v>26.671935</v>
      </c>
      <c r="H11" s="19" t="n">
        <f aca="false">PERCENTILE(H18:H43,0.9)</f>
        <v>24.40239</v>
      </c>
      <c r="I11" s="19" t="n">
        <f aca="false">PERCENTILE(I18:I43,0.9)</f>
        <v>17.4407645</v>
      </c>
      <c r="J11" s="19" t="n">
        <f aca="false">PERCENTILE(J18:J43,0.9)</f>
        <v>6.94566</v>
      </c>
      <c r="K11" s="19" t="n">
        <f aca="false">PERCENTILE(K18:K43,0.9)</f>
        <v>2.8027435</v>
      </c>
      <c r="L11" s="19" t="n">
        <f aca="false">PERCENTILE(L18:L43,0.9)</f>
        <v>1.787856</v>
      </c>
      <c r="M11" s="19" t="n">
        <f aca="false">PERCENTILE(M18:M43,0.9)</f>
        <v>2.335182</v>
      </c>
      <c r="N11" s="19" t="n">
        <f aca="false">PERCENTILE(N18:N43,0.9)</f>
        <v>131.0720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60035504797159</v>
      </c>
      <c r="C12" s="19" t="n">
        <f aca="false">STDEV(C18:C43)</f>
        <v>4.55307701045345</v>
      </c>
      <c r="D12" s="19" t="n">
        <f aca="false">STDEV(D18:D43)</f>
        <v>8.42066928984792</v>
      </c>
      <c r="E12" s="19" t="n">
        <f aca="false">STDEV(E18:E43)</f>
        <v>6.81853642956331</v>
      </c>
      <c r="F12" s="19" t="n">
        <f aca="false">STDEV(F18:F43)</f>
        <v>5.69166731933007</v>
      </c>
      <c r="G12" s="19" t="n">
        <f aca="false">STDEV(G18:G43)</f>
        <v>8.13181243226362</v>
      </c>
      <c r="H12" s="19" t="n">
        <f aca="false">STDEV(H18:H43)</f>
        <v>7.23531410815924</v>
      </c>
      <c r="I12" s="19" t="n">
        <f aca="false">STDEV(I18:I43)</f>
        <v>5.16040122780916</v>
      </c>
      <c r="J12" s="19" t="n">
        <f aca="false">STDEV(J18:J43)</f>
        <v>2.79406314937791</v>
      </c>
      <c r="K12" s="19" t="n">
        <f aca="false">STDEV(K18:K43)</f>
        <v>1.04553964860297</v>
      </c>
      <c r="L12" s="19" t="n">
        <f aca="false">STDEV(L18:L43)</f>
        <v>0.90790358213458</v>
      </c>
      <c r="M12" s="19" t="n">
        <f aca="false">STDEV(M18:M43)</f>
        <v>1.21476631876269</v>
      </c>
      <c r="N12" s="19" t="n">
        <f aca="false">STDEV(N18:N43)</f>
        <v>25.61348602562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52</v>
      </c>
      <c r="D13" s="19" t="n">
        <f aca="false">ROUND(D12/D6,2)</f>
        <v>0.63</v>
      </c>
      <c r="E13" s="19" t="n">
        <f aca="false">ROUND(E12/E6,2)</f>
        <v>0.55</v>
      </c>
      <c r="F13" s="19" t="n">
        <f aca="false">ROUND(F12/F6,2)</f>
        <v>0.57</v>
      </c>
      <c r="G13" s="19" t="n">
        <f aca="false">ROUND(G12/G6,2)</f>
        <v>0.54</v>
      </c>
      <c r="H13" s="19" t="n">
        <f aca="false">ROUND(H12/H6,2)</f>
        <v>0.53</v>
      </c>
      <c r="I13" s="19" t="n">
        <f aca="false">ROUND(I12/I6,2)</f>
        <v>0.54</v>
      </c>
      <c r="J13" s="19" t="n">
        <f aca="false">ROUND(J12/J6,2)</f>
        <v>0.7</v>
      </c>
      <c r="K13" s="19" t="n">
        <f aca="false">ROUND(K12/K6,2)</f>
        <v>0.65</v>
      </c>
      <c r="L13" s="19" t="n">
        <f aca="false">ROUND(L12/L6,2)</f>
        <v>0.83</v>
      </c>
      <c r="M13" s="19" t="n">
        <f aca="false">ROUND(M12/M6,2)</f>
        <v>0.82</v>
      </c>
      <c r="N13" s="19" t="n">
        <f aca="false">ROUND(N12/N6,2)</f>
        <v>0.2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4678049936985</v>
      </c>
      <c r="C14" s="38" t="n">
        <f aca="false">26*Q44/(25*24*C12^3)</f>
        <v>0.192740894243796</v>
      </c>
      <c r="D14" s="38" t="n">
        <f aca="false">26*R44/(25*24*D12^3)</f>
        <v>0.924346493690778</v>
      </c>
      <c r="E14" s="38" t="n">
        <f aca="false">26*S44/(25*24*E12^3)</f>
        <v>0.812167689806804</v>
      </c>
      <c r="F14" s="38" t="n">
        <f aca="false">26*T44/(25*24*F12^3)</f>
        <v>0.80622484892138</v>
      </c>
      <c r="G14" s="38" t="n">
        <f aca="false">26*U44/(25*24*G12^3)</f>
        <v>0.557647899199135</v>
      </c>
      <c r="H14" s="38" t="n">
        <f aca="false">26*V44/(25*24*H12^3)</f>
        <v>0.414581865062699</v>
      </c>
      <c r="I14" s="38" t="n">
        <f aca="false">26*W44/(25*24*I12^3)</f>
        <v>0.603620989528611</v>
      </c>
      <c r="J14" s="38" t="n">
        <f aca="false">26*X44/(25*24*J12^3)</f>
        <v>1.75338520955243</v>
      </c>
      <c r="K14" s="38" t="n">
        <f aca="false">26*Y44/(25*24*K12^3)</f>
        <v>2.05826214590778</v>
      </c>
      <c r="L14" s="38" t="n">
        <f aca="false">26*Z44/(25*24*L12^3)</f>
        <v>2.26980125016496</v>
      </c>
      <c r="M14" s="38" t="n">
        <f aca="false">26*AA44/(25*24*M12^3)</f>
        <v>2.95504930221269</v>
      </c>
      <c r="N14" s="38" t="n">
        <f aca="false">26*AB44/(25*24*N12^3)</f>
        <v>0.567928281899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97176202680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4.940513</v>
      </c>
      <c r="C18" s="19" t="n">
        <f aca="false">'DATOS MENSUALES'!E487</f>
        <v>4.818066</v>
      </c>
      <c r="D18" s="19" t="n">
        <f aca="false">'DATOS MENSUALES'!E488</f>
        <v>15.086134</v>
      </c>
      <c r="E18" s="19" t="n">
        <f aca="false">'DATOS MENSUALES'!E489</f>
        <v>10.7198</v>
      </c>
      <c r="F18" s="19" t="n">
        <f aca="false">'DATOS MENSUALES'!E490</f>
        <v>9.487305</v>
      </c>
      <c r="G18" s="19" t="n">
        <f aca="false">'DATOS MENSUALES'!E491</f>
        <v>20.204826</v>
      </c>
      <c r="H18" s="19" t="n">
        <f aca="false">'DATOS MENSUALES'!E492</f>
        <v>10.138408</v>
      </c>
      <c r="I18" s="19" t="n">
        <f aca="false">'DATOS MENSUALES'!E493</f>
        <v>10.460224</v>
      </c>
      <c r="J18" s="19" t="n">
        <f aca="false">'DATOS MENSUALES'!E494</f>
        <v>4.396359</v>
      </c>
      <c r="K18" s="19" t="n">
        <f aca="false">'DATOS MENSUALES'!E495</f>
        <v>1.104813</v>
      </c>
      <c r="L18" s="19" t="n">
        <f aca="false">'DATOS MENSUALES'!E496</f>
        <v>0.368288</v>
      </c>
      <c r="M18" s="19" t="n">
        <f aca="false">'DATOS MENSUALES'!E497</f>
        <v>0.51183</v>
      </c>
      <c r="N18" s="19" t="n">
        <f aca="false">SUM(B18:M18)</f>
        <v>92.236566</v>
      </c>
      <c r="O18" s="45"/>
      <c r="P18" s="44" t="n">
        <f aca="false">(B18-B$6)^3</f>
        <v>-0.641447399442096</v>
      </c>
      <c r="Q18" s="44" t="n">
        <f aca="false">(C18-C$6)^3</f>
        <v>-61.0406703977254</v>
      </c>
      <c r="R18" s="44" t="n">
        <f aca="false">(D18-D$6)^3</f>
        <v>4.95078226247642</v>
      </c>
      <c r="S18" s="44" t="n">
        <f aca="false">(E18-E$6)^3</f>
        <v>-4.80777750954564</v>
      </c>
      <c r="T18" s="44" t="n">
        <f aca="false">(F18-F$6)^3</f>
        <v>-0.148387086974024</v>
      </c>
      <c r="U18" s="44" t="n">
        <f aca="false">(G18-G$6)^3</f>
        <v>138.530740910588</v>
      </c>
      <c r="V18" s="44" t="n">
        <f aca="false">(H18-H$6)^3</f>
        <v>-47.8715760186366</v>
      </c>
      <c r="W18" s="44" t="n">
        <f aca="false">(I18-I$6)^3</f>
        <v>0.589129016359405</v>
      </c>
      <c r="X18" s="44" t="n">
        <f aca="false">(J18-J$6)^3</f>
        <v>0.0793593279743282</v>
      </c>
      <c r="Y18" s="44" t="n">
        <f aca="false">(K18-K$6)^3</f>
        <v>-0.124899123302307</v>
      </c>
      <c r="Z18" s="44" t="n">
        <f aca="false">(L18-L$6)^3</f>
        <v>-0.381620523888558</v>
      </c>
      <c r="AA18" s="44" t="n">
        <f aca="false">(M18-M$6)^3</f>
        <v>-0.887777355501977</v>
      </c>
      <c r="AB18" s="44" t="n">
        <f aca="false">(N18-N$6)^3</f>
        <v>-103.0060777822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0.274688</v>
      </c>
      <c r="C19" s="19" t="n">
        <f aca="false">'DATOS MENSUALES'!E499</f>
        <v>2.63279</v>
      </c>
      <c r="D19" s="19" t="n">
        <f aca="false">'DATOS MENSUALES'!E500</f>
        <v>9.346932</v>
      </c>
      <c r="E19" s="19" t="n">
        <f aca="false">'DATOS MENSUALES'!E501</f>
        <v>17.981752</v>
      </c>
      <c r="F19" s="19" t="n">
        <f aca="false">'DATOS MENSUALES'!E502</f>
        <v>9.6876</v>
      </c>
      <c r="G19" s="19" t="n">
        <f aca="false">'DATOS MENSUALES'!E503</f>
        <v>17.924572</v>
      </c>
      <c r="H19" s="19" t="n">
        <f aca="false">'DATOS MENSUALES'!E504</f>
        <v>5.656526</v>
      </c>
      <c r="I19" s="19" t="n">
        <f aca="false">'DATOS MENSUALES'!E505</f>
        <v>3.383781</v>
      </c>
      <c r="J19" s="19" t="n">
        <f aca="false">'DATOS MENSUALES'!E506</f>
        <v>3.070823</v>
      </c>
      <c r="K19" s="19" t="n">
        <f aca="false">'DATOS MENSUALES'!E507</f>
        <v>0.930772</v>
      </c>
      <c r="L19" s="19" t="n">
        <f aca="false">'DATOS MENSUALES'!E508</f>
        <v>0.189074</v>
      </c>
      <c r="M19" s="19" t="n">
        <f aca="false">'DATOS MENSUALES'!E509</f>
        <v>0.639132</v>
      </c>
      <c r="N19" s="19" t="n">
        <f aca="false">SUM(B19:M19)</f>
        <v>81.718442</v>
      </c>
      <c r="O19" s="45"/>
      <c r="P19" s="44" t="n">
        <f aca="false">(B19-B$6)^3</f>
        <v>89.4196814705303</v>
      </c>
      <c r="Q19" s="44" t="n">
        <f aca="false">(C19-C$6)^3</f>
        <v>-229.518577209117</v>
      </c>
      <c r="R19" s="44" t="n">
        <f aca="false">(D19-D$6)^3</f>
        <v>-65.6876758243737</v>
      </c>
      <c r="S19" s="44" t="n">
        <f aca="false">(E19-E$6)^3</f>
        <v>173.197671595646</v>
      </c>
      <c r="T19" s="44" t="n">
        <f aca="false">(F19-F$6)^3</f>
        <v>-0.0356512448631842</v>
      </c>
      <c r="U19" s="44" t="n">
        <f aca="false">(G19-G$6)^3</f>
        <v>24.2382248299335</v>
      </c>
      <c r="V19" s="44" t="n">
        <f aca="false">(H19-H$6)^3</f>
        <v>-533.980036692109</v>
      </c>
      <c r="W19" s="44" t="n">
        <f aca="false">(I19-I$6)^3</f>
        <v>-242.75286466469</v>
      </c>
      <c r="X19" s="44" t="n">
        <f aca="false">(J19-J$6)^3</f>
        <v>-0.718847294585783</v>
      </c>
      <c r="Y19" s="44" t="n">
        <f aca="false">(K19-K$6)^3</f>
        <v>-0.306054564856095</v>
      </c>
      <c r="Z19" s="44" t="n">
        <f aca="false">(L19-L$6)^3</f>
        <v>-0.740131656124024</v>
      </c>
      <c r="AA19" s="44" t="n">
        <f aca="false">(M19-M$6)^3</f>
        <v>-0.579669732188306</v>
      </c>
      <c r="AB19" s="44" t="n">
        <f aca="false">(N19-N$6)^3</f>
        <v>-3515.80489898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6.889</v>
      </c>
      <c r="C20" s="19" t="n">
        <f aca="false">'DATOS MENSUALES'!E511</f>
        <v>17.607899</v>
      </c>
      <c r="D20" s="19" t="n">
        <f aca="false">'DATOS MENSUALES'!E512</f>
        <v>19.2676</v>
      </c>
      <c r="E20" s="19" t="n">
        <f aca="false">'DATOS MENSUALES'!E513</f>
        <v>6.809748</v>
      </c>
      <c r="F20" s="19" t="n">
        <f aca="false">'DATOS MENSUALES'!E514</f>
        <v>18.66645</v>
      </c>
      <c r="G20" s="19" t="n">
        <f aca="false">'DATOS MENSUALES'!E515</f>
        <v>14.898154</v>
      </c>
      <c r="H20" s="19" t="n">
        <f aca="false">'DATOS MENSUALES'!E516</f>
        <v>17.976546</v>
      </c>
      <c r="I20" s="19" t="n">
        <f aca="false">'DATOS MENSUALES'!E517</f>
        <v>17.912662</v>
      </c>
      <c r="J20" s="19" t="n">
        <f aca="false">'DATOS MENSUALES'!E518</f>
        <v>6.11084</v>
      </c>
      <c r="K20" s="19" t="n">
        <f aca="false">'DATOS MENSUALES'!E519</f>
        <v>1.882104</v>
      </c>
      <c r="L20" s="19" t="n">
        <f aca="false">'DATOS MENSUALES'!E520</f>
        <v>3.2093</v>
      </c>
      <c r="M20" s="19" t="n">
        <f aca="false">'DATOS MENSUALES'!E521</f>
        <v>1.446717</v>
      </c>
      <c r="N20" s="19" t="n">
        <f aca="false">SUM(B20:M20)</f>
        <v>132.67702</v>
      </c>
      <c r="O20" s="45"/>
      <c r="P20" s="44" t="n">
        <f aca="false">(B20-B$6)^3</f>
        <v>1.28105037727684</v>
      </c>
      <c r="Q20" s="44" t="n">
        <f aca="false">(C20-C$6)^3</f>
        <v>693.732577001992</v>
      </c>
      <c r="R20" s="44" t="n">
        <f aca="false">(D20-D$6)^3</f>
        <v>203.900979252758</v>
      </c>
      <c r="S20" s="44" t="n">
        <f aca="false">(E20-E$6)^3</f>
        <v>-175.411730253854</v>
      </c>
      <c r="T20" s="44" t="n">
        <f aca="false">(F20-F$6)^3</f>
        <v>647.153347306507</v>
      </c>
      <c r="U20" s="44" t="n">
        <f aca="false">(G20-G$6)^3</f>
        <v>-0.00232127600251769</v>
      </c>
      <c r="V20" s="44" t="n">
        <f aca="false">(H20-H$6)^3</f>
        <v>74.4665364378011</v>
      </c>
      <c r="W20" s="44" t="n">
        <f aca="false">(I20-I$6)^3</f>
        <v>569.876551858853</v>
      </c>
      <c r="X20" s="44" t="n">
        <f aca="false">(J20-J$6)^3</f>
        <v>9.85836187106013</v>
      </c>
      <c r="Y20" s="44" t="n">
        <f aca="false">(K20-K$6)^3</f>
        <v>0.0213520369788622</v>
      </c>
      <c r="Z20" s="44" t="n">
        <f aca="false">(L20-L$6)^3</f>
        <v>9.46984063182675</v>
      </c>
      <c r="AA20" s="44" t="n">
        <f aca="false">(M20-M$6)^3</f>
        <v>-1.80089755012007E-005</v>
      </c>
      <c r="AB20" s="44" t="n">
        <f aca="false">(N20-N$6)^3</f>
        <v>45701.5233004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604328</v>
      </c>
      <c r="C21" s="19" t="n">
        <f aca="false">'DATOS MENSUALES'!E523</f>
        <v>2.683359</v>
      </c>
      <c r="D21" s="19" t="n">
        <f aca="false">'DATOS MENSUALES'!E524</f>
        <v>6.627</v>
      </c>
      <c r="E21" s="19" t="n">
        <f aca="false">'DATOS MENSUALES'!E525</f>
        <v>15.410284</v>
      </c>
      <c r="F21" s="19" t="n">
        <f aca="false">'DATOS MENSUALES'!E526</f>
        <v>17.47791</v>
      </c>
      <c r="G21" s="19" t="n">
        <f aca="false">'DATOS MENSUALES'!E527</f>
        <v>12.812163</v>
      </c>
      <c r="H21" s="19" t="n">
        <f aca="false">'DATOS MENSUALES'!E528</f>
        <v>27.567538</v>
      </c>
      <c r="I21" s="19" t="n">
        <f aca="false">'DATOS MENSUALES'!E529</f>
        <v>18.4672</v>
      </c>
      <c r="J21" s="19" t="n">
        <f aca="false">'DATOS MENSUALES'!E530</f>
        <v>12.961352</v>
      </c>
      <c r="K21" s="19" t="n">
        <f aca="false">'DATOS MENSUALES'!E531</f>
        <v>2.656047</v>
      </c>
      <c r="L21" s="19" t="n">
        <f aca="false">'DATOS MENSUALES'!E532</f>
        <v>1.37774</v>
      </c>
      <c r="M21" s="19" t="n">
        <f aca="false">'DATOS MENSUALES'!E533</f>
        <v>1.252251</v>
      </c>
      <c r="N21" s="19" t="n">
        <f aca="false">SUM(B21:M21)</f>
        <v>120.897172</v>
      </c>
      <c r="O21" s="45"/>
      <c r="P21" s="44" t="n">
        <f aca="false">(B21-B$6)^3</f>
        <v>-74.0143618059049</v>
      </c>
      <c r="Q21" s="44" t="n">
        <f aca="false">(C21-C$6)^3</f>
        <v>-223.878406341306</v>
      </c>
      <c r="R21" s="44" t="n">
        <f aca="false">(D21-D$6)^3</f>
        <v>-308.201704325787</v>
      </c>
      <c r="S21" s="44" t="n">
        <f aca="false">(E21-E$6)^3</f>
        <v>27.0731840999089</v>
      </c>
      <c r="T21" s="44" t="n">
        <f aca="false">(F21-F$6)^3</f>
        <v>415.359142881999</v>
      </c>
      <c r="U21" s="44" t="n">
        <f aca="false">(G21-G$6)^3</f>
        <v>-10.9173701122839</v>
      </c>
      <c r="V21" s="44" t="n">
        <f aca="false">(H21-H$6)^3</f>
        <v>2627.00540198941</v>
      </c>
      <c r="W21" s="44" t="n">
        <f aca="false">(I21-I$6)^3</f>
        <v>692.046545461453</v>
      </c>
      <c r="X21" s="44" t="n">
        <f aca="false">(J21-J$6)^3</f>
        <v>727.719318223619</v>
      </c>
      <c r="Y21" s="44" t="n">
        <f aca="false">(K21-K$6)^3</f>
        <v>1.16215734315186</v>
      </c>
      <c r="Z21" s="44" t="n">
        <f aca="false">(L21-L$6)^3</f>
        <v>0.0229324930507244</v>
      </c>
      <c r="AA21" s="44" t="n">
        <f aca="false">(M21-M$6)^3</f>
        <v>-0.0107467155886012</v>
      </c>
      <c r="AB21" s="44" t="n">
        <f aca="false">(N21-N$6)^3</f>
        <v>13777.33725171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5.84725</v>
      </c>
      <c r="C22" s="19" t="n">
        <f aca="false">'DATOS MENSUALES'!E535</f>
        <v>17.90453</v>
      </c>
      <c r="D22" s="19" t="n">
        <f aca="false">'DATOS MENSUALES'!E536</f>
        <v>14.059128</v>
      </c>
      <c r="E22" s="19" t="n">
        <f aca="false">'DATOS MENSUALES'!E537</f>
        <v>10.87555</v>
      </c>
      <c r="F22" s="19" t="n">
        <f aca="false">'DATOS MENSUALES'!E538</f>
        <v>21.26994</v>
      </c>
      <c r="G22" s="19" t="n">
        <f aca="false">'DATOS MENSUALES'!E539</f>
        <v>14.680692</v>
      </c>
      <c r="H22" s="19" t="n">
        <f aca="false">'DATOS MENSUALES'!E540</f>
        <v>19.19792</v>
      </c>
      <c r="I22" s="19" t="n">
        <f aca="false">'DATOS MENSUALES'!E541</f>
        <v>14.821506</v>
      </c>
      <c r="J22" s="19" t="n">
        <f aca="false">'DATOS MENSUALES'!E542</f>
        <v>6.249575</v>
      </c>
      <c r="K22" s="19" t="n">
        <f aca="false">'DATOS MENSUALES'!E543</f>
        <v>2.427152</v>
      </c>
      <c r="L22" s="19" t="n">
        <f aca="false">'DATOS MENSUALES'!E544</f>
        <v>1.192672</v>
      </c>
      <c r="M22" s="19" t="n">
        <f aca="false">'DATOS MENSUALES'!E545</f>
        <v>0.941086</v>
      </c>
      <c r="N22" s="19" t="n">
        <f aca="false">SUM(B22:M22)</f>
        <v>129.467001</v>
      </c>
      <c r="O22" s="45"/>
      <c r="P22" s="44" t="n">
        <f aca="false">(B22-B$6)^3</f>
        <v>8.70205310470387E-005</v>
      </c>
      <c r="Q22" s="44" t="n">
        <f aca="false">(C22-C$6)^3</f>
        <v>765.832876174274</v>
      </c>
      <c r="R22" s="44" t="n">
        <f aca="false">(D22-D$6)^3</f>
        <v>0.310757416274326</v>
      </c>
      <c r="S22" s="44" t="n">
        <f aca="false">(E22-E$6)^3</f>
        <v>-3.59582329733963</v>
      </c>
      <c r="T22" s="44" t="n">
        <f aca="false">(F22-F$6)^3</f>
        <v>1425.04992900255</v>
      </c>
      <c r="U22" s="44" t="n">
        <f aca="false">(G22-G$6)^3</f>
        <v>-0.0428266495326142</v>
      </c>
      <c r="V22" s="44" t="n">
        <f aca="false">(H22-H$6)^3</f>
        <v>159.971674089368</v>
      </c>
      <c r="W22" s="44" t="n">
        <f aca="false">(I22-I$6)^3</f>
        <v>140.574721585736</v>
      </c>
      <c r="X22" s="44" t="n">
        <f aca="false">(J22-J$6)^3</f>
        <v>11.898411377088</v>
      </c>
      <c r="Y22" s="44" t="n">
        <f aca="false">(K22-K$6)^3</f>
        <v>0.556372688164296</v>
      </c>
      <c r="Z22" s="44" t="n">
        <f aca="false">(L22-L$6)^3</f>
        <v>0.000971481254268217</v>
      </c>
      <c r="AA22" s="44" t="n">
        <f aca="false">(M22-M$6)^3</f>
        <v>-0.150435307207958</v>
      </c>
      <c r="AB22" s="44" t="n">
        <f aca="false">(N22-N$6)^3</f>
        <v>34463.90919753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64064</v>
      </c>
      <c r="C23" s="19" t="n">
        <f aca="false">'DATOS MENSUALES'!E547</f>
        <v>1.737123</v>
      </c>
      <c r="D23" s="19" t="n">
        <f aca="false">'DATOS MENSUALES'!E548</f>
        <v>4.807664</v>
      </c>
      <c r="E23" s="19" t="n">
        <f aca="false">'DATOS MENSUALES'!E549</f>
        <v>7.984857</v>
      </c>
      <c r="F23" s="19" t="n">
        <f aca="false">'DATOS MENSUALES'!E550</f>
        <v>10.777305</v>
      </c>
      <c r="G23" s="19" t="n">
        <f aca="false">'DATOS MENSUALES'!E551</f>
        <v>26.21246</v>
      </c>
      <c r="H23" s="19" t="n">
        <f aca="false">'DATOS MENSUALES'!E552</f>
        <v>14.157045</v>
      </c>
      <c r="I23" s="19" t="n">
        <f aca="false">'DATOS MENSUALES'!E553</f>
        <v>16.968867</v>
      </c>
      <c r="J23" s="19" t="n">
        <f aca="false">'DATOS MENSUALES'!E554</f>
        <v>3.535792</v>
      </c>
      <c r="K23" s="19" t="n">
        <f aca="false">'DATOS MENSUALES'!E555</f>
        <v>1.47022</v>
      </c>
      <c r="L23" s="19" t="n">
        <f aca="false">'DATOS MENSUALES'!E556</f>
        <v>0.556875</v>
      </c>
      <c r="M23" s="19" t="n">
        <f aca="false">'DATOS MENSUALES'!E557</f>
        <v>2.377584</v>
      </c>
      <c r="N23" s="19" t="n">
        <f aca="false">SUM(B23:M23)</f>
        <v>91.549856</v>
      </c>
      <c r="O23" s="45"/>
      <c r="P23" s="44" t="n">
        <f aca="false">(B23-B$6)^3</f>
        <v>-113.300652944875</v>
      </c>
      <c r="Q23" s="44" t="n">
        <f aca="false">(C23-C$6)^3</f>
        <v>-345.699332633412</v>
      </c>
      <c r="R23" s="44" t="n">
        <f aca="false">(D23-D$6)^3</f>
        <v>-630.331737946337</v>
      </c>
      <c r="S23" s="44" t="n">
        <f aca="false">(E23-E$6)^3</f>
        <v>-86.5103399516159</v>
      </c>
      <c r="T23" s="44" t="n">
        <f aca="false">(F23-F$6)^3</f>
        <v>0.439985262087856</v>
      </c>
      <c r="U23" s="44" t="n">
        <f aca="false">(G23-G$6)^3</f>
        <v>1398.12746549524</v>
      </c>
      <c r="V23" s="44" t="n">
        <f aca="false">(H23-H$6)^3</f>
        <v>0.0582485659348015</v>
      </c>
      <c r="W23" s="44" t="n">
        <f aca="false">(I23-I$6)^3</f>
        <v>396.571392552435</v>
      </c>
      <c r="X23" s="44" t="n">
        <f aca="false">(J23-J$6)^3</f>
        <v>-0.0799701749685576</v>
      </c>
      <c r="Y23" s="44" t="n">
        <f aca="false">(K23-K$6)^3</f>
        <v>-0.00243088499768335</v>
      </c>
      <c r="Z23" s="44" t="n">
        <f aca="false">(L23-L$6)^3</f>
        <v>-0.154643860896451</v>
      </c>
      <c r="AA23" s="44" t="n">
        <f aca="false">(M23-M$6)^3</f>
        <v>0.740370823822035</v>
      </c>
      <c r="AB23" s="44" t="n">
        <f aca="false">(N23-N$6)^3</f>
        <v>-155.2308094633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469832</v>
      </c>
      <c r="C24" s="19" t="n">
        <f aca="false">'DATOS MENSUALES'!E559</f>
        <v>4.231134</v>
      </c>
      <c r="D24" s="19" t="n">
        <f aca="false">'DATOS MENSUALES'!E560</f>
        <v>8.84093</v>
      </c>
      <c r="E24" s="19" t="n">
        <f aca="false">'DATOS MENSUALES'!E561</f>
        <v>10.202645</v>
      </c>
      <c r="F24" s="19" t="n">
        <f aca="false">'DATOS MENSUALES'!E562</f>
        <v>8.117703</v>
      </c>
      <c r="G24" s="19" t="n">
        <f aca="false">'DATOS MENSUALES'!E563</f>
        <v>13.738015</v>
      </c>
      <c r="H24" s="19" t="n">
        <f aca="false">'DATOS MENSUALES'!E564</f>
        <v>13.426449</v>
      </c>
      <c r="I24" s="19" t="n">
        <f aca="false">'DATOS MENSUALES'!E565</f>
        <v>3.730025</v>
      </c>
      <c r="J24" s="19" t="n">
        <f aca="false">'DATOS MENSUALES'!E566</f>
        <v>2.363816</v>
      </c>
      <c r="K24" s="19" t="n">
        <f aca="false">'DATOS MENSUALES'!E567</f>
        <v>1.640958</v>
      </c>
      <c r="L24" s="19" t="n">
        <f aca="false">'DATOS MENSUALES'!E568</f>
        <v>1.083444</v>
      </c>
      <c r="M24" s="19" t="n">
        <f aca="false">'DATOS MENSUALES'!E569</f>
        <v>1.406405</v>
      </c>
      <c r="N24" s="19" t="n">
        <f aca="false">SUM(B24:M24)</f>
        <v>70.251356</v>
      </c>
      <c r="O24" s="45"/>
      <c r="P24" s="44" t="n">
        <f aca="false">(B24-B$6)^3</f>
        <v>-81.3574541094037</v>
      </c>
      <c r="Q24" s="44" t="n">
        <f aca="false">(C24-C$6)^3</f>
        <v>-92.6094471482288</v>
      </c>
      <c r="R24" s="44" t="n">
        <f aca="false">(D24-D$6)^3</f>
        <v>-93.6296854607021</v>
      </c>
      <c r="S24" s="44" t="n">
        <f aca="false">(E24-E$6)^3</f>
        <v>-10.7197575953832</v>
      </c>
      <c r="T24" s="44" t="n">
        <f aca="false">(F24-F$6)^3</f>
        <v>-6.84839207333881</v>
      </c>
      <c r="U24" s="44" t="n">
        <f aca="false">(G24-G$6)^3</f>
        <v>-2.15942141377048</v>
      </c>
      <c r="V24" s="44" t="n">
        <f aca="false">(H24-H$6)^3</f>
        <v>-0.0403381336096911</v>
      </c>
      <c r="W24" s="44" t="n">
        <f aca="false">(I24-I$6)^3</f>
        <v>-204.533368514418</v>
      </c>
      <c r="X24" s="44" t="n">
        <f aca="false">(J24-J$6)^3</f>
        <v>-4.11761398070082</v>
      </c>
      <c r="Y24" s="44" t="n">
        <f aca="false">(K24-K$6)^3</f>
        <v>4.77513066912461E-005</v>
      </c>
      <c r="Z24" s="44" t="n">
        <f aca="false">(L24-L$6)^3</f>
        <v>-1.05740708387307E-006</v>
      </c>
      <c r="AA24" s="44" t="n">
        <f aca="false">(M24-M$6)^3</f>
        <v>-0.000294395078168517</v>
      </c>
      <c r="AB24" s="44" t="n">
        <f aca="false">(N24-N$6)^3</f>
        <v>-18976.15787180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8.673788</v>
      </c>
      <c r="C25" s="19" t="n">
        <f aca="false">'DATOS MENSUALES'!E571</f>
        <v>8.723142</v>
      </c>
      <c r="D25" s="19" t="n">
        <f aca="false">'DATOS MENSUALES'!E572</f>
        <v>33.637912</v>
      </c>
      <c r="E25" s="19" t="n">
        <f aca="false">'DATOS MENSUALES'!E573</f>
        <v>15.166608</v>
      </c>
      <c r="F25" s="19" t="n">
        <f aca="false">'DATOS MENSUALES'!E574</f>
        <v>20.587224</v>
      </c>
      <c r="G25" s="19" t="n">
        <f aca="false">'DATOS MENSUALES'!E575</f>
        <v>14.241715</v>
      </c>
      <c r="H25" s="19" t="n">
        <f aca="false">'DATOS MENSUALES'!E576</f>
        <v>19.608292</v>
      </c>
      <c r="I25" s="19" t="n">
        <f aca="false">'DATOS MENSUALES'!E577</f>
        <v>5.471076</v>
      </c>
      <c r="J25" s="19" t="n">
        <f aca="false">'DATOS MENSUALES'!E578</f>
        <v>2.638999</v>
      </c>
      <c r="K25" s="19" t="n">
        <f aca="false">'DATOS MENSUALES'!E579</f>
        <v>5.376345</v>
      </c>
      <c r="L25" s="19" t="n">
        <f aca="false">'DATOS MENSUALES'!E580</f>
        <v>4.266339</v>
      </c>
      <c r="M25" s="19" t="n">
        <f aca="false">'DATOS MENSUALES'!E581</f>
        <v>6.435926</v>
      </c>
      <c r="N25" s="19" t="n">
        <f aca="false">SUM(B25:M25)</f>
        <v>154.827366</v>
      </c>
      <c r="O25" s="45"/>
      <c r="P25" s="44" t="n">
        <f aca="false">(B25-B$6)^3</f>
        <v>2132.17027982969</v>
      </c>
      <c r="Q25" s="44" t="n">
        <f aca="false">(C25-C$6)^3</f>
        <v>-3.36852676734243E-005</v>
      </c>
      <c r="R25" s="44" t="n">
        <f aca="false">(D25-D$6)^3</f>
        <v>8311.30242399326</v>
      </c>
      <c r="S25" s="44" t="n">
        <f aca="false">(E25-E$6)^3</f>
        <v>21.0024640039266</v>
      </c>
      <c r="T25" s="44" t="n">
        <f aca="false">(F25-F$6)^3</f>
        <v>1181.10012348407</v>
      </c>
      <c r="U25" s="44" t="n">
        <f aca="false">(G25-G$6)^3</f>
        <v>-0.490880371610075</v>
      </c>
      <c r="V25" s="44" t="n">
        <f aca="false">(H25-H$6)^3</f>
        <v>199.062831368408</v>
      </c>
      <c r="W25" s="44" t="n">
        <f aca="false">(I25-I$6)^3</f>
        <v>-71.5167984014262</v>
      </c>
      <c r="X25" s="44" t="n">
        <f aca="false">(J25-J$6)^3</f>
        <v>-2.34006340172487</v>
      </c>
      <c r="Y25" s="44" t="n">
        <f aca="false">(K25-K$6)^3</f>
        <v>53.6537234499621</v>
      </c>
      <c r="Z25" s="44" t="n">
        <f aca="false">(L25-L$6)^3</f>
        <v>31.9366956319287</v>
      </c>
      <c r="AA25" s="44" t="n">
        <f aca="false">(M25-M$6)^3</f>
        <v>122.245279717279</v>
      </c>
      <c r="AB25" s="44" t="n">
        <f aca="false">(N25-N$6)^3</f>
        <v>194136.3180996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11925</v>
      </c>
      <c r="C26" s="19" t="n">
        <f aca="false">'DATOS MENSUALES'!E583</f>
        <v>2.432808</v>
      </c>
      <c r="D26" s="19" t="n">
        <f aca="false">'DATOS MENSUALES'!E584</f>
        <v>3.19473</v>
      </c>
      <c r="E26" s="19" t="n">
        <f aca="false">'DATOS MENSUALES'!E585</f>
        <v>2.955546</v>
      </c>
      <c r="F26" s="19" t="n">
        <f aca="false">'DATOS MENSUALES'!E586</f>
        <v>1.9968</v>
      </c>
      <c r="G26" s="19" t="n">
        <f aca="false">'DATOS MENSUALES'!E587</f>
        <v>10.308709</v>
      </c>
      <c r="H26" s="19" t="n">
        <f aca="false">'DATOS MENSUALES'!E588</f>
        <v>16.85034</v>
      </c>
      <c r="I26" s="19" t="n">
        <f aca="false">'DATOS MENSUALES'!E589</f>
        <v>4.740827</v>
      </c>
      <c r="J26" s="19" t="n">
        <f aca="false">'DATOS MENSUALES'!E590</f>
        <v>3.740102</v>
      </c>
      <c r="K26" s="19" t="n">
        <f aca="false">'DATOS MENSUALES'!E591</f>
        <v>1.169814</v>
      </c>
      <c r="L26" s="19" t="n">
        <f aca="false">'DATOS MENSUALES'!E592</f>
        <v>0.652498</v>
      </c>
      <c r="M26" s="19" t="n">
        <f aca="false">'DATOS MENSUALES'!E593</f>
        <v>0.816124</v>
      </c>
      <c r="N26" s="19" t="n">
        <f aca="false">SUM(B26:M26)</f>
        <v>50.977548</v>
      </c>
      <c r="O26" s="45"/>
      <c r="P26" s="44" t="n">
        <f aca="false">(B26-B$6)^3</f>
        <v>-49.9859354710165</v>
      </c>
      <c r="Q26" s="44" t="n">
        <f aca="false">(C26-C$6)^3</f>
        <v>-252.751226248316</v>
      </c>
      <c r="R26" s="44" t="n">
        <f aca="false">(D26-D$6)^3</f>
        <v>-1057.17345061535</v>
      </c>
      <c r="S26" s="44" t="n">
        <f aca="false">(E26-E$6)^3</f>
        <v>-844.452573443757</v>
      </c>
      <c r="T26" s="44" t="n">
        <f aca="false">(F26-F$6)^3</f>
        <v>-515.834750130251</v>
      </c>
      <c r="U26" s="44" t="n">
        <f aca="false">(G26-G$6)^3</f>
        <v>-105.277834202562</v>
      </c>
      <c r="V26" s="44" t="n">
        <f aca="false">(H26-H$6)^3</f>
        <v>29.2447250496595</v>
      </c>
      <c r="W26" s="44" t="n">
        <f aca="false">(I26-I$6)^3</f>
        <v>-116.292110251269</v>
      </c>
      <c r="X26" s="44" t="n">
        <f aca="false">(J26-J$6)^3</f>
        <v>-0.0116235590467446</v>
      </c>
      <c r="Y26" s="44" t="n">
        <f aca="false">(K26-K$6)^3</f>
        <v>-0.0822359571750865</v>
      </c>
      <c r="Z26" s="44" t="n">
        <f aca="false">(L26-L$6)^3</f>
        <v>-0.0858442138514704</v>
      </c>
      <c r="AA26" s="44" t="n">
        <f aca="false">(M26-M$6)^3</f>
        <v>-0.283340654618406</v>
      </c>
      <c r="AB26" s="44" t="n">
        <f aca="false">(N26-N$6)^3</f>
        <v>-96997.77968543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71374</v>
      </c>
      <c r="C27" s="19" t="n">
        <f aca="false">'DATOS MENSUALES'!E595</f>
        <v>10.346496</v>
      </c>
      <c r="D27" s="19" t="n">
        <f aca="false">'DATOS MENSUALES'!E596</f>
        <v>26.843436</v>
      </c>
      <c r="E27" s="19" t="n">
        <f aca="false">'DATOS MENSUALES'!E597</f>
        <v>6.92783</v>
      </c>
      <c r="F27" s="19" t="n">
        <f aca="false">'DATOS MENSUALES'!E598</f>
        <v>9.45319</v>
      </c>
      <c r="G27" s="19" t="n">
        <f aca="false">'DATOS MENSUALES'!E599</f>
        <v>3.345045</v>
      </c>
      <c r="H27" s="19" t="n">
        <f aca="false">'DATOS MENSUALES'!E600</f>
        <v>14.787</v>
      </c>
      <c r="I27" s="19" t="n">
        <f aca="false">'DATOS MENSUALES'!E601</f>
        <v>8.261374</v>
      </c>
      <c r="J27" s="19" t="n">
        <f aca="false">'DATOS MENSUALES'!E602</f>
        <v>2.355353</v>
      </c>
      <c r="K27" s="19" t="n">
        <f aca="false">'DATOS MENSUALES'!E603</f>
        <v>1.302875</v>
      </c>
      <c r="L27" s="19" t="n">
        <f aca="false">'DATOS MENSUALES'!E604</f>
        <v>0.766976</v>
      </c>
      <c r="M27" s="19" t="n">
        <f aca="false">'DATOS MENSUALES'!E605</f>
        <v>0.688264</v>
      </c>
      <c r="N27" s="19" t="n">
        <f aca="false">SUM(B27:M27)</f>
        <v>85.849213</v>
      </c>
      <c r="O27" s="45"/>
      <c r="P27" s="44" t="n">
        <f aca="false">(B27-B$6)^3</f>
        <v>-127.382126759605</v>
      </c>
      <c r="Q27" s="44" t="n">
        <f aca="false">(C27-C$6)^3</f>
        <v>4.0277096983194</v>
      </c>
      <c r="R27" s="44" t="n">
        <f aca="false">(D27-D$6)^3</f>
        <v>2439.46593443472</v>
      </c>
      <c r="S27" s="44" t="n">
        <f aca="false">(E27-E$6)^3</f>
        <v>-164.543702966377</v>
      </c>
      <c r="T27" s="44" t="n">
        <f aca="false">(F27-F$6)^3</f>
        <v>-0.178960860408742</v>
      </c>
      <c r="U27" s="44" t="n">
        <f aca="false">(G27-G$6)^3</f>
        <v>-1595.67196408438</v>
      </c>
      <c r="V27" s="44" t="n">
        <f aca="false">(H27-H$6)^3</f>
        <v>1.05371872128311</v>
      </c>
      <c r="W27" s="44" t="n">
        <f aca="false">(I27-I$6)^3</f>
        <v>-2.5184661434153</v>
      </c>
      <c r="X27" s="44" t="n">
        <f aca="false">(J27-J$6)^3</f>
        <v>-4.18318326613396</v>
      </c>
      <c r="Y27" s="44" t="n">
        <f aca="false">(K27-K$6)^3</f>
        <v>-0.0274898677072641</v>
      </c>
      <c r="Z27" s="44" t="n">
        <f aca="false">(L27-L$6)^3</f>
        <v>-0.0348554867588626</v>
      </c>
      <c r="AA27" s="44" t="n">
        <f aca="false">(M27-M$6)^3</f>
        <v>-0.483117156874139</v>
      </c>
      <c r="AB27" s="44" t="n">
        <f aca="false">(N27-N$6)^3</f>
        <v>-1358.40859848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6.010704</v>
      </c>
      <c r="C28" s="19" t="n">
        <f aca="false">'DATOS MENSUALES'!E607</f>
        <v>12.003285</v>
      </c>
      <c r="D28" s="19" t="n">
        <f aca="false">'DATOS MENSUALES'!E608</f>
        <v>9.817892</v>
      </c>
      <c r="E28" s="19" t="n">
        <f aca="false">'DATOS MENSUALES'!E609</f>
        <v>23.067576</v>
      </c>
      <c r="F28" s="19" t="n">
        <f aca="false">'DATOS MENSUALES'!E610</f>
        <v>5.01969</v>
      </c>
      <c r="G28" s="19" t="n">
        <f aca="false">'DATOS MENSUALES'!E611</f>
        <v>30.750192</v>
      </c>
      <c r="H28" s="19" t="n">
        <f aca="false">'DATOS MENSUALES'!E612</f>
        <v>11.644024</v>
      </c>
      <c r="I28" s="19" t="n">
        <f aca="false">'DATOS MENSUALES'!E613</f>
        <v>16.315392</v>
      </c>
      <c r="J28" s="19" t="n">
        <f aca="false">'DATOS MENSUALES'!E614</f>
        <v>3.118582</v>
      </c>
      <c r="K28" s="19" t="n">
        <f aca="false">'DATOS MENSUALES'!E615</f>
        <v>1.364168</v>
      </c>
      <c r="L28" s="19" t="n">
        <f aca="false">'DATOS MENSUALES'!E616</f>
        <v>0.929778</v>
      </c>
      <c r="M28" s="19" t="n">
        <f aca="false">'DATOS MENSUALES'!E617</f>
        <v>1.922169</v>
      </c>
      <c r="N28" s="19" t="n">
        <f aca="false">SUM(B28:M28)</f>
        <v>121.963452</v>
      </c>
      <c r="O28" s="45"/>
      <c r="P28" s="44" t="n">
        <f aca="false">(B28-B$6)^3</f>
        <v>0.00896882884881946</v>
      </c>
      <c r="Q28" s="44" t="n">
        <f aca="false">(C28-C$6)^3</f>
        <v>34.2599518663011</v>
      </c>
      <c r="R28" s="44" t="n">
        <f aca="false">(D28-D$6)^3</f>
        <v>-45.26628082596</v>
      </c>
      <c r="S28" s="44" t="n">
        <f aca="false">(E28-E$6)^3</f>
        <v>1211.3555222236</v>
      </c>
      <c r="T28" s="44" t="n">
        <f aca="false">(F28-F$6)^3</f>
        <v>-124.777607020216</v>
      </c>
      <c r="U28" s="44" t="n">
        <f aca="false">(G28-G$6)^3</f>
        <v>3884.42815054969</v>
      </c>
      <c r="V28" s="44" t="n">
        <f aca="false">(H28-H$6)^3</f>
        <v>-9.60086749471384</v>
      </c>
      <c r="W28" s="44" t="n">
        <f aca="false">(I28-I$6)^3</f>
        <v>299.885231963368</v>
      </c>
      <c r="X28" s="44" t="n">
        <f aca="false">(J28-J$6)^3</f>
        <v>-0.609893790939846</v>
      </c>
      <c r="Y28" s="44" t="n">
        <f aca="false">(K28-K$6)^3</f>
        <v>-0.0139123954979648</v>
      </c>
      <c r="Z28" s="44" t="n">
        <f aca="false">(L28-L$6)^3</f>
        <v>-0.00439915854707036</v>
      </c>
      <c r="AA28" s="44" t="n">
        <f aca="false">(M28-M$6)^3</f>
        <v>0.0906642190402648</v>
      </c>
      <c r="AB28" s="44" t="n">
        <f aca="false">(N28-N$6)^3</f>
        <v>15698.70117800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4.881336</v>
      </c>
      <c r="C29" s="19" t="n">
        <f aca="false">'DATOS MENSUALES'!E619</f>
        <v>8.93568</v>
      </c>
      <c r="D29" s="19" t="n">
        <f aca="false">'DATOS MENSUALES'!E620</f>
        <v>5.86638</v>
      </c>
      <c r="E29" s="19" t="n">
        <f aca="false">'DATOS MENSUALES'!E621</f>
        <v>7.291198</v>
      </c>
      <c r="F29" s="19" t="n">
        <f aca="false">'DATOS MENSUALES'!E622</f>
        <v>3.047445</v>
      </c>
      <c r="G29" s="19" t="n">
        <f aca="false">'DATOS MENSUALES'!E623</f>
        <v>2.943596</v>
      </c>
      <c r="H29" s="19" t="n">
        <f aca="false">'DATOS MENSUALES'!E624</f>
        <v>28.082736</v>
      </c>
      <c r="I29" s="19" t="n">
        <f aca="false">'DATOS MENSUALES'!E625</f>
        <v>11.1188</v>
      </c>
      <c r="J29" s="19" t="n">
        <f aca="false">'DATOS MENSUALES'!E626</f>
        <v>9.857424</v>
      </c>
      <c r="K29" s="19" t="n">
        <f aca="false">'DATOS MENSUALES'!E627</f>
        <v>2.94944</v>
      </c>
      <c r="L29" s="19" t="n">
        <f aca="false">'DATOS MENSUALES'!E628</f>
        <v>1.1316</v>
      </c>
      <c r="M29" s="19" t="n">
        <f aca="false">'DATOS MENSUALES'!E629</f>
        <v>1.329328</v>
      </c>
      <c r="N29" s="19" t="n">
        <f aca="false">SUM(B29:M29)</f>
        <v>87.434963</v>
      </c>
      <c r="O29" s="45"/>
      <c r="P29" s="44" t="n">
        <f aca="false">(B29-B$6)^3</f>
        <v>-0.782757887697531</v>
      </c>
      <c r="Q29" s="44" t="n">
        <f aca="false">(C29-C$6)^3</f>
        <v>0.00585556903282766</v>
      </c>
      <c r="R29" s="44" t="n">
        <f aca="false">(D29-D$6)^3</f>
        <v>-424.480327995975</v>
      </c>
      <c r="S29" s="44" t="n">
        <f aca="false">(E29-E$6)^3</f>
        <v>-133.933077747221</v>
      </c>
      <c r="T29" s="44" t="n">
        <f aca="false">(F29-F$6)^3</f>
        <v>-338.503657670272</v>
      </c>
      <c r="U29" s="44" t="n">
        <f aca="false">(G29-G$6)^3</f>
        <v>-1765.84153279935</v>
      </c>
      <c r="V29" s="44" t="n">
        <f aca="false">(H29-H$6)^3</f>
        <v>2932.39270038064</v>
      </c>
      <c r="W29" s="44" t="n">
        <f aca="false">(I29-I$6)^3</f>
        <v>3.35400885253243</v>
      </c>
      <c r="X29" s="44" t="n">
        <f aca="false">(J29-J$6)^3</f>
        <v>204.419597204551</v>
      </c>
      <c r="Y29" s="44" t="n">
        <f aca="false">(K29-K$6)^3</f>
        <v>2.43184470577845</v>
      </c>
      <c r="Z29" s="44" t="n">
        <f aca="false">(L29-L$6)^3</f>
        <v>5.4734324381881E-005</v>
      </c>
      <c r="AA29" s="44" t="n">
        <f aca="false">(M29-M$6)^3</f>
        <v>-0.00296121744308568</v>
      </c>
      <c r="AB29" s="44" t="n">
        <f aca="false">(N29-N$6)^3</f>
        <v>-854.4659323362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9.592596</v>
      </c>
      <c r="C30" s="19" t="n">
        <f aca="false">'DATOS MENSUALES'!E631</f>
        <v>7.832376</v>
      </c>
      <c r="D30" s="19" t="n">
        <f aca="false">'DATOS MENSUALES'!E632</f>
        <v>11.657322</v>
      </c>
      <c r="E30" s="19" t="n">
        <f aca="false">'DATOS MENSUALES'!E633</f>
        <v>4.776498</v>
      </c>
      <c r="F30" s="19" t="n">
        <f aca="false">'DATOS MENSUALES'!E634</f>
        <v>3.044064</v>
      </c>
      <c r="G30" s="19" t="n">
        <f aca="false">'DATOS MENSUALES'!E635</f>
        <v>10.13098</v>
      </c>
      <c r="H30" s="19" t="n">
        <f aca="false">'DATOS MENSUALES'!E636</f>
        <v>8.075468</v>
      </c>
      <c r="I30" s="19" t="n">
        <f aca="false">'DATOS MENSUALES'!E637</f>
        <v>20.152465</v>
      </c>
      <c r="J30" s="19" t="n">
        <f aca="false">'DATOS MENSUALES'!E638</f>
        <v>6.840356</v>
      </c>
      <c r="K30" s="19" t="n">
        <f aca="false">'DATOS MENSUALES'!E639</f>
        <v>1.774248</v>
      </c>
      <c r="L30" s="19" t="n">
        <f aca="false">'DATOS MENSUALES'!E640</f>
        <v>1.001132</v>
      </c>
      <c r="M30" s="19" t="n">
        <f aca="false">'DATOS MENSUALES'!E641</f>
        <v>2.29278</v>
      </c>
      <c r="N30" s="19" t="n">
        <f aca="false">SUM(B30:M30)</f>
        <v>87.170285</v>
      </c>
      <c r="O30" s="45"/>
      <c r="P30" s="44" t="n">
        <f aca="false">(B30-B$6)^3</f>
        <v>54.4252872752339</v>
      </c>
      <c r="Q30" s="44" t="n">
        <f aca="false">(C30-C$6)^3</f>
        <v>-0.786488543187514</v>
      </c>
      <c r="R30" s="44" t="n">
        <f aca="false">(D30-D$6)^3</f>
        <v>-5.128181472964</v>
      </c>
      <c r="S30" s="44" t="n">
        <f aca="false">(E30-E$6)^3</f>
        <v>-444.38323361749</v>
      </c>
      <c r="T30" s="44" t="n">
        <f aca="false">(F30-F$6)^3</f>
        <v>-338.996550697676</v>
      </c>
      <c r="U30" s="44" t="n">
        <f aca="false">(G30-G$6)^3</f>
        <v>-117.618777692105</v>
      </c>
      <c r="V30" s="44" t="n">
        <f aca="false">(H30-H$6)^3</f>
        <v>-184.602682726095</v>
      </c>
      <c r="W30" s="44" t="n">
        <f aca="false">(I30-I$6)^3</f>
        <v>1167.75841779674</v>
      </c>
      <c r="X30" s="44" t="n">
        <f aca="false">(J30-J$6)^3</f>
        <v>23.7322089991042</v>
      </c>
      <c r="Y30" s="44" t="n">
        <f aca="false">(K30-K$6)^3</f>
        <v>0.00487577340639151</v>
      </c>
      <c r="Z30" s="44" t="n">
        <f aca="false">(L30-L$6)^3</f>
        <v>-0.000791448188712189</v>
      </c>
      <c r="AA30" s="44" t="n">
        <f aca="false">(M30-M$6)^3</f>
        <v>0.551067957149818</v>
      </c>
      <c r="AB30" s="44" t="n">
        <f aca="false">(N30-N$6)^3</f>
        <v>-927.9781437425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5.367982</v>
      </c>
      <c r="C31" s="19" t="n">
        <f aca="false">'DATOS MENSUALES'!E643</f>
        <v>7.757394</v>
      </c>
      <c r="D31" s="19" t="n">
        <f aca="false">'DATOS MENSUALES'!E644</f>
        <v>17.253222</v>
      </c>
      <c r="E31" s="19" t="n">
        <f aca="false">'DATOS MENSUALES'!E645</f>
        <v>15.633468</v>
      </c>
      <c r="F31" s="19" t="n">
        <f aca="false">'DATOS MENSUALES'!E646</f>
        <v>7.923456</v>
      </c>
      <c r="G31" s="19" t="n">
        <f aca="false">'DATOS MENSUALES'!E647</f>
        <v>9.112915</v>
      </c>
      <c r="H31" s="19" t="n">
        <f aca="false">'DATOS MENSUALES'!E648</f>
        <v>7.510016</v>
      </c>
      <c r="I31" s="19" t="n">
        <f aca="false">'DATOS MENSUALES'!E649</f>
        <v>12.82385</v>
      </c>
      <c r="J31" s="19" t="n">
        <f aca="false">'DATOS MENSUALES'!E650</f>
        <v>3.42437</v>
      </c>
      <c r="K31" s="19" t="n">
        <f aca="false">'DATOS MENSUALES'!E651</f>
        <v>0.633872</v>
      </c>
      <c r="L31" s="19" t="n">
        <f aca="false">'DATOS MENSUALES'!E652</f>
        <v>0.6785</v>
      </c>
      <c r="M31" s="19" t="n">
        <f aca="false">'DATOS MENSUALES'!E653</f>
        <v>0.908496</v>
      </c>
      <c r="N31" s="19" t="n">
        <f aca="false">SUM(B31:M31)</f>
        <v>109.027541</v>
      </c>
      <c r="O31" s="45"/>
      <c r="P31" s="44" t="n">
        <f aca="false">(B31-B$6)^3</f>
        <v>7489.32396799406</v>
      </c>
      <c r="Q31" s="44" t="n">
        <f aca="false">(C31-C$6)^3</f>
        <v>-0.994143010589852</v>
      </c>
      <c r="R31" s="44" t="n">
        <f aca="false">(D31-D$6)^3</f>
        <v>58.0250886299732</v>
      </c>
      <c r="S31" s="44" t="n">
        <f aca="false">(E31-E$6)^3</f>
        <v>33.5698577977311</v>
      </c>
      <c r="T31" s="44" t="n">
        <f aca="false">(F31-F$6)^3</f>
        <v>-9.17220770449168</v>
      </c>
      <c r="U31" s="44" t="n">
        <f aca="false">(G31-G$6)^3</f>
        <v>-207.227224074333</v>
      </c>
      <c r="V31" s="44" t="n">
        <f aca="false">(H31-H$6)^3</f>
        <v>-245.242570222995</v>
      </c>
      <c r="W31" s="44" t="n">
        <f aca="false">(I31-I$6)^3</f>
        <v>32.8274401138826</v>
      </c>
      <c r="X31" s="44" t="n">
        <f aca="false">(J31-J$6)^3</f>
        <v>-0.159445262484955</v>
      </c>
      <c r="Y31" s="44" t="n">
        <f aca="false">(K31-K$6)^3</f>
        <v>-0.914951292115542</v>
      </c>
      <c r="Z31" s="44" t="n">
        <f aca="false">(L31-L$6)^3</f>
        <v>-0.0715414983714314</v>
      </c>
      <c r="AA31" s="44" t="n">
        <f aca="false">(M31-M$6)^3</f>
        <v>-0.179819447458084</v>
      </c>
      <c r="AB31" s="44" t="n">
        <f aca="false">(N31-N$6)^3</f>
        <v>1773.026083698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135008</v>
      </c>
      <c r="C32" s="19" t="n">
        <f aca="false">'DATOS MENSUALES'!E655</f>
        <v>6.870261</v>
      </c>
      <c r="D32" s="19" t="n">
        <f aca="false">'DATOS MENSUALES'!E656</f>
        <v>4.640053</v>
      </c>
      <c r="E32" s="19" t="n">
        <f aca="false">'DATOS MENSUALES'!E657</f>
        <v>22.117664</v>
      </c>
      <c r="F32" s="19" t="n">
        <f aca="false">'DATOS MENSUALES'!E658</f>
        <v>8.711391</v>
      </c>
      <c r="G32" s="19" t="n">
        <f aca="false">'DATOS MENSUALES'!E659</f>
        <v>17.7656</v>
      </c>
      <c r="H32" s="19" t="n">
        <f aca="false">'DATOS MENSUALES'!E660</f>
        <v>2.585952</v>
      </c>
      <c r="I32" s="19" t="n">
        <f aca="false">'DATOS MENSUALES'!E661</f>
        <v>3.661368</v>
      </c>
      <c r="J32" s="19" t="n">
        <f aca="false">'DATOS MENSUALES'!E662</f>
        <v>1.182588</v>
      </c>
      <c r="K32" s="19" t="n">
        <f aca="false">'DATOS MENSUALES'!E663</f>
        <v>1.754802</v>
      </c>
      <c r="L32" s="19" t="n">
        <f aca="false">'DATOS MENSUALES'!E664</f>
        <v>0.339015</v>
      </c>
      <c r="M32" s="19" t="n">
        <f aca="false">'DATOS MENSUALES'!E665</f>
        <v>0.666977</v>
      </c>
      <c r="N32" s="19" t="n">
        <f aca="false">SUM(B32:M32)</f>
        <v>72.430679</v>
      </c>
      <c r="O32" s="45"/>
      <c r="P32" s="44" t="n">
        <f aca="false">(B32-B$6)^3</f>
        <v>-49.3471891290099</v>
      </c>
      <c r="Q32" s="44" t="n">
        <f aca="false">(C32-C$6)^3</f>
        <v>-6.69971442438818</v>
      </c>
      <c r="R32" s="44" t="n">
        <f aca="false">(D32-D$6)^3</f>
        <v>-668.025141677171</v>
      </c>
      <c r="S32" s="44" t="n">
        <f aca="false">(E32-E$6)^3</f>
        <v>915.523523986248</v>
      </c>
      <c r="T32" s="44" t="n">
        <f aca="false">(F32-F$6)^3</f>
        <v>-2.22414426946355</v>
      </c>
      <c r="U32" s="44" t="n">
        <f aca="false">(G32-G$6)^3</f>
        <v>20.4593043838479</v>
      </c>
      <c r="V32" s="44" t="n">
        <f aca="false">(H32-H$6)^3</f>
        <v>-1398.71028594164</v>
      </c>
      <c r="W32" s="44" t="n">
        <f aca="false">(I32-I$6)^3</f>
        <v>-211.767167575801</v>
      </c>
      <c r="X32" s="44" t="n">
        <f aca="false">(J32-J$6)^3</f>
        <v>-21.5786955815535</v>
      </c>
      <c r="Y32" s="44" t="n">
        <f aca="false">(K32-K$6)^3</f>
        <v>0.00338334571582743</v>
      </c>
      <c r="Z32" s="44" t="n">
        <f aca="false">(L32-L$6)^3</f>
        <v>-0.429713919942477</v>
      </c>
      <c r="AA32" s="44" t="n">
        <f aca="false">(M32-M$6)^3</f>
        <v>-0.523512624292657</v>
      </c>
      <c r="AB32" s="44" t="n">
        <f aca="false">(N32-N$6)^3</f>
        <v>-14694.47244761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957584</v>
      </c>
      <c r="C33" s="19" t="n">
        <f aca="false">'DATOS MENSUALES'!E667</f>
        <v>10.2076</v>
      </c>
      <c r="D33" s="19" t="n">
        <f aca="false">'DATOS MENSUALES'!E668</f>
        <v>14.45456</v>
      </c>
      <c r="E33" s="19" t="n">
        <f aca="false">'DATOS MENSUALES'!E669</f>
        <v>23.700945</v>
      </c>
      <c r="F33" s="19" t="n">
        <f aca="false">'DATOS MENSUALES'!E670</f>
        <v>11.487731</v>
      </c>
      <c r="G33" s="19" t="n">
        <f aca="false">'DATOS MENSUALES'!E671</f>
        <v>16.666648</v>
      </c>
      <c r="H33" s="19" t="n">
        <f aca="false">'DATOS MENSUALES'!E672</f>
        <v>16.688926</v>
      </c>
      <c r="I33" s="19" t="n">
        <f aca="false">'DATOS MENSUALES'!E673</f>
        <v>9.947</v>
      </c>
      <c r="J33" s="19" t="n">
        <f aca="false">'DATOS MENSUALES'!E674</f>
        <v>2.66585</v>
      </c>
      <c r="K33" s="19" t="n">
        <f aca="false">'DATOS MENSUALES'!E675</f>
        <v>0.93015</v>
      </c>
      <c r="L33" s="19" t="n">
        <f aca="false">'DATOS MENSUALES'!E676</f>
        <v>0.867616</v>
      </c>
      <c r="M33" s="19" t="n">
        <f aca="false">'DATOS MENSUALES'!E677</f>
        <v>1.070102</v>
      </c>
      <c r="N33" s="19" t="n">
        <f aca="false">SUM(B33:M33)</f>
        <v>109.644712</v>
      </c>
      <c r="O33" s="45"/>
      <c r="P33" s="44" t="n">
        <f aca="false">(B33-B$6)^3</f>
        <v>-113.756444205323</v>
      </c>
      <c r="Q33" s="44" t="n">
        <f aca="false">(C33-C$6)^3</f>
        <v>3.06228313134774</v>
      </c>
      <c r="R33" s="44" t="n">
        <f aca="false">(D33-D$6)^3</f>
        <v>1.23459106549585</v>
      </c>
      <c r="S33" s="44" t="n">
        <f aca="false">(E33-E$6)^3</f>
        <v>1440.35838255924</v>
      </c>
      <c r="T33" s="44" t="n">
        <f aca="false">(F33-F$6)^3</f>
        <v>3.18306204346643</v>
      </c>
      <c r="U33" s="44" t="n">
        <f aca="false">(G33-G$6)^3</f>
        <v>4.37945100035608</v>
      </c>
      <c r="V33" s="44" t="n">
        <f aca="false">(H33-H$6)^3</f>
        <v>24.8848336390229</v>
      </c>
      <c r="W33" s="44" t="n">
        <f aca="false">(I33-I$6)^3</f>
        <v>0.0343546640236573</v>
      </c>
      <c r="X33" s="44" t="n">
        <f aca="false">(J33-J$6)^3</f>
        <v>-2.20093354522926</v>
      </c>
      <c r="Y33" s="44" t="n">
        <f aca="false">(K33-K$6)^3</f>
        <v>-0.306902791016293</v>
      </c>
      <c r="Z33" s="44" t="n">
        <f aca="false">(L33-L$6)^3</f>
        <v>-0.0115455983505016</v>
      </c>
      <c r="AA33" s="44" t="n">
        <f aca="false">(M33-M$6)^3</f>
        <v>-0.0653664605675609</v>
      </c>
      <c r="AB33" s="44" t="n">
        <f aca="false">(N33-N$6)^3</f>
        <v>2058.321099706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929124</v>
      </c>
      <c r="C34" s="48" t="n">
        <f aca="false">'DATOS MENSUALES'!E679</f>
        <v>10.994227</v>
      </c>
      <c r="D34" s="48" t="n">
        <f aca="false">'DATOS MENSUALES'!E680</f>
        <v>23.334141</v>
      </c>
      <c r="E34" s="48" t="n">
        <f aca="false">'DATOS MENSUALES'!E681</f>
        <v>8.520148</v>
      </c>
      <c r="F34" s="48" t="n">
        <f aca="false">'DATOS MENSUALES'!E682</f>
        <v>7.448155</v>
      </c>
      <c r="G34" s="48" t="n">
        <f aca="false">'DATOS MENSUALES'!E683</f>
        <v>3.012898</v>
      </c>
      <c r="H34" s="48" t="n">
        <f aca="false">'DATOS MENSUALES'!E684</f>
        <v>1.236006</v>
      </c>
      <c r="I34" s="48" t="n">
        <f aca="false">'DATOS MENSUALES'!E685</f>
        <v>4.14414</v>
      </c>
      <c r="J34" s="48" t="n">
        <f aca="false">'DATOS MENSUALES'!E686</f>
        <v>7.050964</v>
      </c>
      <c r="K34" s="48" t="n">
        <f aca="false">'DATOS MENSUALES'!E687</f>
        <v>3.085052</v>
      </c>
      <c r="L34" s="48" t="n">
        <f aca="false">'DATOS MENSUALES'!E688</f>
        <v>1.283967</v>
      </c>
      <c r="M34" s="48" t="n">
        <f aca="false">'DATOS MENSUALES'!E689</f>
        <v>1.000195</v>
      </c>
      <c r="N34" s="48" t="n">
        <f aca="false">SUM(B34:M34)</f>
        <v>75.039017</v>
      </c>
      <c r="O34" s="49"/>
      <c r="P34" s="44" t="n">
        <f aca="false">(B34-B$6)^3</f>
        <v>-6.5792755297685</v>
      </c>
      <c r="Q34" s="44" t="n">
        <f aca="false">(C34-C$6)^3</f>
        <v>11.2212072257574</v>
      </c>
      <c r="R34" s="44" t="n">
        <f aca="false">(D34-D$6)^3</f>
        <v>985.77410464616</v>
      </c>
      <c r="S34" s="44" t="n">
        <f aca="false">(E34-E$6)^3</f>
        <v>-58.7471834111762</v>
      </c>
      <c r="T34" s="44" t="n">
        <f aca="false">(F34-F$6)^3</f>
        <v>-16.9462341569746</v>
      </c>
      <c r="U34" s="44" t="n">
        <f aca="false">(G34-G$6)^3</f>
        <v>-1735.64138621769</v>
      </c>
      <c r="V34" s="44" t="n">
        <f aca="false">(H34-H$6)^3</f>
        <v>-1968.82272200267</v>
      </c>
      <c r="W34" s="44" t="n">
        <f aca="false">(I34-I$6)^3</f>
        <v>-164.366334710974</v>
      </c>
      <c r="X34" s="44" t="n">
        <f aca="false">(J34-J$6)^3</f>
        <v>29.3417595345333</v>
      </c>
      <c r="Y34" s="44" t="n">
        <f aca="false">(K34-K$6)^3</f>
        <v>3.24424721550814</v>
      </c>
      <c r="Z34" s="44" t="n">
        <f aca="false">(L34-L$6)^3</f>
        <v>0.00689536540629663</v>
      </c>
      <c r="AA34" s="44" t="n">
        <f aca="false">(M34-M$6)^3</f>
        <v>-0.105645226926871</v>
      </c>
      <c r="AB34" s="44" t="n">
        <f aca="false">(N34-N$6)^3</f>
        <v>-10482.1633953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10821</v>
      </c>
      <c r="C35" s="48" t="n">
        <f aca="false">'DATOS MENSUALES'!E691</f>
        <v>10.89285</v>
      </c>
      <c r="D35" s="48" t="n">
        <f aca="false">'DATOS MENSUALES'!E692</f>
        <v>14.086252</v>
      </c>
      <c r="E35" s="48" t="n">
        <f aca="false">'DATOS MENSUALES'!E693</f>
        <v>9.241988</v>
      </c>
      <c r="F35" s="48" t="n">
        <f aca="false">'DATOS MENSUALES'!E694</f>
        <v>6.275635</v>
      </c>
      <c r="G35" s="48" t="n">
        <f aca="false">'DATOS MENSUALES'!E695</f>
        <v>6.87078</v>
      </c>
      <c r="H35" s="48" t="n">
        <f aca="false">'DATOS MENSUALES'!E696</f>
        <v>22.421178</v>
      </c>
      <c r="I35" s="48" t="n">
        <f aca="false">'DATOS MENSUALES'!E697</f>
        <v>11.68173</v>
      </c>
      <c r="J35" s="48" t="n">
        <f aca="false">'DATOS MENSUALES'!E698</f>
        <v>3.533535</v>
      </c>
      <c r="K35" s="48" t="n">
        <f aca="false">'DATOS MENSUALES'!E699</f>
        <v>0.488556</v>
      </c>
      <c r="L35" s="48" t="n">
        <f aca="false">'DATOS MENSUALES'!E700</f>
        <v>0.65618</v>
      </c>
      <c r="M35" s="48" t="n">
        <f aca="false">'DATOS MENSUALES'!E701</f>
        <v>2.029275</v>
      </c>
      <c r="N35" s="48" t="n">
        <f aca="false">SUM(B35:M35)</f>
        <v>91.286169</v>
      </c>
      <c r="O35" s="49"/>
      <c r="P35" s="44" t="n">
        <f aca="false">(B35-B$6)^3</f>
        <v>-19.5678836132899</v>
      </c>
      <c r="Q35" s="44" t="n">
        <f aca="false">(C35-C$6)^3</f>
        <v>9.76483307633519</v>
      </c>
      <c r="R35" s="44" t="n">
        <f aca="false">(D35-D$6)^3</f>
        <v>0.349605046991695</v>
      </c>
      <c r="S35" s="44" t="n">
        <f aca="false">(E35-E$6)^3</f>
        <v>-31.7221884804163</v>
      </c>
      <c r="T35" s="44" t="n">
        <f aca="false">(F35-F$6)^3</f>
        <v>-52.3592928092956</v>
      </c>
      <c r="U35" s="44" t="n">
        <f aca="false">(G35-G$6)^3</f>
        <v>-543.294627514221</v>
      </c>
      <c r="V35" s="44" t="n">
        <f aca="false">(H35-H$6)^3</f>
        <v>647.612652910033</v>
      </c>
      <c r="W35" s="44" t="n">
        <f aca="false">(I35-I$6)^3</f>
        <v>8.73944485809313</v>
      </c>
      <c r="X35" s="44" t="n">
        <f aca="false">(J35-J$6)^3</f>
        <v>-0.0812335859762227</v>
      </c>
      <c r="Y35" s="44" t="n">
        <f aca="false">(K35-K$6)^3</f>
        <v>-1.39038650758476</v>
      </c>
      <c r="Z35" s="44" t="n">
        <f aca="false">(L35-L$6)^3</f>
        <v>-0.0837125644964847</v>
      </c>
      <c r="AA35" s="44" t="n">
        <f aca="false">(M35-M$6)^3</f>
        <v>0.172200913179479</v>
      </c>
      <c r="AB35" s="44" t="n">
        <f aca="false">(N35-N$6)^3</f>
        <v>-179.2189154670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7.68324</v>
      </c>
      <c r="C36" s="48" t="n">
        <f aca="false">'DATOS MENSUALES'!E703</f>
        <v>3.20222</v>
      </c>
      <c r="D36" s="48" t="n">
        <f aca="false">'DATOS MENSUALES'!E704</f>
        <v>6.379408</v>
      </c>
      <c r="E36" s="48" t="n">
        <f aca="false">'DATOS MENSUALES'!E705</f>
        <v>8.122253</v>
      </c>
      <c r="F36" s="48" t="n">
        <f aca="false">'DATOS MENSUALES'!E706</f>
        <v>9.781874</v>
      </c>
      <c r="G36" s="48" t="n">
        <f aca="false">'DATOS MENSUALES'!E707</f>
        <v>12.715601</v>
      </c>
      <c r="H36" s="48" t="n">
        <f aca="false">'DATOS MENSUALES'!E708</f>
        <v>11.270124</v>
      </c>
      <c r="I36" s="48" t="n">
        <f aca="false">'DATOS MENSUALES'!E709</f>
        <v>9.081408</v>
      </c>
      <c r="J36" s="48" t="n">
        <f aca="false">'DATOS MENSUALES'!E710</f>
        <v>3.20933</v>
      </c>
      <c r="K36" s="48" t="n">
        <f aca="false">'DATOS MENSUALES'!E711</f>
        <v>1.338084</v>
      </c>
      <c r="L36" s="48" t="n">
        <f aca="false">'DATOS MENSUALES'!E712</f>
        <v>1.518552</v>
      </c>
      <c r="M36" s="48" t="n">
        <f aca="false">'DATOS MENSUALES'!E713</f>
        <v>3.086715</v>
      </c>
      <c r="N36" s="48" t="n">
        <f aca="false">SUM(B36:M36)</f>
        <v>77.388809</v>
      </c>
      <c r="O36" s="49"/>
      <c r="P36" s="44" t="n">
        <f aca="false">(B36-B$6)^3</f>
        <v>6.64789548610705</v>
      </c>
      <c r="Q36" s="44" t="n">
        <f aca="false">(C36-C$6)^3</f>
        <v>-171.25140055477</v>
      </c>
      <c r="R36" s="44" t="n">
        <f aca="false">(D36-D$6)^3</f>
        <v>-343.349877127446</v>
      </c>
      <c r="S36" s="44" t="n">
        <f aca="false">(E36-E$6)^3</f>
        <v>-78.6956382553634</v>
      </c>
      <c r="T36" s="44" t="n">
        <f aca="false">(F36-F$6)^3</f>
        <v>-0.0129528741462621</v>
      </c>
      <c r="U36" s="44" t="n">
        <f aca="false">(G36-G$6)^3</f>
        <v>-12.4059528855027</v>
      </c>
      <c r="V36" s="44" t="n">
        <f aca="false">(H36-H$6)^3</f>
        <v>-15.6115255097924</v>
      </c>
      <c r="W36" s="44" t="n">
        <f aca="false">(I36-I$6)^3</f>
        <v>-0.157909052561313</v>
      </c>
      <c r="X36" s="44" t="n">
        <f aca="false">(J36-J$6)^3</f>
        <v>-0.434306100750611</v>
      </c>
      <c r="Y36" s="44" t="n">
        <f aca="false">(K36-K$6)^3</f>
        <v>-0.0189475633727672</v>
      </c>
      <c r="Z36" s="44" t="n">
        <f aca="false">(L36-L$6)^3</f>
        <v>0.0767223873270388</v>
      </c>
      <c r="AA36" s="44" t="n">
        <f aca="false">(M36-M$6)^3</f>
        <v>4.20279316128325</v>
      </c>
      <c r="AB36" s="44" t="n">
        <f aca="false">(N36-N$6)^3</f>
        <v>-7455.327865845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9.62787</v>
      </c>
      <c r="C37" s="48" t="n">
        <f aca="false">'DATOS MENSUALES'!E715</f>
        <v>12.002704</v>
      </c>
      <c r="D37" s="48" t="n">
        <f aca="false">'DATOS MENSUALES'!E716</f>
        <v>11.722962</v>
      </c>
      <c r="E37" s="48" t="n">
        <f aca="false">'DATOS MENSUALES'!E717</f>
        <v>4.815168</v>
      </c>
      <c r="F37" s="48" t="n">
        <f aca="false">'DATOS MENSUALES'!E718</f>
        <v>7.60496</v>
      </c>
      <c r="G37" s="48" t="n">
        <f aca="false">'DATOS MENSUALES'!E719</f>
        <v>4.339605</v>
      </c>
      <c r="H37" s="48" t="n">
        <f aca="false">'DATOS MENSUALES'!E720</f>
        <v>26.383602</v>
      </c>
      <c r="I37" s="48" t="n">
        <f aca="false">'DATOS MENSUALES'!E721</f>
        <v>9.481152</v>
      </c>
      <c r="J37" s="48" t="n">
        <f aca="false">'DATOS MENSUALES'!E722</f>
        <v>2.654856</v>
      </c>
      <c r="K37" s="48" t="n">
        <f aca="false">'DATOS MENSUALES'!E723</f>
        <v>1.55198</v>
      </c>
      <c r="L37" s="48" t="n">
        <f aca="false">'DATOS MENSUALES'!E724</f>
        <v>1.446172</v>
      </c>
      <c r="M37" s="48" t="n">
        <f aca="false">'DATOS MENSUALES'!E725</f>
        <v>1.916743</v>
      </c>
      <c r="N37" s="48" t="n">
        <f aca="false">SUM(B37:M37)</f>
        <v>93.547774</v>
      </c>
      <c r="O37" s="49"/>
      <c r="P37" s="44" t="n">
        <f aca="false">(B37-B$6)^3</f>
        <v>55.959242123144</v>
      </c>
      <c r="Q37" s="44" t="n">
        <f aca="false">(C37-C$6)^3</f>
        <v>34.2415691002367</v>
      </c>
      <c r="R37" s="44" t="n">
        <f aca="false">(D37-D$6)^3</f>
        <v>-4.56459192392186</v>
      </c>
      <c r="S37" s="44" t="n">
        <f aca="false">(E37-E$6)^3</f>
        <v>-437.661758656774</v>
      </c>
      <c r="T37" s="44" t="n">
        <f aca="false">(F37-F$6)^3</f>
        <v>-14.0282625184416</v>
      </c>
      <c r="U37" s="44" t="n">
        <f aca="false">(G37-G$6)^3</f>
        <v>-1221.93907115662</v>
      </c>
      <c r="V37" s="44" t="n">
        <f aca="false">(H37-H$6)^3</f>
        <v>2007.14529535419</v>
      </c>
      <c r="W37" s="44" t="n">
        <f aca="false">(I37-I$6)^3</f>
        <v>-0.00278918480231662</v>
      </c>
      <c r="X37" s="44" t="n">
        <f aca="false">(J37-J$6)^3</f>
        <v>-2.25721263209197</v>
      </c>
      <c r="Y37" s="44" t="n">
        <f aca="false">(K37-K$6)^3</f>
        <v>-0.000146350365112659</v>
      </c>
      <c r="Z37" s="44" t="n">
        <f aca="false">(L37-L$6)^3</f>
        <v>0.0438153122696713</v>
      </c>
      <c r="AA37" s="44" t="n">
        <f aca="false">(M37-M$6)^3</f>
        <v>0.0874185645519542</v>
      </c>
      <c r="AB37" s="44" t="n">
        <f aca="false">(N37-N$6)^3</f>
        <v>-38.49232610427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615766</v>
      </c>
      <c r="C38" s="48" t="n">
        <f aca="false">'DATOS MENSUALES'!E727</f>
        <v>12.28736</v>
      </c>
      <c r="D38" s="48" t="n">
        <f aca="false">'DATOS MENSUALES'!E728</f>
        <v>24.437772</v>
      </c>
      <c r="E38" s="48" t="n">
        <f aca="false">'DATOS MENSUALES'!E729</f>
        <v>28.614296</v>
      </c>
      <c r="F38" s="48" t="n">
        <f aca="false">'DATOS MENSUALES'!E730</f>
        <v>20.557344</v>
      </c>
      <c r="G38" s="48" t="n">
        <f aca="false">'DATOS MENSUALES'!E731</f>
        <v>34.047104</v>
      </c>
      <c r="H38" s="48" t="n">
        <f aca="false">'DATOS MENSUALES'!E732</f>
        <v>9.929925</v>
      </c>
      <c r="I38" s="48" t="n">
        <f aca="false">'DATOS MENSUALES'!E733</f>
        <v>7.504848</v>
      </c>
      <c r="J38" s="48" t="n">
        <f aca="false">'DATOS MENSUALES'!E734</f>
        <v>2.102379</v>
      </c>
      <c r="K38" s="48" t="n">
        <f aca="false">'DATOS MENSUALES'!E735</f>
        <v>0.930508</v>
      </c>
      <c r="L38" s="48" t="n">
        <f aca="false">'DATOS MENSUALES'!E736</f>
        <v>0.496169</v>
      </c>
      <c r="M38" s="48" t="n">
        <f aca="false">'DATOS MENSUALES'!E737</f>
        <v>0.49929</v>
      </c>
      <c r="N38" s="48" t="n">
        <f aca="false">SUM(B38:M38)</f>
        <v>144.022761</v>
      </c>
      <c r="O38" s="49"/>
      <c r="P38" s="44" t="n">
        <f aca="false">(B38-B$6)^3</f>
        <v>-32.3754417055908</v>
      </c>
      <c r="Q38" s="44" t="n">
        <f aca="false">(C38-C$6)^3</f>
        <v>44.0588714342989</v>
      </c>
      <c r="R38" s="44" t="n">
        <f aca="false">(D38-D$6)^3</f>
        <v>1351.42605021022</v>
      </c>
      <c r="S38" s="44" t="n">
        <f aca="false">(E38-E$6)^3</f>
        <v>4256.82104601504</v>
      </c>
      <c r="T38" s="44" t="n">
        <f aca="false">(F38-F$6)^3</f>
        <v>1171.11243984501</v>
      </c>
      <c r="U38" s="44" t="n">
        <f aca="false">(G38-G$6)^3</f>
        <v>6876.93234038835</v>
      </c>
      <c r="V38" s="44" t="n">
        <f aca="false">(H38-H$6)^3</f>
        <v>-56.600110782686</v>
      </c>
      <c r="W38" s="44" t="n">
        <f aca="false">(I38-I$6)^3</f>
        <v>-9.48865352698209</v>
      </c>
      <c r="X38" s="44" t="n">
        <f aca="false">(J38-J$6)^3</f>
        <v>-6.47902907056128</v>
      </c>
      <c r="Y38" s="44" t="n">
        <f aca="false">(K38-K$6)^3</f>
        <v>-0.306414392516021</v>
      </c>
      <c r="Z38" s="44" t="n">
        <f aca="false">(L38-L$6)^3</f>
        <v>-0.213271403195562</v>
      </c>
      <c r="AA38" s="44" t="n">
        <f aca="false">(M38-M$6)^3</f>
        <v>-0.92298273235414</v>
      </c>
      <c r="AB38" s="44" t="n">
        <f aca="false">(N38-N$6)^3</f>
        <v>104477.4921840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79072</v>
      </c>
      <c r="C39" s="48" t="n">
        <f aca="false">'DATOS MENSUALES'!E739</f>
        <v>4.46355</v>
      </c>
      <c r="D39" s="48" t="n">
        <f aca="false">'DATOS MENSUALES'!E740</f>
        <v>3.664878</v>
      </c>
      <c r="E39" s="48" t="n">
        <f aca="false">'DATOS MENSUALES'!E741</f>
        <v>7.811772</v>
      </c>
      <c r="F39" s="48" t="n">
        <f aca="false">'DATOS MENSUALES'!E742</f>
        <v>8.834898</v>
      </c>
      <c r="G39" s="48" t="n">
        <f aca="false">'DATOS MENSUALES'!E743</f>
        <v>15.186465</v>
      </c>
      <c r="H39" s="48" t="n">
        <f aca="false">'DATOS MENSUALES'!E744</f>
        <v>5.975587</v>
      </c>
      <c r="I39" s="48" t="n">
        <f aca="false">'DATOS MENSUALES'!E745</f>
        <v>7.793019</v>
      </c>
      <c r="J39" s="48" t="n">
        <f aca="false">'DATOS MENSUALES'!E746</f>
        <v>4.24634</v>
      </c>
      <c r="K39" s="48" t="n">
        <f aca="false">'DATOS MENSUALES'!E747</f>
        <v>1.356701</v>
      </c>
      <c r="L39" s="48" t="n">
        <f aca="false">'DATOS MENSUALES'!E748</f>
        <v>0.56277</v>
      </c>
      <c r="M39" s="48" t="n">
        <f aca="false">'DATOS MENSUALES'!E749</f>
        <v>0.985764</v>
      </c>
      <c r="N39" s="48" t="n">
        <f aca="false">SUM(B39:M39)</f>
        <v>63.672464</v>
      </c>
      <c r="O39" s="49"/>
      <c r="P39" s="44" t="n">
        <f aca="false">(B39-B$6)^3</f>
        <v>-27.3311779458417</v>
      </c>
      <c r="Q39" s="44" t="n">
        <f aca="false">(C39-C$6)^3</f>
        <v>-79.0578672031333</v>
      </c>
      <c r="R39" s="44" t="n">
        <f aca="false">(D39-D$6)^3</f>
        <v>-917.454315525477</v>
      </c>
      <c r="S39" s="44" t="n">
        <f aca="false">(E39-E$6)^3</f>
        <v>-97.0698759404918</v>
      </c>
      <c r="T39" s="44" t="n">
        <f aca="false">(F39-F$6)^3</f>
        <v>-1.65066718649089</v>
      </c>
      <c r="U39" s="44" t="n">
        <f aca="false">(G39-G$6)^3</f>
        <v>0.0037894564171013</v>
      </c>
      <c r="V39" s="44" t="n">
        <f aca="false">(H39-H$6)^3</f>
        <v>-473.424583439951</v>
      </c>
      <c r="W39" s="44" t="n">
        <f aca="false">(I39-I$6)^3</f>
        <v>-6.11741486936301</v>
      </c>
      <c r="X39" s="44" t="n">
        <f aca="false">(J39-J$6)^3</f>
        <v>0.0218849459284967</v>
      </c>
      <c r="Y39" s="44" t="n">
        <f aca="false">(K39-K$6)^3</f>
        <v>-0.015248833761312</v>
      </c>
      <c r="Z39" s="44" t="n">
        <f aca="false">(L39-L$6)^3</f>
        <v>-0.149604426895256</v>
      </c>
      <c r="AA39" s="44" t="n">
        <f aca="false">(M39-M$6)^3</f>
        <v>-0.115618577130092</v>
      </c>
      <c r="AB39" s="44" t="n">
        <f aca="false">(N39-N$6)^3</f>
        <v>-36765.73224553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7.20285</v>
      </c>
      <c r="C40" s="48" t="n">
        <f aca="false">'DATOS MENSUALES'!E751</f>
        <v>11.981792</v>
      </c>
      <c r="D40" s="48" t="n">
        <f aca="false">'DATOS MENSUALES'!E752</f>
        <v>29.827386</v>
      </c>
      <c r="E40" s="48" t="n">
        <f aca="false">'DATOS MENSUALES'!E753</f>
        <v>17.23445</v>
      </c>
      <c r="F40" s="48" t="n">
        <f aca="false">'DATOS MENSUALES'!E754</f>
        <v>16.534775</v>
      </c>
      <c r="G40" s="48" t="n">
        <f aca="false">'DATOS MENSUALES'!E755</f>
        <v>15.744312</v>
      </c>
      <c r="H40" s="48" t="n">
        <f aca="false">'DATOS MENSUALES'!E756</f>
        <v>10.464612</v>
      </c>
      <c r="I40" s="48" t="n">
        <f aca="false">'DATOS MENSUALES'!E757</f>
        <v>6.28968</v>
      </c>
      <c r="J40" s="48" t="n">
        <f aca="false">'DATOS MENSUALES'!E758</f>
        <v>1.384208</v>
      </c>
      <c r="K40" s="48" t="n">
        <f aca="false">'DATOS MENSUALES'!E759</f>
        <v>0.287356</v>
      </c>
      <c r="L40" s="48" t="n">
        <f aca="false">'DATOS MENSUALES'!E760</f>
        <v>0.1968</v>
      </c>
      <c r="M40" s="48" t="n">
        <f aca="false">'DATOS MENSUALES'!E761</f>
        <v>0.71577</v>
      </c>
      <c r="N40" s="48" t="n">
        <f aca="false">SUM(B40:M40)</f>
        <v>117.863991</v>
      </c>
      <c r="O40" s="49"/>
      <c r="P40" s="44" t="n">
        <f aca="false">(B40-B$6)^3</f>
        <v>2.74349412493651</v>
      </c>
      <c r="Q40" s="44" t="n">
        <f aca="false">(C40-C$6)^3</f>
        <v>33.5842855078849</v>
      </c>
      <c r="R40" s="44" t="n">
        <f aca="false">(D40-D$6)^3</f>
        <v>4447.83906630431</v>
      </c>
      <c r="S40" s="44" t="n">
        <f aca="false">(E40-E$6)^3</f>
        <v>112.459955516362</v>
      </c>
      <c r="T40" s="44" t="n">
        <f aca="false">(F40-F$6)^3</f>
        <v>276.919451439418</v>
      </c>
      <c r="U40" s="44" t="n">
        <f aca="false">(G40-G$6)^3</f>
        <v>0.363614599685033</v>
      </c>
      <c r="V40" s="44" t="n">
        <f aca="false">(H40-H$6)^3</f>
        <v>-36.0938198920788</v>
      </c>
      <c r="W40" s="44" t="n">
        <f aca="false">(I40-I$6)^3</f>
        <v>-37.0004802677943</v>
      </c>
      <c r="X40" s="44" t="n">
        <f aca="false">(J40-J$6)^3</f>
        <v>-17.2218304816006</v>
      </c>
      <c r="Y40" s="44" t="n">
        <f aca="false">(K40-K$6)^3</f>
        <v>-2.28600034183837</v>
      </c>
      <c r="Z40" s="44" t="n">
        <f aca="false">(L40-L$6)^3</f>
        <v>-0.721328361986506</v>
      </c>
      <c r="AA40" s="44" t="n">
        <f aca="false">(M40-M$6)^3</f>
        <v>-0.434071097897387</v>
      </c>
      <c r="AB40" s="44" t="n">
        <f aca="false">(N40-N$6)^3</f>
        <v>9181.563309642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200985</v>
      </c>
      <c r="C41" s="48" t="n">
        <f aca="false">'DATOS MENSUALES'!E763</f>
        <v>14.95806</v>
      </c>
      <c r="D41" s="48" t="n">
        <f aca="false">'DATOS MENSUALES'!E764</f>
        <v>14.699131</v>
      </c>
      <c r="E41" s="48" t="n">
        <f aca="false">'DATOS MENSUALES'!E765</f>
        <v>20.187794</v>
      </c>
      <c r="F41" s="48" t="n">
        <f aca="false">'DATOS MENSUALES'!E766</f>
        <v>5.529024</v>
      </c>
      <c r="G41" s="48" t="n">
        <f aca="false">'DATOS MENSUALES'!E767</f>
        <v>16.076151</v>
      </c>
      <c r="H41" s="48" t="n">
        <f aca="false">'DATOS MENSUALES'!E768</f>
        <v>9.522558</v>
      </c>
      <c r="I41" s="48" t="n">
        <f aca="false">'DATOS MENSUALES'!E769</f>
        <v>7.510259</v>
      </c>
      <c r="J41" s="48" t="n">
        <f aca="false">'DATOS MENSUALES'!E770</f>
        <v>2.494102</v>
      </c>
      <c r="K41" s="48" t="n">
        <f aca="false">'DATOS MENSUALES'!E771</f>
        <v>1.102929</v>
      </c>
      <c r="L41" s="48" t="n">
        <f aca="false">'DATOS MENSUALES'!E772</f>
        <v>1.065634</v>
      </c>
      <c r="M41" s="48" t="n">
        <f aca="false">'DATOS MENSUALES'!E773</f>
        <v>1.09485</v>
      </c>
      <c r="N41" s="48" t="n">
        <f aca="false">SUM(B41:M41)</f>
        <v>97.441477</v>
      </c>
      <c r="O41" s="49"/>
      <c r="P41" s="44" t="n">
        <f aca="false">(B41-B$6)^3</f>
        <v>-17.6155967585251</v>
      </c>
      <c r="Q41" s="44" t="n">
        <f aca="false">(C41-C$6)^3</f>
        <v>238.630514687416</v>
      </c>
      <c r="R41" s="44" t="n">
        <f aca="false">(D41-D$6)^3</f>
        <v>2.28611087133134</v>
      </c>
      <c r="S41" s="44" t="n">
        <f aca="false">(E41-E$6)^3</f>
        <v>470.950552651696</v>
      </c>
      <c r="T41" s="44" t="n">
        <f aca="false">(F41-F$6)^3</f>
        <v>-90.3797551357927</v>
      </c>
      <c r="U41" s="44" t="n">
        <f aca="false">(G41-G$6)^3</f>
        <v>1.14310211907335</v>
      </c>
      <c r="V41" s="44" t="n">
        <f aca="false">(H41-H$6)^3</f>
        <v>-76.5949068582933</v>
      </c>
      <c r="W41" s="44" t="n">
        <f aca="false">(I41-I$6)^3</f>
        <v>-9.41608337518514</v>
      </c>
      <c r="X41" s="44" t="n">
        <f aca="false">(J41-J$6)^3</f>
        <v>-3.19290944205606</v>
      </c>
      <c r="Y41" s="44" t="n">
        <f aca="false">(K41-K$6)^3</f>
        <v>-0.126316692431787</v>
      </c>
      <c r="Z41" s="44" t="n">
        <f aca="false">(L41-L$6)^3</f>
        <v>-2.19468440960192E-005</v>
      </c>
      <c r="AA41" s="44" t="n">
        <f aca="false">(M41-M$6)^3</f>
        <v>-0.0540439236248034</v>
      </c>
      <c r="AB41" s="44" t="n">
        <f aca="false">(N41-N$6)^3</f>
        <v>0.1384055550236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4253</v>
      </c>
      <c r="C42" s="48" t="n">
        <f aca="false">'DATOS MENSUALES'!E775</f>
        <v>11.021912</v>
      </c>
      <c r="D42" s="48" t="n">
        <f aca="false">'DATOS MENSUALES'!E776</f>
        <v>6.266165</v>
      </c>
      <c r="E42" s="48" t="n">
        <f aca="false">'DATOS MENSUALES'!E777</f>
        <v>8.014116</v>
      </c>
      <c r="F42" s="48" t="n">
        <f aca="false">'DATOS MENSUALES'!E778</f>
        <v>5.661305</v>
      </c>
      <c r="G42" s="48" t="n">
        <f aca="false">'DATOS MENSUALES'!E779</f>
        <v>19.933962</v>
      </c>
      <c r="H42" s="48" t="n">
        <f aca="false">'DATOS MENSUALES'!E780</f>
        <v>17.343579</v>
      </c>
      <c r="I42" s="48" t="n">
        <f aca="false">'DATOS MENSUALES'!E781</f>
        <v>4.70373</v>
      </c>
      <c r="J42" s="48" t="n">
        <f aca="false">'DATOS MENSUALES'!E782</f>
        <v>0.439205</v>
      </c>
      <c r="K42" s="48" t="n">
        <f aca="false">'DATOS MENSUALES'!E783</f>
        <v>0.65075</v>
      </c>
      <c r="L42" s="48" t="n">
        <f aca="false">'DATOS MENSUALES'!E784</f>
        <v>0.540176</v>
      </c>
      <c r="M42" s="48" t="n">
        <f aca="false">'DATOS MENSUALES'!E785</f>
        <v>0.443943</v>
      </c>
      <c r="N42" s="48" t="n">
        <f aca="false">SUM(B42:M42)</f>
        <v>79.444143</v>
      </c>
      <c r="O42" s="49"/>
      <c r="P42" s="44" t="n">
        <f aca="false">(B42-B$6)^3</f>
        <v>-2.61458933734851</v>
      </c>
      <c r="Q42" s="44" t="n">
        <f aca="false">(C42-C$6)^3</f>
        <v>11.6426626173651</v>
      </c>
      <c r="R42" s="44" t="n">
        <f aca="false">(D42-D$6)^3</f>
        <v>-360.278763808433</v>
      </c>
      <c r="S42" s="44" t="n">
        <f aca="false">(E42-E$6)^3</f>
        <v>-84.8047166509729</v>
      </c>
      <c r="T42" s="44" t="n">
        <f aca="false">(F42-F$6)^3</f>
        <v>-82.6208245531922</v>
      </c>
      <c r="U42" s="44" t="n">
        <f aca="false">(G42-G$6)^3</f>
        <v>117.894188489026</v>
      </c>
      <c r="V42" s="44" t="n">
        <f aca="false">(H42-H$6)^3</f>
        <v>45.6590654070723</v>
      </c>
      <c r="W42" s="44" t="n">
        <f aca="false">(I42-I$6)^3</f>
        <v>-118.963824871338</v>
      </c>
      <c r="X42" s="44" t="n">
        <f aca="false">(J42-J$6)^3</f>
        <v>-43.8906144650562</v>
      </c>
      <c r="Y42" s="44" t="n">
        <f aca="false">(K42-K$6)^3</f>
        <v>-0.868055353751254</v>
      </c>
      <c r="Z42" s="44" t="n">
        <f aca="false">(L42-L$6)^3</f>
        <v>-0.169530892053352</v>
      </c>
      <c r="AA42" s="44" t="n">
        <f aca="false">(M42-M$6)^3</f>
        <v>-1.08950218525939</v>
      </c>
      <c r="AB42" s="44" t="n">
        <f aca="false">(N42-N$6)^3</f>
        <v>-5341.079058538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792975</v>
      </c>
      <c r="C43" s="48" t="n">
        <f aca="false">'DATOS MENSUALES'!E787</f>
        <v>9.112766</v>
      </c>
      <c r="D43" s="48" t="n">
        <f aca="false">'DATOS MENSUALES'!E788</f>
        <v>8.10748</v>
      </c>
      <c r="E43" s="48" t="n">
        <f aca="false">'DATOS MENSUALES'!E789</f>
        <v>8.41302</v>
      </c>
      <c r="F43" s="48" t="n">
        <f aca="false">'DATOS MENSUALES'!E790</f>
        <v>5.451624</v>
      </c>
      <c r="G43" s="48" t="n">
        <f aca="false">'DATOS MENSUALES'!E791</f>
        <v>27.13141</v>
      </c>
      <c r="H43" s="48" t="n">
        <f aca="false">'DATOS MENSUALES'!E792</f>
        <v>9.504177</v>
      </c>
      <c r="I43" s="48" t="n">
        <f aca="false">'DATOS MENSUALES'!E793</f>
        <v>3.74344</v>
      </c>
      <c r="J43" s="48" t="n">
        <f aca="false">'DATOS MENSUALES'!E794</f>
        <v>1.50516</v>
      </c>
      <c r="K43" s="48" t="n">
        <f aca="false">'DATOS MENSUALES'!E795</f>
        <v>1.561944</v>
      </c>
      <c r="L43" s="48" t="n">
        <f aca="false">'DATOS MENSUALES'!E796</f>
        <v>2.05716</v>
      </c>
      <c r="M43" s="48" t="n">
        <f aca="false">'DATOS MENSUALES'!E797</f>
        <v>1.818432</v>
      </c>
      <c r="N43" s="48" t="n">
        <f aca="false">SUM(B43:M43)</f>
        <v>82.199588</v>
      </c>
      <c r="O43" s="49"/>
      <c r="P43" s="44" t="n">
        <f aca="false">(B43-B$6)^3</f>
        <v>-8.12012878361888</v>
      </c>
      <c r="Q43" s="44" t="n">
        <f aca="false">(C43-C$6)^3</f>
        <v>0.0456248770045308</v>
      </c>
      <c r="R43" s="44" t="n">
        <f aca="false">(D43-D$6)^3</f>
        <v>-146.722355678678</v>
      </c>
      <c r="S43" s="44" t="n">
        <f aca="false">(E43-E$6)^3</f>
        <v>-63.7390398020235</v>
      </c>
      <c r="T43" s="44" t="n">
        <f aca="false">(F43-F$6)^3</f>
        <v>-95.1372515090507</v>
      </c>
      <c r="U43" s="44" t="n">
        <f aca="false">(G43-G$6)^3</f>
        <v>1771.93420276902</v>
      </c>
      <c r="V43" s="44" t="n">
        <f aca="false">(H43-H$6)^3</f>
        <v>-77.5937608004335</v>
      </c>
      <c r="W43" s="44" t="n">
        <f aca="false">(I43-I$6)^3</f>
        <v>-203.139466720906</v>
      </c>
      <c r="X43" s="44" t="n">
        <f aca="false">(J43-J$6)^3</f>
        <v>-14.9135556152204</v>
      </c>
      <c r="Y43" s="44" t="n">
        <f aca="false">(K43-K$6)^3</f>
        <v>-7.80431353075676E-005</v>
      </c>
      <c r="Z43" s="44" t="n">
        <f aca="false">(L43-L$6)^3</f>
        <v>0.894526640657708</v>
      </c>
      <c r="AA43" s="44" t="n">
        <f aca="false">(M43-M$6)^3</f>
        <v>0.0412435783590112</v>
      </c>
      <c r="AB43" s="44" t="n">
        <f aca="false">(N43-N$6)^3</f>
        <v>-3192.509077558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107.20749114409</v>
      </c>
      <c r="Q44" s="50" t="n">
        <f aca="false">SUM(Q18:Q43)</f>
        <v>419.823514568125</v>
      </c>
      <c r="R44" s="50" t="n">
        <f aca="false">SUM(R18:R43)</f>
        <v>12736.5714039254</v>
      </c>
      <c r="S44" s="50" t="n">
        <f aca="false">SUM(S18:S43)</f>
        <v>5941.5137428696</v>
      </c>
      <c r="T44" s="50" t="n">
        <f aca="false">SUM(T18:T43)</f>
        <v>3430.46193176376</v>
      </c>
      <c r="U44" s="50" t="n">
        <f aca="false">SUM(U18:U43)</f>
        <v>6919.90338454125</v>
      </c>
      <c r="V44" s="50" t="n">
        <f aca="false">SUM(V18:V43)</f>
        <v>3623.76789739713</v>
      </c>
      <c r="W44" s="50" t="n">
        <f aca="false">SUM(W18:W43)</f>
        <v>1914.22350659255</v>
      </c>
      <c r="X44" s="50" t="n">
        <f aca="false">SUM(X18:X43)</f>
        <v>882.599940233177</v>
      </c>
      <c r="Y44" s="50" t="n">
        <f aca="false">SUM(Y18:Y43)</f>
        <v>54.2875333545477</v>
      </c>
      <c r="Z44" s="50" t="n">
        <f aca="false">SUM(Z18:Z43)</f>
        <v>39.1998966602477</v>
      </c>
      <c r="AA44" s="50" t="n">
        <f aca="false">SUM(AA18:AA43)</f>
        <v>122.242116115678</v>
      </c>
      <c r="AB44" s="50" t="n">
        <f aca="false">SUM(AB18:AB43)</f>
        <v>220230.5027600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45Z</dcterms:modified>
  <cp:revision>0</cp:revision>
  <dc:subject/>
  <dc:title/>
</cp:coreProperties>
</file>