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slilla desde cabecera hasta aguas arriba de Sepúlveda</t>
  </si>
  <si>
    <t xml:space="preserve">49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4 - Río Caslilla desde cabecera hasta aguas arriba de Sepúlv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676837046</c:v>
                </c:pt>
                <c:pt idx="1">
                  <c:v>0.8564908968</c:v>
                </c:pt>
                <c:pt idx="2">
                  <c:v>0.6070535868</c:v>
                </c:pt>
                <c:pt idx="3">
                  <c:v>1.46787357276</c:v>
                </c:pt>
                <c:pt idx="4">
                  <c:v>2.6401791476</c:v>
                </c:pt>
                <c:pt idx="5">
                  <c:v>1.83664569312</c:v>
                </c:pt>
                <c:pt idx="6">
                  <c:v>1.19968452084</c:v>
                </c:pt>
                <c:pt idx="7">
                  <c:v>2.1727490802</c:v>
                </c:pt>
                <c:pt idx="8">
                  <c:v>0.74117630421</c:v>
                </c:pt>
                <c:pt idx="9">
                  <c:v>0.12948581273</c:v>
                </c:pt>
                <c:pt idx="10">
                  <c:v>0.11223930834</c:v>
                </c:pt>
                <c:pt idx="11">
                  <c:v>0.0859375005</c:v>
                </c:pt>
                <c:pt idx="12">
                  <c:v>0.08335660618</c:v>
                </c:pt>
                <c:pt idx="13">
                  <c:v>0.29661266388</c:v>
                </c:pt>
                <c:pt idx="14">
                  <c:v>0.21689388445</c:v>
                </c:pt>
                <c:pt idx="15">
                  <c:v>0.46909330881</c:v>
                </c:pt>
                <c:pt idx="16">
                  <c:v>0.24175924387</c:v>
                </c:pt>
                <c:pt idx="17">
                  <c:v>0.45475246104</c:v>
                </c:pt>
                <c:pt idx="18">
                  <c:v>0.6705220226</c:v>
                </c:pt>
                <c:pt idx="19">
                  <c:v>0.3501969903</c:v>
                </c:pt>
                <c:pt idx="20">
                  <c:v>0.17240049935</c:v>
                </c:pt>
                <c:pt idx="21">
                  <c:v>0.15893140302</c:v>
                </c:pt>
                <c:pt idx="22">
                  <c:v>0.79879005863</c:v>
                </c:pt>
                <c:pt idx="23">
                  <c:v>0.3780784086</c:v>
                </c:pt>
                <c:pt idx="24">
                  <c:v>0.27826206288</c:v>
                </c:pt>
                <c:pt idx="25">
                  <c:v>0.43371817692</c:v>
                </c:pt>
                <c:pt idx="26">
                  <c:v>0.28652974233</c:v>
                </c:pt>
                <c:pt idx="27">
                  <c:v>0.76189555049</c:v>
                </c:pt>
                <c:pt idx="28">
                  <c:v>0.34433983548</c:v>
                </c:pt>
                <c:pt idx="29">
                  <c:v>0.62093617152</c:v>
                </c:pt>
                <c:pt idx="30">
                  <c:v>0.95583145174</c:v>
                </c:pt>
                <c:pt idx="31">
                  <c:v>0.6246175661</c:v>
                </c:pt>
                <c:pt idx="32">
                  <c:v>0.2137334892</c:v>
                </c:pt>
                <c:pt idx="33">
                  <c:v>0.18766288839</c:v>
                </c:pt>
                <c:pt idx="34">
                  <c:v>0.140486727</c:v>
                </c:pt>
                <c:pt idx="35">
                  <c:v>0.41841227264</c:v>
                </c:pt>
                <c:pt idx="36">
                  <c:v>0.22373361252</c:v>
                </c:pt>
                <c:pt idx="37">
                  <c:v>0.37162502</c:v>
                </c:pt>
                <c:pt idx="38">
                  <c:v>0.40184032642</c:v>
                </c:pt>
                <c:pt idx="39">
                  <c:v>0.27087541044</c:v>
                </c:pt>
                <c:pt idx="40">
                  <c:v>0.207827396</c:v>
                </c:pt>
                <c:pt idx="41">
                  <c:v>0.34389564102</c:v>
                </c:pt>
                <c:pt idx="42">
                  <c:v>0.34787290015</c:v>
                </c:pt>
                <c:pt idx="43">
                  <c:v>0.26170186546</c:v>
                </c:pt>
                <c:pt idx="44">
                  <c:v>0.30366583335</c:v>
                </c:pt>
                <c:pt idx="45">
                  <c:v>0.12662815832</c:v>
                </c:pt>
                <c:pt idx="46">
                  <c:v>0.1770840476</c:v>
                </c:pt>
                <c:pt idx="47">
                  <c:v>0.29409688672</c:v>
                </c:pt>
                <c:pt idx="48">
                  <c:v>0.24561733158</c:v>
                </c:pt>
                <c:pt idx="49">
                  <c:v>0.2948627916</c:v>
                </c:pt>
                <c:pt idx="50">
                  <c:v>0.2926472016</c:v>
                </c:pt>
                <c:pt idx="51">
                  <c:v>0.19866033824</c:v>
                </c:pt>
                <c:pt idx="52">
                  <c:v>0.3793895965</c:v>
                </c:pt>
                <c:pt idx="53">
                  <c:v>0.27275294004</c:v>
                </c:pt>
                <c:pt idx="54">
                  <c:v>0.2980214524</c:v>
                </c:pt>
                <c:pt idx="55">
                  <c:v>0.31980124965</c:v>
                </c:pt>
                <c:pt idx="56">
                  <c:v>0.27552631362</c:v>
                </c:pt>
                <c:pt idx="57">
                  <c:v>0.20943465282</c:v>
                </c:pt>
                <c:pt idx="58">
                  <c:v>0.1997080272</c:v>
                </c:pt>
                <c:pt idx="59">
                  <c:v>0.21025067091</c:v>
                </c:pt>
                <c:pt idx="60">
                  <c:v>0.33975948528</c:v>
                </c:pt>
                <c:pt idx="61">
                  <c:v>0.90162726195</c:v>
                </c:pt>
                <c:pt idx="62">
                  <c:v>1.05143442144</c:v>
                </c:pt>
                <c:pt idx="63">
                  <c:v>0.6803367411</c:v>
                </c:pt>
                <c:pt idx="64">
                  <c:v>0.4085714295</c:v>
                </c:pt>
                <c:pt idx="65">
                  <c:v>0.61187789376</c:v>
                </c:pt>
                <c:pt idx="66">
                  <c:v>1.0620336885</c:v>
                </c:pt>
                <c:pt idx="67">
                  <c:v>2.87527431178</c:v>
                </c:pt>
                <c:pt idx="68">
                  <c:v>0.41746451382</c:v>
                </c:pt>
                <c:pt idx="69">
                  <c:v>0.15596471235</c:v>
                </c:pt>
                <c:pt idx="70">
                  <c:v>0.1712824752</c:v>
                </c:pt>
                <c:pt idx="71">
                  <c:v>0.21625238955</c:v>
                </c:pt>
                <c:pt idx="72">
                  <c:v>0.2778774284</c:v>
                </c:pt>
                <c:pt idx="73">
                  <c:v>0.58166813754</c:v>
                </c:pt>
                <c:pt idx="74">
                  <c:v>0.5699063262</c:v>
                </c:pt>
                <c:pt idx="75">
                  <c:v>0.7851088644</c:v>
                </c:pt>
                <c:pt idx="76">
                  <c:v>3.4585825704</c:v>
                </c:pt>
                <c:pt idx="77">
                  <c:v>2.88312315106</c:v>
                </c:pt>
                <c:pt idx="78">
                  <c:v>1.04970113545</c:v>
                </c:pt>
                <c:pt idx="79">
                  <c:v>0.35133757419</c:v>
                </c:pt>
                <c:pt idx="80">
                  <c:v>0.17448979536</c:v>
                </c:pt>
                <c:pt idx="81">
                  <c:v>0.2266227136</c:v>
                </c:pt>
                <c:pt idx="82">
                  <c:v>0.13277332728</c:v>
                </c:pt>
                <c:pt idx="83">
                  <c:v>0.33189679043</c:v>
                </c:pt>
                <c:pt idx="84">
                  <c:v>0.2595410769</c:v>
                </c:pt>
                <c:pt idx="85">
                  <c:v>0.26323529496</c:v>
                </c:pt>
                <c:pt idx="86">
                  <c:v>0.2207859525</c:v>
                </c:pt>
                <c:pt idx="87">
                  <c:v>1.8925509083</c:v>
                </c:pt>
                <c:pt idx="88">
                  <c:v>0.37299488919</c:v>
                </c:pt>
                <c:pt idx="89">
                  <c:v>0.358130867</c:v>
                </c:pt>
                <c:pt idx="90">
                  <c:v>0.30834334621</c:v>
                </c:pt>
                <c:pt idx="91">
                  <c:v>0.29725673085</c:v>
                </c:pt>
                <c:pt idx="92">
                  <c:v>0.1605342014</c:v>
                </c:pt>
                <c:pt idx="93">
                  <c:v>0.12457831374</c:v>
                </c:pt>
                <c:pt idx="94">
                  <c:v>0.17729067985</c:v>
                </c:pt>
                <c:pt idx="95">
                  <c:v>0.22755852882</c:v>
                </c:pt>
                <c:pt idx="96">
                  <c:v>0.23756412396</c:v>
                </c:pt>
                <c:pt idx="97">
                  <c:v>0.23809568002</c:v>
                </c:pt>
                <c:pt idx="98">
                  <c:v>0.35447674496</c:v>
                </c:pt>
                <c:pt idx="99">
                  <c:v>0.4806011979</c:v>
                </c:pt>
                <c:pt idx="100">
                  <c:v>0.4004651179</c:v>
                </c:pt>
                <c:pt idx="101">
                  <c:v>0.41271727092</c:v>
                </c:pt>
                <c:pt idx="102">
                  <c:v>0.31077181296</c:v>
                </c:pt>
                <c:pt idx="103">
                  <c:v>0.32123851955</c:v>
                </c:pt>
                <c:pt idx="104">
                  <c:v>0.2353559936</c:v>
                </c:pt>
                <c:pt idx="105">
                  <c:v>0.21143221456</c:v>
                </c:pt>
                <c:pt idx="106">
                  <c:v>0.15245454651</c:v>
                </c:pt>
                <c:pt idx="107">
                  <c:v>0.43732322268</c:v>
                </c:pt>
                <c:pt idx="108">
                  <c:v>0.1804613312</c:v>
                </c:pt>
                <c:pt idx="109">
                  <c:v>0.3366290536</c:v>
                </c:pt>
                <c:pt idx="110">
                  <c:v>0.3596051151</c:v>
                </c:pt>
                <c:pt idx="111">
                  <c:v>0.24805369056</c:v>
                </c:pt>
                <c:pt idx="112">
                  <c:v>0.26128256427</c:v>
                </c:pt>
                <c:pt idx="113">
                  <c:v>0.2641267356</c:v>
                </c:pt>
                <c:pt idx="114">
                  <c:v>0.22965102437</c:v>
                </c:pt>
                <c:pt idx="115">
                  <c:v>0.21644787152</c:v>
                </c:pt>
                <c:pt idx="116">
                  <c:v>0.24904034798</c:v>
                </c:pt>
                <c:pt idx="117">
                  <c:v>0.225537961</c:v>
                </c:pt>
                <c:pt idx="118">
                  <c:v>0.22234482656</c:v>
                </c:pt>
                <c:pt idx="119">
                  <c:v>0.15397605466</c:v>
                </c:pt>
                <c:pt idx="120">
                  <c:v>0.28916856358</c:v>
                </c:pt>
                <c:pt idx="121">
                  <c:v>0.3935182839</c:v>
                </c:pt>
                <c:pt idx="122">
                  <c:v>0.5365447167</c:v>
                </c:pt>
                <c:pt idx="123">
                  <c:v>1.14724072398</c:v>
                </c:pt>
                <c:pt idx="124">
                  <c:v>1.54358810375</c:v>
                </c:pt>
                <c:pt idx="125">
                  <c:v>1.07268068825</c:v>
                </c:pt>
                <c:pt idx="126">
                  <c:v>0.43009784307</c:v>
                </c:pt>
                <c:pt idx="127">
                  <c:v>0.28201414795</c:v>
                </c:pt>
                <c:pt idx="128">
                  <c:v>0.21146971286</c:v>
                </c:pt>
                <c:pt idx="129">
                  <c:v>0.18009423936</c:v>
                </c:pt>
                <c:pt idx="130">
                  <c:v>0.18106157056</c:v>
                </c:pt>
                <c:pt idx="131">
                  <c:v>0.61335773722</c:v>
                </c:pt>
                <c:pt idx="132">
                  <c:v>0.23870585088</c:v>
                </c:pt>
                <c:pt idx="133">
                  <c:v>0.66227699408</c:v>
                </c:pt>
                <c:pt idx="134">
                  <c:v>0.4123347995</c:v>
                </c:pt>
                <c:pt idx="135">
                  <c:v>0.40163140301</c:v>
                </c:pt>
                <c:pt idx="136">
                  <c:v>0.49339896356</c:v>
                </c:pt>
                <c:pt idx="137">
                  <c:v>0.45441937626</c:v>
                </c:pt>
                <c:pt idx="138">
                  <c:v>0.6051340041</c:v>
                </c:pt>
                <c:pt idx="139">
                  <c:v>0.2087492308</c:v>
                </c:pt>
                <c:pt idx="140">
                  <c:v>0.22448213136</c:v>
                </c:pt>
                <c:pt idx="141">
                  <c:v>0.36299861574</c:v>
                </c:pt>
                <c:pt idx="142">
                  <c:v>0.35311383144</c:v>
                </c:pt>
                <c:pt idx="143">
                  <c:v>0.33102739584</c:v>
                </c:pt>
                <c:pt idx="144">
                  <c:v>0.3425578182</c:v>
                </c:pt>
                <c:pt idx="145">
                  <c:v>0.3486226935</c:v>
                </c:pt>
                <c:pt idx="146">
                  <c:v>0.37703605151</c:v>
                </c:pt>
                <c:pt idx="147">
                  <c:v>0.42391139871</c:v>
                </c:pt>
                <c:pt idx="148">
                  <c:v>0.33139549076</c:v>
                </c:pt>
                <c:pt idx="149">
                  <c:v>0.31117262708</c:v>
                </c:pt>
                <c:pt idx="150">
                  <c:v>0.4068241632</c:v>
                </c:pt>
                <c:pt idx="151">
                  <c:v>0.26172665025</c:v>
                </c:pt>
                <c:pt idx="152">
                  <c:v>0.25435519816</c:v>
                </c:pt>
                <c:pt idx="153">
                  <c:v>0.18960189634</c:v>
                </c:pt>
                <c:pt idx="154">
                  <c:v>0.204394251</c:v>
                </c:pt>
                <c:pt idx="155">
                  <c:v>0.45557162238</c:v>
                </c:pt>
                <c:pt idx="156">
                  <c:v>0.4606955784</c:v>
                </c:pt>
                <c:pt idx="157">
                  <c:v>0.844174758</c:v>
                </c:pt>
                <c:pt idx="158">
                  <c:v>1.01665550448</c:v>
                </c:pt>
                <c:pt idx="159">
                  <c:v>0.64617146356</c:v>
                </c:pt>
                <c:pt idx="160">
                  <c:v>0.7183221786</c:v>
                </c:pt>
                <c:pt idx="161">
                  <c:v>0.73059026879</c:v>
                </c:pt>
                <c:pt idx="162">
                  <c:v>0.42611994456</c:v>
                </c:pt>
                <c:pt idx="163">
                  <c:v>0.53571931228</c:v>
                </c:pt>
                <c:pt idx="164">
                  <c:v>0.25975927366</c:v>
                </c:pt>
                <c:pt idx="165">
                  <c:v>0.2153365458</c:v>
                </c:pt>
                <c:pt idx="166">
                  <c:v>0.32526568683</c:v>
                </c:pt>
                <c:pt idx="167">
                  <c:v>0.58687747296</c:v>
                </c:pt>
                <c:pt idx="168">
                  <c:v>0.38305640016</c:v>
                </c:pt>
                <c:pt idx="169">
                  <c:v>0.4854478683</c:v>
                </c:pt>
                <c:pt idx="170">
                  <c:v>0.62332102944</c:v>
                </c:pt>
                <c:pt idx="171">
                  <c:v>1.01264197573</c:v>
                </c:pt>
                <c:pt idx="172">
                  <c:v>1.7540325866</c:v>
                </c:pt>
                <c:pt idx="173">
                  <c:v>0.86374825574</c:v>
                </c:pt>
                <c:pt idx="174">
                  <c:v>0.71243302914</c:v>
                </c:pt>
                <c:pt idx="175">
                  <c:v>0.33532166642</c:v>
                </c:pt>
                <c:pt idx="176">
                  <c:v>0.45365293925</c:v>
                </c:pt>
                <c:pt idx="177">
                  <c:v>0.23220307586</c:v>
                </c:pt>
                <c:pt idx="178">
                  <c:v>0.71438396178</c:v>
                </c:pt>
                <c:pt idx="179">
                  <c:v>0.87867164232</c:v>
                </c:pt>
                <c:pt idx="180">
                  <c:v>1.29544445128</c:v>
                </c:pt>
                <c:pt idx="181">
                  <c:v>3.86110410496</c:v>
                </c:pt>
                <c:pt idx="182">
                  <c:v>2.41528413936</c:v>
                </c:pt>
                <c:pt idx="183">
                  <c:v>2.5297732719</c:v>
                </c:pt>
                <c:pt idx="184">
                  <c:v>1.09787535875</c:v>
                </c:pt>
                <c:pt idx="185">
                  <c:v>3.65912050563</c:v>
                </c:pt>
                <c:pt idx="186">
                  <c:v>2.56116515748</c:v>
                </c:pt>
                <c:pt idx="187">
                  <c:v>0.65352409112</c:v>
                </c:pt>
                <c:pt idx="188">
                  <c:v>0.22048571466</c:v>
                </c:pt>
                <c:pt idx="189">
                  <c:v>0.2070065826</c:v>
                </c:pt>
                <c:pt idx="190">
                  <c:v>0.20351933273</c:v>
                </c:pt>
                <c:pt idx="191">
                  <c:v>0.28811968344</c:v>
                </c:pt>
                <c:pt idx="192">
                  <c:v>0.25636135095</c:v>
                </c:pt>
                <c:pt idx="193">
                  <c:v>0.4881286809</c:v>
                </c:pt>
                <c:pt idx="194">
                  <c:v>0.2510729625</c:v>
                </c:pt>
                <c:pt idx="195">
                  <c:v>0.11982096021</c:v>
                </c:pt>
                <c:pt idx="196">
                  <c:v>0.18591775486</c:v>
                </c:pt>
                <c:pt idx="197">
                  <c:v>0.18487404063</c:v>
                </c:pt>
                <c:pt idx="198">
                  <c:v>0.26093060006</c:v>
                </c:pt>
                <c:pt idx="199">
                  <c:v>0.33275769434</c:v>
                </c:pt>
                <c:pt idx="200">
                  <c:v>0.37717594932</c:v>
                </c:pt>
                <c:pt idx="201">
                  <c:v>0.119844525</c:v>
                </c:pt>
                <c:pt idx="202">
                  <c:v>0.10522542078</c:v>
                </c:pt>
                <c:pt idx="203">
                  <c:v>0.28887447195</c:v>
                </c:pt>
                <c:pt idx="204">
                  <c:v>0.52448187844</c:v>
                </c:pt>
                <c:pt idx="205">
                  <c:v>0.56134393856</c:v>
                </c:pt>
                <c:pt idx="206">
                  <c:v>0.12082661763</c:v>
                </c:pt>
                <c:pt idx="207">
                  <c:v>0.12204981051</c:v>
                </c:pt>
                <c:pt idx="208">
                  <c:v>0.18497912724</c:v>
                </c:pt>
                <c:pt idx="209">
                  <c:v>0.49559337886</c:v>
                </c:pt>
                <c:pt idx="210">
                  <c:v>0.569349066</c:v>
                </c:pt>
                <c:pt idx="211">
                  <c:v>0.12926230436</c:v>
                </c:pt>
                <c:pt idx="212">
                  <c:v>0.1648519851</c:v>
                </c:pt>
                <c:pt idx="213">
                  <c:v>0.11655660404</c:v>
                </c:pt>
                <c:pt idx="214">
                  <c:v>0.10884272943</c:v>
                </c:pt>
                <c:pt idx="215">
                  <c:v>0.22390426932</c:v>
                </c:pt>
                <c:pt idx="216">
                  <c:v>0.27783259707</c:v>
                </c:pt>
                <c:pt idx="217">
                  <c:v>0.33649748211</c:v>
                </c:pt>
                <c:pt idx="218">
                  <c:v>0.5914093752</c:v>
                </c:pt>
                <c:pt idx="219">
                  <c:v>0.56458820952</c:v>
                </c:pt>
                <c:pt idx="220">
                  <c:v>0.26618467712</c:v>
                </c:pt>
                <c:pt idx="221">
                  <c:v>0.44294533675</c:v>
                </c:pt>
                <c:pt idx="222">
                  <c:v>0.23504369914</c:v>
                </c:pt>
                <c:pt idx="223">
                  <c:v>0.30861991</c:v>
                </c:pt>
                <c:pt idx="224">
                  <c:v>0.26861411898</c:v>
                </c:pt>
                <c:pt idx="225">
                  <c:v>0.2402544826</c:v>
                </c:pt>
                <c:pt idx="226">
                  <c:v>0.43427365884</c:v>
                </c:pt>
                <c:pt idx="227">
                  <c:v>0.76396869875</c:v>
                </c:pt>
                <c:pt idx="228">
                  <c:v>0.60435808836</c:v>
                </c:pt>
                <c:pt idx="229">
                  <c:v>1.82851101975</c:v>
                </c:pt>
                <c:pt idx="230">
                  <c:v>2.61416924524</c:v>
                </c:pt>
                <c:pt idx="231">
                  <c:v>1.65099699221</c:v>
                </c:pt>
                <c:pt idx="232">
                  <c:v>2.72376279758</c:v>
                </c:pt>
                <c:pt idx="233">
                  <c:v>1.63541092941</c:v>
                </c:pt>
                <c:pt idx="234">
                  <c:v>0.31874703064</c:v>
                </c:pt>
                <c:pt idx="235">
                  <c:v>0.23538093526</c:v>
                </c:pt>
                <c:pt idx="236">
                  <c:v>0.1721074203</c:v>
                </c:pt>
                <c:pt idx="237">
                  <c:v>0.1943894925</c:v>
                </c:pt>
                <c:pt idx="238">
                  <c:v>0.17891401605</c:v>
                </c:pt>
                <c:pt idx="239">
                  <c:v>0.3146610033</c:v>
                </c:pt>
                <c:pt idx="240">
                  <c:v>0.542236068</c:v>
                </c:pt>
                <c:pt idx="241">
                  <c:v>1.75390033992</c:v>
                </c:pt>
                <c:pt idx="242">
                  <c:v>2.0659148397</c:v>
                </c:pt>
                <c:pt idx="243">
                  <c:v>1.95194925888</c:v>
                </c:pt>
                <c:pt idx="244">
                  <c:v>0.64526160841</c:v>
                </c:pt>
                <c:pt idx="245">
                  <c:v>0.45243025227</c:v>
                </c:pt>
                <c:pt idx="246">
                  <c:v>0.5238165036</c:v>
                </c:pt>
                <c:pt idx="247">
                  <c:v>0.23969141226</c:v>
                </c:pt>
                <c:pt idx="248">
                  <c:v>0.24760662578</c:v>
                </c:pt>
                <c:pt idx="249">
                  <c:v>0.17353713705</c:v>
                </c:pt>
                <c:pt idx="250">
                  <c:v>0.24636451084</c:v>
                </c:pt>
                <c:pt idx="251">
                  <c:v>0.44851851954</c:v>
                </c:pt>
                <c:pt idx="252">
                  <c:v>0.32840927755</c:v>
                </c:pt>
                <c:pt idx="253">
                  <c:v>1.32558953205</c:v>
                </c:pt>
                <c:pt idx="254">
                  <c:v>0.93127447393</c:v>
                </c:pt>
                <c:pt idx="255">
                  <c:v>1.50070605594</c:v>
                </c:pt>
                <c:pt idx="256">
                  <c:v>0.45784470555</c:v>
                </c:pt>
                <c:pt idx="257">
                  <c:v>1.16203427795</c:v>
                </c:pt>
                <c:pt idx="258">
                  <c:v>0.80951788712</c:v>
                </c:pt>
                <c:pt idx="259">
                  <c:v>0.83915207136</c:v>
                </c:pt>
                <c:pt idx="260">
                  <c:v>0.44257627008</c:v>
                </c:pt>
                <c:pt idx="261">
                  <c:v>0.27621898551</c:v>
                </c:pt>
                <c:pt idx="262">
                  <c:v>0.24410355879</c:v>
                </c:pt>
                <c:pt idx="263">
                  <c:v>0.30203575807</c:v>
                </c:pt>
                <c:pt idx="264">
                  <c:v>0.2898364268</c:v>
                </c:pt>
                <c:pt idx="265">
                  <c:v>0.62419162865</c:v>
                </c:pt>
                <c:pt idx="266">
                  <c:v>0.4920930707</c:v>
                </c:pt>
                <c:pt idx="267">
                  <c:v>1.22771930625</c:v>
                </c:pt>
                <c:pt idx="268">
                  <c:v>1.134544665</c:v>
                </c:pt>
                <c:pt idx="269">
                  <c:v>0.9189344186</c:v>
                </c:pt>
                <c:pt idx="270">
                  <c:v>0.74107310998</c:v>
                </c:pt>
                <c:pt idx="271">
                  <c:v>0.27948956848</c:v>
                </c:pt>
                <c:pt idx="272">
                  <c:v>0.328871054</c:v>
                </c:pt>
                <c:pt idx="273">
                  <c:v>0.23864986926</c:v>
                </c:pt>
                <c:pt idx="274">
                  <c:v>0.23160273741</c:v>
                </c:pt>
                <c:pt idx="275">
                  <c:v>0.41286461826</c:v>
                </c:pt>
                <c:pt idx="276">
                  <c:v>0.50798810928</c:v>
                </c:pt>
                <c:pt idx="277">
                  <c:v>1.11497279487</c:v>
                </c:pt>
                <c:pt idx="278">
                  <c:v>2.03869305726</c:v>
                </c:pt>
                <c:pt idx="279">
                  <c:v>0.47447977092</c:v>
                </c:pt>
                <c:pt idx="280">
                  <c:v>0.8563790403</c:v>
                </c:pt>
                <c:pt idx="281">
                  <c:v>1.64693549454</c:v>
                </c:pt>
                <c:pt idx="282">
                  <c:v>1.21764748836</c:v>
                </c:pt>
                <c:pt idx="283">
                  <c:v>0.31763912484</c:v>
                </c:pt>
                <c:pt idx="284">
                  <c:v>0.29113783776</c:v>
                </c:pt>
                <c:pt idx="285">
                  <c:v>0.25347490832</c:v>
                </c:pt>
                <c:pt idx="286">
                  <c:v>0.2904089238</c:v>
                </c:pt>
                <c:pt idx="287">
                  <c:v>0.2277777796</c:v>
                </c:pt>
                <c:pt idx="288">
                  <c:v>0.32571349246</c:v>
                </c:pt>
                <c:pt idx="289">
                  <c:v>0.6793880376</c:v>
                </c:pt>
                <c:pt idx="290">
                  <c:v>0.7646674434</c:v>
                </c:pt>
                <c:pt idx="291">
                  <c:v>0.92877011112</c:v>
                </c:pt>
                <c:pt idx="292">
                  <c:v>0.51885431592</c:v>
                </c:pt>
                <c:pt idx="293">
                  <c:v>1.08310685153</c:v>
                </c:pt>
                <c:pt idx="294">
                  <c:v>0.38824943976</c:v>
                </c:pt>
                <c:pt idx="295">
                  <c:v>0.1299482414</c:v>
                </c:pt>
                <c:pt idx="296">
                  <c:v>0.14478260913</c:v>
                </c:pt>
                <c:pt idx="297">
                  <c:v>0.08923218705</c:v>
                </c:pt>
                <c:pt idx="298">
                  <c:v>0.10183742613</c:v>
                </c:pt>
                <c:pt idx="299">
                  <c:v>0.1221728864</c:v>
                </c:pt>
                <c:pt idx="300">
                  <c:v>0.24526208434</c:v>
                </c:pt>
                <c:pt idx="301">
                  <c:v>1.34841486498</c:v>
                </c:pt>
                <c:pt idx="302">
                  <c:v>1.88776851174</c:v>
                </c:pt>
                <c:pt idx="303">
                  <c:v>4.62872878392</c:v>
                </c:pt>
                <c:pt idx="304">
                  <c:v>2.1345106032</c:v>
                </c:pt>
                <c:pt idx="305">
                  <c:v>1.0983528832</c:v>
                </c:pt>
                <c:pt idx="306">
                  <c:v>1.44481759664</c:v>
                </c:pt>
                <c:pt idx="307">
                  <c:v>0.4344123393</c:v>
                </c:pt>
                <c:pt idx="308">
                  <c:v>0.29431918047</c:v>
                </c:pt>
                <c:pt idx="309">
                  <c:v>0.24097636238</c:v>
                </c:pt>
                <c:pt idx="310">
                  <c:v>0.24182711735</c:v>
                </c:pt>
                <c:pt idx="311">
                  <c:v>0.29772854118</c:v>
                </c:pt>
                <c:pt idx="312">
                  <c:v>1.56479221844</c:v>
                </c:pt>
                <c:pt idx="313">
                  <c:v>2.0011162705</c:v>
                </c:pt>
                <c:pt idx="314">
                  <c:v>0.55067324268</c:v>
                </c:pt>
                <c:pt idx="315">
                  <c:v>0.83584864366</c:v>
                </c:pt>
                <c:pt idx="316">
                  <c:v>1.19888994304</c:v>
                </c:pt>
                <c:pt idx="317">
                  <c:v>1.08053371764</c:v>
                </c:pt>
                <c:pt idx="318">
                  <c:v>0.6302277825</c:v>
                </c:pt>
                <c:pt idx="319">
                  <c:v>0.6699723426</c:v>
                </c:pt>
                <c:pt idx="320">
                  <c:v>0.2454487479</c:v>
                </c:pt>
                <c:pt idx="321">
                  <c:v>0.21045244836</c:v>
                </c:pt>
                <c:pt idx="322">
                  <c:v>0.24161265492</c:v>
                </c:pt>
                <c:pt idx="323">
                  <c:v>0.2605839441</c:v>
                </c:pt>
                <c:pt idx="324">
                  <c:v>0.5242205969</c:v>
                </c:pt>
                <c:pt idx="325">
                  <c:v>0.68488675736</c:v>
                </c:pt>
                <c:pt idx="326">
                  <c:v>0.73875573421</c:v>
                </c:pt>
                <c:pt idx="327">
                  <c:v>0.50861538756</c:v>
                </c:pt>
                <c:pt idx="328">
                  <c:v>0.8682320851</c:v>
                </c:pt>
                <c:pt idx="329">
                  <c:v>0.8016937962</c:v>
                </c:pt>
                <c:pt idx="330">
                  <c:v>0.60776583946</c:v>
                </c:pt>
                <c:pt idx="331">
                  <c:v>0.47668253591</c:v>
                </c:pt>
                <c:pt idx="332">
                  <c:v>0.17610097939</c:v>
                </c:pt>
                <c:pt idx="333">
                  <c:v>0.22102798848</c:v>
                </c:pt>
                <c:pt idx="334">
                  <c:v>0.26452971335</c:v>
                </c:pt>
                <c:pt idx="335">
                  <c:v>0.36125844075</c:v>
                </c:pt>
                <c:pt idx="336">
                  <c:v>0.22279752855</c:v>
                </c:pt>
                <c:pt idx="337">
                  <c:v>0.6093146549</c:v>
                </c:pt>
                <c:pt idx="338">
                  <c:v>0.61173828263</c:v>
                </c:pt>
                <c:pt idx="339">
                  <c:v>0.74062134125</c:v>
                </c:pt>
                <c:pt idx="340">
                  <c:v>0.61174451216</c:v>
                </c:pt>
                <c:pt idx="341">
                  <c:v>1.80580951973</c:v>
                </c:pt>
                <c:pt idx="342">
                  <c:v>0.74203768905</c:v>
                </c:pt>
                <c:pt idx="343">
                  <c:v>1.0413529329</c:v>
                </c:pt>
                <c:pt idx="344">
                  <c:v>0.41358616832</c:v>
                </c:pt>
                <c:pt idx="345">
                  <c:v>0.2315997036</c:v>
                </c:pt>
                <c:pt idx="346">
                  <c:v>0.23346480717</c:v>
                </c:pt>
                <c:pt idx="347">
                  <c:v>0.78810793821</c:v>
                </c:pt>
                <c:pt idx="348">
                  <c:v>0.50837438</c:v>
                </c:pt>
                <c:pt idx="349">
                  <c:v>0.52769851056</c:v>
                </c:pt>
                <c:pt idx="350">
                  <c:v>0.57545636282</c:v>
                </c:pt>
                <c:pt idx="351">
                  <c:v>1.45422263906</c:v>
                </c:pt>
                <c:pt idx="352">
                  <c:v>0.80274572525</c:v>
                </c:pt>
                <c:pt idx="353">
                  <c:v>0.52292818864</c:v>
                </c:pt>
                <c:pt idx="354">
                  <c:v>0.4547092399</c:v>
                </c:pt>
                <c:pt idx="355">
                  <c:v>0.46512959644</c:v>
                </c:pt>
                <c:pt idx="356">
                  <c:v>0.3181534615</c:v>
                </c:pt>
                <c:pt idx="357">
                  <c:v>0.3374339725</c:v>
                </c:pt>
                <c:pt idx="358">
                  <c:v>0.50914419825</c:v>
                </c:pt>
                <c:pt idx="359">
                  <c:v>0.23207207296</c:v>
                </c:pt>
                <c:pt idx="360">
                  <c:v>0.7050724682</c:v>
                </c:pt>
                <c:pt idx="361">
                  <c:v>0.34833954808</c:v>
                </c:pt>
                <c:pt idx="362">
                  <c:v>0.3657443532</c:v>
                </c:pt>
                <c:pt idx="363">
                  <c:v>0.5701494285</c:v>
                </c:pt>
                <c:pt idx="364">
                  <c:v>0.2628445052</c:v>
                </c:pt>
                <c:pt idx="365">
                  <c:v>0.22476260615</c:v>
                </c:pt>
                <c:pt idx="366">
                  <c:v>0.716610298</c:v>
                </c:pt>
                <c:pt idx="367">
                  <c:v>1.46376851886</c:v>
                </c:pt>
                <c:pt idx="368">
                  <c:v>0.85808408769</c:v>
                </c:pt>
                <c:pt idx="369">
                  <c:v>0.21959639234</c:v>
                </c:pt>
                <c:pt idx="370">
                  <c:v>0.201965814</c:v>
                </c:pt>
                <c:pt idx="371">
                  <c:v>0.40285841176</c:v>
                </c:pt>
                <c:pt idx="372">
                  <c:v>0.28011809629</c:v>
                </c:pt>
                <c:pt idx="373">
                  <c:v>0.57916092926</c:v>
                </c:pt>
                <c:pt idx="374">
                  <c:v>0.29988013406</c:v>
                </c:pt>
                <c:pt idx="375">
                  <c:v>0.39981261687</c:v>
                </c:pt>
                <c:pt idx="376">
                  <c:v>1.634981166</c:v>
                </c:pt>
                <c:pt idx="377">
                  <c:v>2.36339113912</c:v>
                </c:pt>
                <c:pt idx="378">
                  <c:v>0.73262834456</c:v>
                </c:pt>
                <c:pt idx="379">
                  <c:v>0.7425938832</c:v>
                </c:pt>
                <c:pt idx="380">
                  <c:v>0.5049336305</c:v>
                </c:pt>
                <c:pt idx="381">
                  <c:v>0.24906202784</c:v>
                </c:pt>
                <c:pt idx="382">
                  <c:v>0.23396551947</c:v>
                </c:pt>
                <c:pt idx="383">
                  <c:v>0.57478535884</c:v>
                </c:pt>
                <c:pt idx="384">
                  <c:v>1.07203815402</c:v>
                </c:pt>
                <c:pt idx="385">
                  <c:v>0.90225179242</c:v>
                </c:pt>
                <c:pt idx="386">
                  <c:v>0.6662847816</c:v>
                </c:pt>
                <c:pt idx="387">
                  <c:v>0.54598826308</c:v>
                </c:pt>
                <c:pt idx="388">
                  <c:v>0.4454687796</c:v>
                </c:pt>
                <c:pt idx="389">
                  <c:v>0.7584922053</c:v>
                </c:pt>
                <c:pt idx="390">
                  <c:v>0.3645478244</c:v>
                </c:pt>
                <c:pt idx="391">
                  <c:v>0.36541786149</c:v>
                </c:pt>
                <c:pt idx="392">
                  <c:v>0.1771182208</c:v>
                </c:pt>
                <c:pt idx="393">
                  <c:v>0.1726727378</c:v>
                </c:pt>
                <c:pt idx="394">
                  <c:v>0.2865700863</c:v>
                </c:pt>
                <c:pt idx="395">
                  <c:v>0.38237288448</c:v>
                </c:pt>
                <c:pt idx="396">
                  <c:v>0.17843335188</c:v>
                </c:pt>
                <c:pt idx="397">
                  <c:v>0.35110908912</c:v>
                </c:pt>
                <c:pt idx="398">
                  <c:v>0.45516853296</c:v>
                </c:pt>
                <c:pt idx="399">
                  <c:v>0.72091344675</c:v>
                </c:pt>
                <c:pt idx="400">
                  <c:v>1.03671292088</c:v>
                </c:pt>
                <c:pt idx="401">
                  <c:v>1.20853404486</c:v>
                </c:pt>
                <c:pt idx="402">
                  <c:v>0.682299018</c:v>
                </c:pt>
                <c:pt idx="403">
                  <c:v>0.49829086803</c:v>
                </c:pt>
                <c:pt idx="404">
                  <c:v>0.1901177142</c:v>
                </c:pt>
                <c:pt idx="405">
                  <c:v>0.1979349424</c:v>
                </c:pt>
                <c:pt idx="406">
                  <c:v>0.17260806816</c:v>
                </c:pt>
                <c:pt idx="407">
                  <c:v>0.1726475634</c:v>
                </c:pt>
                <c:pt idx="408">
                  <c:v>0.21958577412</c:v>
                </c:pt>
                <c:pt idx="409">
                  <c:v>0.32970765519</c:v>
                </c:pt>
                <c:pt idx="410">
                  <c:v>0.3068510256</c:v>
                </c:pt>
                <c:pt idx="411">
                  <c:v>0.69014931525</c:v>
                </c:pt>
                <c:pt idx="412">
                  <c:v>0.50163915032</c:v>
                </c:pt>
                <c:pt idx="413">
                  <c:v>0.4978659633</c:v>
                </c:pt>
                <c:pt idx="414">
                  <c:v>0.86676710737</c:v>
                </c:pt>
                <c:pt idx="415">
                  <c:v>0.9740598387</c:v>
                </c:pt>
                <c:pt idx="416">
                  <c:v>0.30420459468</c:v>
                </c:pt>
                <c:pt idx="417">
                  <c:v>0.22726874764</c:v>
                </c:pt>
                <c:pt idx="418">
                  <c:v>0.25962962937</c:v>
                </c:pt>
                <c:pt idx="419">
                  <c:v>0.26145216839</c:v>
                </c:pt>
                <c:pt idx="420">
                  <c:v>0.16989351561</c:v>
                </c:pt>
                <c:pt idx="421">
                  <c:v>0.23710702864</c:v>
                </c:pt>
                <c:pt idx="422">
                  <c:v>0.52135276221</c:v>
                </c:pt>
                <c:pt idx="423">
                  <c:v>0.24771974655</c:v>
                </c:pt>
                <c:pt idx="424">
                  <c:v>0.28889856336</c:v>
                </c:pt>
                <c:pt idx="425">
                  <c:v>0.51080287476</c:v>
                </c:pt>
                <c:pt idx="426">
                  <c:v>0.5942050928</c:v>
                </c:pt>
                <c:pt idx="427">
                  <c:v>0.56857657932</c:v>
                </c:pt>
                <c:pt idx="428">
                  <c:v>0.26265306171</c:v>
                </c:pt>
                <c:pt idx="429">
                  <c:v>0.49484479048</c:v>
                </c:pt>
                <c:pt idx="430">
                  <c:v>0.37666019408</c:v>
                </c:pt>
                <c:pt idx="431">
                  <c:v>0.16548594075</c:v>
                </c:pt>
                <c:pt idx="432">
                  <c:v>0.37318691553</c:v>
                </c:pt>
                <c:pt idx="433">
                  <c:v>0.76020552468</c:v>
                </c:pt>
                <c:pt idx="434">
                  <c:v>0.88392594307</c:v>
                </c:pt>
                <c:pt idx="435">
                  <c:v>1.6835584924</c:v>
                </c:pt>
                <c:pt idx="436">
                  <c:v>1.65351305784</c:v>
                </c:pt>
                <c:pt idx="437">
                  <c:v>0.8783983107</c:v>
                </c:pt>
                <c:pt idx="438">
                  <c:v>0.73699450904</c:v>
                </c:pt>
                <c:pt idx="439">
                  <c:v>0.73000668184</c:v>
                </c:pt>
                <c:pt idx="440">
                  <c:v>0.66028369086</c:v>
                </c:pt>
                <c:pt idx="441">
                  <c:v>0.47298877504</c:v>
                </c:pt>
                <c:pt idx="442">
                  <c:v>0.18803256537</c:v>
                </c:pt>
                <c:pt idx="443">
                  <c:v>0.15408297456</c:v>
                </c:pt>
                <c:pt idx="444">
                  <c:v>0.34490645375</c:v>
                </c:pt>
                <c:pt idx="445">
                  <c:v>0.26910112225</c:v>
                </c:pt>
                <c:pt idx="446">
                  <c:v>0.55968726513</c:v>
                </c:pt>
                <c:pt idx="447">
                  <c:v>1.17211003875</c:v>
                </c:pt>
                <c:pt idx="448">
                  <c:v>1.63201210744</c:v>
                </c:pt>
                <c:pt idx="449">
                  <c:v>1.62285069555</c:v>
                </c:pt>
                <c:pt idx="450">
                  <c:v>1.64640522105</c:v>
                </c:pt>
                <c:pt idx="451">
                  <c:v>1.639196126</c:v>
                </c:pt>
                <c:pt idx="452">
                  <c:v>0.75420897586</c:v>
                </c:pt>
                <c:pt idx="453">
                  <c:v>0.27364243832</c:v>
                </c:pt>
                <c:pt idx="454">
                  <c:v>0.20265507756</c:v>
                </c:pt>
                <c:pt idx="455">
                  <c:v>0.24978827016</c:v>
                </c:pt>
                <c:pt idx="456">
                  <c:v>0.26269368555</c:v>
                </c:pt>
                <c:pt idx="457">
                  <c:v>0.336875</c:v>
                </c:pt>
                <c:pt idx="458">
                  <c:v>0.35895197372</c:v>
                </c:pt>
                <c:pt idx="459">
                  <c:v>0.66146707296</c:v>
                </c:pt>
                <c:pt idx="460">
                  <c:v>1.75160916015</c:v>
                </c:pt>
                <c:pt idx="461">
                  <c:v>1.02307250565</c:v>
                </c:pt>
                <c:pt idx="462">
                  <c:v>1.45510016368</c:v>
                </c:pt>
                <c:pt idx="463">
                  <c:v>0.21159796257</c:v>
                </c:pt>
                <c:pt idx="464">
                  <c:v>0.20519129265</c:v>
                </c:pt>
                <c:pt idx="465">
                  <c:v>0.1482087618</c:v>
                </c:pt>
                <c:pt idx="466">
                  <c:v>0.20475</c:v>
                </c:pt>
                <c:pt idx="467">
                  <c:v>0.38881677352</c:v>
                </c:pt>
                <c:pt idx="468">
                  <c:v>0.92145274342</c:v>
                </c:pt>
                <c:pt idx="469">
                  <c:v>1.472674091</c:v>
                </c:pt>
                <c:pt idx="470">
                  <c:v>0.7689316427</c:v>
                </c:pt>
                <c:pt idx="471">
                  <c:v>0.7982295475</c:v>
                </c:pt>
                <c:pt idx="472">
                  <c:v>0.71250420142</c:v>
                </c:pt>
                <c:pt idx="473">
                  <c:v>0.9191903868</c:v>
                </c:pt>
                <c:pt idx="474">
                  <c:v>1.40698897977</c:v>
                </c:pt>
                <c:pt idx="475">
                  <c:v>1.98476240704</c:v>
                </c:pt>
                <c:pt idx="476">
                  <c:v>0.4809744145</c:v>
                </c:pt>
                <c:pt idx="477">
                  <c:v>0.2054572174</c:v>
                </c:pt>
                <c:pt idx="478">
                  <c:v>0.21543775838</c:v>
                </c:pt>
                <c:pt idx="479">
                  <c:v>0.21888889064</c:v>
                </c:pt>
                <c:pt idx="480">
                  <c:v>0.6310993598</c:v>
                </c:pt>
                <c:pt idx="481">
                  <c:v>0.51145689166</c:v>
                </c:pt>
                <c:pt idx="482">
                  <c:v>0.71278583682</c:v>
                </c:pt>
                <c:pt idx="483">
                  <c:v>0.39206045216</c:v>
                </c:pt>
                <c:pt idx="484">
                  <c:v>0.4208118916</c:v>
                </c:pt>
                <c:pt idx="485">
                  <c:v>0.52995931985</c:v>
                </c:pt>
                <c:pt idx="486">
                  <c:v>0.7730498055</c:v>
                </c:pt>
                <c:pt idx="487">
                  <c:v>1.11140958422</c:v>
                </c:pt>
                <c:pt idx="488">
                  <c:v>0.29207900436</c:v>
                </c:pt>
                <c:pt idx="489">
                  <c:v>0.18526796323</c:v>
                </c:pt>
                <c:pt idx="490">
                  <c:v>0.13065146428</c:v>
                </c:pt>
                <c:pt idx="491">
                  <c:v>0.42944315536</c:v>
                </c:pt>
                <c:pt idx="492">
                  <c:v>0.42335694252</c:v>
                </c:pt>
                <c:pt idx="493">
                  <c:v>0.25822308675</c:v>
                </c:pt>
                <c:pt idx="494">
                  <c:v>0.64569651766</c:v>
                </c:pt>
                <c:pt idx="495">
                  <c:v>0.45163581743</c:v>
                </c:pt>
                <c:pt idx="496">
                  <c:v>0.37342469493</c:v>
                </c:pt>
                <c:pt idx="497">
                  <c:v>0.43035009144</c:v>
                </c:pt>
                <c:pt idx="498">
                  <c:v>0.554391544</c:v>
                </c:pt>
                <c:pt idx="499">
                  <c:v>0.67943781828</c:v>
                </c:pt>
                <c:pt idx="500">
                  <c:v>0.52355318152</c:v>
                </c:pt>
                <c:pt idx="501">
                  <c:v>0.35233556064</c:v>
                </c:pt>
                <c:pt idx="502">
                  <c:v>0.48910144972</c:v>
                </c:pt>
                <c:pt idx="503">
                  <c:v>0.70949477765</c:v>
                </c:pt>
                <c:pt idx="504">
                  <c:v>0.63704842432</c:v>
                </c:pt>
                <c:pt idx="505">
                  <c:v>0.83923285977</c:v>
                </c:pt>
                <c:pt idx="506">
                  <c:v>0.73219775188</c:v>
                </c:pt>
                <c:pt idx="507">
                  <c:v>0.48471794544</c:v>
                </c:pt>
                <c:pt idx="508">
                  <c:v>0.3982062768</c:v>
                </c:pt>
                <c:pt idx="509">
                  <c:v>0.34094348049</c:v>
                </c:pt>
                <c:pt idx="510">
                  <c:v>0.69106326618</c:v>
                </c:pt>
                <c:pt idx="511">
                  <c:v>1.07393476742</c:v>
                </c:pt>
                <c:pt idx="512">
                  <c:v>0.36514817834</c:v>
                </c:pt>
                <c:pt idx="513">
                  <c:v>0.1952815148</c:v>
                </c:pt>
                <c:pt idx="514">
                  <c:v>0.31809523986</c:v>
                </c:pt>
                <c:pt idx="515">
                  <c:v>0.26866100097</c:v>
                </c:pt>
                <c:pt idx="516">
                  <c:v>0.30980392256</c:v>
                </c:pt>
                <c:pt idx="517">
                  <c:v>0.4521739144</c:v>
                </c:pt>
                <c:pt idx="518">
                  <c:v>0.52715048468</c:v>
                </c:pt>
                <c:pt idx="519">
                  <c:v>0.85830453228</c:v>
                </c:pt>
                <c:pt idx="520">
                  <c:v>0.57507838745</c:v>
                </c:pt>
                <c:pt idx="521">
                  <c:v>0.88856282242</c:v>
                </c:pt>
                <c:pt idx="522">
                  <c:v>1.417272272</c:v>
                </c:pt>
                <c:pt idx="523">
                  <c:v>1.53133145438</c:v>
                </c:pt>
                <c:pt idx="524">
                  <c:v>0.76349009781</c:v>
                </c:pt>
                <c:pt idx="525">
                  <c:v>0.2514682744</c:v>
                </c:pt>
                <c:pt idx="526">
                  <c:v>0.23383655001</c:v>
                </c:pt>
                <c:pt idx="527">
                  <c:v>0.19322675802</c:v>
                </c:pt>
                <c:pt idx="528">
                  <c:v>0.41000891904</c:v>
                </c:pt>
                <c:pt idx="529">
                  <c:v>1.11828868056</c:v>
                </c:pt>
                <c:pt idx="530">
                  <c:v>0.74100683738</c:v>
                </c:pt>
                <c:pt idx="531">
                  <c:v>1.1190148684</c:v>
                </c:pt>
                <c:pt idx="532">
                  <c:v>1.14797358774</c:v>
                </c:pt>
                <c:pt idx="533">
                  <c:v>0.67206685104</c:v>
                </c:pt>
                <c:pt idx="534">
                  <c:v>0.8006946668</c:v>
                </c:pt>
                <c:pt idx="535">
                  <c:v>0.41920710006</c:v>
                </c:pt>
                <c:pt idx="536">
                  <c:v>0.1536365592</c:v>
                </c:pt>
                <c:pt idx="537">
                  <c:v>0.24502782636</c:v>
                </c:pt>
                <c:pt idx="538">
                  <c:v>0.2610018429</c:v>
                </c:pt>
                <c:pt idx="539">
                  <c:v>0.40448453472</c:v>
                </c:pt>
                <c:pt idx="540">
                  <c:v>0.2607732268</c:v>
                </c:pt>
                <c:pt idx="541">
                  <c:v>0.1912090635</c:v>
                </c:pt>
                <c:pt idx="542">
                  <c:v>0.40299018798</c:v>
                </c:pt>
                <c:pt idx="543">
                  <c:v>0.6409553192</c:v>
                </c:pt>
                <c:pt idx="544">
                  <c:v>1.15149030084</c:v>
                </c:pt>
                <c:pt idx="545">
                  <c:v>0.67960525471</c:v>
                </c:pt>
                <c:pt idx="546">
                  <c:v>0.82846499131</c:v>
                </c:pt>
                <c:pt idx="547">
                  <c:v>0.71234211384</c:v>
                </c:pt>
                <c:pt idx="548">
                  <c:v>0.19640625</c:v>
                </c:pt>
                <c:pt idx="549">
                  <c:v>0.23708710956</c:v>
                </c:pt>
                <c:pt idx="550">
                  <c:v>0.2353211028</c:v>
                </c:pt>
                <c:pt idx="551">
                  <c:v>0.4315616448</c:v>
                </c:pt>
                <c:pt idx="552">
                  <c:v>0.30369718305</c:v>
                </c:pt>
                <c:pt idx="553">
                  <c:v>0.25247056077</c:v>
                </c:pt>
                <c:pt idx="554">
                  <c:v>0.41715656073</c:v>
                </c:pt>
                <c:pt idx="555">
                  <c:v>0.46512468486</c:v>
                </c:pt>
                <c:pt idx="556">
                  <c:v>1.08359229195</c:v>
                </c:pt>
                <c:pt idx="557">
                  <c:v>0.73056849915</c:v>
                </c:pt>
                <c:pt idx="558">
                  <c:v>0.8280578086</c:v>
                </c:pt>
                <c:pt idx="559">
                  <c:v>0.51950808904</c:v>
                </c:pt>
                <c:pt idx="560">
                  <c:v>0.2644421024</c:v>
                </c:pt>
                <c:pt idx="561">
                  <c:v>0.31414338189</c:v>
                </c:pt>
                <c:pt idx="562">
                  <c:v>0.14254674948</c:v>
                </c:pt>
                <c:pt idx="563">
                  <c:v>0.18321676434</c:v>
                </c:pt>
                <c:pt idx="564">
                  <c:v>0.18863318451</c:v>
                </c:pt>
                <c:pt idx="565">
                  <c:v>0.31046694623</c:v>
                </c:pt>
                <c:pt idx="566">
                  <c:v>0.9037604457</c:v>
                </c:pt>
                <c:pt idx="567">
                  <c:v>0.93549908825</c:v>
                </c:pt>
                <c:pt idx="568">
                  <c:v>0.62598463392</c:v>
                </c:pt>
                <c:pt idx="569">
                  <c:v>0.26193580008</c:v>
                </c:pt>
                <c:pt idx="570">
                  <c:v>0.908309988</c:v>
                </c:pt>
                <c:pt idx="571">
                  <c:v>1.05359049972</c:v>
                </c:pt>
                <c:pt idx="572">
                  <c:v>0.56567138314</c:v>
                </c:pt>
                <c:pt idx="573">
                  <c:v>0.29648039392</c:v>
                </c:pt>
                <c:pt idx="574">
                  <c:v>0.10772277128</c:v>
                </c:pt>
                <c:pt idx="575">
                  <c:v>0.1022282602</c:v>
                </c:pt>
                <c:pt idx="576">
                  <c:v>0.19117071225</c:v>
                </c:pt>
                <c:pt idx="577">
                  <c:v>0.1426906514</c:v>
                </c:pt>
                <c:pt idx="578">
                  <c:v>0.17902756563</c:v>
                </c:pt>
                <c:pt idx="579">
                  <c:v>0.1376558604</c:v>
                </c:pt>
                <c:pt idx="580">
                  <c:v>0.7765293756</c:v>
                </c:pt>
                <c:pt idx="581">
                  <c:v>0.17699999931</c:v>
                </c:pt>
                <c:pt idx="582">
                  <c:v>1.09870958945</c:v>
                </c:pt>
                <c:pt idx="583">
                  <c:v>0.44324275688</c:v>
                </c:pt>
                <c:pt idx="584">
                  <c:v>0.3353743008</c:v>
                </c:pt>
                <c:pt idx="585">
                  <c:v>0.1516769457</c:v>
                </c:pt>
                <c:pt idx="586">
                  <c:v>0.11252276464</c:v>
                </c:pt>
                <c:pt idx="587">
                  <c:v>0.1693337492</c:v>
                </c:pt>
                <c:pt idx="588">
                  <c:v>0.098050798</c:v>
                </c:pt>
                <c:pt idx="589">
                  <c:v>0.38956285125</c:v>
                </c:pt>
                <c:pt idx="590">
                  <c:v>1.20955743684</c:v>
                </c:pt>
                <c:pt idx="591">
                  <c:v>0.43362676899</c:v>
                </c:pt>
                <c:pt idx="592">
                  <c:v>0.40994370112</c:v>
                </c:pt>
                <c:pt idx="593">
                  <c:v>0.2795118312</c:v>
                </c:pt>
                <c:pt idx="594">
                  <c:v>0.39954596367</c:v>
                </c:pt>
                <c:pt idx="595">
                  <c:v>0.20361945612</c:v>
                </c:pt>
                <c:pt idx="596">
                  <c:v>0.1189399288</c:v>
                </c:pt>
                <c:pt idx="597">
                  <c:v>0.0769679295</c:v>
                </c:pt>
                <c:pt idx="598">
                  <c:v>0.09388888964</c:v>
                </c:pt>
                <c:pt idx="599">
                  <c:v>0.10288235238</c:v>
                </c:pt>
                <c:pt idx="600">
                  <c:v>0.16392638003</c:v>
                </c:pt>
                <c:pt idx="601">
                  <c:v>0.19188768488</c:v>
                </c:pt>
                <c:pt idx="602">
                  <c:v>0.85066640595</c:v>
                </c:pt>
                <c:pt idx="603">
                  <c:v>0.54672105936</c:v>
                </c:pt>
                <c:pt idx="604">
                  <c:v>0.9938329744</c:v>
                </c:pt>
                <c:pt idx="605">
                  <c:v>3.136481045</c:v>
                </c:pt>
                <c:pt idx="606">
                  <c:v>1.3408109848</c:v>
                </c:pt>
                <c:pt idx="607">
                  <c:v>0.7417262954</c:v>
                </c:pt>
                <c:pt idx="608">
                  <c:v>0.4299438006</c:v>
                </c:pt>
                <c:pt idx="609">
                  <c:v>0.222945491</c:v>
                </c:pt>
                <c:pt idx="610">
                  <c:v>0.11705023649</c:v>
                </c:pt>
                <c:pt idx="611">
                  <c:v>0.48144911456</c:v>
                </c:pt>
                <c:pt idx="612">
                  <c:v>0.17008872045</c:v>
                </c:pt>
                <c:pt idx="613">
                  <c:v>0.181522328</c:v>
                </c:pt>
                <c:pt idx="614">
                  <c:v>0.20847240092</c:v>
                </c:pt>
                <c:pt idx="615">
                  <c:v>0.2073699425</c:v>
                </c:pt>
                <c:pt idx="616">
                  <c:v>0.17274088594</c:v>
                </c:pt>
                <c:pt idx="617">
                  <c:v>0.17001956984</c:v>
                </c:pt>
                <c:pt idx="618">
                  <c:v>0.34344996992</c:v>
                </c:pt>
                <c:pt idx="619">
                  <c:v>0.10573709988</c:v>
                </c:pt>
                <c:pt idx="620">
                  <c:v>0.2079926703</c:v>
                </c:pt>
                <c:pt idx="621">
                  <c:v>0.1258222084</c:v>
                </c:pt>
                <c:pt idx="622">
                  <c:v>0.14417123985</c:v>
                </c:pt>
                <c:pt idx="623">
                  <c:v>0.1109826592</c:v>
                </c:pt>
                <c:pt idx="624">
                  <c:v>0.3002037633</c:v>
                </c:pt>
                <c:pt idx="625">
                  <c:v>0.29522236002</c:v>
                </c:pt>
                <c:pt idx="626">
                  <c:v>0.583279508</c:v>
                </c:pt>
                <c:pt idx="627">
                  <c:v>0.2284738746</c:v>
                </c:pt>
                <c:pt idx="628">
                  <c:v>0.16314583224</c:v>
                </c:pt>
                <c:pt idx="629">
                  <c:v>0.26401855702</c:v>
                </c:pt>
                <c:pt idx="630">
                  <c:v>0.47700000256</c:v>
                </c:pt>
                <c:pt idx="631">
                  <c:v>1.4162183329</c:v>
                </c:pt>
                <c:pt idx="632">
                  <c:v>0.35101347091</c:v>
                </c:pt>
                <c:pt idx="633">
                  <c:v>0.11532355524</c:v>
                </c:pt>
                <c:pt idx="634">
                  <c:v>0.15416141175</c:v>
                </c:pt>
                <c:pt idx="635">
                  <c:v>0.11727066712</c:v>
                </c:pt>
                <c:pt idx="636">
                  <c:v>0.3141779392</c:v>
                </c:pt>
                <c:pt idx="637">
                  <c:v>0.37234880208</c:v>
                </c:pt>
                <c:pt idx="638">
                  <c:v>0.32333333472</c:v>
                </c:pt>
                <c:pt idx="639">
                  <c:v>0.78658836048</c:v>
                </c:pt>
                <c:pt idx="640">
                  <c:v>0.37414499812</c:v>
                </c:pt>
                <c:pt idx="641">
                  <c:v>0.50320020828</c:v>
                </c:pt>
                <c:pt idx="642">
                  <c:v>0.20411480625</c:v>
                </c:pt>
                <c:pt idx="643">
                  <c:v>0.4874116954</c:v>
                </c:pt>
                <c:pt idx="644">
                  <c:v>0.1339056563</c:v>
                </c:pt>
                <c:pt idx="645">
                  <c:v>0.11721458535</c:v>
                </c:pt>
                <c:pt idx="646">
                  <c:v>0.12224298996</c:v>
                </c:pt>
                <c:pt idx="647">
                  <c:v>0.14696923059</c:v>
                </c:pt>
                <c:pt idx="648">
                  <c:v>0.19594866392</c:v>
                </c:pt>
                <c:pt idx="649">
                  <c:v>0.4526978115</c:v>
                </c:pt>
                <c:pt idx="650">
                  <c:v>0.25897175837</c:v>
                </c:pt>
                <c:pt idx="651">
                  <c:v>0.4138127995</c:v>
                </c:pt>
                <c:pt idx="652">
                  <c:v>0.56548643032</c:v>
                </c:pt>
                <c:pt idx="653">
                  <c:v>0.49315593782</c:v>
                </c:pt>
                <c:pt idx="654">
                  <c:v>0.24745889357</c:v>
                </c:pt>
                <c:pt idx="655">
                  <c:v>0.23419259172</c:v>
                </c:pt>
                <c:pt idx="656">
                  <c:v>0.21039615782</c:v>
                </c:pt>
                <c:pt idx="657">
                  <c:v>0.18466056794</c:v>
                </c:pt>
                <c:pt idx="658">
                  <c:v>0.16387061425</c:v>
                </c:pt>
                <c:pt idx="659">
                  <c:v>0.22833643182</c:v>
                </c:pt>
                <c:pt idx="660">
                  <c:v>0.17343119364</c:v>
                </c:pt>
                <c:pt idx="661">
                  <c:v>0.16645852629</c:v>
                </c:pt>
                <c:pt idx="662">
                  <c:v>0.33947881326</c:v>
                </c:pt>
                <c:pt idx="663">
                  <c:v>1.80863857041</c:v>
                </c:pt>
                <c:pt idx="664">
                  <c:v>0.81591316443</c:v>
                </c:pt>
                <c:pt idx="665">
                  <c:v>0.54194420696</c:v>
                </c:pt>
                <c:pt idx="666">
                  <c:v>1.12746626925</c:v>
                </c:pt>
                <c:pt idx="667">
                  <c:v>0.878916087</c:v>
                </c:pt>
                <c:pt idx="668">
                  <c:v>0.18668815345</c:v>
                </c:pt>
                <c:pt idx="669">
                  <c:v>0.11849803552</c:v>
                </c:pt>
                <c:pt idx="670">
                  <c:v>0.12396210217</c:v>
                </c:pt>
                <c:pt idx="671">
                  <c:v>0.28279669917</c:v>
                </c:pt>
                <c:pt idx="672">
                  <c:v>0.17111932838</c:v>
                </c:pt>
                <c:pt idx="673">
                  <c:v>0.33264673017</c:v>
                </c:pt>
                <c:pt idx="674">
                  <c:v>0.75944448832</c:v>
                </c:pt>
                <c:pt idx="675">
                  <c:v>1.68861458847</c:v>
                </c:pt>
                <c:pt idx="676">
                  <c:v>0.43869556662</c:v>
                </c:pt>
                <c:pt idx="677">
                  <c:v>0.31443346992</c:v>
                </c:pt>
                <c:pt idx="678">
                  <c:v>0.24680028855</c:v>
                </c:pt>
                <c:pt idx="679">
                  <c:v>0.29866290694</c:v>
                </c:pt>
                <c:pt idx="680">
                  <c:v>0.20510204016</c:v>
                </c:pt>
                <c:pt idx="681">
                  <c:v>0.13820575571</c:v>
                </c:pt>
                <c:pt idx="682">
                  <c:v>0.12787090306</c:v>
                </c:pt>
                <c:pt idx="683">
                  <c:v>0.16574165394</c:v>
                </c:pt>
                <c:pt idx="684">
                  <c:v>0.12770008575</c:v>
                </c:pt>
                <c:pt idx="685">
                  <c:v>0.9439785876</c:v>
                </c:pt>
                <c:pt idx="686">
                  <c:v>3.04588043154</c:v>
                </c:pt>
                <c:pt idx="687">
                  <c:v>2.09135995985</c:v>
                </c:pt>
                <c:pt idx="688">
                  <c:v>0.45253389794</c:v>
                </c:pt>
                <c:pt idx="689">
                  <c:v>0.41423113419</c:v>
                </c:pt>
                <c:pt idx="690">
                  <c:v>0.52067326103</c:v>
                </c:pt>
                <c:pt idx="691">
                  <c:v>0.6800138028</c:v>
                </c:pt>
                <c:pt idx="692">
                  <c:v>0.35938625696</c:v>
                </c:pt>
                <c:pt idx="693">
                  <c:v>0.15105766224</c:v>
                </c:pt>
                <c:pt idx="694">
                  <c:v>0.16473684176</c:v>
                </c:pt>
                <c:pt idx="695">
                  <c:v>0.10492104084</c:v>
                </c:pt>
                <c:pt idx="696">
                  <c:v>0.0805</c:v>
                </c:pt>
                <c:pt idx="697">
                  <c:v>0.13837043588</c:v>
                </c:pt>
                <c:pt idx="698">
                  <c:v>0.19513161962</c:v>
                </c:pt>
                <c:pt idx="699">
                  <c:v>0.21438177488</c:v>
                </c:pt>
                <c:pt idx="700">
                  <c:v>0.2024366344</c:v>
                </c:pt>
                <c:pt idx="701">
                  <c:v>0.38205581737</c:v>
                </c:pt>
                <c:pt idx="702">
                  <c:v>0.5226339222</c:v>
                </c:pt>
                <c:pt idx="703">
                  <c:v>0.43115450101</c:v>
                </c:pt>
                <c:pt idx="704">
                  <c:v>0.221559744</c:v>
                </c:pt>
                <c:pt idx="705">
                  <c:v>0.18381838579</c:v>
                </c:pt>
                <c:pt idx="706">
                  <c:v>0.12930334548</c:v>
                </c:pt>
                <c:pt idx="707">
                  <c:v>0.21965337142</c:v>
                </c:pt>
                <c:pt idx="708">
                  <c:v>0.2231692169</c:v>
                </c:pt>
                <c:pt idx="709">
                  <c:v>0.19196877615</c:v>
                </c:pt>
                <c:pt idx="710">
                  <c:v>0.35451559148</c:v>
                </c:pt>
                <c:pt idx="711">
                  <c:v>0.4066631982</c:v>
                </c:pt>
                <c:pt idx="712">
                  <c:v>0.3139455979</c:v>
                </c:pt>
                <c:pt idx="713">
                  <c:v>0.32174685703</c:v>
                </c:pt>
                <c:pt idx="714">
                  <c:v>0.81709211716</c:v>
                </c:pt>
                <c:pt idx="715">
                  <c:v>0.62929637641</c:v>
                </c:pt>
                <c:pt idx="716">
                  <c:v>0.25696027214</c:v>
                </c:pt>
                <c:pt idx="717">
                  <c:v>0.17660377215</c:v>
                </c:pt>
                <c:pt idx="718">
                  <c:v>0.25601442427</c:v>
                </c:pt>
                <c:pt idx="719">
                  <c:v>0.27869114483</c:v>
                </c:pt>
                <c:pt idx="720">
                  <c:v>0.47832312989</c:v>
                </c:pt>
                <c:pt idx="721">
                  <c:v>0.5091956712</c:v>
                </c:pt>
                <c:pt idx="722">
                  <c:v>0.8800892801</c:v>
                </c:pt>
                <c:pt idx="723">
                  <c:v>1.8088714458</c:v>
                </c:pt>
                <c:pt idx="724">
                  <c:v>0.9082814658</c:v>
                </c:pt>
                <c:pt idx="725">
                  <c:v>1.13135443057</c:v>
                </c:pt>
                <c:pt idx="726">
                  <c:v>0.3450453282</c:v>
                </c:pt>
                <c:pt idx="727">
                  <c:v>0.19072262574</c:v>
                </c:pt>
                <c:pt idx="728">
                  <c:v>0.12953366244</c:v>
                </c:pt>
                <c:pt idx="729">
                  <c:v>0.14907390291</c:v>
                </c:pt>
                <c:pt idx="730">
                  <c:v>0.14064397284</c:v>
                </c:pt>
                <c:pt idx="731">
                  <c:v>0.14826916478</c:v>
                </c:pt>
                <c:pt idx="732">
                  <c:v>0.29578365929</c:v>
                </c:pt>
                <c:pt idx="733">
                  <c:v>0.18890759986</c:v>
                </c:pt>
                <c:pt idx="734">
                  <c:v>0.2945876292</c:v>
                </c:pt>
                <c:pt idx="735">
                  <c:v>0.3352735366</c:v>
                </c:pt>
                <c:pt idx="736">
                  <c:v>0.19355903309</c:v>
                </c:pt>
                <c:pt idx="737">
                  <c:v>0.44877992058</c:v>
                </c:pt>
                <c:pt idx="738">
                  <c:v>0.52812305493</c:v>
                </c:pt>
                <c:pt idx="739">
                  <c:v>0.35330118318</c:v>
                </c:pt>
                <c:pt idx="740">
                  <c:v>0.35816472765</c:v>
                </c:pt>
                <c:pt idx="741">
                  <c:v>0.14705031825</c:v>
                </c:pt>
                <c:pt idx="742">
                  <c:v>0.2561736768</c:v>
                </c:pt>
                <c:pt idx="743">
                  <c:v>0.30415156416</c:v>
                </c:pt>
                <c:pt idx="744">
                  <c:v>0.30716981086</c:v>
                </c:pt>
                <c:pt idx="745">
                  <c:v>0.49063326039</c:v>
                </c:pt>
                <c:pt idx="746">
                  <c:v>0.61318749255</c:v>
                </c:pt>
                <c:pt idx="747">
                  <c:v>1.54494915594</c:v>
                </c:pt>
                <c:pt idx="748">
                  <c:v>0.56885729026</c:v>
                </c:pt>
                <c:pt idx="749">
                  <c:v>0.65784385716</c:v>
                </c:pt>
                <c:pt idx="750">
                  <c:v>0.51454851235</c:v>
                </c:pt>
                <c:pt idx="751">
                  <c:v>0.47962353264</c:v>
                </c:pt>
                <c:pt idx="752">
                  <c:v>0.1640261953</c:v>
                </c:pt>
                <c:pt idx="753">
                  <c:v>0.14496309918</c:v>
                </c:pt>
                <c:pt idx="754">
                  <c:v>0.1875377185</c:v>
                </c:pt>
                <c:pt idx="755">
                  <c:v>0.1510558995</c:v>
                </c:pt>
                <c:pt idx="756">
                  <c:v>0.31137060942</c:v>
                </c:pt>
                <c:pt idx="757">
                  <c:v>0.4344879378</c:v>
                </c:pt>
                <c:pt idx="758">
                  <c:v>0.82841094</c:v>
                </c:pt>
                <c:pt idx="759">
                  <c:v>0.61483119264</c:v>
                </c:pt>
                <c:pt idx="760">
                  <c:v>0.47908256518</c:v>
                </c:pt>
                <c:pt idx="761">
                  <c:v>0.62199785106</c:v>
                </c:pt>
                <c:pt idx="762">
                  <c:v>0.52256254612</c:v>
                </c:pt>
                <c:pt idx="763">
                  <c:v>0.6667342396</c:v>
                </c:pt>
                <c:pt idx="764">
                  <c:v>0.17406253193</c:v>
                </c:pt>
                <c:pt idx="765">
                  <c:v>0.14319940239</c:v>
                </c:pt>
                <c:pt idx="766">
                  <c:v>0.1357058946</c:v>
                </c:pt>
                <c:pt idx="767">
                  <c:v>0.13020091194</c:v>
                </c:pt>
                <c:pt idx="768">
                  <c:v>0.23522837184</c:v>
                </c:pt>
                <c:pt idx="769">
                  <c:v>0.23140065312</c:v>
                </c:pt>
                <c:pt idx="770">
                  <c:v>0.34270672356</c:v>
                </c:pt>
                <c:pt idx="771">
                  <c:v>0.21340964976</c:v>
                </c:pt>
                <c:pt idx="772">
                  <c:v>0.20523567678</c:v>
                </c:pt>
                <c:pt idx="773">
                  <c:v>0.43023072816</c:v>
                </c:pt>
                <c:pt idx="774">
                  <c:v>0.48809067732</c:v>
                </c:pt>
                <c:pt idx="775">
                  <c:v>0.29082873051</c:v>
                </c:pt>
                <c:pt idx="776">
                  <c:v>0.20148694791</c:v>
                </c:pt>
                <c:pt idx="777">
                  <c:v>0.14411214862</c:v>
                </c:pt>
                <c:pt idx="778">
                  <c:v>0.16522807071</c:v>
                </c:pt>
                <c:pt idx="779">
                  <c:v>0.2010446123</c:v>
                </c:pt>
                <c:pt idx="780">
                  <c:v>0.26557173256</c:v>
                </c:pt>
                <c:pt idx="781">
                  <c:v>0.31823151815</c:v>
                </c:pt>
                <c:pt idx="782">
                  <c:v>0.3656050116</c:v>
                </c:pt>
                <c:pt idx="783">
                  <c:v>0.32533950338</c:v>
                </c:pt>
                <c:pt idx="784">
                  <c:v>0.26781745849</c:v>
                </c:pt>
                <c:pt idx="785">
                  <c:v>0.72988764149</c:v>
                </c:pt>
                <c:pt idx="786">
                  <c:v>0.56258637442</c:v>
                </c:pt>
                <c:pt idx="787">
                  <c:v>0.32556718792</c:v>
                </c:pt>
                <c:pt idx="788">
                  <c:v>0.15179798117</c:v>
                </c:pt>
                <c:pt idx="789">
                  <c:v>0.12299885996</c:v>
                </c:pt>
                <c:pt idx="790">
                  <c:v>0.1400090464</c:v>
                </c:pt>
                <c:pt idx="791">
                  <c:v>0.2969258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3031"/>
        <c:axId val="12230666"/>
      </c:lineChart>
      <c:catAx>
        <c:axId val="354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0666"/>
        <c:crossesAt val="0"/>
        <c:auto val="1"/>
        <c:lblAlgn val="ctr"/>
        <c:lblOffset val="100"/>
        <c:noMultiLvlLbl val="0"/>
      </c:catAx>
      <c:valAx>
        <c:axId val="1223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05</c:v>
                </c:pt>
                <c:pt idx="1">
                  <c:v>0.13837043588</c:v>
                </c:pt>
                <c:pt idx="2">
                  <c:v>0.12082661763</c:v>
                </c:pt>
                <c:pt idx="3">
                  <c:v>0.11982096021</c:v>
                </c:pt>
                <c:pt idx="4">
                  <c:v>0.16314583224</c:v>
                </c:pt>
                <c:pt idx="5">
                  <c:v>0.17001956984</c:v>
                </c:pt>
                <c:pt idx="6">
                  <c:v>0.20411480625</c:v>
                </c:pt>
                <c:pt idx="7">
                  <c:v>0.10573709988</c:v>
                </c:pt>
                <c:pt idx="8">
                  <c:v>0.1189399288</c:v>
                </c:pt>
                <c:pt idx="9">
                  <c:v>0.0769679295</c:v>
                </c:pt>
                <c:pt idx="10">
                  <c:v>0.09388888964</c:v>
                </c:pt>
                <c:pt idx="11">
                  <c:v>0.08593750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56479221844</c:v>
                </c:pt>
                <c:pt idx="1">
                  <c:v>3.86110410496</c:v>
                </c:pt>
                <c:pt idx="2">
                  <c:v>3.04588043154</c:v>
                </c:pt>
                <c:pt idx="3">
                  <c:v>4.62872878392</c:v>
                </c:pt>
                <c:pt idx="4">
                  <c:v>3.4585825704</c:v>
                </c:pt>
                <c:pt idx="5">
                  <c:v>3.65912050563</c:v>
                </c:pt>
                <c:pt idx="6">
                  <c:v>2.56116515748</c:v>
                </c:pt>
                <c:pt idx="7">
                  <c:v>2.87527431178</c:v>
                </c:pt>
                <c:pt idx="8">
                  <c:v>0.85808408769</c:v>
                </c:pt>
                <c:pt idx="9">
                  <c:v>0.49484479048</c:v>
                </c:pt>
                <c:pt idx="10">
                  <c:v>0.79879005863</c:v>
                </c:pt>
                <c:pt idx="11">
                  <c:v>0.878671642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65467969087727</c:v>
                </c:pt>
                <c:pt idx="1">
                  <c:v>0.61433227519303</c:v>
                </c:pt>
                <c:pt idx="2">
                  <c:v>0.695132306532879</c:v>
                </c:pt>
                <c:pt idx="3">
                  <c:v>0.860144378928636</c:v>
                </c:pt>
                <c:pt idx="4">
                  <c:v>0.776405822114091</c:v>
                </c:pt>
                <c:pt idx="5">
                  <c:v>0.818810902228939</c:v>
                </c:pt>
                <c:pt idx="6">
                  <c:v>0.709525817148333</c:v>
                </c:pt>
                <c:pt idx="7">
                  <c:v>0.62277529430197</c:v>
                </c:pt>
                <c:pt idx="8">
                  <c:v>0.305628115283788</c:v>
                </c:pt>
                <c:pt idx="9">
                  <c:v>0.203638332342273</c:v>
                </c:pt>
                <c:pt idx="10">
                  <c:v>0.222636214512273</c:v>
                </c:pt>
                <c:pt idx="11">
                  <c:v>0.30736529532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70604024415</c:v>
                </c:pt>
                <c:pt idx="1">
                  <c:v>0.191928230515</c:v>
                </c:pt>
                <c:pt idx="2">
                  <c:v>0.255022360435</c:v>
                </c:pt>
                <c:pt idx="3">
                  <c:v>0.22142782474</c:v>
                </c:pt>
                <c:pt idx="4">
                  <c:v>0.20653153639</c:v>
                </c:pt>
                <c:pt idx="5">
                  <c:v>0.26843983782</c:v>
                </c:pt>
                <c:pt idx="6">
                  <c:v>0.303182399305</c:v>
                </c:pt>
                <c:pt idx="7">
                  <c:v>0.214022917045</c:v>
                </c:pt>
                <c:pt idx="8">
                  <c:v>0.16228019835</c:v>
                </c:pt>
                <c:pt idx="9">
                  <c:v>0.12142169248</c:v>
                </c:pt>
                <c:pt idx="10">
                  <c:v>0.114786500565</c:v>
                </c:pt>
                <c:pt idx="11">
                  <c:v>0.126186899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23310315805</c:v>
                </c:pt>
                <c:pt idx="1">
                  <c:v>0.295569935985</c:v>
                </c:pt>
                <c:pt idx="2">
                  <c:v>0.35448645659</c:v>
                </c:pt>
                <c:pt idx="3">
                  <c:v>0.408450598525</c:v>
                </c:pt>
                <c:pt idx="4">
                  <c:v>0.3515035989075</c:v>
                </c:pt>
                <c:pt idx="5">
                  <c:v>0.4130957367375</c:v>
                </c:pt>
                <c:pt idx="6">
                  <c:v>0.41164810854</c:v>
                </c:pt>
                <c:pt idx="7">
                  <c:v>0.2976082748725</c:v>
                </c:pt>
                <c:pt idx="8">
                  <c:v>0.19168984815</c:v>
                </c:pt>
                <c:pt idx="9">
                  <c:v>0.1473399291375</c:v>
                </c:pt>
                <c:pt idx="10">
                  <c:v>0.14052603846</c:v>
                </c:pt>
                <c:pt idx="11">
                  <c:v>0.1752898636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950249519</c:v>
                </c:pt>
                <c:pt idx="1">
                  <c:v>0.43410305736</c:v>
                </c:pt>
                <c:pt idx="2">
                  <c:v>0.555180253905</c:v>
                </c:pt>
                <c:pt idx="3">
                  <c:v>0.64356339138</c:v>
                </c:pt>
                <c:pt idx="4">
                  <c:v>0.51024673312</c:v>
                </c:pt>
                <c:pt idx="5">
                  <c:v>0.57691105036</c:v>
                </c:pt>
                <c:pt idx="6">
                  <c:v>0.60644992178</c:v>
                </c:pt>
                <c:pt idx="7">
                  <c:v>0.45418617666</c:v>
                </c:pt>
                <c:pt idx="8">
                  <c:v>0.25565773515</c:v>
                </c:pt>
                <c:pt idx="9">
                  <c:v>0.19483550365</c:v>
                </c:pt>
                <c:pt idx="10">
                  <c:v>0.193870296285</c:v>
                </c:pt>
                <c:pt idx="11">
                  <c:v>0.27367607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2001993665</c:v>
                </c:pt>
                <c:pt idx="1">
                  <c:v>0.68351207742</c:v>
                </c:pt>
                <c:pt idx="2">
                  <c:v>0.76336170463</c:v>
                </c:pt>
                <c:pt idx="3">
                  <c:v>1.140184260085</c:v>
                </c:pt>
                <c:pt idx="4">
                  <c:v>1.02599293426</c:v>
                </c:pt>
                <c:pt idx="5">
                  <c:v>0.9971019759375</c:v>
                </c:pt>
                <c:pt idx="6">
                  <c:v>0.8283631956325</c:v>
                </c:pt>
                <c:pt idx="7">
                  <c:v>0.72559053984</c:v>
                </c:pt>
                <c:pt idx="8">
                  <c:v>0.3590808746325</c:v>
                </c:pt>
                <c:pt idx="9">
                  <c:v>0.235866101135</c:v>
                </c:pt>
                <c:pt idx="10">
                  <c:v>0.2457992728275</c:v>
                </c:pt>
                <c:pt idx="11">
                  <c:v>0.399348002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1772872408</c:v>
                </c:pt>
                <c:pt idx="1">
                  <c:v>1.221939106305</c:v>
                </c:pt>
                <c:pt idx="2">
                  <c:v>1.13049592914</c:v>
                </c:pt>
                <c:pt idx="3">
                  <c:v>1.74862657944</c:v>
                </c:pt>
                <c:pt idx="4">
                  <c:v>1.64424711192</c:v>
                </c:pt>
                <c:pt idx="5">
                  <c:v>1.641173211975</c:v>
                </c:pt>
                <c:pt idx="6">
                  <c:v>1.27922923658</c:v>
                </c:pt>
                <c:pt idx="7">
                  <c:v>1.26381395856</c:v>
                </c:pt>
                <c:pt idx="8">
                  <c:v>0.51424340601</c:v>
                </c:pt>
                <c:pt idx="9">
                  <c:v>0.286349689715</c:v>
                </c:pt>
                <c:pt idx="10">
                  <c:v>0.339189759135</c:v>
                </c:pt>
                <c:pt idx="11">
                  <c:v>0.52811723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122627"/>
        <c:axId val="25581958"/>
      </c:lineChart>
      <c:catAx>
        <c:axId val="9112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1958"/>
        <c:crossesAt val="0"/>
        <c:auto val="1"/>
        <c:lblAlgn val="ctr"/>
        <c:lblOffset val="100"/>
        <c:noMultiLvlLbl val="0"/>
      </c:catAx>
      <c:valAx>
        <c:axId val="255819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26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805</c:v>
                </c:pt>
                <c:pt idx="1">
                  <c:v>0.13837043588</c:v>
                </c:pt>
                <c:pt idx="2">
                  <c:v>0.17902756563</c:v>
                </c:pt>
                <c:pt idx="3">
                  <c:v>0.1376558604</c:v>
                </c:pt>
                <c:pt idx="4">
                  <c:v>0.16314583224</c:v>
                </c:pt>
                <c:pt idx="5">
                  <c:v>0.17001956984</c:v>
                </c:pt>
                <c:pt idx="6">
                  <c:v>0.20411480625</c:v>
                </c:pt>
                <c:pt idx="7">
                  <c:v>0.10573709988</c:v>
                </c:pt>
                <c:pt idx="8">
                  <c:v>0.1189399288</c:v>
                </c:pt>
                <c:pt idx="9">
                  <c:v>0.0769679295</c:v>
                </c:pt>
                <c:pt idx="10">
                  <c:v>0.09388888964</c:v>
                </c:pt>
                <c:pt idx="11">
                  <c:v>0.10222826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3704842432</c:v>
                </c:pt>
                <c:pt idx="1">
                  <c:v>1.11828868056</c:v>
                </c:pt>
                <c:pt idx="2">
                  <c:v>3.04588043154</c:v>
                </c:pt>
                <c:pt idx="3">
                  <c:v>2.09135995985</c:v>
                </c:pt>
                <c:pt idx="4">
                  <c:v>1.15149030084</c:v>
                </c:pt>
                <c:pt idx="5">
                  <c:v>3.136481045</c:v>
                </c:pt>
                <c:pt idx="6">
                  <c:v>1.417272272</c:v>
                </c:pt>
                <c:pt idx="7">
                  <c:v>1.53133145438</c:v>
                </c:pt>
                <c:pt idx="8">
                  <c:v>0.76349009781</c:v>
                </c:pt>
                <c:pt idx="9">
                  <c:v>0.35233556064</c:v>
                </c:pt>
                <c:pt idx="10">
                  <c:v>0.48910144972</c:v>
                </c:pt>
                <c:pt idx="11">
                  <c:v>0.709494777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79513664549231</c:v>
                </c:pt>
                <c:pt idx="1">
                  <c:v>0.380989776514615</c:v>
                </c:pt>
                <c:pt idx="2">
                  <c:v>0.642888117480385</c:v>
                </c:pt>
                <c:pt idx="3">
                  <c:v>0.736688228837692</c:v>
                </c:pt>
                <c:pt idx="4">
                  <c:v>0.541490177456154</c:v>
                </c:pt>
                <c:pt idx="5">
                  <c:v>0.598149430082308</c:v>
                </c:pt>
                <c:pt idx="6">
                  <c:v>0.658000650159231</c:v>
                </c:pt>
                <c:pt idx="7">
                  <c:v>0.613758878038846</c:v>
                </c:pt>
                <c:pt idx="8">
                  <c:v>0.281567740592692</c:v>
                </c:pt>
                <c:pt idx="9">
                  <c:v>0.180434025025</c:v>
                </c:pt>
                <c:pt idx="10">
                  <c:v>0.17897581975</c:v>
                </c:pt>
                <c:pt idx="11">
                  <c:v>0.24473050125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581323289</c:v>
                </c:pt>
                <c:pt idx="1">
                  <c:v>0.173990427145</c:v>
                </c:pt>
                <c:pt idx="2">
                  <c:v>0.233722079645</c:v>
                </c:pt>
                <c:pt idx="3">
                  <c:v>0.21389571232</c:v>
                </c:pt>
                <c:pt idx="4">
                  <c:v>0.197997833745</c:v>
                </c:pt>
                <c:pt idx="5">
                  <c:v>0.26297717855</c:v>
                </c:pt>
                <c:pt idx="6">
                  <c:v>0.295454431745</c:v>
                </c:pt>
                <c:pt idx="7">
                  <c:v>0.21890602392</c:v>
                </c:pt>
                <c:pt idx="8">
                  <c:v>0.142851818735</c:v>
                </c:pt>
                <c:pt idx="9">
                  <c:v>0.117856310435</c:v>
                </c:pt>
                <c:pt idx="10">
                  <c:v>0.114786500565</c:v>
                </c:pt>
                <c:pt idx="11">
                  <c:v>0.107951850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72316913575</c:v>
                </c:pt>
                <c:pt idx="1">
                  <c:v>0.1919079576975</c:v>
                </c:pt>
                <c:pt idx="2">
                  <c:v>0.340285790835</c:v>
                </c:pt>
                <c:pt idx="3">
                  <c:v>0.34947026549</c:v>
                </c:pt>
                <c:pt idx="4">
                  <c:v>0.3288153721575</c:v>
                </c:pt>
                <c:pt idx="5">
                  <c:v>0.326546012895</c:v>
                </c:pt>
                <c:pt idx="6">
                  <c:v>0.47977267125</c:v>
                </c:pt>
                <c:pt idx="7">
                  <c:v>0.332500686735</c:v>
                </c:pt>
                <c:pt idx="8">
                  <c:v>0.17721893731</c:v>
                </c:pt>
                <c:pt idx="9">
                  <c:v>0.13945416738</c:v>
                </c:pt>
                <c:pt idx="10">
                  <c:v>0.128229013665</c:v>
                </c:pt>
                <c:pt idx="11">
                  <c:v>0.1472942141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6317247968</c:v>
                </c:pt>
                <c:pt idx="1">
                  <c:v>0.31434923219</c:v>
                </c:pt>
                <c:pt idx="2">
                  <c:v>0.55521499634</c:v>
                </c:pt>
                <c:pt idx="3">
                  <c:v>0.47492131515</c:v>
                </c:pt>
                <c:pt idx="4">
                  <c:v>0.44561473228</c:v>
                </c:pt>
                <c:pt idx="5">
                  <c:v>0.4709679292</c:v>
                </c:pt>
                <c:pt idx="6">
                  <c:v>0.541257299465</c:v>
                </c:pt>
                <c:pt idx="7">
                  <c:v>0.50345989222</c:v>
                </c:pt>
                <c:pt idx="8">
                  <c:v>0.21597795091</c:v>
                </c:pt>
                <c:pt idx="9">
                  <c:v>0.15136730397</c:v>
                </c:pt>
                <c:pt idx="10">
                  <c:v>0.143358994665</c:v>
                </c:pt>
                <c:pt idx="11">
                  <c:v>0.197135685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10978937705</c:v>
                </c:pt>
                <c:pt idx="1">
                  <c:v>0.452566837225</c:v>
                </c:pt>
                <c:pt idx="2">
                  <c:v>0.754835075585</c:v>
                </c:pt>
                <c:pt idx="3">
                  <c:v>0.9162004492575</c:v>
                </c:pt>
                <c:pt idx="4">
                  <c:v>0.73889319018</c:v>
                </c:pt>
                <c:pt idx="5">
                  <c:v>0.66851110257</c:v>
                </c:pt>
                <c:pt idx="6">
                  <c:v>0.82531638574</c:v>
                </c:pt>
                <c:pt idx="7">
                  <c:v>0.73438025001</c:v>
                </c:pt>
                <c:pt idx="8">
                  <c:v>0.356376913465</c:v>
                </c:pt>
                <c:pt idx="9">
                  <c:v>0.21602949695</c:v>
                </c:pt>
                <c:pt idx="10">
                  <c:v>0.2222618421325</c:v>
                </c:pt>
                <c:pt idx="11">
                  <c:v>0.29339357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50840036205</c:v>
                </c:pt>
                <c:pt idx="1">
                  <c:v>0.675344875715</c:v>
                </c:pt>
                <c:pt idx="2">
                  <c:v>0.8919248629</c:v>
                </c:pt>
                <c:pt idx="3">
                  <c:v>1.74862657944</c:v>
                </c:pt>
                <c:pt idx="4">
                  <c:v>1.038712633175</c:v>
                </c:pt>
                <c:pt idx="5">
                  <c:v>0.809565660785</c:v>
                </c:pt>
                <c:pt idx="6">
                  <c:v>1.11308792935</c:v>
                </c:pt>
                <c:pt idx="7">
                  <c:v>1.09267217582</c:v>
                </c:pt>
                <c:pt idx="8">
                  <c:v>0.47674849106</c:v>
                </c:pt>
                <c:pt idx="9">
                  <c:v>0.27397433416</c:v>
                </c:pt>
                <c:pt idx="10">
                  <c:v>0.25858775985</c:v>
                </c:pt>
                <c:pt idx="11">
                  <c:v>0.43050240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886045"/>
        <c:axId val="8947145"/>
      </c:lineChart>
      <c:catAx>
        <c:axId val="17886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145"/>
        <c:crossesAt val="0"/>
        <c:auto val="1"/>
        <c:lblAlgn val="ctr"/>
        <c:lblOffset val="100"/>
        <c:noMultiLvlLbl val="0"/>
      </c:catAx>
      <c:valAx>
        <c:axId val="8947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60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4 - Río Caslilla desde cabecera hasta aguas arriba de Sepúlv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676837046</c:v>
                </c:pt>
                <c:pt idx="1">
                  <c:v>0.8564908968</c:v>
                </c:pt>
                <c:pt idx="2">
                  <c:v>0.6070535868</c:v>
                </c:pt>
                <c:pt idx="3">
                  <c:v>1.46787357276</c:v>
                </c:pt>
                <c:pt idx="4">
                  <c:v>2.6401791476</c:v>
                </c:pt>
                <c:pt idx="5">
                  <c:v>1.83664569312</c:v>
                </c:pt>
                <c:pt idx="6">
                  <c:v>1.19968452084</c:v>
                </c:pt>
                <c:pt idx="7">
                  <c:v>2.1727490802</c:v>
                </c:pt>
                <c:pt idx="8">
                  <c:v>0.74117630421</c:v>
                </c:pt>
                <c:pt idx="9">
                  <c:v>0.12948581273</c:v>
                </c:pt>
                <c:pt idx="10">
                  <c:v>0.11223930834</c:v>
                </c:pt>
                <c:pt idx="11">
                  <c:v>0.0859375005</c:v>
                </c:pt>
                <c:pt idx="12">
                  <c:v>0.08335660618</c:v>
                </c:pt>
                <c:pt idx="13">
                  <c:v>0.29661266388</c:v>
                </c:pt>
                <c:pt idx="14">
                  <c:v>0.21689388445</c:v>
                </c:pt>
                <c:pt idx="15">
                  <c:v>0.46909330881</c:v>
                </c:pt>
                <c:pt idx="16">
                  <c:v>0.24175924387</c:v>
                </c:pt>
                <c:pt idx="17">
                  <c:v>0.45475246104</c:v>
                </c:pt>
                <c:pt idx="18">
                  <c:v>0.6705220226</c:v>
                </c:pt>
                <c:pt idx="19">
                  <c:v>0.3501969903</c:v>
                </c:pt>
                <c:pt idx="20">
                  <c:v>0.17240049935</c:v>
                </c:pt>
                <c:pt idx="21">
                  <c:v>0.15893140302</c:v>
                </c:pt>
                <c:pt idx="22">
                  <c:v>0.79879005863</c:v>
                </c:pt>
                <c:pt idx="23">
                  <c:v>0.3780784086</c:v>
                </c:pt>
                <c:pt idx="24">
                  <c:v>0.27826206288</c:v>
                </c:pt>
                <c:pt idx="25">
                  <c:v>0.43371817692</c:v>
                </c:pt>
                <c:pt idx="26">
                  <c:v>0.28652974233</c:v>
                </c:pt>
                <c:pt idx="27">
                  <c:v>0.76189555049</c:v>
                </c:pt>
                <c:pt idx="28">
                  <c:v>0.34433983548</c:v>
                </c:pt>
                <c:pt idx="29">
                  <c:v>0.62093617152</c:v>
                </c:pt>
                <c:pt idx="30">
                  <c:v>0.95583145174</c:v>
                </c:pt>
                <c:pt idx="31">
                  <c:v>0.6246175661</c:v>
                </c:pt>
                <c:pt idx="32">
                  <c:v>0.2137334892</c:v>
                </c:pt>
                <c:pt idx="33">
                  <c:v>0.18766288839</c:v>
                </c:pt>
                <c:pt idx="34">
                  <c:v>0.140486727</c:v>
                </c:pt>
                <c:pt idx="35">
                  <c:v>0.41841227264</c:v>
                </c:pt>
                <c:pt idx="36">
                  <c:v>0.22373361252</c:v>
                </c:pt>
                <c:pt idx="37">
                  <c:v>0.37162502</c:v>
                </c:pt>
                <c:pt idx="38">
                  <c:v>0.40184032642</c:v>
                </c:pt>
                <c:pt idx="39">
                  <c:v>0.27087541044</c:v>
                </c:pt>
                <c:pt idx="40">
                  <c:v>0.207827396</c:v>
                </c:pt>
                <c:pt idx="41">
                  <c:v>0.34389564102</c:v>
                </c:pt>
                <c:pt idx="42">
                  <c:v>0.34787290015</c:v>
                </c:pt>
                <c:pt idx="43">
                  <c:v>0.26170186546</c:v>
                </c:pt>
                <c:pt idx="44">
                  <c:v>0.30366583335</c:v>
                </c:pt>
                <c:pt idx="45">
                  <c:v>0.12662815832</c:v>
                </c:pt>
                <c:pt idx="46">
                  <c:v>0.1770840476</c:v>
                </c:pt>
                <c:pt idx="47">
                  <c:v>0.29409688672</c:v>
                </c:pt>
                <c:pt idx="48">
                  <c:v>0.24561733158</c:v>
                </c:pt>
                <c:pt idx="49">
                  <c:v>0.2948627916</c:v>
                </c:pt>
                <c:pt idx="50">
                  <c:v>0.2926472016</c:v>
                </c:pt>
                <c:pt idx="51">
                  <c:v>0.19866033824</c:v>
                </c:pt>
                <c:pt idx="52">
                  <c:v>0.3793895965</c:v>
                </c:pt>
                <c:pt idx="53">
                  <c:v>0.27275294004</c:v>
                </c:pt>
                <c:pt idx="54">
                  <c:v>0.2980214524</c:v>
                </c:pt>
                <c:pt idx="55">
                  <c:v>0.31980124965</c:v>
                </c:pt>
                <c:pt idx="56">
                  <c:v>0.27552631362</c:v>
                </c:pt>
                <c:pt idx="57">
                  <c:v>0.20943465282</c:v>
                </c:pt>
                <c:pt idx="58">
                  <c:v>0.1997080272</c:v>
                </c:pt>
                <c:pt idx="59">
                  <c:v>0.21025067091</c:v>
                </c:pt>
                <c:pt idx="60">
                  <c:v>0.33975948528</c:v>
                </c:pt>
                <c:pt idx="61">
                  <c:v>0.90162726195</c:v>
                </c:pt>
                <c:pt idx="62">
                  <c:v>1.05143442144</c:v>
                </c:pt>
                <c:pt idx="63">
                  <c:v>0.6803367411</c:v>
                </c:pt>
                <c:pt idx="64">
                  <c:v>0.4085714295</c:v>
                </c:pt>
                <c:pt idx="65">
                  <c:v>0.61187789376</c:v>
                </c:pt>
                <c:pt idx="66">
                  <c:v>1.0620336885</c:v>
                </c:pt>
                <c:pt idx="67">
                  <c:v>2.87527431178</c:v>
                </c:pt>
                <c:pt idx="68">
                  <c:v>0.41746451382</c:v>
                </c:pt>
                <c:pt idx="69">
                  <c:v>0.15596471235</c:v>
                </c:pt>
                <c:pt idx="70">
                  <c:v>0.1712824752</c:v>
                </c:pt>
                <c:pt idx="71">
                  <c:v>0.21625238955</c:v>
                </c:pt>
                <c:pt idx="72">
                  <c:v>0.2778774284</c:v>
                </c:pt>
                <c:pt idx="73">
                  <c:v>0.58166813754</c:v>
                </c:pt>
                <c:pt idx="74">
                  <c:v>0.5699063262</c:v>
                </c:pt>
                <c:pt idx="75">
                  <c:v>0.7851088644</c:v>
                </c:pt>
                <c:pt idx="76">
                  <c:v>3.4585825704</c:v>
                </c:pt>
                <c:pt idx="77">
                  <c:v>2.88312315106</c:v>
                </c:pt>
                <c:pt idx="78">
                  <c:v>1.04970113545</c:v>
                </c:pt>
                <c:pt idx="79">
                  <c:v>0.35133757419</c:v>
                </c:pt>
                <c:pt idx="80">
                  <c:v>0.17448979536</c:v>
                </c:pt>
                <c:pt idx="81">
                  <c:v>0.2266227136</c:v>
                </c:pt>
                <c:pt idx="82">
                  <c:v>0.13277332728</c:v>
                </c:pt>
                <c:pt idx="83">
                  <c:v>0.33189679043</c:v>
                </c:pt>
                <c:pt idx="84">
                  <c:v>0.2595410769</c:v>
                </c:pt>
                <c:pt idx="85">
                  <c:v>0.26323529496</c:v>
                </c:pt>
                <c:pt idx="86">
                  <c:v>0.2207859525</c:v>
                </c:pt>
                <c:pt idx="87">
                  <c:v>1.8925509083</c:v>
                </c:pt>
                <c:pt idx="88">
                  <c:v>0.37299488919</c:v>
                </c:pt>
                <c:pt idx="89">
                  <c:v>0.358130867</c:v>
                </c:pt>
                <c:pt idx="90">
                  <c:v>0.30834334621</c:v>
                </c:pt>
                <c:pt idx="91">
                  <c:v>0.29725673085</c:v>
                </c:pt>
                <c:pt idx="92">
                  <c:v>0.1605342014</c:v>
                </c:pt>
                <c:pt idx="93">
                  <c:v>0.12457831374</c:v>
                </c:pt>
                <c:pt idx="94">
                  <c:v>0.17729067985</c:v>
                </c:pt>
                <c:pt idx="95">
                  <c:v>0.22755852882</c:v>
                </c:pt>
                <c:pt idx="96">
                  <c:v>0.23756412396</c:v>
                </c:pt>
                <c:pt idx="97">
                  <c:v>0.23809568002</c:v>
                </c:pt>
                <c:pt idx="98">
                  <c:v>0.35447674496</c:v>
                </c:pt>
                <c:pt idx="99">
                  <c:v>0.4806011979</c:v>
                </c:pt>
                <c:pt idx="100">
                  <c:v>0.4004651179</c:v>
                </c:pt>
                <c:pt idx="101">
                  <c:v>0.41271727092</c:v>
                </c:pt>
                <c:pt idx="102">
                  <c:v>0.31077181296</c:v>
                </c:pt>
                <c:pt idx="103">
                  <c:v>0.32123851955</c:v>
                </c:pt>
                <c:pt idx="104">
                  <c:v>0.2353559936</c:v>
                </c:pt>
                <c:pt idx="105">
                  <c:v>0.21143221456</c:v>
                </c:pt>
                <c:pt idx="106">
                  <c:v>0.15245454651</c:v>
                </c:pt>
                <c:pt idx="107">
                  <c:v>0.43732322268</c:v>
                </c:pt>
                <c:pt idx="108">
                  <c:v>0.1804613312</c:v>
                </c:pt>
                <c:pt idx="109">
                  <c:v>0.3366290536</c:v>
                </c:pt>
                <c:pt idx="110">
                  <c:v>0.3596051151</c:v>
                </c:pt>
                <c:pt idx="111">
                  <c:v>0.24805369056</c:v>
                </c:pt>
                <c:pt idx="112">
                  <c:v>0.26128256427</c:v>
                </c:pt>
                <c:pt idx="113">
                  <c:v>0.2641267356</c:v>
                </c:pt>
                <c:pt idx="114">
                  <c:v>0.22965102437</c:v>
                </c:pt>
                <c:pt idx="115">
                  <c:v>0.21644787152</c:v>
                </c:pt>
                <c:pt idx="116">
                  <c:v>0.24904034798</c:v>
                </c:pt>
                <c:pt idx="117">
                  <c:v>0.225537961</c:v>
                </c:pt>
                <c:pt idx="118">
                  <c:v>0.22234482656</c:v>
                </c:pt>
                <c:pt idx="119">
                  <c:v>0.15397605466</c:v>
                </c:pt>
                <c:pt idx="120">
                  <c:v>0.28916856358</c:v>
                </c:pt>
                <c:pt idx="121">
                  <c:v>0.3935182839</c:v>
                </c:pt>
                <c:pt idx="122">
                  <c:v>0.5365447167</c:v>
                </c:pt>
                <c:pt idx="123">
                  <c:v>1.14724072398</c:v>
                </c:pt>
                <c:pt idx="124">
                  <c:v>1.54358810375</c:v>
                </c:pt>
                <c:pt idx="125">
                  <c:v>1.07268068825</c:v>
                </c:pt>
                <c:pt idx="126">
                  <c:v>0.43009784307</c:v>
                </c:pt>
                <c:pt idx="127">
                  <c:v>0.28201414795</c:v>
                </c:pt>
                <c:pt idx="128">
                  <c:v>0.21146971286</c:v>
                </c:pt>
                <c:pt idx="129">
                  <c:v>0.18009423936</c:v>
                </c:pt>
                <c:pt idx="130">
                  <c:v>0.18106157056</c:v>
                </c:pt>
                <c:pt idx="131">
                  <c:v>0.61335773722</c:v>
                </c:pt>
                <c:pt idx="132">
                  <c:v>0.23870585088</c:v>
                </c:pt>
                <c:pt idx="133">
                  <c:v>0.66227699408</c:v>
                </c:pt>
                <c:pt idx="134">
                  <c:v>0.4123347995</c:v>
                </c:pt>
                <c:pt idx="135">
                  <c:v>0.40163140301</c:v>
                </c:pt>
                <c:pt idx="136">
                  <c:v>0.49339896356</c:v>
                </c:pt>
                <c:pt idx="137">
                  <c:v>0.45441937626</c:v>
                </c:pt>
                <c:pt idx="138">
                  <c:v>0.6051340041</c:v>
                </c:pt>
                <c:pt idx="139">
                  <c:v>0.2087492308</c:v>
                </c:pt>
                <c:pt idx="140">
                  <c:v>0.22448213136</c:v>
                </c:pt>
                <c:pt idx="141">
                  <c:v>0.36299861574</c:v>
                </c:pt>
                <c:pt idx="142">
                  <c:v>0.35311383144</c:v>
                </c:pt>
                <c:pt idx="143">
                  <c:v>0.33102739584</c:v>
                </c:pt>
                <c:pt idx="144">
                  <c:v>0.3425578182</c:v>
                </c:pt>
                <c:pt idx="145">
                  <c:v>0.3486226935</c:v>
                </c:pt>
                <c:pt idx="146">
                  <c:v>0.37703605151</c:v>
                </c:pt>
                <c:pt idx="147">
                  <c:v>0.42391139871</c:v>
                </c:pt>
                <c:pt idx="148">
                  <c:v>0.33139549076</c:v>
                </c:pt>
                <c:pt idx="149">
                  <c:v>0.31117262708</c:v>
                </c:pt>
                <c:pt idx="150">
                  <c:v>0.4068241632</c:v>
                </c:pt>
                <c:pt idx="151">
                  <c:v>0.26172665025</c:v>
                </c:pt>
                <c:pt idx="152">
                  <c:v>0.25435519816</c:v>
                </c:pt>
                <c:pt idx="153">
                  <c:v>0.18960189634</c:v>
                </c:pt>
                <c:pt idx="154">
                  <c:v>0.204394251</c:v>
                </c:pt>
                <c:pt idx="155">
                  <c:v>0.45557162238</c:v>
                </c:pt>
                <c:pt idx="156">
                  <c:v>0.4606955784</c:v>
                </c:pt>
                <c:pt idx="157">
                  <c:v>0.844174758</c:v>
                </c:pt>
                <c:pt idx="158">
                  <c:v>1.01665550448</c:v>
                </c:pt>
                <c:pt idx="159">
                  <c:v>0.64617146356</c:v>
                </c:pt>
                <c:pt idx="160">
                  <c:v>0.7183221786</c:v>
                </c:pt>
                <c:pt idx="161">
                  <c:v>0.73059026879</c:v>
                </c:pt>
                <c:pt idx="162">
                  <c:v>0.42611994456</c:v>
                </c:pt>
                <c:pt idx="163">
                  <c:v>0.53571931228</c:v>
                </c:pt>
                <c:pt idx="164">
                  <c:v>0.25975927366</c:v>
                </c:pt>
                <c:pt idx="165">
                  <c:v>0.2153365458</c:v>
                </c:pt>
                <c:pt idx="166">
                  <c:v>0.32526568683</c:v>
                </c:pt>
                <c:pt idx="167">
                  <c:v>0.58687747296</c:v>
                </c:pt>
                <c:pt idx="168">
                  <c:v>0.38305640016</c:v>
                </c:pt>
                <c:pt idx="169">
                  <c:v>0.4854478683</c:v>
                </c:pt>
                <c:pt idx="170">
                  <c:v>0.62332102944</c:v>
                </c:pt>
                <c:pt idx="171">
                  <c:v>1.01264197573</c:v>
                </c:pt>
                <c:pt idx="172">
                  <c:v>1.7540325866</c:v>
                </c:pt>
                <c:pt idx="173">
                  <c:v>0.86374825574</c:v>
                </c:pt>
                <c:pt idx="174">
                  <c:v>0.71243302914</c:v>
                </c:pt>
                <c:pt idx="175">
                  <c:v>0.33532166642</c:v>
                </c:pt>
                <c:pt idx="176">
                  <c:v>0.45365293925</c:v>
                </c:pt>
                <c:pt idx="177">
                  <c:v>0.23220307586</c:v>
                </c:pt>
                <c:pt idx="178">
                  <c:v>0.71438396178</c:v>
                </c:pt>
                <c:pt idx="179">
                  <c:v>0.87867164232</c:v>
                </c:pt>
                <c:pt idx="180">
                  <c:v>1.29544445128</c:v>
                </c:pt>
                <c:pt idx="181">
                  <c:v>3.86110410496</c:v>
                </c:pt>
                <c:pt idx="182">
                  <c:v>2.41528413936</c:v>
                </c:pt>
                <c:pt idx="183">
                  <c:v>2.5297732719</c:v>
                </c:pt>
                <c:pt idx="184">
                  <c:v>1.09787535875</c:v>
                </c:pt>
                <c:pt idx="185">
                  <c:v>3.65912050563</c:v>
                </c:pt>
                <c:pt idx="186">
                  <c:v>2.56116515748</c:v>
                </c:pt>
                <c:pt idx="187">
                  <c:v>0.65352409112</c:v>
                </c:pt>
                <c:pt idx="188">
                  <c:v>0.22048571466</c:v>
                </c:pt>
                <c:pt idx="189">
                  <c:v>0.2070065826</c:v>
                </c:pt>
                <c:pt idx="190">
                  <c:v>0.20351933273</c:v>
                </c:pt>
                <c:pt idx="191">
                  <c:v>0.28811968344</c:v>
                </c:pt>
                <c:pt idx="192">
                  <c:v>0.25636135095</c:v>
                </c:pt>
                <c:pt idx="193">
                  <c:v>0.4881286809</c:v>
                </c:pt>
                <c:pt idx="194">
                  <c:v>0.2510729625</c:v>
                </c:pt>
                <c:pt idx="195">
                  <c:v>0.11982096021</c:v>
                </c:pt>
                <c:pt idx="196">
                  <c:v>0.18591775486</c:v>
                </c:pt>
                <c:pt idx="197">
                  <c:v>0.18487404063</c:v>
                </c:pt>
                <c:pt idx="198">
                  <c:v>0.26093060006</c:v>
                </c:pt>
                <c:pt idx="199">
                  <c:v>0.33275769434</c:v>
                </c:pt>
                <c:pt idx="200">
                  <c:v>0.37717594932</c:v>
                </c:pt>
                <c:pt idx="201">
                  <c:v>0.119844525</c:v>
                </c:pt>
                <c:pt idx="202">
                  <c:v>0.10522542078</c:v>
                </c:pt>
                <c:pt idx="203">
                  <c:v>0.28887447195</c:v>
                </c:pt>
                <c:pt idx="204">
                  <c:v>0.52448187844</c:v>
                </c:pt>
                <c:pt idx="205">
                  <c:v>0.56134393856</c:v>
                </c:pt>
                <c:pt idx="206">
                  <c:v>0.12082661763</c:v>
                </c:pt>
                <c:pt idx="207">
                  <c:v>0.12204981051</c:v>
                </c:pt>
                <c:pt idx="208">
                  <c:v>0.18497912724</c:v>
                </c:pt>
                <c:pt idx="209">
                  <c:v>0.49559337886</c:v>
                </c:pt>
                <c:pt idx="210">
                  <c:v>0.569349066</c:v>
                </c:pt>
                <c:pt idx="211">
                  <c:v>0.12926230436</c:v>
                </c:pt>
                <c:pt idx="212">
                  <c:v>0.1648519851</c:v>
                </c:pt>
                <c:pt idx="213">
                  <c:v>0.11655660404</c:v>
                </c:pt>
                <c:pt idx="214">
                  <c:v>0.10884272943</c:v>
                </c:pt>
                <c:pt idx="215">
                  <c:v>0.22390426932</c:v>
                </c:pt>
                <c:pt idx="216">
                  <c:v>0.27783259707</c:v>
                </c:pt>
                <c:pt idx="217">
                  <c:v>0.33649748211</c:v>
                </c:pt>
                <c:pt idx="218">
                  <c:v>0.5914093752</c:v>
                </c:pt>
                <c:pt idx="219">
                  <c:v>0.56458820952</c:v>
                </c:pt>
                <c:pt idx="220">
                  <c:v>0.26618467712</c:v>
                </c:pt>
                <c:pt idx="221">
                  <c:v>0.44294533675</c:v>
                </c:pt>
                <c:pt idx="222">
                  <c:v>0.23504369914</c:v>
                </c:pt>
                <c:pt idx="223">
                  <c:v>0.30861991</c:v>
                </c:pt>
                <c:pt idx="224">
                  <c:v>0.26861411898</c:v>
                </c:pt>
                <c:pt idx="225">
                  <c:v>0.2402544826</c:v>
                </c:pt>
                <c:pt idx="226">
                  <c:v>0.43427365884</c:v>
                </c:pt>
                <c:pt idx="227">
                  <c:v>0.76396869875</c:v>
                </c:pt>
                <c:pt idx="228">
                  <c:v>0.60435808836</c:v>
                </c:pt>
                <c:pt idx="229">
                  <c:v>1.82851101975</c:v>
                </c:pt>
                <c:pt idx="230">
                  <c:v>2.61416924524</c:v>
                </c:pt>
                <c:pt idx="231">
                  <c:v>1.65099699221</c:v>
                </c:pt>
                <c:pt idx="232">
                  <c:v>2.72376279758</c:v>
                </c:pt>
                <c:pt idx="233">
                  <c:v>1.63541092941</c:v>
                </c:pt>
                <c:pt idx="234">
                  <c:v>0.31874703064</c:v>
                </c:pt>
                <c:pt idx="235">
                  <c:v>0.23538093526</c:v>
                </c:pt>
                <c:pt idx="236">
                  <c:v>0.1721074203</c:v>
                </c:pt>
                <c:pt idx="237">
                  <c:v>0.1943894925</c:v>
                </c:pt>
                <c:pt idx="238">
                  <c:v>0.17891401605</c:v>
                </c:pt>
                <c:pt idx="239">
                  <c:v>0.3146610033</c:v>
                </c:pt>
                <c:pt idx="240">
                  <c:v>0.542236068</c:v>
                </c:pt>
                <c:pt idx="241">
                  <c:v>1.75390033992</c:v>
                </c:pt>
                <c:pt idx="242">
                  <c:v>2.0659148397</c:v>
                </c:pt>
                <c:pt idx="243">
                  <c:v>1.95194925888</c:v>
                </c:pt>
                <c:pt idx="244">
                  <c:v>0.64526160841</c:v>
                </c:pt>
                <c:pt idx="245">
                  <c:v>0.45243025227</c:v>
                </c:pt>
                <c:pt idx="246">
                  <c:v>0.5238165036</c:v>
                </c:pt>
                <c:pt idx="247">
                  <c:v>0.23969141226</c:v>
                </c:pt>
                <c:pt idx="248">
                  <c:v>0.24760662578</c:v>
                </c:pt>
                <c:pt idx="249">
                  <c:v>0.17353713705</c:v>
                </c:pt>
                <c:pt idx="250">
                  <c:v>0.24636451084</c:v>
                </c:pt>
                <c:pt idx="251">
                  <c:v>0.44851851954</c:v>
                </c:pt>
                <c:pt idx="252">
                  <c:v>0.32840927755</c:v>
                </c:pt>
                <c:pt idx="253">
                  <c:v>1.32558953205</c:v>
                </c:pt>
                <c:pt idx="254">
                  <c:v>0.93127447393</c:v>
                </c:pt>
                <c:pt idx="255">
                  <c:v>1.50070605594</c:v>
                </c:pt>
                <c:pt idx="256">
                  <c:v>0.45784470555</c:v>
                </c:pt>
                <c:pt idx="257">
                  <c:v>1.16203427795</c:v>
                </c:pt>
                <c:pt idx="258">
                  <c:v>0.80951788712</c:v>
                </c:pt>
                <c:pt idx="259">
                  <c:v>0.83915207136</c:v>
                </c:pt>
                <c:pt idx="260">
                  <c:v>0.44257627008</c:v>
                </c:pt>
                <c:pt idx="261">
                  <c:v>0.27621898551</c:v>
                </c:pt>
                <c:pt idx="262">
                  <c:v>0.24410355879</c:v>
                </c:pt>
                <c:pt idx="263">
                  <c:v>0.30203575807</c:v>
                </c:pt>
                <c:pt idx="264">
                  <c:v>0.2898364268</c:v>
                </c:pt>
                <c:pt idx="265">
                  <c:v>0.62419162865</c:v>
                </c:pt>
                <c:pt idx="266">
                  <c:v>0.4920930707</c:v>
                </c:pt>
                <c:pt idx="267">
                  <c:v>1.22771930625</c:v>
                </c:pt>
                <c:pt idx="268">
                  <c:v>1.134544665</c:v>
                </c:pt>
                <c:pt idx="269">
                  <c:v>0.9189344186</c:v>
                </c:pt>
                <c:pt idx="270">
                  <c:v>0.74107310998</c:v>
                </c:pt>
                <c:pt idx="271">
                  <c:v>0.27948956848</c:v>
                </c:pt>
                <c:pt idx="272">
                  <c:v>0.328871054</c:v>
                </c:pt>
                <c:pt idx="273">
                  <c:v>0.23864986926</c:v>
                </c:pt>
                <c:pt idx="274">
                  <c:v>0.23160273741</c:v>
                </c:pt>
                <c:pt idx="275">
                  <c:v>0.41286461826</c:v>
                </c:pt>
                <c:pt idx="276">
                  <c:v>0.50798810928</c:v>
                </c:pt>
                <c:pt idx="277">
                  <c:v>1.11497279487</c:v>
                </c:pt>
                <c:pt idx="278">
                  <c:v>2.03869305726</c:v>
                </c:pt>
                <c:pt idx="279">
                  <c:v>0.47447977092</c:v>
                </c:pt>
                <c:pt idx="280">
                  <c:v>0.8563790403</c:v>
                </c:pt>
                <c:pt idx="281">
                  <c:v>1.64693549454</c:v>
                </c:pt>
                <c:pt idx="282">
                  <c:v>1.21764748836</c:v>
                </c:pt>
                <c:pt idx="283">
                  <c:v>0.31763912484</c:v>
                </c:pt>
                <c:pt idx="284">
                  <c:v>0.29113783776</c:v>
                </c:pt>
                <c:pt idx="285">
                  <c:v>0.25347490832</c:v>
                </c:pt>
                <c:pt idx="286">
                  <c:v>0.2904089238</c:v>
                </c:pt>
                <c:pt idx="287">
                  <c:v>0.2277777796</c:v>
                </c:pt>
                <c:pt idx="288">
                  <c:v>0.32571349246</c:v>
                </c:pt>
                <c:pt idx="289">
                  <c:v>0.6793880376</c:v>
                </c:pt>
                <c:pt idx="290">
                  <c:v>0.7646674434</c:v>
                </c:pt>
                <c:pt idx="291">
                  <c:v>0.92877011112</c:v>
                </c:pt>
                <c:pt idx="292">
                  <c:v>0.51885431592</c:v>
                </c:pt>
                <c:pt idx="293">
                  <c:v>1.08310685153</c:v>
                </c:pt>
                <c:pt idx="294">
                  <c:v>0.38824943976</c:v>
                </c:pt>
                <c:pt idx="295">
                  <c:v>0.1299482414</c:v>
                </c:pt>
                <c:pt idx="296">
                  <c:v>0.14478260913</c:v>
                </c:pt>
                <c:pt idx="297">
                  <c:v>0.08923218705</c:v>
                </c:pt>
                <c:pt idx="298">
                  <c:v>0.10183742613</c:v>
                </c:pt>
                <c:pt idx="299">
                  <c:v>0.1221728864</c:v>
                </c:pt>
                <c:pt idx="300">
                  <c:v>0.24526208434</c:v>
                </c:pt>
                <c:pt idx="301">
                  <c:v>1.34841486498</c:v>
                </c:pt>
                <c:pt idx="302">
                  <c:v>1.88776851174</c:v>
                </c:pt>
                <c:pt idx="303">
                  <c:v>4.62872878392</c:v>
                </c:pt>
                <c:pt idx="304">
                  <c:v>2.1345106032</c:v>
                </c:pt>
                <c:pt idx="305">
                  <c:v>1.0983528832</c:v>
                </c:pt>
                <c:pt idx="306">
                  <c:v>1.44481759664</c:v>
                </c:pt>
                <c:pt idx="307">
                  <c:v>0.4344123393</c:v>
                </c:pt>
                <c:pt idx="308">
                  <c:v>0.29431918047</c:v>
                </c:pt>
                <c:pt idx="309">
                  <c:v>0.24097636238</c:v>
                </c:pt>
                <c:pt idx="310">
                  <c:v>0.24182711735</c:v>
                </c:pt>
                <c:pt idx="311">
                  <c:v>0.29772854118</c:v>
                </c:pt>
                <c:pt idx="312">
                  <c:v>1.56479221844</c:v>
                </c:pt>
                <c:pt idx="313">
                  <c:v>2.0011162705</c:v>
                </c:pt>
                <c:pt idx="314">
                  <c:v>0.55067324268</c:v>
                </c:pt>
                <c:pt idx="315">
                  <c:v>0.83584864366</c:v>
                </c:pt>
                <c:pt idx="316">
                  <c:v>1.19888994304</c:v>
                </c:pt>
                <c:pt idx="317">
                  <c:v>1.08053371764</c:v>
                </c:pt>
                <c:pt idx="318">
                  <c:v>0.6302277825</c:v>
                </c:pt>
                <c:pt idx="319">
                  <c:v>0.6699723426</c:v>
                </c:pt>
                <c:pt idx="320">
                  <c:v>0.2454487479</c:v>
                </c:pt>
                <c:pt idx="321">
                  <c:v>0.21045244836</c:v>
                </c:pt>
                <c:pt idx="322">
                  <c:v>0.24161265492</c:v>
                </c:pt>
                <c:pt idx="323">
                  <c:v>0.2605839441</c:v>
                </c:pt>
                <c:pt idx="324">
                  <c:v>0.5242205969</c:v>
                </c:pt>
                <c:pt idx="325">
                  <c:v>0.68488675736</c:v>
                </c:pt>
                <c:pt idx="326">
                  <c:v>0.73875573421</c:v>
                </c:pt>
                <c:pt idx="327">
                  <c:v>0.50861538756</c:v>
                </c:pt>
                <c:pt idx="328">
                  <c:v>0.8682320851</c:v>
                </c:pt>
                <c:pt idx="329">
                  <c:v>0.8016937962</c:v>
                </c:pt>
                <c:pt idx="330">
                  <c:v>0.60776583946</c:v>
                </c:pt>
                <c:pt idx="331">
                  <c:v>0.47668253591</c:v>
                </c:pt>
                <c:pt idx="332">
                  <c:v>0.17610097939</c:v>
                </c:pt>
                <c:pt idx="333">
                  <c:v>0.22102798848</c:v>
                </c:pt>
                <c:pt idx="334">
                  <c:v>0.26452971335</c:v>
                </c:pt>
                <c:pt idx="335">
                  <c:v>0.36125844075</c:v>
                </c:pt>
                <c:pt idx="336">
                  <c:v>0.22279752855</c:v>
                </c:pt>
                <c:pt idx="337">
                  <c:v>0.6093146549</c:v>
                </c:pt>
                <c:pt idx="338">
                  <c:v>0.61173828263</c:v>
                </c:pt>
                <c:pt idx="339">
                  <c:v>0.74062134125</c:v>
                </c:pt>
                <c:pt idx="340">
                  <c:v>0.61174451216</c:v>
                </c:pt>
                <c:pt idx="341">
                  <c:v>1.80580951973</c:v>
                </c:pt>
                <c:pt idx="342">
                  <c:v>0.74203768905</c:v>
                </c:pt>
                <c:pt idx="343">
                  <c:v>1.0413529329</c:v>
                </c:pt>
                <c:pt idx="344">
                  <c:v>0.41358616832</c:v>
                </c:pt>
                <c:pt idx="345">
                  <c:v>0.2315997036</c:v>
                </c:pt>
                <c:pt idx="346">
                  <c:v>0.23346480717</c:v>
                </c:pt>
                <c:pt idx="347">
                  <c:v>0.78810793821</c:v>
                </c:pt>
                <c:pt idx="348">
                  <c:v>0.50837438</c:v>
                </c:pt>
                <c:pt idx="349">
                  <c:v>0.52769851056</c:v>
                </c:pt>
                <c:pt idx="350">
                  <c:v>0.57545636282</c:v>
                </c:pt>
                <c:pt idx="351">
                  <c:v>1.45422263906</c:v>
                </c:pt>
                <c:pt idx="352">
                  <c:v>0.80274572525</c:v>
                </c:pt>
                <c:pt idx="353">
                  <c:v>0.52292818864</c:v>
                </c:pt>
                <c:pt idx="354">
                  <c:v>0.4547092399</c:v>
                </c:pt>
                <c:pt idx="355">
                  <c:v>0.46512959644</c:v>
                </c:pt>
                <c:pt idx="356">
                  <c:v>0.3181534615</c:v>
                </c:pt>
                <c:pt idx="357">
                  <c:v>0.3374339725</c:v>
                </c:pt>
                <c:pt idx="358">
                  <c:v>0.50914419825</c:v>
                </c:pt>
                <c:pt idx="359">
                  <c:v>0.23207207296</c:v>
                </c:pt>
                <c:pt idx="360">
                  <c:v>0.7050724682</c:v>
                </c:pt>
                <c:pt idx="361">
                  <c:v>0.34833954808</c:v>
                </c:pt>
                <c:pt idx="362">
                  <c:v>0.3657443532</c:v>
                </c:pt>
                <c:pt idx="363">
                  <c:v>0.5701494285</c:v>
                </c:pt>
                <c:pt idx="364">
                  <c:v>0.2628445052</c:v>
                </c:pt>
                <c:pt idx="365">
                  <c:v>0.22476260615</c:v>
                </c:pt>
                <c:pt idx="366">
                  <c:v>0.716610298</c:v>
                </c:pt>
                <c:pt idx="367">
                  <c:v>1.46376851886</c:v>
                </c:pt>
                <c:pt idx="368">
                  <c:v>0.85808408769</c:v>
                </c:pt>
                <c:pt idx="369">
                  <c:v>0.21959639234</c:v>
                </c:pt>
                <c:pt idx="370">
                  <c:v>0.201965814</c:v>
                </c:pt>
                <c:pt idx="371">
                  <c:v>0.40285841176</c:v>
                </c:pt>
                <c:pt idx="372">
                  <c:v>0.28011809629</c:v>
                </c:pt>
                <c:pt idx="373">
                  <c:v>0.57916092926</c:v>
                </c:pt>
                <c:pt idx="374">
                  <c:v>0.29988013406</c:v>
                </c:pt>
                <c:pt idx="375">
                  <c:v>0.39981261687</c:v>
                </c:pt>
                <c:pt idx="376">
                  <c:v>1.634981166</c:v>
                </c:pt>
                <c:pt idx="377">
                  <c:v>2.36339113912</c:v>
                </c:pt>
                <c:pt idx="378">
                  <c:v>0.73262834456</c:v>
                </c:pt>
                <c:pt idx="379">
                  <c:v>0.7425938832</c:v>
                </c:pt>
                <c:pt idx="380">
                  <c:v>0.5049336305</c:v>
                </c:pt>
                <c:pt idx="381">
                  <c:v>0.24906202784</c:v>
                </c:pt>
                <c:pt idx="382">
                  <c:v>0.23396551947</c:v>
                </c:pt>
                <c:pt idx="383">
                  <c:v>0.57478535884</c:v>
                </c:pt>
                <c:pt idx="384">
                  <c:v>1.07203815402</c:v>
                </c:pt>
                <c:pt idx="385">
                  <c:v>0.90225179242</c:v>
                </c:pt>
                <c:pt idx="386">
                  <c:v>0.6662847816</c:v>
                </c:pt>
                <c:pt idx="387">
                  <c:v>0.54598826308</c:v>
                </c:pt>
                <c:pt idx="388">
                  <c:v>0.4454687796</c:v>
                </c:pt>
                <c:pt idx="389">
                  <c:v>0.7584922053</c:v>
                </c:pt>
                <c:pt idx="390">
                  <c:v>0.3645478244</c:v>
                </c:pt>
                <c:pt idx="391">
                  <c:v>0.36541786149</c:v>
                </c:pt>
                <c:pt idx="392">
                  <c:v>0.1771182208</c:v>
                </c:pt>
                <c:pt idx="393">
                  <c:v>0.1726727378</c:v>
                </c:pt>
                <c:pt idx="394">
                  <c:v>0.2865700863</c:v>
                </c:pt>
                <c:pt idx="395">
                  <c:v>0.38237288448</c:v>
                </c:pt>
                <c:pt idx="396">
                  <c:v>0.17843335188</c:v>
                </c:pt>
                <c:pt idx="397">
                  <c:v>0.35110908912</c:v>
                </c:pt>
                <c:pt idx="398">
                  <c:v>0.45516853296</c:v>
                </c:pt>
                <c:pt idx="399">
                  <c:v>0.72091344675</c:v>
                </c:pt>
                <c:pt idx="400">
                  <c:v>1.03671292088</c:v>
                </c:pt>
                <c:pt idx="401">
                  <c:v>1.20853404486</c:v>
                </c:pt>
                <c:pt idx="402">
                  <c:v>0.682299018</c:v>
                </c:pt>
                <c:pt idx="403">
                  <c:v>0.49829086803</c:v>
                </c:pt>
                <c:pt idx="404">
                  <c:v>0.1901177142</c:v>
                </c:pt>
                <c:pt idx="405">
                  <c:v>0.1979349424</c:v>
                </c:pt>
                <c:pt idx="406">
                  <c:v>0.17260806816</c:v>
                </c:pt>
                <c:pt idx="407">
                  <c:v>0.1726475634</c:v>
                </c:pt>
                <c:pt idx="408">
                  <c:v>0.21958577412</c:v>
                </c:pt>
                <c:pt idx="409">
                  <c:v>0.32970765519</c:v>
                </c:pt>
                <c:pt idx="410">
                  <c:v>0.3068510256</c:v>
                </c:pt>
                <c:pt idx="411">
                  <c:v>0.69014931525</c:v>
                </c:pt>
                <c:pt idx="412">
                  <c:v>0.50163915032</c:v>
                </c:pt>
                <c:pt idx="413">
                  <c:v>0.4978659633</c:v>
                </c:pt>
                <c:pt idx="414">
                  <c:v>0.86676710737</c:v>
                </c:pt>
                <c:pt idx="415">
                  <c:v>0.9740598387</c:v>
                </c:pt>
                <c:pt idx="416">
                  <c:v>0.30420459468</c:v>
                </c:pt>
                <c:pt idx="417">
                  <c:v>0.22726874764</c:v>
                </c:pt>
                <c:pt idx="418">
                  <c:v>0.25962962937</c:v>
                </c:pt>
                <c:pt idx="419">
                  <c:v>0.26145216839</c:v>
                </c:pt>
                <c:pt idx="420">
                  <c:v>0.16989351561</c:v>
                </c:pt>
                <c:pt idx="421">
                  <c:v>0.23710702864</c:v>
                </c:pt>
                <c:pt idx="422">
                  <c:v>0.52135276221</c:v>
                </c:pt>
                <c:pt idx="423">
                  <c:v>0.24771974655</c:v>
                </c:pt>
                <c:pt idx="424">
                  <c:v>0.28889856336</c:v>
                </c:pt>
                <c:pt idx="425">
                  <c:v>0.51080287476</c:v>
                </c:pt>
                <c:pt idx="426">
                  <c:v>0.5942050928</c:v>
                </c:pt>
                <c:pt idx="427">
                  <c:v>0.56857657932</c:v>
                </c:pt>
                <c:pt idx="428">
                  <c:v>0.26265306171</c:v>
                </c:pt>
                <c:pt idx="429">
                  <c:v>0.49484479048</c:v>
                </c:pt>
                <c:pt idx="430">
                  <c:v>0.37666019408</c:v>
                </c:pt>
                <c:pt idx="431">
                  <c:v>0.16548594075</c:v>
                </c:pt>
                <c:pt idx="432">
                  <c:v>0.37318691553</c:v>
                </c:pt>
                <c:pt idx="433">
                  <c:v>0.76020552468</c:v>
                </c:pt>
                <c:pt idx="434">
                  <c:v>0.88392594307</c:v>
                </c:pt>
                <c:pt idx="435">
                  <c:v>1.6835584924</c:v>
                </c:pt>
                <c:pt idx="436">
                  <c:v>1.65351305784</c:v>
                </c:pt>
                <c:pt idx="437">
                  <c:v>0.8783983107</c:v>
                </c:pt>
                <c:pt idx="438">
                  <c:v>0.73699450904</c:v>
                </c:pt>
                <c:pt idx="439">
                  <c:v>0.73000668184</c:v>
                </c:pt>
                <c:pt idx="440">
                  <c:v>0.66028369086</c:v>
                </c:pt>
                <c:pt idx="441">
                  <c:v>0.47298877504</c:v>
                </c:pt>
                <c:pt idx="442">
                  <c:v>0.18803256537</c:v>
                </c:pt>
                <c:pt idx="443">
                  <c:v>0.15408297456</c:v>
                </c:pt>
                <c:pt idx="444">
                  <c:v>0.34490645375</c:v>
                </c:pt>
                <c:pt idx="445">
                  <c:v>0.26910112225</c:v>
                </c:pt>
                <c:pt idx="446">
                  <c:v>0.55968726513</c:v>
                </c:pt>
                <c:pt idx="447">
                  <c:v>1.17211003875</c:v>
                </c:pt>
                <c:pt idx="448">
                  <c:v>1.63201210744</c:v>
                </c:pt>
                <c:pt idx="449">
                  <c:v>1.62285069555</c:v>
                </c:pt>
                <c:pt idx="450">
                  <c:v>1.64640522105</c:v>
                </c:pt>
                <c:pt idx="451">
                  <c:v>1.639196126</c:v>
                </c:pt>
                <c:pt idx="452">
                  <c:v>0.75420897586</c:v>
                </c:pt>
                <c:pt idx="453">
                  <c:v>0.27364243832</c:v>
                </c:pt>
                <c:pt idx="454">
                  <c:v>0.20265507756</c:v>
                </c:pt>
                <c:pt idx="455">
                  <c:v>0.24978827016</c:v>
                </c:pt>
                <c:pt idx="456">
                  <c:v>0.26269368555</c:v>
                </c:pt>
                <c:pt idx="457">
                  <c:v>0.336875</c:v>
                </c:pt>
                <c:pt idx="458">
                  <c:v>0.35895197372</c:v>
                </c:pt>
                <c:pt idx="459">
                  <c:v>0.66146707296</c:v>
                </c:pt>
                <c:pt idx="460">
                  <c:v>1.75160916015</c:v>
                </c:pt>
                <c:pt idx="461">
                  <c:v>1.02307250565</c:v>
                </c:pt>
                <c:pt idx="462">
                  <c:v>1.45510016368</c:v>
                </c:pt>
                <c:pt idx="463">
                  <c:v>0.21159796257</c:v>
                </c:pt>
                <c:pt idx="464">
                  <c:v>0.20519129265</c:v>
                </c:pt>
                <c:pt idx="465">
                  <c:v>0.1482087618</c:v>
                </c:pt>
                <c:pt idx="466">
                  <c:v>0.20475</c:v>
                </c:pt>
                <c:pt idx="467">
                  <c:v>0.38881677352</c:v>
                </c:pt>
                <c:pt idx="468">
                  <c:v>0.92145274342</c:v>
                </c:pt>
                <c:pt idx="469">
                  <c:v>1.472674091</c:v>
                </c:pt>
                <c:pt idx="470">
                  <c:v>0.7689316427</c:v>
                </c:pt>
                <c:pt idx="471">
                  <c:v>0.7982295475</c:v>
                </c:pt>
                <c:pt idx="472">
                  <c:v>0.71250420142</c:v>
                </c:pt>
                <c:pt idx="473">
                  <c:v>0.9191903868</c:v>
                </c:pt>
                <c:pt idx="474">
                  <c:v>1.40698897977</c:v>
                </c:pt>
                <c:pt idx="475">
                  <c:v>1.98476240704</c:v>
                </c:pt>
                <c:pt idx="476">
                  <c:v>0.4809744145</c:v>
                </c:pt>
                <c:pt idx="477">
                  <c:v>0.2054572174</c:v>
                </c:pt>
                <c:pt idx="478">
                  <c:v>0.21543775838</c:v>
                </c:pt>
                <c:pt idx="479">
                  <c:v>0.21888889064</c:v>
                </c:pt>
                <c:pt idx="480">
                  <c:v>0.6310993598</c:v>
                </c:pt>
                <c:pt idx="481">
                  <c:v>0.51145689166</c:v>
                </c:pt>
                <c:pt idx="482">
                  <c:v>0.71278583682</c:v>
                </c:pt>
                <c:pt idx="483">
                  <c:v>0.39206045216</c:v>
                </c:pt>
                <c:pt idx="484">
                  <c:v>0.4208118916</c:v>
                </c:pt>
                <c:pt idx="485">
                  <c:v>0.52995931985</c:v>
                </c:pt>
                <c:pt idx="486">
                  <c:v>0.7730498055</c:v>
                </c:pt>
                <c:pt idx="487">
                  <c:v>1.11140958422</c:v>
                </c:pt>
                <c:pt idx="488">
                  <c:v>0.29207900436</c:v>
                </c:pt>
                <c:pt idx="489">
                  <c:v>0.18526796323</c:v>
                </c:pt>
                <c:pt idx="490">
                  <c:v>0.13065146428</c:v>
                </c:pt>
                <c:pt idx="491">
                  <c:v>0.42944315536</c:v>
                </c:pt>
                <c:pt idx="492">
                  <c:v>0.42335694252</c:v>
                </c:pt>
                <c:pt idx="493">
                  <c:v>0.25822308675</c:v>
                </c:pt>
                <c:pt idx="494">
                  <c:v>0.64569651766</c:v>
                </c:pt>
                <c:pt idx="495">
                  <c:v>0.45163581743</c:v>
                </c:pt>
                <c:pt idx="496">
                  <c:v>0.37342469493</c:v>
                </c:pt>
                <c:pt idx="497">
                  <c:v>0.43035009144</c:v>
                </c:pt>
                <c:pt idx="498">
                  <c:v>0.554391544</c:v>
                </c:pt>
                <c:pt idx="499">
                  <c:v>0.67943781828</c:v>
                </c:pt>
                <c:pt idx="500">
                  <c:v>0.52355318152</c:v>
                </c:pt>
                <c:pt idx="501">
                  <c:v>0.35233556064</c:v>
                </c:pt>
                <c:pt idx="502">
                  <c:v>0.48910144972</c:v>
                </c:pt>
                <c:pt idx="503">
                  <c:v>0.70949477765</c:v>
                </c:pt>
                <c:pt idx="504">
                  <c:v>0.63704842432</c:v>
                </c:pt>
                <c:pt idx="505">
                  <c:v>0.83923285977</c:v>
                </c:pt>
                <c:pt idx="506">
                  <c:v>0.73219775188</c:v>
                </c:pt>
                <c:pt idx="507">
                  <c:v>0.48471794544</c:v>
                </c:pt>
                <c:pt idx="508">
                  <c:v>0.3982062768</c:v>
                </c:pt>
                <c:pt idx="509">
                  <c:v>0.34094348049</c:v>
                </c:pt>
                <c:pt idx="510">
                  <c:v>0.69106326618</c:v>
                </c:pt>
                <c:pt idx="511">
                  <c:v>1.07393476742</c:v>
                </c:pt>
                <c:pt idx="512">
                  <c:v>0.36514817834</c:v>
                </c:pt>
                <c:pt idx="513">
                  <c:v>0.1952815148</c:v>
                </c:pt>
                <c:pt idx="514">
                  <c:v>0.31809523986</c:v>
                </c:pt>
                <c:pt idx="515">
                  <c:v>0.26866100097</c:v>
                </c:pt>
                <c:pt idx="516">
                  <c:v>0.30980392256</c:v>
                </c:pt>
                <c:pt idx="517">
                  <c:v>0.4521739144</c:v>
                </c:pt>
                <c:pt idx="518">
                  <c:v>0.52715048468</c:v>
                </c:pt>
                <c:pt idx="519">
                  <c:v>0.85830453228</c:v>
                </c:pt>
                <c:pt idx="520">
                  <c:v>0.57507838745</c:v>
                </c:pt>
                <c:pt idx="521">
                  <c:v>0.88856282242</c:v>
                </c:pt>
                <c:pt idx="522">
                  <c:v>1.417272272</c:v>
                </c:pt>
                <c:pt idx="523">
                  <c:v>1.53133145438</c:v>
                </c:pt>
                <c:pt idx="524">
                  <c:v>0.76349009781</c:v>
                </c:pt>
                <c:pt idx="525">
                  <c:v>0.2514682744</c:v>
                </c:pt>
                <c:pt idx="526">
                  <c:v>0.23383655001</c:v>
                </c:pt>
                <c:pt idx="527">
                  <c:v>0.19322675802</c:v>
                </c:pt>
                <c:pt idx="528">
                  <c:v>0.41000891904</c:v>
                </c:pt>
                <c:pt idx="529">
                  <c:v>1.11828868056</c:v>
                </c:pt>
                <c:pt idx="530">
                  <c:v>0.74100683738</c:v>
                </c:pt>
                <c:pt idx="531">
                  <c:v>1.1190148684</c:v>
                </c:pt>
                <c:pt idx="532">
                  <c:v>1.14797358774</c:v>
                </c:pt>
                <c:pt idx="533">
                  <c:v>0.67206685104</c:v>
                </c:pt>
                <c:pt idx="534">
                  <c:v>0.8006946668</c:v>
                </c:pt>
                <c:pt idx="535">
                  <c:v>0.41920710006</c:v>
                </c:pt>
                <c:pt idx="536">
                  <c:v>0.1536365592</c:v>
                </c:pt>
                <c:pt idx="537">
                  <c:v>0.24502782636</c:v>
                </c:pt>
                <c:pt idx="538">
                  <c:v>0.2610018429</c:v>
                </c:pt>
                <c:pt idx="539">
                  <c:v>0.40448453472</c:v>
                </c:pt>
                <c:pt idx="540">
                  <c:v>0.2607732268</c:v>
                </c:pt>
                <c:pt idx="541">
                  <c:v>0.1912090635</c:v>
                </c:pt>
                <c:pt idx="542">
                  <c:v>0.40299018798</c:v>
                </c:pt>
                <c:pt idx="543">
                  <c:v>0.6409553192</c:v>
                </c:pt>
                <c:pt idx="544">
                  <c:v>1.15149030084</c:v>
                </c:pt>
                <c:pt idx="545">
                  <c:v>0.67960525471</c:v>
                </c:pt>
                <c:pt idx="546">
                  <c:v>0.82846499131</c:v>
                </c:pt>
                <c:pt idx="547">
                  <c:v>0.71234211384</c:v>
                </c:pt>
                <c:pt idx="548">
                  <c:v>0.19640625</c:v>
                </c:pt>
                <c:pt idx="549">
                  <c:v>0.23708710956</c:v>
                </c:pt>
                <c:pt idx="550">
                  <c:v>0.2353211028</c:v>
                </c:pt>
                <c:pt idx="551">
                  <c:v>0.4315616448</c:v>
                </c:pt>
                <c:pt idx="552">
                  <c:v>0.30369718305</c:v>
                </c:pt>
                <c:pt idx="553">
                  <c:v>0.25247056077</c:v>
                </c:pt>
                <c:pt idx="554">
                  <c:v>0.41715656073</c:v>
                </c:pt>
                <c:pt idx="555">
                  <c:v>0.46512468486</c:v>
                </c:pt>
                <c:pt idx="556">
                  <c:v>1.08359229195</c:v>
                </c:pt>
                <c:pt idx="557">
                  <c:v>0.73056849915</c:v>
                </c:pt>
                <c:pt idx="558">
                  <c:v>0.8280578086</c:v>
                </c:pt>
                <c:pt idx="559">
                  <c:v>0.51950808904</c:v>
                </c:pt>
                <c:pt idx="560">
                  <c:v>0.2644421024</c:v>
                </c:pt>
                <c:pt idx="561">
                  <c:v>0.31414338189</c:v>
                </c:pt>
                <c:pt idx="562">
                  <c:v>0.14254674948</c:v>
                </c:pt>
                <c:pt idx="563">
                  <c:v>0.18321676434</c:v>
                </c:pt>
                <c:pt idx="564">
                  <c:v>0.18863318451</c:v>
                </c:pt>
                <c:pt idx="565">
                  <c:v>0.31046694623</c:v>
                </c:pt>
                <c:pt idx="566">
                  <c:v>0.9037604457</c:v>
                </c:pt>
                <c:pt idx="567">
                  <c:v>0.93549908825</c:v>
                </c:pt>
                <c:pt idx="568">
                  <c:v>0.62598463392</c:v>
                </c:pt>
                <c:pt idx="569">
                  <c:v>0.26193580008</c:v>
                </c:pt>
                <c:pt idx="570">
                  <c:v>0.908309988</c:v>
                </c:pt>
                <c:pt idx="571">
                  <c:v>1.05359049972</c:v>
                </c:pt>
                <c:pt idx="572">
                  <c:v>0.56567138314</c:v>
                </c:pt>
                <c:pt idx="573">
                  <c:v>0.29648039392</c:v>
                </c:pt>
                <c:pt idx="574">
                  <c:v>0.10772277128</c:v>
                </c:pt>
                <c:pt idx="575">
                  <c:v>0.1022282602</c:v>
                </c:pt>
                <c:pt idx="576">
                  <c:v>0.19117071225</c:v>
                </c:pt>
                <c:pt idx="577">
                  <c:v>0.1426906514</c:v>
                </c:pt>
                <c:pt idx="578">
                  <c:v>0.17902756563</c:v>
                </c:pt>
                <c:pt idx="579">
                  <c:v>0.1376558604</c:v>
                </c:pt>
                <c:pt idx="580">
                  <c:v>0.7765293756</c:v>
                </c:pt>
                <c:pt idx="581">
                  <c:v>0.17699999931</c:v>
                </c:pt>
                <c:pt idx="582">
                  <c:v>1.09870958945</c:v>
                </c:pt>
                <c:pt idx="583">
                  <c:v>0.44324275688</c:v>
                </c:pt>
                <c:pt idx="584">
                  <c:v>0.3353743008</c:v>
                </c:pt>
                <c:pt idx="585">
                  <c:v>0.1516769457</c:v>
                </c:pt>
                <c:pt idx="586">
                  <c:v>0.11252276464</c:v>
                </c:pt>
                <c:pt idx="587">
                  <c:v>0.1693337492</c:v>
                </c:pt>
                <c:pt idx="588">
                  <c:v>0.098050798</c:v>
                </c:pt>
                <c:pt idx="589">
                  <c:v>0.38956285125</c:v>
                </c:pt>
                <c:pt idx="590">
                  <c:v>1.20955743684</c:v>
                </c:pt>
                <c:pt idx="591">
                  <c:v>0.43362676899</c:v>
                </c:pt>
                <c:pt idx="592">
                  <c:v>0.40994370112</c:v>
                </c:pt>
                <c:pt idx="593">
                  <c:v>0.2795118312</c:v>
                </c:pt>
                <c:pt idx="594">
                  <c:v>0.39954596367</c:v>
                </c:pt>
                <c:pt idx="595">
                  <c:v>0.20361945612</c:v>
                </c:pt>
                <c:pt idx="596">
                  <c:v>0.1189399288</c:v>
                </c:pt>
                <c:pt idx="597">
                  <c:v>0.0769679295</c:v>
                </c:pt>
                <c:pt idx="598">
                  <c:v>0.09388888964</c:v>
                </c:pt>
                <c:pt idx="599">
                  <c:v>0.10288235238</c:v>
                </c:pt>
                <c:pt idx="600">
                  <c:v>0.16392638003</c:v>
                </c:pt>
                <c:pt idx="601">
                  <c:v>0.19188768488</c:v>
                </c:pt>
                <c:pt idx="602">
                  <c:v>0.85066640595</c:v>
                </c:pt>
                <c:pt idx="603">
                  <c:v>0.54672105936</c:v>
                </c:pt>
                <c:pt idx="604">
                  <c:v>0.9938329744</c:v>
                </c:pt>
                <c:pt idx="605">
                  <c:v>3.136481045</c:v>
                </c:pt>
                <c:pt idx="606">
                  <c:v>1.3408109848</c:v>
                </c:pt>
                <c:pt idx="607">
                  <c:v>0.7417262954</c:v>
                </c:pt>
                <c:pt idx="608">
                  <c:v>0.4299438006</c:v>
                </c:pt>
                <c:pt idx="609">
                  <c:v>0.222945491</c:v>
                </c:pt>
                <c:pt idx="610">
                  <c:v>0.11705023649</c:v>
                </c:pt>
                <c:pt idx="611">
                  <c:v>0.48144911456</c:v>
                </c:pt>
                <c:pt idx="612">
                  <c:v>0.17008872045</c:v>
                </c:pt>
                <c:pt idx="613">
                  <c:v>0.181522328</c:v>
                </c:pt>
                <c:pt idx="614">
                  <c:v>0.20847240092</c:v>
                </c:pt>
                <c:pt idx="615">
                  <c:v>0.2073699425</c:v>
                </c:pt>
                <c:pt idx="616">
                  <c:v>0.17274088594</c:v>
                </c:pt>
                <c:pt idx="617">
                  <c:v>0.17001956984</c:v>
                </c:pt>
                <c:pt idx="618">
                  <c:v>0.34344996992</c:v>
                </c:pt>
                <c:pt idx="619">
                  <c:v>0.10573709988</c:v>
                </c:pt>
                <c:pt idx="620">
                  <c:v>0.2079926703</c:v>
                </c:pt>
                <c:pt idx="621">
                  <c:v>0.1258222084</c:v>
                </c:pt>
                <c:pt idx="622">
                  <c:v>0.14417123985</c:v>
                </c:pt>
                <c:pt idx="623">
                  <c:v>0.1109826592</c:v>
                </c:pt>
                <c:pt idx="624">
                  <c:v>0.3002037633</c:v>
                </c:pt>
                <c:pt idx="625">
                  <c:v>0.29522236002</c:v>
                </c:pt>
                <c:pt idx="626">
                  <c:v>0.583279508</c:v>
                </c:pt>
                <c:pt idx="627">
                  <c:v>0.2284738746</c:v>
                </c:pt>
                <c:pt idx="628">
                  <c:v>0.16314583224</c:v>
                </c:pt>
                <c:pt idx="629">
                  <c:v>0.26401855702</c:v>
                </c:pt>
                <c:pt idx="630">
                  <c:v>0.47700000256</c:v>
                </c:pt>
                <c:pt idx="631">
                  <c:v>1.4162183329</c:v>
                </c:pt>
                <c:pt idx="632">
                  <c:v>0.35101347091</c:v>
                </c:pt>
                <c:pt idx="633">
                  <c:v>0.11532355524</c:v>
                </c:pt>
                <c:pt idx="634">
                  <c:v>0.15416141175</c:v>
                </c:pt>
                <c:pt idx="635">
                  <c:v>0.11727066712</c:v>
                </c:pt>
                <c:pt idx="636">
                  <c:v>0.3141779392</c:v>
                </c:pt>
                <c:pt idx="637">
                  <c:v>0.37234880208</c:v>
                </c:pt>
                <c:pt idx="638">
                  <c:v>0.32333333472</c:v>
                </c:pt>
                <c:pt idx="639">
                  <c:v>0.78658836048</c:v>
                </c:pt>
                <c:pt idx="640">
                  <c:v>0.37414499812</c:v>
                </c:pt>
                <c:pt idx="641">
                  <c:v>0.50320020828</c:v>
                </c:pt>
                <c:pt idx="642">
                  <c:v>0.20411480625</c:v>
                </c:pt>
                <c:pt idx="643">
                  <c:v>0.4874116954</c:v>
                </c:pt>
                <c:pt idx="644">
                  <c:v>0.1339056563</c:v>
                </c:pt>
                <c:pt idx="645">
                  <c:v>0.11721458535</c:v>
                </c:pt>
                <c:pt idx="646">
                  <c:v>0.12224298996</c:v>
                </c:pt>
                <c:pt idx="647">
                  <c:v>0.14696923059</c:v>
                </c:pt>
                <c:pt idx="648">
                  <c:v>0.19594866392</c:v>
                </c:pt>
                <c:pt idx="649">
                  <c:v>0.4526978115</c:v>
                </c:pt>
                <c:pt idx="650">
                  <c:v>0.25897175837</c:v>
                </c:pt>
                <c:pt idx="651">
                  <c:v>0.4138127995</c:v>
                </c:pt>
                <c:pt idx="652">
                  <c:v>0.56548643032</c:v>
                </c:pt>
                <c:pt idx="653">
                  <c:v>0.49315593782</c:v>
                </c:pt>
                <c:pt idx="654">
                  <c:v>0.24745889357</c:v>
                </c:pt>
                <c:pt idx="655">
                  <c:v>0.23419259172</c:v>
                </c:pt>
                <c:pt idx="656">
                  <c:v>0.21039615782</c:v>
                </c:pt>
                <c:pt idx="657">
                  <c:v>0.18466056794</c:v>
                </c:pt>
                <c:pt idx="658">
                  <c:v>0.16387061425</c:v>
                </c:pt>
                <c:pt idx="659">
                  <c:v>0.22833643182</c:v>
                </c:pt>
                <c:pt idx="660">
                  <c:v>0.17343119364</c:v>
                </c:pt>
                <c:pt idx="661">
                  <c:v>0.16645852629</c:v>
                </c:pt>
                <c:pt idx="662">
                  <c:v>0.33947881326</c:v>
                </c:pt>
                <c:pt idx="663">
                  <c:v>1.80863857041</c:v>
                </c:pt>
                <c:pt idx="664">
                  <c:v>0.81591316443</c:v>
                </c:pt>
                <c:pt idx="665">
                  <c:v>0.54194420696</c:v>
                </c:pt>
                <c:pt idx="666">
                  <c:v>1.12746626925</c:v>
                </c:pt>
                <c:pt idx="667">
                  <c:v>0.878916087</c:v>
                </c:pt>
                <c:pt idx="668">
                  <c:v>0.18668815345</c:v>
                </c:pt>
                <c:pt idx="669">
                  <c:v>0.11849803552</c:v>
                </c:pt>
                <c:pt idx="670">
                  <c:v>0.12396210217</c:v>
                </c:pt>
                <c:pt idx="671">
                  <c:v>0.28279669917</c:v>
                </c:pt>
                <c:pt idx="672">
                  <c:v>0.17111932838</c:v>
                </c:pt>
                <c:pt idx="673">
                  <c:v>0.33264673017</c:v>
                </c:pt>
                <c:pt idx="674">
                  <c:v>0.75944448832</c:v>
                </c:pt>
                <c:pt idx="675">
                  <c:v>1.68861458847</c:v>
                </c:pt>
                <c:pt idx="676">
                  <c:v>0.43869556662</c:v>
                </c:pt>
                <c:pt idx="677">
                  <c:v>0.31443346992</c:v>
                </c:pt>
                <c:pt idx="678">
                  <c:v>0.24680028855</c:v>
                </c:pt>
                <c:pt idx="679">
                  <c:v>0.29866290694</c:v>
                </c:pt>
                <c:pt idx="680">
                  <c:v>0.20510204016</c:v>
                </c:pt>
                <c:pt idx="681">
                  <c:v>0.13820575571</c:v>
                </c:pt>
                <c:pt idx="682">
                  <c:v>0.12787090306</c:v>
                </c:pt>
                <c:pt idx="683">
                  <c:v>0.16574165394</c:v>
                </c:pt>
                <c:pt idx="684">
                  <c:v>0.12770008575</c:v>
                </c:pt>
                <c:pt idx="685">
                  <c:v>0.9439785876</c:v>
                </c:pt>
                <c:pt idx="686">
                  <c:v>3.04588043154</c:v>
                </c:pt>
                <c:pt idx="687">
                  <c:v>2.09135995985</c:v>
                </c:pt>
                <c:pt idx="688">
                  <c:v>0.45253389794</c:v>
                </c:pt>
                <c:pt idx="689">
                  <c:v>0.41423113419</c:v>
                </c:pt>
                <c:pt idx="690">
                  <c:v>0.52067326103</c:v>
                </c:pt>
                <c:pt idx="691">
                  <c:v>0.6800138028</c:v>
                </c:pt>
                <c:pt idx="692">
                  <c:v>0.35938625696</c:v>
                </c:pt>
                <c:pt idx="693">
                  <c:v>0.15105766224</c:v>
                </c:pt>
                <c:pt idx="694">
                  <c:v>0.16473684176</c:v>
                </c:pt>
                <c:pt idx="695">
                  <c:v>0.10492104084</c:v>
                </c:pt>
                <c:pt idx="696">
                  <c:v>0.0805</c:v>
                </c:pt>
                <c:pt idx="697">
                  <c:v>0.13837043588</c:v>
                </c:pt>
                <c:pt idx="698">
                  <c:v>0.19513161962</c:v>
                </c:pt>
                <c:pt idx="699">
                  <c:v>0.21438177488</c:v>
                </c:pt>
                <c:pt idx="700">
                  <c:v>0.2024366344</c:v>
                </c:pt>
                <c:pt idx="701">
                  <c:v>0.38205581737</c:v>
                </c:pt>
                <c:pt idx="702">
                  <c:v>0.5226339222</c:v>
                </c:pt>
                <c:pt idx="703">
                  <c:v>0.43115450101</c:v>
                </c:pt>
                <c:pt idx="704">
                  <c:v>0.221559744</c:v>
                </c:pt>
                <c:pt idx="705">
                  <c:v>0.18381838579</c:v>
                </c:pt>
                <c:pt idx="706">
                  <c:v>0.12930334548</c:v>
                </c:pt>
                <c:pt idx="707">
                  <c:v>0.21965337142</c:v>
                </c:pt>
                <c:pt idx="708">
                  <c:v>0.2231692169</c:v>
                </c:pt>
                <c:pt idx="709">
                  <c:v>0.19196877615</c:v>
                </c:pt>
                <c:pt idx="710">
                  <c:v>0.35451559148</c:v>
                </c:pt>
                <c:pt idx="711">
                  <c:v>0.4066631982</c:v>
                </c:pt>
                <c:pt idx="712">
                  <c:v>0.3139455979</c:v>
                </c:pt>
                <c:pt idx="713">
                  <c:v>0.32174685703</c:v>
                </c:pt>
                <c:pt idx="714">
                  <c:v>0.81709211716</c:v>
                </c:pt>
                <c:pt idx="715">
                  <c:v>0.62929637641</c:v>
                </c:pt>
                <c:pt idx="716">
                  <c:v>0.25696027214</c:v>
                </c:pt>
                <c:pt idx="717">
                  <c:v>0.17660377215</c:v>
                </c:pt>
                <c:pt idx="718">
                  <c:v>0.25601442427</c:v>
                </c:pt>
                <c:pt idx="719">
                  <c:v>0.27869114483</c:v>
                </c:pt>
                <c:pt idx="720">
                  <c:v>0.47832312989</c:v>
                </c:pt>
                <c:pt idx="721">
                  <c:v>0.5091956712</c:v>
                </c:pt>
                <c:pt idx="722">
                  <c:v>0.8800892801</c:v>
                </c:pt>
                <c:pt idx="723">
                  <c:v>1.8088714458</c:v>
                </c:pt>
                <c:pt idx="724">
                  <c:v>0.9082814658</c:v>
                </c:pt>
                <c:pt idx="725">
                  <c:v>1.13135443057</c:v>
                </c:pt>
                <c:pt idx="726">
                  <c:v>0.3450453282</c:v>
                </c:pt>
                <c:pt idx="727">
                  <c:v>0.19072262574</c:v>
                </c:pt>
                <c:pt idx="728">
                  <c:v>0.12953366244</c:v>
                </c:pt>
                <c:pt idx="729">
                  <c:v>0.14907390291</c:v>
                </c:pt>
                <c:pt idx="730">
                  <c:v>0.14064397284</c:v>
                </c:pt>
                <c:pt idx="731">
                  <c:v>0.14826916478</c:v>
                </c:pt>
                <c:pt idx="732">
                  <c:v>0.29578365929</c:v>
                </c:pt>
                <c:pt idx="733">
                  <c:v>0.18890759986</c:v>
                </c:pt>
                <c:pt idx="734">
                  <c:v>0.2945876292</c:v>
                </c:pt>
                <c:pt idx="735">
                  <c:v>0.3352735366</c:v>
                </c:pt>
                <c:pt idx="736">
                  <c:v>0.19355903309</c:v>
                </c:pt>
                <c:pt idx="737">
                  <c:v>0.44877992058</c:v>
                </c:pt>
                <c:pt idx="738">
                  <c:v>0.52812305493</c:v>
                </c:pt>
                <c:pt idx="739">
                  <c:v>0.35330118318</c:v>
                </c:pt>
                <c:pt idx="740">
                  <c:v>0.35816472765</c:v>
                </c:pt>
                <c:pt idx="741">
                  <c:v>0.14705031825</c:v>
                </c:pt>
                <c:pt idx="742">
                  <c:v>0.2561736768</c:v>
                </c:pt>
                <c:pt idx="743">
                  <c:v>0.30415156416</c:v>
                </c:pt>
                <c:pt idx="744">
                  <c:v>0.30716981086</c:v>
                </c:pt>
                <c:pt idx="745">
                  <c:v>0.49063326039</c:v>
                </c:pt>
                <c:pt idx="746">
                  <c:v>0.61318749255</c:v>
                </c:pt>
                <c:pt idx="747">
                  <c:v>1.54494915594</c:v>
                </c:pt>
                <c:pt idx="748">
                  <c:v>0.56885729026</c:v>
                </c:pt>
                <c:pt idx="749">
                  <c:v>0.65784385716</c:v>
                </c:pt>
                <c:pt idx="750">
                  <c:v>0.51454851235</c:v>
                </c:pt>
                <c:pt idx="751">
                  <c:v>0.47962353264</c:v>
                </c:pt>
                <c:pt idx="752">
                  <c:v>0.1640261953</c:v>
                </c:pt>
                <c:pt idx="753">
                  <c:v>0.14496309918</c:v>
                </c:pt>
                <c:pt idx="754">
                  <c:v>0.1875377185</c:v>
                </c:pt>
                <c:pt idx="755">
                  <c:v>0.1510558995</c:v>
                </c:pt>
                <c:pt idx="756">
                  <c:v>0.31137060942</c:v>
                </c:pt>
                <c:pt idx="757">
                  <c:v>0.4344879378</c:v>
                </c:pt>
                <c:pt idx="758">
                  <c:v>0.82841094</c:v>
                </c:pt>
                <c:pt idx="759">
                  <c:v>0.61483119264</c:v>
                </c:pt>
                <c:pt idx="760">
                  <c:v>0.47908256518</c:v>
                </c:pt>
                <c:pt idx="761">
                  <c:v>0.62199785106</c:v>
                </c:pt>
                <c:pt idx="762">
                  <c:v>0.52256254612</c:v>
                </c:pt>
                <c:pt idx="763">
                  <c:v>0.6667342396</c:v>
                </c:pt>
                <c:pt idx="764">
                  <c:v>0.17406253193</c:v>
                </c:pt>
                <c:pt idx="765">
                  <c:v>0.14319940239</c:v>
                </c:pt>
                <c:pt idx="766">
                  <c:v>0.1357058946</c:v>
                </c:pt>
                <c:pt idx="767">
                  <c:v>0.13020091194</c:v>
                </c:pt>
                <c:pt idx="768">
                  <c:v>0.23522837184</c:v>
                </c:pt>
                <c:pt idx="769">
                  <c:v>0.23140065312</c:v>
                </c:pt>
                <c:pt idx="770">
                  <c:v>0.34270672356</c:v>
                </c:pt>
                <c:pt idx="771">
                  <c:v>0.21340964976</c:v>
                </c:pt>
                <c:pt idx="772">
                  <c:v>0.20523567678</c:v>
                </c:pt>
                <c:pt idx="773">
                  <c:v>0.43023072816</c:v>
                </c:pt>
                <c:pt idx="774">
                  <c:v>0.48809067732</c:v>
                </c:pt>
                <c:pt idx="775">
                  <c:v>0.29082873051</c:v>
                </c:pt>
                <c:pt idx="776">
                  <c:v>0.20148694791</c:v>
                </c:pt>
                <c:pt idx="777">
                  <c:v>0.14411214862</c:v>
                </c:pt>
                <c:pt idx="778">
                  <c:v>0.16522807071</c:v>
                </c:pt>
                <c:pt idx="779">
                  <c:v>0.2010446123</c:v>
                </c:pt>
                <c:pt idx="780">
                  <c:v>0.26557173256</c:v>
                </c:pt>
                <c:pt idx="781">
                  <c:v>0.31823151815</c:v>
                </c:pt>
                <c:pt idx="782">
                  <c:v>0.3656050116</c:v>
                </c:pt>
                <c:pt idx="783">
                  <c:v>0.32533950338</c:v>
                </c:pt>
                <c:pt idx="784">
                  <c:v>0.26781745849</c:v>
                </c:pt>
                <c:pt idx="785">
                  <c:v>0.72988764149</c:v>
                </c:pt>
                <c:pt idx="786">
                  <c:v>0.56258637442</c:v>
                </c:pt>
                <c:pt idx="787">
                  <c:v>0.32556718792</c:v>
                </c:pt>
                <c:pt idx="788">
                  <c:v>0.15179798117</c:v>
                </c:pt>
                <c:pt idx="789">
                  <c:v>0.12299885996</c:v>
                </c:pt>
                <c:pt idx="790">
                  <c:v>0.1400090464</c:v>
                </c:pt>
                <c:pt idx="791">
                  <c:v>0.2969258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2694"/>
        <c:axId val="92231844"/>
      </c:lineChart>
      <c:catAx>
        <c:axId val="9402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1844"/>
        <c:crossesAt val="1"/>
        <c:auto val="1"/>
        <c:lblAlgn val="ctr"/>
        <c:lblOffset val="100"/>
        <c:noMultiLvlLbl val="0"/>
      </c:catAx>
      <c:valAx>
        <c:axId val="9223184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2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4 - Río Caslilla desde cabecera hasta aguas arriba de Sepúlv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676837046</c:v>
                </c:pt>
                <c:pt idx="1">
                  <c:v>0.8564908968</c:v>
                </c:pt>
                <c:pt idx="2">
                  <c:v>0.6070535868</c:v>
                </c:pt>
                <c:pt idx="3">
                  <c:v>1.46787357276</c:v>
                </c:pt>
                <c:pt idx="4">
                  <c:v>2.6401791476</c:v>
                </c:pt>
                <c:pt idx="5">
                  <c:v>1.83664569312</c:v>
                </c:pt>
                <c:pt idx="6">
                  <c:v>1.19968452084</c:v>
                </c:pt>
                <c:pt idx="7">
                  <c:v>2.1727490802</c:v>
                </c:pt>
                <c:pt idx="8">
                  <c:v>0.74117630421</c:v>
                </c:pt>
                <c:pt idx="9">
                  <c:v>0.12948581273</c:v>
                </c:pt>
                <c:pt idx="10">
                  <c:v>0.11223930834</c:v>
                </c:pt>
                <c:pt idx="11">
                  <c:v>0.0859375005</c:v>
                </c:pt>
                <c:pt idx="12">
                  <c:v>0.08335660618</c:v>
                </c:pt>
                <c:pt idx="13">
                  <c:v>0.29661266388</c:v>
                </c:pt>
                <c:pt idx="14">
                  <c:v>0.21689388445</c:v>
                </c:pt>
                <c:pt idx="15">
                  <c:v>0.46909330881</c:v>
                </c:pt>
                <c:pt idx="16">
                  <c:v>0.24175924387</c:v>
                </c:pt>
                <c:pt idx="17">
                  <c:v>0.45475246104</c:v>
                </c:pt>
                <c:pt idx="18">
                  <c:v>0.6705220226</c:v>
                </c:pt>
                <c:pt idx="19">
                  <c:v>0.3501969903</c:v>
                </c:pt>
                <c:pt idx="20">
                  <c:v>0.17240049935</c:v>
                </c:pt>
                <c:pt idx="21">
                  <c:v>0.15893140302</c:v>
                </c:pt>
                <c:pt idx="22">
                  <c:v>0.79879005863</c:v>
                </c:pt>
                <c:pt idx="23">
                  <c:v>0.3780784086</c:v>
                </c:pt>
                <c:pt idx="24">
                  <c:v>0.27826206288</c:v>
                </c:pt>
                <c:pt idx="25">
                  <c:v>0.43371817692</c:v>
                </c:pt>
                <c:pt idx="26">
                  <c:v>0.28652974233</c:v>
                </c:pt>
                <c:pt idx="27">
                  <c:v>0.76189555049</c:v>
                </c:pt>
                <c:pt idx="28">
                  <c:v>0.34433983548</c:v>
                </c:pt>
                <c:pt idx="29">
                  <c:v>0.62093617152</c:v>
                </c:pt>
                <c:pt idx="30">
                  <c:v>0.95583145174</c:v>
                </c:pt>
                <c:pt idx="31">
                  <c:v>0.6246175661</c:v>
                </c:pt>
                <c:pt idx="32">
                  <c:v>0.2137334892</c:v>
                </c:pt>
                <c:pt idx="33">
                  <c:v>0.18766288839</c:v>
                </c:pt>
                <c:pt idx="34">
                  <c:v>0.140486727</c:v>
                </c:pt>
                <c:pt idx="35">
                  <c:v>0.41841227264</c:v>
                </c:pt>
                <c:pt idx="36">
                  <c:v>0.22373361252</c:v>
                </c:pt>
                <c:pt idx="37">
                  <c:v>0.37162502</c:v>
                </c:pt>
                <c:pt idx="38">
                  <c:v>0.40184032642</c:v>
                </c:pt>
                <c:pt idx="39">
                  <c:v>0.27087541044</c:v>
                </c:pt>
                <c:pt idx="40">
                  <c:v>0.207827396</c:v>
                </c:pt>
                <c:pt idx="41">
                  <c:v>0.34389564102</c:v>
                </c:pt>
                <c:pt idx="42">
                  <c:v>0.34787290015</c:v>
                </c:pt>
                <c:pt idx="43">
                  <c:v>0.26170186546</c:v>
                </c:pt>
                <c:pt idx="44">
                  <c:v>0.30366583335</c:v>
                </c:pt>
                <c:pt idx="45">
                  <c:v>0.12662815832</c:v>
                </c:pt>
                <c:pt idx="46">
                  <c:v>0.1770840476</c:v>
                </c:pt>
                <c:pt idx="47">
                  <c:v>0.29409688672</c:v>
                </c:pt>
                <c:pt idx="48">
                  <c:v>0.24561733158</c:v>
                </c:pt>
                <c:pt idx="49">
                  <c:v>0.2948627916</c:v>
                </c:pt>
                <c:pt idx="50">
                  <c:v>0.2926472016</c:v>
                </c:pt>
                <c:pt idx="51">
                  <c:v>0.19866033824</c:v>
                </c:pt>
                <c:pt idx="52">
                  <c:v>0.3793895965</c:v>
                </c:pt>
                <c:pt idx="53">
                  <c:v>0.27275294004</c:v>
                </c:pt>
                <c:pt idx="54">
                  <c:v>0.2980214524</c:v>
                </c:pt>
                <c:pt idx="55">
                  <c:v>0.31980124965</c:v>
                </c:pt>
                <c:pt idx="56">
                  <c:v>0.27552631362</c:v>
                </c:pt>
                <c:pt idx="57">
                  <c:v>0.20943465282</c:v>
                </c:pt>
                <c:pt idx="58">
                  <c:v>0.1997080272</c:v>
                </c:pt>
                <c:pt idx="59">
                  <c:v>0.21025067091</c:v>
                </c:pt>
                <c:pt idx="60">
                  <c:v>0.33975948528</c:v>
                </c:pt>
                <c:pt idx="61">
                  <c:v>0.90162726195</c:v>
                </c:pt>
                <c:pt idx="62">
                  <c:v>1.05143442144</c:v>
                </c:pt>
                <c:pt idx="63">
                  <c:v>0.6803367411</c:v>
                </c:pt>
                <c:pt idx="64">
                  <c:v>0.4085714295</c:v>
                </c:pt>
                <c:pt idx="65">
                  <c:v>0.61187789376</c:v>
                </c:pt>
                <c:pt idx="66">
                  <c:v>1.0620336885</c:v>
                </c:pt>
                <c:pt idx="67">
                  <c:v>2.87527431178</c:v>
                </c:pt>
                <c:pt idx="68">
                  <c:v>0.41746451382</c:v>
                </c:pt>
                <c:pt idx="69">
                  <c:v>0.15596471235</c:v>
                </c:pt>
                <c:pt idx="70">
                  <c:v>0.1712824752</c:v>
                </c:pt>
                <c:pt idx="71">
                  <c:v>0.21625238955</c:v>
                </c:pt>
                <c:pt idx="72">
                  <c:v>0.2778774284</c:v>
                </c:pt>
                <c:pt idx="73">
                  <c:v>0.58166813754</c:v>
                </c:pt>
                <c:pt idx="74">
                  <c:v>0.5699063262</c:v>
                </c:pt>
                <c:pt idx="75">
                  <c:v>0.7851088644</c:v>
                </c:pt>
                <c:pt idx="76">
                  <c:v>3.4585825704</c:v>
                </c:pt>
                <c:pt idx="77">
                  <c:v>2.88312315106</c:v>
                </c:pt>
                <c:pt idx="78">
                  <c:v>1.04970113545</c:v>
                </c:pt>
                <c:pt idx="79">
                  <c:v>0.35133757419</c:v>
                </c:pt>
                <c:pt idx="80">
                  <c:v>0.17448979536</c:v>
                </c:pt>
                <c:pt idx="81">
                  <c:v>0.2266227136</c:v>
                </c:pt>
                <c:pt idx="82">
                  <c:v>0.13277332728</c:v>
                </c:pt>
                <c:pt idx="83">
                  <c:v>0.33189679043</c:v>
                </c:pt>
                <c:pt idx="84">
                  <c:v>0.2595410769</c:v>
                </c:pt>
                <c:pt idx="85">
                  <c:v>0.26323529496</c:v>
                </c:pt>
                <c:pt idx="86">
                  <c:v>0.2207859525</c:v>
                </c:pt>
                <c:pt idx="87">
                  <c:v>1.8925509083</c:v>
                </c:pt>
                <c:pt idx="88">
                  <c:v>0.37299488919</c:v>
                </c:pt>
                <c:pt idx="89">
                  <c:v>0.358130867</c:v>
                </c:pt>
                <c:pt idx="90">
                  <c:v>0.30834334621</c:v>
                </c:pt>
                <c:pt idx="91">
                  <c:v>0.29725673085</c:v>
                </c:pt>
                <c:pt idx="92">
                  <c:v>0.1605342014</c:v>
                </c:pt>
                <c:pt idx="93">
                  <c:v>0.12457831374</c:v>
                </c:pt>
                <c:pt idx="94">
                  <c:v>0.17729067985</c:v>
                </c:pt>
                <c:pt idx="95">
                  <c:v>0.22755852882</c:v>
                </c:pt>
                <c:pt idx="96">
                  <c:v>0.23756412396</c:v>
                </c:pt>
                <c:pt idx="97">
                  <c:v>0.23809568002</c:v>
                </c:pt>
                <c:pt idx="98">
                  <c:v>0.35447674496</c:v>
                </c:pt>
                <c:pt idx="99">
                  <c:v>0.4806011979</c:v>
                </c:pt>
                <c:pt idx="100">
                  <c:v>0.4004651179</c:v>
                </c:pt>
                <c:pt idx="101">
                  <c:v>0.41271727092</c:v>
                </c:pt>
                <c:pt idx="102">
                  <c:v>0.31077181296</c:v>
                </c:pt>
                <c:pt idx="103">
                  <c:v>0.32123851955</c:v>
                </c:pt>
                <c:pt idx="104">
                  <c:v>0.2353559936</c:v>
                </c:pt>
                <c:pt idx="105">
                  <c:v>0.21143221456</c:v>
                </c:pt>
                <c:pt idx="106">
                  <c:v>0.15245454651</c:v>
                </c:pt>
                <c:pt idx="107">
                  <c:v>0.43732322268</c:v>
                </c:pt>
                <c:pt idx="108">
                  <c:v>0.1804613312</c:v>
                </c:pt>
                <c:pt idx="109">
                  <c:v>0.3366290536</c:v>
                </c:pt>
                <c:pt idx="110">
                  <c:v>0.3596051151</c:v>
                </c:pt>
                <c:pt idx="111">
                  <c:v>0.24805369056</c:v>
                </c:pt>
                <c:pt idx="112">
                  <c:v>0.26128256427</c:v>
                </c:pt>
                <c:pt idx="113">
                  <c:v>0.2641267356</c:v>
                </c:pt>
                <c:pt idx="114">
                  <c:v>0.22965102437</c:v>
                </c:pt>
                <c:pt idx="115">
                  <c:v>0.21644787152</c:v>
                </c:pt>
                <c:pt idx="116">
                  <c:v>0.24904034798</c:v>
                </c:pt>
                <c:pt idx="117">
                  <c:v>0.225537961</c:v>
                </c:pt>
                <c:pt idx="118">
                  <c:v>0.22234482656</c:v>
                </c:pt>
                <c:pt idx="119">
                  <c:v>0.15397605466</c:v>
                </c:pt>
                <c:pt idx="120">
                  <c:v>0.28916856358</c:v>
                </c:pt>
                <c:pt idx="121">
                  <c:v>0.3935182839</c:v>
                </c:pt>
                <c:pt idx="122">
                  <c:v>0.5365447167</c:v>
                </c:pt>
                <c:pt idx="123">
                  <c:v>1.14724072398</c:v>
                </c:pt>
                <c:pt idx="124">
                  <c:v>1.54358810375</c:v>
                </c:pt>
                <c:pt idx="125">
                  <c:v>1.07268068825</c:v>
                </c:pt>
                <c:pt idx="126">
                  <c:v>0.43009784307</c:v>
                </c:pt>
                <c:pt idx="127">
                  <c:v>0.28201414795</c:v>
                </c:pt>
                <c:pt idx="128">
                  <c:v>0.21146971286</c:v>
                </c:pt>
                <c:pt idx="129">
                  <c:v>0.18009423936</c:v>
                </c:pt>
                <c:pt idx="130">
                  <c:v>0.18106157056</c:v>
                </c:pt>
                <c:pt idx="131">
                  <c:v>0.61335773722</c:v>
                </c:pt>
                <c:pt idx="132">
                  <c:v>0.23870585088</c:v>
                </c:pt>
                <c:pt idx="133">
                  <c:v>0.66227699408</c:v>
                </c:pt>
                <c:pt idx="134">
                  <c:v>0.4123347995</c:v>
                </c:pt>
                <c:pt idx="135">
                  <c:v>0.40163140301</c:v>
                </c:pt>
                <c:pt idx="136">
                  <c:v>0.49339896356</c:v>
                </c:pt>
                <c:pt idx="137">
                  <c:v>0.45441937626</c:v>
                </c:pt>
                <c:pt idx="138">
                  <c:v>0.6051340041</c:v>
                </c:pt>
                <c:pt idx="139">
                  <c:v>0.2087492308</c:v>
                </c:pt>
                <c:pt idx="140">
                  <c:v>0.22448213136</c:v>
                </c:pt>
                <c:pt idx="141">
                  <c:v>0.36299861574</c:v>
                </c:pt>
                <c:pt idx="142">
                  <c:v>0.35311383144</c:v>
                </c:pt>
                <c:pt idx="143">
                  <c:v>0.33102739584</c:v>
                </c:pt>
                <c:pt idx="144">
                  <c:v>0.3425578182</c:v>
                </c:pt>
                <c:pt idx="145">
                  <c:v>0.3486226935</c:v>
                </c:pt>
                <c:pt idx="146">
                  <c:v>0.37703605151</c:v>
                </c:pt>
                <c:pt idx="147">
                  <c:v>0.42391139871</c:v>
                </c:pt>
                <c:pt idx="148">
                  <c:v>0.33139549076</c:v>
                </c:pt>
                <c:pt idx="149">
                  <c:v>0.31117262708</c:v>
                </c:pt>
                <c:pt idx="150">
                  <c:v>0.4068241632</c:v>
                </c:pt>
                <c:pt idx="151">
                  <c:v>0.26172665025</c:v>
                </c:pt>
                <c:pt idx="152">
                  <c:v>0.25435519816</c:v>
                </c:pt>
                <c:pt idx="153">
                  <c:v>0.18960189634</c:v>
                </c:pt>
                <c:pt idx="154">
                  <c:v>0.204394251</c:v>
                </c:pt>
                <c:pt idx="155">
                  <c:v>0.45557162238</c:v>
                </c:pt>
                <c:pt idx="156">
                  <c:v>0.4606955784</c:v>
                </c:pt>
                <c:pt idx="157">
                  <c:v>0.844174758</c:v>
                </c:pt>
                <c:pt idx="158">
                  <c:v>1.01665550448</c:v>
                </c:pt>
                <c:pt idx="159">
                  <c:v>0.64617146356</c:v>
                </c:pt>
                <c:pt idx="160">
                  <c:v>0.7183221786</c:v>
                </c:pt>
                <c:pt idx="161">
                  <c:v>0.73059026879</c:v>
                </c:pt>
                <c:pt idx="162">
                  <c:v>0.42611994456</c:v>
                </c:pt>
                <c:pt idx="163">
                  <c:v>0.53571931228</c:v>
                </c:pt>
                <c:pt idx="164">
                  <c:v>0.25975927366</c:v>
                </c:pt>
                <c:pt idx="165">
                  <c:v>0.2153365458</c:v>
                </c:pt>
                <c:pt idx="166">
                  <c:v>0.32526568683</c:v>
                </c:pt>
                <c:pt idx="167">
                  <c:v>0.58687747296</c:v>
                </c:pt>
                <c:pt idx="168">
                  <c:v>0.38305640016</c:v>
                </c:pt>
                <c:pt idx="169">
                  <c:v>0.4854478683</c:v>
                </c:pt>
                <c:pt idx="170">
                  <c:v>0.62332102944</c:v>
                </c:pt>
                <c:pt idx="171">
                  <c:v>1.01264197573</c:v>
                </c:pt>
                <c:pt idx="172">
                  <c:v>1.7540325866</c:v>
                </c:pt>
                <c:pt idx="173">
                  <c:v>0.86374825574</c:v>
                </c:pt>
                <c:pt idx="174">
                  <c:v>0.71243302914</c:v>
                </c:pt>
                <c:pt idx="175">
                  <c:v>0.33532166642</c:v>
                </c:pt>
                <c:pt idx="176">
                  <c:v>0.45365293925</c:v>
                </c:pt>
                <c:pt idx="177">
                  <c:v>0.23220307586</c:v>
                </c:pt>
                <c:pt idx="178">
                  <c:v>0.71438396178</c:v>
                </c:pt>
                <c:pt idx="179">
                  <c:v>0.87867164232</c:v>
                </c:pt>
                <c:pt idx="180">
                  <c:v>1.29544445128</c:v>
                </c:pt>
                <c:pt idx="181">
                  <c:v>3.86110410496</c:v>
                </c:pt>
                <c:pt idx="182">
                  <c:v>2.41528413936</c:v>
                </c:pt>
                <c:pt idx="183">
                  <c:v>2.5297732719</c:v>
                </c:pt>
                <c:pt idx="184">
                  <c:v>1.09787535875</c:v>
                </c:pt>
                <c:pt idx="185">
                  <c:v>3.65912050563</c:v>
                </c:pt>
                <c:pt idx="186">
                  <c:v>2.56116515748</c:v>
                </c:pt>
                <c:pt idx="187">
                  <c:v>0.65352409112</c:v>
                </c:pt>
                <c:pt idx="188">
                  <c:v>0.22048571466</c:v>
                </c:pt>
                <c:pt idx="189">
                  <c:v>0.2070065826</c:v>
                </c:pt>
                <c:pt idx="190">
                  <c:v>0.20351933273</c:v>
                </c:pt>
                <c:pt idx="191">
                  <c:v>0.28811968344</c:v>
                </c:pt>
                <c:pt idx="192">
                  <c:v>0.25636135095</c:v>
                </c:pt>
                <c:pt idx="193">
                  <c:v>0.4881286809</c:v>
                </c:pt>
                <c:pt idx="194">
                  <c:v>0.2510729625</c:v>
                </c:pt>
                <c:pt idx="195">
                  <c:v>0.11982096021</c:v>
                </c:pt>
                <c:pt idx="196">
                  <c:v>0.18591775486</c:v>
                </c:pt>
                <c:pt idx="197">
                  <c:v>0.18487404063</c:v>
                </c:pt>
                <c:pt idx="198">
                  <c:v>0.26093060006</c:v>
                </c:pt>
                <c:pt idx="199">
                  <c:v>0.33275769434</c:v>
                </c:pt>
                <c:pt idx="200">
                  <c:v>0.37717594932</c:v>
                </c:pt>
                <c:pt idx="201">
                  <c:v>0.119844525</c:v>
                </c:pt>
                <c:pt idx="202">
                  <c:v>0.10522542078</c:v>
                </c:pt>
                <c:pt idx="203">
                  <c:v>0.28887447195</c:v>
                </c:pt>
                <c:pt idx="204">
                  <c:v>0.52448187844</c:v>
                </c:pt>
                <c:pt idx="205">
                  <c:v>0.56134393856</c:v>
                </c:pt>
                <c:pt idx="206">
                  <c:v>0.12082661763</c:v>
                </c:pt>
                <c:pt idx="207">
                  <c:v>0.12204981051</c:v>
                </c:pt>
                <c:pt idx="208">
                  <c:v>0.18497912724</c:v>
                </c:pt>
                <c:pt idx="209">
                  <c:v>0.49559337886</c:v>
                </c:pt>
                <c:pt idx="210">
                  <c:v>0.569349066</c:v>
                </c:pt>
                <c:pt idx="211">
                  <c:v>0.12926230436</c:v>
                </c:pt>
                <c:pt idx="212">
                  <c:v>0.1648519851</c:v>
                </c:pt>
                <c:pt idx="213">
                  <c:v>0.11655660404</c:v>
                </c:pt>
                <c:pt idx="214">
                  <c:v>0.10884272943</c:v>
                </c:pt>
                <c:pt idx="215">
                  <c:v>0.22390426932</c:v>
                </c:pt>
                <c:pt idx="216">
                  <c:v>0.27783259707</c:v>
                </c:pt>
                <c:pt idx="217">
                  <c:v>0.33649748211</c:v>
                </c:pt>
                <c:pt idx="218">
                  <c:v>0.5914093752</c:v>
                </c:pt>
                <c:pt idx="219">
                  <c:v>0.56458820952</c:v>
                </c:pt>
                <c:pt idx="220">
                  <c:v>0.26618467712</c:v>
                </c:pt>
                <c:pt idx="221">
                  <c:v>0.44294533675</c:v>
                </c:pt>
                <c:pt idx="222">
                  <c:v>0.23504369914</c:v>
                </c:pt>
                <c:pt idx="223">
                  <c:v>0.30861991</c:v>
                </c:pt>
                <c:pt idx="224">
                  <c:v>0.26861411898</c:v>
                </c:pt>
                <c:pt idx="225">
                  <c:v>0.2402544826</c:v>
                </c:pt>
                <c:pt idx="226">
                  <c:v>0.43427365884</c:v>
                </c:pt>
                <c:pt idx="227">
                  <c:v>0.76396869875</c:v>
                </c:pt>
                <c:pt idx="228">
                  <c:v>0.60435808836</c:v>
                </c:pt>
                <c:pt idx="229">
                  <c:v>1.82851101975</c:v>
                </c:pt>
                <c:pt idx="230">
                  <c:v>2.61416924524</c:v>
                </c:pt>
                <c:pt idx="231">
                  <c:v>1.65099699221</c:v>
                </c:pt>
                <c:pt idx="232">
                  <c:v>2.72376279758</c:v>
                </c:pt>
                <c:pt idx="233">
                  <c:v>1.63541092941</c:v>
                </c:pt>
                <c:pt idx="234">
                  <c:v>0.31874703064</c:v>
                </c:pt>
                <c:pt idx="235">
                  <c:v>0.23538093526</c:v>
                </c:pt>
                <c:pt idx="236">
                  <c:v>0.1721074203</c:v>
                </c:pt>
                <c:pt idx="237">
                  <c:v>0.1943894925</c:v>
                </c:pt>
                <c:pt idx="238">
                  <c:v>0.17891401605</c:v>
                </c:pt>
                <c:pt idx="239">
                  <c:v>0.3146610033</c:v>
                </c:pt>
                <c:pt idx="240">
                  <c:v>0.542236068</c:v>
                </c:pt>
                <c:pt idx="241">
                  <c:v>1.75390033992</c:v>
                </c:pt>
                <c:pt idx="242">
                  <c:v>2.0659148397</c:v>
                </c:pt>
                <c:pt idx="243">
                  <c:v>1.95194925888</c:v>
                </c:pt>
                <c:pt idx="244">
                  <c:v>0.64526160841</c:v>
                </c:pt>
                <c:pt idx="245">
                  <c:v>0.45243025227</c:v>
                </c:pt>
                <c:pt idx="246">
                  <c:v>0.5238165036</c:v>
                </c:pt>
                <c:pt idx="247">
                  <c:v>0.23969141226</c:v>
                </c:pt>
                <c:pt idx="248">
                  <c:v>0.24760662578</c:v>
                </c:pt>
                <c:pt idx="249">
                  <c:v>0.17353713705</c:v>
                </c:pt>
                <c:pt idx="250">
                  <c:v>0.24636451084</c:v>
                </c:pt>
                <c:pt idx="251">
                  <c:v>0.44851851954</c:v>
                </c:pt>
                <c:pt idx="252">
                  <c:v>0.32840927755</c:v>
                </c:pt>
                <c:pt idx="253">
                  <c:v>1.32558953205</c:v>
                </c:pt>
                <c:pt idx="254">
                  <c:v>0.93127447393</c:v>
                </c:pt>
                <c:pt idx="255">
                  <c:v>1.50070605594</c:v>
                </c:pt>
                <c:pt idx="256">
                  <c:v>0.45784470555</c:v>
                </c:pt>
                <c:pt idx="257">
                  <c:v>1.16203427795</c:v>
                </c:pt>
                <c:pt idx="258">
                  <c:v>0.80951788712</c:v>
                </c:pt>
                <c:pt idx="259">
                  <c:v>0.83915207136</c:v>
                </c:pt>
                <c:pt idx="260">
                  <c:v>0.44257627008</c:v>
                </c:pt>
                <c:pt idx="261">
                  <c:v>0.27621898551</c:v>
                </c:pt>
                <c:pt idx="262">
                  <c:v>0.24410355879</c:v>
                </c:pt>
                <c:pt idx="263">
                  <c:v>0.30203575807</c:v>
                </c:pt>
                <c:pt idx="264">
                  <c:v>0.2898364268</c:v>
                </c:pt>
                <c:pt idx="265">
                  <c:v>0.62419162865</c:v>
                </c:pt>
                <c:pt idx="266">
                  <c:v>0.4920930707</c:v>
                </c:pt>
                <c:pt idx="267">
                  <c:v>1.22771930625</c:v>
                </c:pt>
                <c:pt idx="268">
                  <c:v>1.134544665</c:v>
                </c:pt>
                <c:pt idx="269">
                  <c:v>0.9189344186</c:v>
                </c:pt>
                <c:pt idx="270">
                  <c:v>0.74107310998</c:v>
                </c:pt>
                <c:pt idx="271">
                  <c:v>0.27948956848</c:v>
                </c:pt>
                <c:pt idx="272">
                  <c:v>0.328871054</c:v>
                </c:pt>
                <c:pt idx="273">
                  <c:v>0.23864986926</c:v>
                </c:pt>
                <c:pt idx="274">
                  <c:v>0.23160273741</c:v>
                </c:pt>
                <c:pt idx="275">
                  <c:v>0.41286461826</c:v>
                </c:pt>
                <c:pt idx="276">
                  <c:v>0.50798810928</c:v>
                </c:pt>
                <c:pt idx="277">
                  <c:v>1.11497279487</c:v>
                </c:pt>
                <c:pt idx="278">
                  <c:v>2.03869305726</c:v>
                </c:pt>
                <c:pt idx="279">
                  <c:v>0.47447977092</c:v>
                </c:pt>
                <c:pt idx="280">
                  <c:v>0.8563790403</c:v>
                </c:pt>
                <c:pt idx="281">
                  <c:v>1.64693549454</c:v>
                </c:pt>
                <c:pt idx="282">
                  <c:v>1.21764748836</c:v>
                </c:pt>
                <c:pt idx="283">
                  <c:v>0.31763912484</c:v>
                </c:pt>
                <c:pt idx="284">
                  <c:v>0.29113783776</c:v>
                </c:pt>
                <c:pt idx="285">
                  <c:v>0.25347490832</c:v>
                </c:pt>
                <c:pt idx="286">
                  <c:v>0.2904089238</c:v>
                </c:pt>
                <c:pt idx="287">
                  <c:v>0.2277777796</c:v>
                </c:pt>
                <c:pt idx="288">
                  <c:v>0.32571349246</c:v>
                </c:pt>
                <c:pt idx="289">
                  <c:v>0.6793880376</c:v>
                </c:pt>
                <c:pt idx="290">
                  <c:v>0.7646674434</c:v>
                </c:pt>
                <c:pt idx="291">
                  <c:v>0.92877011112</c:v>
                </c:pt>
                <c:pt idx="292">
                  <c:v>0.51885431592</c:v>
                </c:pt>
                <c:pt idx="293">
                  <c:v>1.08310685153</c:v>
                </c:pt>
                <c:pt idx="294">
                  <c:v>0.38824943976</c:v>
                </c:pt>
                <c:pt idx="295">
                  <c:v>0.1299482414</c:v>
                </c:pt>
                <c:pt idx="296">
                  <c:v>0.14478260913</c:v>
                </c:pt>
                <c:pt idx="297">
                  <c:v>0.08923218705</c:v>
                </c:pt>
                <c:pt idx="298">
                  <c:v>0.10183742613</c:v>
                </c:pt>
                <c:pt idx="299">
                  <c:v>0.1221728864</c:v>
                </c:pt>
                <c:pt idx="300">
                  <c:v>0.24526208434</c:v>
                </c:pt>
                <c:pt idx="301">
                  <c:v>1.34841486498</c:v>
                </c:pt>
                <c:pt idx="302">
                  <c:v>1.88776851174</c:v>
                </c:pt>
                <c:pt idx="303">
                  <c:v>4.62872878392</c:v>
                </c:pt>
                <c:pt idx="304">
                  <c:v>2.1345106032</c:v>
                </c:pt>
                <c:pt idx="305">
                  <c:v>1.0983528832</c:v>
                </c:pt>
                <c:pt idx="306">
                  <c:v>1.44481759664</c:v>
                </c:pt>
                <c:pt idx="307">
                  <c:v>0.4344123393</c:v>
                </c:pt>
                <c:pt idx="308">
                  <c:v>0.29431918047</c:v>
                </c:pt>
                <c:pt idx="309">
                  <c:v>0.24097636238</c:v>
                </c:pt>
                <c:pt idx="310">
                  <c:v>0.24182711735</c:v>
                </c:pt>
                <c:pt idx="311">
                  <c:v>0.29772854118</c:v>
                </c:pt>
                <c:pt idx="312">
                  <c:v>1.56479221844</c:v>
                </c:pt>
                <c:pt idx="313">
                  <c:v>2.0011162705</c:v>
                </c:pt>
                <c:pt idx="314">
                  <c:v>0.55067324268</c:v>
                </c:pt>
                <c:pt idx="315">
                  <c:v>0.83584864366</c:v>
                </c:pt>
                <c:pt idx="316">
                  <c:v>1.19888994304</c:v>
                </c:pt>
                <c:pt idx="317">
                  <c:v>1.08053371764</c:v>
                </c:pt>
                <c:pt idx="318">
                  <c:v>0.6302277825</c:v>
                </c:pt>
                <c:pt idx="319">
                  <c:v>0.6699723426</c:v>
                </c:pt>
                <c:pt idx="320">
                  <c:v>0.2454487479</c:v>
                </c:pt>
                <c:pt idx="321">
                  <c:v>0.21045244836</c:v>
                </c:pt>
                <c:pt idx="322">
                  <c:v>0.24161265492</c:v>
                </c:pt>
                <c:pt idx="323">
                  <c:v>0.2605839441</c:v>
                </c:pt>
                <c:pt idx="324">
                  <c:v>0.5242205969</c:v>
                </c:pt>
                <c:pt idx="325">
                  <c:v>0.68488675736</c:v>
                </c:pt>
                <c:pt idx="326">
                  <c:v>0.73875573421</c:v>
                </c:pt>
                <c:pt idx="327">
                  <c:v>0.50861538756</c:v>
                </c:pt>
                <c:pt idx="328">
                  <c:v>0.8682320851</c:v>
                </c:pt>
                <c:pt idx="329">
                  <c:v>0.8016937962</c:v>
                </c:pt>
                <c:pt idx="330">
                  <c:v>0.60776583946</c:v>
                </c:pt>
                <c:pt idx="331">
                  <c:v>0.47668253591</c:v>
                </c:pt>
                <c:pt idx="332">
                  <c:v>0.17610097939</c:v>
                </c:pt>
                <c:pt idx="333">
                  <c:v>0.22102798848</c:v>
                </c:pt>
                <c:pt idx="334">
                  <c:v>0.26452971335</c:v>
                </c:pt>
                <c:pt idx="335">
                  <c:v>0.36125844075</c:v>
                </c:pt>
                <c:pt idx="336">
                  <c:v>0.22279752855</c:v>
                </c:pt>
                <c:pt idx="337">
                  <c:v>0.6093146549</c:v>
                </c:pt>
                <c:pt idx="338">
                  <c:v>0.61173828263</c:v>
                </c:pt>
                <c:pt idx="339">
                  <c:v>0.74062134125</c:v>
                </c:pt>
                <c:pt idx="340">
                  <c:v>0.61174451216</c:v>
                </c:pt>
                <c:pt idx="341">
                  <c:v>1.80580951973</c:v>
                </c:pt>
                <c:pt idx="342">
                  <c:v>0.74203768905</c:v>
                </c:pt>
                <c:pt idx="343">
                  <c:v>1.0413529329</c:v>
                </c:pt>
                <c:pt idx="344">
                  <c:v>0.41358616832</c:v>
                </c:pt>
                <c:pt idx="345">
                  <c:v>0.2315997036</c:v>
                </c:pt>
                <c:pt idx="346">
                  <c:v>0.23346480717</c:v>
                </c:pt>
                <c:pt idx="347">
                  <c:v>0.78810793821</c:v>
                </c:pt>
                <c:pt idx="348">
                  <c:v>0.50837438</c:v>
                </c:pt>
                <c:pt idx="349">
                  <c:v>0.52769851056</c:v>
                </c:pt>
                <c:pt idx="350">
                  <c:v>0.57545636282</c:v>
                </c:pt>
                <c:pt idx="351">
                  <c:v>1.45422263906</c:v>
                </c:pt>
                <c:pt idx="352">
                  <c:v>0.80274572525</c:v>
                </c:pt>
                <c:pt idx="353">
                  <c:v>0.52292818864</c:v>
                </c:pt>
                <c:pt idx="354">
                  <c:v>0.4547092399</c:v>
                </c:pt>
                <c:pt idx="355">
                  <c:v>0.46512959644</c:v>
                </c:pt>
                <c:pt idx="356">
                  <c:v>0.3181534615</c:v>
                </c:pt>
                <c:pt idx="357">
                  <c:v>0.3374339725</c:v>
                </c:pt>
                <c:pt idx="358">
                  <c:v>0.50914419825</c:v>
                </c:pt>
                <c:pt idx="359">
                  <c:v>0.23207207296</c:v>
                </c:pt>
                <c:pt idx="360">
                  <c:v>0.7050724682</c:v>
                </c:pt>
                <c:pt idx="361">
                  <c:v>0.34833954808</c:v>
                </c:pt>
                <c:pt idx="362">
                  <c:v>0.3657443532</c:v>
                </c:pt>
                <c:pt idx="363">
                  <c:v>0.5701494285</c:v>
                </c:pt>
                <c:pt idx="364">
                  <c:v>0.2628445052</c:v>
                </c:pt>
                <c:pt idx="365">
                  <c:v>0.22476260615</c:v>
                </c:pt>
                <c:pt idx="366">
                  <c:v>0.716610298</c:v>
                </c:pt>
                <c:pt idx="367">
                  <c:v>1.46376851886</c:v>
                </c:pt>
                <c:pt idx="368">
                  <c:v>0.85808408769</c:v>
                </c:pt>
                <c:pt idx="369">
                  <c:v>0.21959639234</c:v>
                </c:pt>
                <c:pt idx="370">
                  <c:v>0.201965814</c:v>
                </c:pt>
                <c:pt idx="371">
                  <c:v>0.40285841176</c:v>
                </c:pt>
                <c:pt idx="372">
                  <c:v>0.28011809629</c:v>
                </c:pt>
                <c:pt idx="373">
                  <c:v>0.57916092926</c:v>
                </c:pt>
                <c:pt idx="374">
                  <c:v>0.29988013406</c:v>
                </c:pt>
                <c:pt idx="375">
                  <c:v>0.39981261687</c:v>
                </c:pt>
                <c:pt idx="376">
                  <c:v>1.634981166</c:v>
                </c:pt>
                <c:pt idx="377">
                  <c:v>2.36339113912</c:v>
                </c:pt>
                <c:pt idx="378">
                  <c:v>0.73262834456</c:v>
                </c:pt>
                <c:pt idx="379">
                  <c:v>0.7425938832</c:v>
                </c:pt>
                <c:pt idx="380">
                  <c:v>0.5049336305</c:v>
                </c:pt>
                <c:pt idx="381">
                  <c:v>0.24906202784</c:v>
                </c:pt>
                <c:pt idx="382">
                  <c:v>0.23396551947</c:v>
                </c:pt>
                <c:pt idx="383">
                  <c:v>0.57478535884</c:v>
                </c:pt>
                <c:pt idx="384">
                  <c:v>1.07203815402</c:v>
                </c:pt>
                <c:pt idx="385">
                  <c:v>0.90225179242</c:v>
                </c:pt>
                <c:pt idx="386">
                  <c:v>0.6662847816</c:v>
                </c:pt>
                <c:pt idx="387">
                  <c:v>0.54598826308</c:v>
                </c:pt>
                <c:pt idx="388">
                  <c:v>0.4454687796</c:v>
                </c:pt>
                <c:pt idx="389">
                  <c:v>0.7584922053</c:v>
                </c:pt>
                <c:pt idx="390">
                  <c:v>0.3645478244</c:v>
                </c:pt>
                <c:pt idx="391">
                  <c:v>0.36541786149</c:v>
                </c:pt>
                <c:pt idx="392">
                  <c:v>0.1771182208</c:v>
                </c:pt>
                <c:pt idx="393">
                  <c:v>0.1726727378</c:v>
                </c:pt>
                <c:pt idx="394">
                  <c:v>0.2865700863</c:v>
                </c:pt>
                <c:pt idx="395">
                  <c:v>0.38237288448</c:v>
                </c:pt>
                <c:pt idx="396">
                  <c:v>0.17843335188</c:v>
                </c:pt>
                <c:pt idx="397">
                  <c:v>0.35110908912</c:v>
                </c:pt>
                <c:pt idx="398">
                  <c:v>0.45516853296</c:v>
                </c:pt>
                <c:pt idx="399">
                  <c:v>0.72091344675</c:v>
                </c:pt>
                <c:pt idx="400">
                  <c:v>1.03671292088</c:v>
                </c:pt>
                <c:pt idx="401">
                  <c:v>1.20853404486</c:v>
                </c:pt>
                <c:pt idx="402">
                  <c:v>0.682299018</c:v>
                </c:pt>
                <c:pt idx="403">
                  <c:v>0.49829086803</c:v>
                </c:pt>
                <c:pt idx="404">
                  <c:v>0.1901177142</c:v>
                </c:pt>
                <c:pt idx="405">
                  <c:v>0.1979349424</c:v>
                </c:pt>
                <c:pt idx="406">
                  <c:v>0.17260806816</c:v>
                </c:pt>
                <c:pt idx="407">
                  <c:v>0.1726475634</c:v>
                </c:pt>
                <c:pt idx="408">
                  <c:v>0.21958577412</c:v>
                </c:pt>
                <c:pt idx="409">
                  <c:v>0.32970765519</c:v>
                </c:pt>
                <c:pt idx="410">
                  <c:v>0.3068510256</c:v>
                </c:pt>
                <c:pt idx="411">
                  <c:v>0.69014931525</c:v>
                </c:pt>
                <c:pt idx="412">
                  <c:v>0.50163915032</c:v>
                </c:pt>
                <c:pt idx="413">
                  <c:v>0.4978659633</c:v>
                </c:pt>
                <c:pt idx="414">
                  <c:v>0.86676710737</c:v>
                </c:pt>
                <c:pt idx="415">
                  <c:v>0.9740598387</c:v>
                </c:pt>
                <c:pt idx="416">
                  <c:v>0.30420459468</c:v>
                </c:pt>
                <c:pt idx="417">
                  <c:v>0.22726874764</c:v>
                </c:pt>
                <c:pt idx="418">
                  <c:v>0.25962962937</c:v>
                </c:pt>
                <c:pt idx="419">
                  <c:v>0.26145216839</c:v>
                </c:pt>
                <c:pt idx="420">
                  <c:v>0.16989351561</c:v>
                </c:pt>
                <c:pt idx="421">
                  <c:v>0.23710702864</c:v>
                </c:pt>
                <c:pt idx="422">
                  <c:v>0.52135276221</c:v>
                </c:pt>
                <c:pt idx="423">
                  <c:v>0.24771974655</c:v>
                </c:pt>
                <c:pt idx="424">
                  <c:v>0.28889856336</c:v>
                </c:pt>
                <c:pt idx="425">
                  <c:v>0.51080287476</c:v>
                </c:pt>
                <c:pt idx="426">
                  <c:v>0.5942050928</c:v>
                </c:pt>
                <c:pt idx="427">
                  <c:v>0.56857657932</c:v>
                </c:pt>
                <c:pt idx="428">
                  <c:v>0.26265306171</c:v>
                </c:pt>
                <c:pt idx="429">
                  <c:v>0.49484479048</c:v>
                </c:pt>
                <c:pt idx="430">
                  <c:v>0.37666019408</c:v>
                </c:pt>
                <c:pt idx="431">
                  <c:v>0.16548594075</c:v>
                </c:pt>
                <c:pt idx="432">
                  <c:v>0.37318691553</c:v>
                </c:pt>
                <c:pt idx="433">
                  <c:v>0.76020552468</c:v>
                </c:pt>
                <c:pt idx="434">
                  <c:v>0.88392594307</c:v>
                </c:pt>
                <c:pt idx="435">
                  <c:v>1.6835584924</c:v>
                </c:pt>
                <c:pt idx="436">
                  <c:v>1.65351305784</c:v>
                </c:pt>
                <c:pt idx="437">
                  <c:v>0.8783983107</c:v>
                </c:pt>
                <c:pt idx="438">
                  <c:v>0.73699450904</c:v>
                </c:pt>
                <c:pt idx="439">
                  <c:v>0.73000668184</c:v>
                </c:pt>
                <c:pt idx="440">
                  <c:v>0.66028369086</c:v>
                </c:pt>
                <c:pt idx="441">
                  <c:v>0.47298877504</c:v>
                </c:pt>
                <c:pt idx="442">
                  <c:v>0.18803256537</c:v>
                </c:pt>
                <c:pt idx="443">
                  <c:v>0.15408297456</c:v>
                </c:pt>
                <c:pt idx="444">
                  <c:v>0.34490645375</c:v>
                </c:pt>
                <c:pt idx="445">
                  <c:v>0.26910112225</c:v>
                </c:pt>
                <c:pt idx="446">
                  <c:v>0.55968726513</c:v>
                </c:pt>
                <c:pt idx="447">
                  <c:v>1.17211003875</c:v>
                </c:pt>
                <c:pt idx="448">
                  <c:v>1.63201210744</c:v>
                </c:pt>
                <c:pt idx="449">
                  <c:v>1.62285069555</c:v>
                </c:pt>
                <c:pt idx="450">
                  <c:v>1.64640522105</c:v>
                </c:pt>
                <c:pt idx="451">
                  <c:v>1.639196126</c:v>
                </c:pt>
                <c:pt idx="452">
                  <c:v>0.75420897586</c:v>
                </c:pt>
                <c:pt idx="453">
                  <c:v>0.27364243832</c:v>
                </c:pt>
                <c:pt idx="454">
                  <c:v>0.20265507756</c:v>
                </c:pt>
                <c:pt idx="455">
                  <c:v>0.24978827016</c:v>
                </c:pt>
                <c:pt idx="456">
                  <c:v>0.26269368555</c:v>
                </c:pt>
                <c:pt idx="457">
                  <c:v>0.336875</c:v>
                </c:pt>
                <c:pt idx="458">
                  <c:v>0.35895197372</c:v>
                </c:pt>
                <c:pt idx="459">
                  <c:v>0.66146707296</c:v>
                </c:pt>
                <c:pt idx="460">
                  <c:v>1.75160916015</c:v>
                </c:pt>
                <c:pt idx="461">
                  <c:v>1.02307250565</c:v>
                </c:pt>
                <c:pt idx="462">
                  <c:v>1.45510016368</c:v>
                </c:pt>
                <c:pt idx="463">
                  <c:v>0.21159796257</c:v>
                </c:pt>
                <c:pt idx="464">
                  <c:v>0.20519129265</c:v>
                </c:pt>
                <c:pt idx="465">
                  <c:v>0.1482087618</c:v>
                </c:pt>
                <c:pt idx="466">
                  <c:v>0.20475</c:v>
                </c:pt>
                <c:pt idx="467">
                  <c:v>0.38881677352</c:v>
                </c:pt>
                <c:pt idx="468">
                  <c:v>0.92145274342</c:v>
                </c:pt>
                <c:pt idx="469">
                  <c:v>1.472674091</c:v>
                </c:pt>
                <c:pt idx="470">
                  <c:v>0.7689316427</c:v>
                </c:pt>
                <c:pt idx="471">
                  <c:v>0.7982295475</c:v>
                </c:pt>
                <c:pt idx="472">
                  <c:v>0.71250420142</c:v>
                </c:pt>
                <c:pt idx="473">
                  <c:v>0.9191903868</c:v>
                </c:pt>
                <c:pt idx="474">
                  <c:v>1.40698897977</c:v>
                </c:pt>
                <c:pt idx="475">
                  <c:v>1.98476240704</c:v>
                </c:pt>
                <c:pt idx="476">
                  <c:v>0.4809744145</c:v>
                </c:pt>
                <c:pt idx="477">
                  <c:v>0.2054572174</c:v>
                </c:pt>
                <c:pt idx="478">
                  <c:v>0.21543775838</c:v>
                </c:pt>
                <c:pt idx="479">
                  <c:v>0.21888889064</c:v>
                </c:pt>
                <c:pt idx="480">
                  <c:v>0.6310993598</c:v>
                </c:pt>
                <c:pt idx="481">
                  <c:v>0.51145689166</c:v>
                </c:pt>
                <c:pt idx="482">
                  <c:v>0.71278583682</c:v>
                </c:pt>
                <c:pt idx="483">
                  <c:v>0.39206045216</c:v>
                </c:pt>
                <c:pt idx="484">
                  <c:v>0.4208118916</c:v>
                </c:pt>
                <c:pt idx="485">
                  <c:v>0.52995931985</c:v>
                </c:pt>
                <c:pt idx="486">
                  <c:v>0.7730498055</c:v>
                </c:pt>
                <c:pt idx="487">
                  <c:v>1.11140958422</c:v>
                </c:pt>
                <c:pt idx="488">
                  <c:v>0.29207900436</c:v>
                </c:pt>
                <c:pt idx="489">
                  <c:v>0.18526796323</c:v>
                </c:pt>
                <c:pt idx="490">
                  <c:v>0.13065146428</c:v>
                </c:pt>
                <c:pt idx="491">
                  <c:v>0.42944315536</c:v>
                </c:pt>
                <c:pt idx="492">
                  <c:v>0.42335694252</c:v>
                </c:pt>
                <c:pt idx="493">
                  <c:v>0.25822308675</c:v>
                </c:pt>
                <c:pt idx="494">
                  <c:v>0.64569651766</c:v>
                </c:pt>
                <c:pt idx="495">
                  <c:v>0.45163581743</c:v>
                </c:pt>
                <c:pt idx="496">
                  <c:v>0.37342469493</c:v>
                </c:pt>
                <c:pt idx="497">
                  <c:v>0.43035009144</c:v>
                </c:pt>
                <c:pt idx="498">
                  <c:v>0.554391544</c:v>
                </c:pt>
                <c:pt idx="499">
                  <c:v>0.67943781828</c:v>
                </c:pt>
                <c:pt idx="500">
                  <c:v>0.52355318152</c:v>
                </c:pt>
                <c:pt idx="501">
                  <c:v>0.35233556064</c:v>
                </c:pt>
                <c:pt idx="502">
                  <c:v>0.48910144972</c:v>
                </c:pt>
                <c:pt idx="503">
                  <c:v>0.70949477765</c:v>
                </c:pt>
                <c:pt idx="504">
                  <c:v>0.63704842432</c:v>
                </c:pt>
                <c:pt idx="505">
                  <c:v>0.83923285977</c:v>
                </c:pt>
                <c:pt idx="506">
                  <c:v>0.73219775188</c:v>
                </c:pt>
                <c:pt idx="507">
                  <c:v>0.48471794544</c:v>
                </c:pt>
                <c:pt idx="508">
                  <c:v>0.3982062768</c:v>
                </c:pt>
                <c:pt idx="509">
                  <c:v>0.34094348049</c:v>
                </c:pt>
                <c:pt idx="510">
                  <c:v>0.69106326618</c:v>
                </c:pt>
                <c:pt idx="511">
                  <c:v>1.07393476742</c:v>
                </c:pt>
                <c:pt idx="512">
                  <c:v>0.36514817834</c:v>
                </c:pt>
                <c:pt idx="513">
                  <c:v>0.1952815148</c:v>
                </c:pt>
                <c:pt idx="514">
                  <c:v>0.31809523986</c:v>
                </c:pt>
                <c:pt idx="515">
                  <c:v>0.26866100097</c:v>
                </c:pt>
                <c:pt idx="516">
                  <c:v>0.30980392256</c:v>
                </c:pt>
                <c:pt idx="517">
                  <c:v>0.4521739144</c:v>
                </c:pt>
                <c:pt idx="518">
                  <c:v>0.52715048468</c:v>
                </c:pt>
                <c:pt idx="519">
                  <c:v>0.85830453228</c:v>
                </c:pt>
                <c:pt idx="520">
                  <c:v>0.57507838745</c:v>
                </c:pt>
                <c:pt idx="521">
                  <c:v>0.88856282242</c:v>
                </c:pt>
                <c:pt idx="522">
                  <c:v>1.417272272</c:v>
                </c:pt>
                <c:pt idx="523">
                  <c:v>1.53133145438</c:v>
                </c:pt>
                <c:pt idx="524">
                  <c:v>0.76349009781</c:v>
                </c:pt>
                <c:pt idx="525">
                  <c:v>0.2514682744</c:v>
                </c:pt>
                <c:pt idx="526">
                  <c:v>0.23383655001</c:v>
                </c:pt>
                <c:pt idx="527">
                  <c:v>0.19322675802</c:v>
                </c:pt>
                <c:pt idx="528">
                  <c:v>0.41000891904</c:v>
                </c:pt>
                <c:pt idx="529">
                  <c:v>1.11828868056</c:v>
                </c:pt>
                <c:pt idx="530">
                  <c:v>0.74100683738</c:v>
                </c:pt>
                <c:pt idx="531">
                  <c:v>1.1190148684</c:v>
                </c:pt>
                <c:pt idx="532">
                  <c:v>1.14797358774</c:v>
                </c:pt>
                <c:pt idx="533">
                  <c:v>0.67206685104</c:v>
                </c:pt>
                <c:pt idx="534">
                  <c:v>0.8006946668</c:v>
                </c:pt>
                <c:pt idx="535">
                  <c:v>0.41920710006</c:v>
                </c:pt>
                <c:pt idx="536">
                  <c:v>0.1536365592</c:v>
                </c:pt>
                <c:pt idx="537">
                  <c:v>0.24502782636</c:v>
                </c:pt>
                <c:pt idx="538">
                  <c:v>0.2610018429</c:v>
                </c:pt>
                <c:pt idx="539">
                  <c:v>0.40448453472</c:v>
                </c:pt>
                <c:pt idx="540">
                  <c:v>0.2607732268</c:v>
                </c:pt>
                <c:pt idx="541">
                  <c:v>0.1912090635</c:v>
                </c:pt>
                <c:pt idx="542">
                  <c:v>0.40299018798</c:v>
                </c:pt>
                <c:pt idx="543">
                  <c:v>0.6409553192</c:v>
                </c:pt>
                <c:pt idx="544">
                  <c:v>1.15149030084</c:v>
                </c:pt>
                <c:pt idx="545">
                  <c:v>0.67960525471</c:v>
                </c:pt>
                <c:pt idx="546">
                  <c:v>0.82846499131</c:v>
                </c:pt>
                <c:pt idx="547">
                  <c:v>0.71234211384</c:v>
                </c:pt>
                <c:pt idx="548">
                  <c:v>0.19640625</c:v>
                </c:pt>
                <c:pt idx="549">
                  <c:v>0.23708710956</c:v>
                </c:pt>
                <c:pt idx="550">
                  <c:v>0.2353211028</c:v>
                </c:pt>
                <c:pt idx="551">
                  <c:v>0.4315616448</c:v>
                </c:pt>
                <c:pt idx="552">
                  <c:v>0.30369718305</c:v>
                </c:pt>
                <c:pt idx="553">
                  <c:v>0.25247056077</c:v>
                </c:pt>
                <c:pt idx="554">
                  <c:v>0.41715656073</c:v>
                </c:pt>
                <c:pt idx="555">
                  <c:v>0.46512468486</c:v>
                </c:pt>
                <c:pt idx="556">
                  <c:v>1.08359229195</c:v>
                </c:pt>
                <c:pt idx="557">
                  <c:v>0.73056849915</c:v>
                </c:pt>
                <c:pt idx="558">
                  <c:v>0.8280578086</c:v>
                </c:pt>
                <c:pt idx="559">
                  <c:v>0.51950808904</c:v>
                </c:pt>
                <c:pt idx="560">
                  <c:v>0.2644421024</c:v>
                </c:pt>
                <c:pt idx="561">
                  <c:v>0.31414338189</c:v>
                </c:pt>
                <c:pt idx="562">
                  <c:v>0.14254674948</c:v>
                </c:pt>
                <c:pt idx="563">
                  <c:v>0.18321676434</c:v>
                </c:pt>
                <c:pt idx="564">
                  <c:v>0.18863318451</c:v>
                </c:pt>
                <c:pt idx="565">
                  <c:v>0.31046694623</c:v>
                </c:pt>
                <c:pt idx="566">
                  <c:v>0.9037604457</c:v>
                </c:pt>
                <c:pt idx="567">
                  <c:v>0.93549908825</c:v>
                </c:pt>
                <c:pt idx="568">
                  <c:v>0.62598463392</c:v>
                </c:pt>
                <c:pt idx="569">
                  <c:v>0.26193580008</c:v>
                </c:pt>
                <c:pt idx="570">
                  <c:v>0.908309988</c:v>
                </c:pt>
                <c:pt idx="571">
                  <c:v>1.05359049972</c:v>
                </c:pt>
                <c:pt idx="572">
                  <c:v>0.56567138314</c:v>
                </c:pt>
                <c:pt idx="573">
                  <c:v>0.29648039392</c:v>
                </c:pt>
                <c:pt idx="574">
                  <c:v>0.10772277128</c:v>
                </c:pt>
                <c:pt idx="575">
                  <c:v>0.1022282602</c:v>
                </c:pt>
                <c:pt idx="576">
                  <c:v>0.19117071225</c:v>
                </c:pt>
                <c:pt idx="577">
                  <c:v>0.1426906514</c:v>
                </c:pt>
                <c:pt idx="578">
                  <c:v>0.17902756563</c:v>
                </c:pt>
                <c:pt idx="579">
                  <c:v>0.1376558604</c:v>
                </c:pt>
                <c:pt idx="580">
                  <c:v>0.7765293756</c:v>
                </c:pt>
                <c:pt idx="581">
                  <c:v>0.17699999931</c:v>
                </c:pt>
                <c:pt idx="582">
                  <c:v>1.09870958945</c:v>
                </c:pt>
                <c:pt idx="583">
                  <c:v>0.44324275688</c:v>
                </c:pt>
                <c:pt idx="584">
                  <c:v>0.3353743008</c:v>
                </c:pt>
                <c:pt idx="585">
                  <c:v>0.1516769457</c:v>
                </c:pt>
                <c:pt idx="586">
                  <c:v>0.11252276464</c:v>
                </c:pt>
                <c:pt idx="587">
                  <c:v>0.1693337492</c:v>
                </c:pt>
                <c:pt idx="588">
                  <c:v>0.098050798</c:v>
                </c:pt>
                <c:pt idx="589">
                  <c:v>0.38956285125</c:v>
                </c:pt>
                <c:pt idx="590">
                  <c:v>1.20955743684</c:v>
                </c:pt>
                <c:pt idx="591">
                  <c:v>0.43362676899</c:v>
                </c:pt>
                <c:pt idx="592">
                  <c:v>0.40994370112</c:v>
                </c:pt>
                <c:pt idx="593">
                  <c:v>0.2795118312</c:v>
                </c:pt>
                <c:pt idx="594">
                  <c:v>0.39954596367</c:v>
                </c:pt>
                <c:pt idx="595">
                  <c:v>0.20361945612</c:v>
                </c:pt>
                <c:pt idx="596">
                  <c:v>0.1189399288</c:v>
                </c:pt>
                <c:pt idx="597">
                  <c:v>0.0769679295</c:v>
                </c:pt>
                <c:pt idx="598">
                  <c:v>0.09388888964</c:v>
                </c:pt>
                <c:pt idx="599">
                  <c:v>0.10288235238</c:v>
                </c:pt>
                <c:pt idx="600">
                  <c:v>0.16392638003</c:v>
                </c:pt>
                <c:pt idx="601">
                  <c:v>0.19188768488</c:v>
                </c:pt>
                <c:pt idx="602">
                  <c:v>0.85066640595</c:v>
                </c:pt>
                <c:pt idx="603">
                  <c:v>0.54672105936</c:v>
                </c:pt>
                <c:pt idx="604">
                  <c:v>0.9938329744</c:v>
                </c:pt>
                <c:pt idx="605">
                  <c:v>3.136481045</c:v>
                </c:pt>
                <c:pt idx="606">
                  <c:v>1.3408109848</c:v>
                </c:pt>
                <c:pt idx="607">
                  <c:v>0.7417262954</c:v>
                </c:pt>
                <c:pt idx="608">
                  <c:v>0.4299438006</c:v>
                </c:pt>
                <c:pt idx="609">
                  <c:v>0.222945491</c:v>
                </c:pt>
                <c:pt idx="610">
                  <c:v>0.11705023649</c:v>
                </c:pt>
                <c:pt idx="611">
                  <c:v>0.48144911456</c:v>
                </c:pt>
                <c:pt idx="612">
                  <c:v>0.17008872045</c:v>
                </c:pt>
                <c:pt idx="613">
                  <c:v>0.181522328</c:v>
                </c:pt>
                <c:pt idx="614">
                  <c:v>0.20847240092</c:v>
                </c:pt>
                <c:pt idx="615">
                  <c:v>0.2073699425</c:v>
                </c:pt>
                <c:pt idx="616">
                  <c:v>0.17274088594</c:v>
                </c:pt>
                <c:pt idx="617">
                  <c:v>0.17001956984</c:v>
                </c:pt>
                <c:pt idx="618">
                  <c:v>0.34344996992</c:v>
                </c:pt>
                <c:pt idx="619">
                  <c:v>0.10573709988</c:v>
                </c:pt>
                <c:pt idx="620">
                  <c:v>0.2079926703</c:v>
                </c:pt>
                <c:pt idx="621">
                  <c:v>0.1258222084</c:v>
                </c:pt>
                <c:pt idx="622">
                  <c:v>0.14417123985</c:v>
                </c:pt>
                <c:pt idx="623">
                  <c:v>0.1109826592</c:v>
                </c:pt>
                <c:pt idx="624">
                  <c:v>0.3002037633</c:v>
                </c:pt>
                <c:pt idx="625">
                  <c:v>0.29522236002</c:v>
                </c:pt>
                <c:pt idx="626">
                  <c:v>0.583279508</c:v>
                </c:pt>
                <c:pt idx="627">
                  <c:v>0.2284738746</c:v>
                </c:pt>
                <c:pt idx="628">
                  <c:v>0.16314583224</c:v>
                </c:pt>
                <c:pt idx="629">
                  <c:v>0.26401855702</c:v>
                </c:pt>
                <c:pt idx="630">
                  <c:v>0.47700000256</c:v>
                </c:pt>
                <c:pt idx="631">
                  <c:v>1.4162183329</c:v>
                </c:pt>
                <c:pt idx="632">
                  <c:v>0.35101347091</c:v>
                </c:pt>
                <c:pt idx="633">
                  <c:v>0.11532355524</c:v>
                </c:pt>
                <c:pt idx="634">
                  <c:v>0.15416141175</c:v>
                </c:pt>
                <c:pt idx="635">
                  <c:v>0.11727066712</c:v>
                </c:pt>
                <c:pt idx="636">
                  <c:v>0.3141779392</c:v>
                </c:pt>
                <c:pt idx="637">
                  <c:v>0.37234880208</c:v>
                </c:pt>
                <c:pt idx="638">
                  <c:v>0.32333333472</c:v>
                </c:pt>
                <c:pt idx="639">
                  <c:v>0.78658836048</c:v>
                </c:pt>
                <c:pt idx="640">
                  <c:v>0.37414499812</c:v>
                </c:pt>
                <c:pt idx="641">
                  <c:v>0.50320020828</c:v>
                </c:pt>
                <c:pt idx="642">
                  <c:v>0.20411480625</c:v>
                </c:pt>
                <c:pt idx="643">
                  <c:v>0.4874116954</c:v>
                </c:pt>
                <c:pt idx="644">
                  <c:v>0.1339056563</c:v>
                </c:pt>
                <c:pt idx="645">
                  <c:v>0.11721458535</c:v>
                </c:pt>
                <c:pt idx="646">
                  <c:v>0.12224298996</c:v>
                </c:pt>
                <c:pt idx="647">
                  <c:v>0.14696923059</c:v>
                </c:pt>
                <c:pt idx="648">
                  <c:v>0.19594866392</c:v>
                </c:pt>
                <c:pt idx="649">
                  <c:v>0.4526978115</c:v>
                </c:pt>
                <c:pt idx="650">
                  <c:v>0.25897175837</c:v>
                </c:pt>
                <c:pt idx="651">
                  <c:v>0.4138127995</c:v>
                </c:pt>
                <c:pt idx="652">
                  <c:v>0.56548643032</c:v>
                </c:pt>
                <c:pt idx="653">
                  <c:v>0.49315593782</c:v>
                </c:pt>
                <c:pt idx="654">
                  <c:v>0.24745889357</c:v>
                </c:pt>
                <c:pt idx="655">
                  <c:v>0.23419259172</c:v>
                </c:pt>
                <c:pt idx="656">
                  <c:v>0.21039615782</c:v>
                </c:pt>
                <c:pt idx="657">
                  <c:v>0.18466056794</c:v>
                </c:pt>
                <c:pt idx="658">
                  <c:v>0.16387061425</c:v>
                </c:pt>
                <c:pt idx="659">
                  <c:v>0.22833643182</c:v>
                </c:pt>
                <c:pt idx="660">
                  <c:v>0.17343119364</c:v>
                </c:pt>
                <c:pt idx="661">
                  <c:v>0.16645852629</c:v>
                </c:pt>
                <c:pt idx="662">
                  <c:v>0.33947881326</c:v>
                </c:pt>
                <c:pt idx="663">
                  <c:v>1.80863857041</c:v>
                </c:pt>
                <c:pt idx="664">
                  <c:v>0.81591316443</c:v>
                </c:pt>
                <c:pt idx="665">
                  <c:v>0.54194420696</c:v>
                </c:pt>
                <c:pt idx="666">
                  <c:v>1.12746626925</c:v>
                </c:pt>
                <c:pt idx="667">
                  <c:v>0.878916087</c:v>
                </c:pt>
                <c:pt idx="668">
                  <c:v>0.18668815345</c:v>
                </c:pt>
                <c:pt idx="669">
                  <c:v>0.11849803552</c:v>
                </c:pt>
                <c:pt idx="670">
                  <c:v>0.12396210217</c:v>
                </c:pt>
                <c:pt idx="671">
                  <c:v>0.28279669917</c:v>
                </c:pt>
                <c:pt idx="672">
                  <c:v>0.17111932838</c:v>
                </c:pt>
                <c:pt idx="673">
                  <c:v>0.33264673017</c:v>
                </c:pt>
                <c:pt idx="674">
                  <c:v>0.75944448832</c:v>
                </c:pt>
                <c:pt idx="675">
                  <c:v>1.68861458847</c:v>
                </c:pt>
                <c:pt idx="676">
                  <c:v>0.43869556662</c:v>
                </c:pt>
                <c:pt idx="677">
                  <c:v>0.31443346992</c:v>
                </c:pt>
                <c:pt idx="678">
                  <c:v>0.24680028855</c:v>
                </c:pt>
                <c:pt idx="679">
                  <c:v>0.29866290694</c:v>
                </c:pt>
                <c:pt idx="680">
                  <c:v>0.20510204016</c:v>
                </c:pt>
                <c:pt idx="681">
                  <c:v>0.13820575571</c:v>
                </c:pt>
                <c:pt idx="682">
                  <c:v>0.12787090306</c:v>
                </c:pt>
                <c:pt idx="683">
                  <c:v>0.16574165394</c:v>
                </c:pt>
                <c:pt idx="684">
                  <c:v>0.12770008575</c:v>
                </c:pt>
                <c:pt idx="685">
                  <c:v>0.9439785876</c:v>
                </c:pt>
                <c:pt idx="686">
                  <c:v>3.04588043154</c:v>
                </c:pt>
                <c:pt idx="687">
                  <c:v>2.09135995985</c:v>
                </c:pt>
                <c:pt idx="688">
                  <c:v>0.45253389794</c:v>
                </c:pt>
                <c:pt idx="689">
                  <c:v>0.41423113419</c:v>
                </c:pt>
                <c:pt idx="690">
                  <c:v>0.52067326103</c:v>
                </c:pt>
                <c:pt idx="691">
                  <c:v>0.6800138028</c:v>
                </c:pt>
                <c:pt idx="692">
                  <c:v>0.35938625696</c:v>
                </c:pt>
                <c:pt idx="693">
                  <c:v>0.15105766224</c:v>
                </c:pt>
                <c:pt idx="694">
                  <c:v>0.16473684176</c:v>
                </c:pt>
                <c:pt idx="695">
                  <c:v>0.10492104084</c:v>
                </c:pt>
                <c:pt idx="696">
                  <c:v>0.0805</c:v>
                </c:pt>
                <c:pt idx="697">
                  <c:v>0.13837043588</c:v>
                </c:pt>
                <c:pt idx="698">
                  <c:v>0.19513161962</c:v>
                </c:pt>
                <c:pt idx="699">
                  <c:v>0.21438177488</c:v>
                </c:pt>
                <c:pt idx="700">
                  <c:v>0.2024366344</c:v>
                </c:pt>
                <c:pt idx="701">
                  <c:v>0.38205581737</c:v>
                </c:pt>
                <c:pt idx="702">
                  <c:v>0.5226339222</c:v>
                </c:pt>
                <c:pt idx="703">
                  <c:v>0.43115450101</c:v>
                </c:pt>
                <c:pt idx="704">
                  <c:v>0.221559744</c:v>
                </c:pt>
                <c:pt idx="705">
                  <c:v>0.18381838579</c:v>
                </c:pt>
                <c:pt idx="706">
                  <c:v>0.12930334548</c:v>
                </c:pt>
                <c:pt idx="707">
                  <c:v>0.21965337142</c:v>
                </c:pt>
                <c:pt idx="708">
                  <c:v>0.2231692169</c:v>
                </c:pt>
                <c:pt idx="709">
                  <c:v>0.19196877615</c:v>
                </c:pt>
                <c:pt idx="710">
                  <c:v>0.35451559148</c:v>
                </c:pt>
                <c:pt idx="711">
                  <c:v>0.4066631982</c:v>
                </c:pt>
                <c:pt idx="712">
                  <c:v>0.3139455979</c:v>
                </c:pt>
                <c:pt idx="713">
                  <c:v>0.32174685703</c:v>
                </c:pt>
                <c:pt idx="714">
                  <c:v>0.81709211716</c:v>
                </c:pt>
                <c:pt idx="715">
                  <c:v>0.62929637641</c:v>
                </c:pt>
                <c:pt idx="716">
                  <c:v>0.25696027214</c:v>
                </c:pt>
                <c:pt idx="717">
                  <c:v>0.17660377215</c:v>
                </c:pt>
                <c:pt idx="718">
                  <c:v>0.25601442427</c:v>
                </c:pt>
                <c:pt idx="719">
                  <c:v>0.27869114483</c:v>
                </c:pt>
                <c:pt idx="720">
                  <c:v>0.47832312989</c:v>
                </c:pt>
                <c:pt idx="721">
                  <c:v>0.5091956712</c:v>
                </c:pt>
                <c:pt idx="722">
                  <c:v>0.8800892801</c:v>
                </c:pt>
                <c:pt idx="723">
                  <c:v>1.8088714458</c:v>
                </c:pt>
                <c:pt idx="724">
                  <c:v>0.9082814658</c:v>
                </c:pt>
                <c:pt idx="725">
                  <c:v>1.13135443057</c:v>
                </c:pt>
                <c:pt idx="726">
                  <c:v>0.3450453282</c:v>
                </c:pt>
                <c:pt idx="727">
                  <c:v>0.19072262574</c:v>
                </c:pt>
                <c:pt idx="728">
                  <c:v>0.12953366244</c:v>
                </c:pt>
                <c:pt idx="729">
                  <c:v>0.14907390291</c:v>
                </c:pt>
                <c:pt idx="730">
                  <c:v>0.14064397284</c:v>
                </c:pt>
                <c:pt idx="731">
                  <c:v>0.14826916478</c:v>
                </c:pt>
                <c:pt idx="732">
                  <c:v>0.29578365929</c:v>
                </c:pt>
                <c:pt idx="733">
                  <c:v>0.18890759986</c:v>
                </c:pt>
                <c:pt idx="734">
                  <c:v>0.2945876292</c:v>
                </c:pt>
                <c:pt idx="735">
                  <c:v>0.3352735366</c:v>
                </c:pt>
                <c:pt idx="736">
                  <c:v>0.19355903309</c:v>
                </c:pt>
                <c:pt idx="737">
                  <c:v>0.44877992058</c:v>
                </c:pt>
                <c:pt idx="738">
                  <c:v>0.52812305493</c:v>
                </c:pt>
                <c:pt idx="739">
                  <c:v>0.35330118318</c:v>
                </c:pt>
                <c:pt idx="740">
                  <c:v>0.35816472765</c:v>
                </c:pt>
                <c:pt idx="741">
                  <c:v>0.14705031825</c:v>
                </c:pt>
                <c:pt idx="742">
                  <c:v>0.2561736768</c:v>
                </c:pt>
                <c:pt idx="743">
                  <c:v>0.30415156416</c:v>
                </c:pt>
                <c:pt idx="744">
                  <c:v>0.30716981086</c:v>
                </c:pt>
                <c:pt idx="745">
                  <c:v>0.49063326039</c:v>
                </c:pt>
                <c:pt idx="746">
                  <c:v>0.61318749255</c:v>
                </c:pt>
                <c:pt idx="747">
                  <c:v>1.54494915594</c:v>
                </c:pt>
                <c:pt idx="748">
                  <c:v>0.56885729026</c:v>
                </c:pt>
                <c:pt idx="749">
                  <c:v>0.65784385716</c:v>
                </c:pt>
                <c:pt idx="750">
                  <c:v>0.51454851235</c:v>
                </c:pt>
                <c:pt idx="751">
                  <c:v>0.47962353264</c:v>
                </c:pt>
                <c:pt idx="752">
                  <c:v>0.1640261953</c:v>
                </c:pt>
                <c:pt idx="753">
                  <c:v>0.14496309918</c:v>
                </c:pt>
                <c:pt idx="754">
                  <c:v>0.1875377185</c:v>
                </c:pt>
                <c:pt idx="755">
                  <c:v>0.1510558995</c:v>
                </c:pt>
                <c:pt idx="756">
                  <c:v>0.31137060942</c:v>
                </c:pt>
                <c:pt idx="757">
                  <c:v>0.4344879378</c:v>
                </c:pt>
                <c:pt idx="758">
                  <c:v>0.82841094</c:v>
                </c:pt>
                <c:pt idx="759">
                  <c:v>0.61483119264</c:v>
                </c:pt>
                <c:pt idx="760">
                  <c:v>0.47908256518</c:v>
                </c:pt>
                <c:pt idx="761">
                  <c:v>0.62199785106</c:v>
                </c:pt>
                <c:pt idx="762">
                  <c:v>0.52256254612</c:v>
                </c:pt>
                <c:pt idx="763">
                  <c:v>0.6667342396</c:v>
                </c:pt>
                <c:pt idx="764">
                  <c:v>0.17406253193</c:v>
                </c:pt>
                <c:pt idx="765">
                  <c:v>0.14319940239</c:v>
                </c:pt>
                <c:pt idx="766">
                  <c:v>0.1357058946</c:v>
                </c:pt>
                <c:pt idx="767">
                  <c:v>0.13020091194</c:v>
                </c:pt>
                <c:pt idx="768">
                  <c:v>0.23522837184</c:v>
                </c:pt>
                <c:pt idx="769">
                  <c:v>0.23140065312</c:v>
                </c:pt>
                <c:pt idx="770">
                  <c:v>0.34270672356</c:v>
                </c:pt>
                <c:pt idx="771">
                  <c:v>0.21340964976</c:v>
                </c:pt>
                <c:pt idx="772">
                  <c:v>0.20523567678</c:v>
                </c:pt>
                <c:pt idx="773">
                  <c:v>0.43023072816</c:v>
                </c:pt>
                <c:pt idx="774">
                  <c:v>0.48809067732</c:v>
                </c:pt>
                <c:pt idx="775">
                  <c:v>0.29082873051</c:v>
                </c:pt>
                <c:pt idx="776">
                  <c:v>0.20148694791</c:v>
                </c:pt>
                <c:pt idx="777">
                  <c:v>0.14411214862</c:v>
                </c:pt>
                <c:pt idx="778">
                  <c:v>0.16522807071</c:v>
                </c:pt>
                <c:pt idx="779">
                  <c:v>0.2010446123</c:v>
                </c:pt>
                <c:pt idx="780">
                  <c:v>0.26557173256</c:v>
                </c:pt>
                <c:pt idx="781">
                  <c:v>0.31823151815</c:v>
                </c:pt>
                <c:pt idx="782">
                  <c:v>0.3656050116</c:v>
                </c:pt>
                <c:pt idx="783">
                  <c:v>0.32533950338</c:v>
                </c:pt>
                <c:pt idx="784">
                  <c:v>0.26781745849</c:v>
                </c:pt>
                <c:pt idx="785">
                  <c:v>0.72988764149</c:v>
                </c:pt>
                <c:pt idx="786">
                  <c:v>0.56258637442</c:v>
                </c:pt>
                <c:pt idx="787">
                  <c:v>0.32556718792</c:v>
                </c:pt>
                <c:pt idx="788">
                  <c:v>0.15179798117</c:v>
                </c:pt>
                <c:pt idx="789">
                  <c:v>0.12299885996</c:v>
                </c:pt>
                <c:pt idx="790">
                  <c:v>0.1400090464</c:v>
                </c:pt>
                <c:pt idx="791">
                  <c:v>0.2969258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506"/>
        <c:axId val="47642275"/>
      </c:lineChart>
      <c:catAx>
        <c:axId val="952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2275"/>
        <c:crossesAt val="0"/>
        <c:auto val="1"/>
        <c:lblAlgn val="ctr"/>
        <c:lblOffset val="100"/>
        <c:noMultiLvlLbl val="0"/>
      </c:catAx>
      <c:valAx>
        <c:axId val="47642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4 - Río Caslilla desde cabecera hasta aguas arriba de Sepúlv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3171991285</c:v>
                </c:pt>
                <c:pt idx="1">
                  <c:v>4.29138755073</c:v>
                </c:pt>
                <c:pt idx="2">
                  <c:v>5.26642593469</c:v>
                </c:pt>
                <c:pt idx="3">
                  <c:v>3.330847098</c:v>
                </c:pt>
                <c:pt idx="4">
                  <c:v>3.19667256616</c:v>
                </c:pt>
                <c:pt idx="5">
                  <c:v>8.89187932423</c:v>
                </c:pt>
                <c:pt idx="6">
                  <c:v>10.82308781431</c:v>
                </c:pt>
                <c:pt idx="7">
                  <c:v>4.66280078972</c:v>
                </c:pt>
                <c:pt idx="8">
                  <c:v>3.79249644552</c:v>
                </c:pt>
                <c:pt idx="9">
                  <c:v>2.94715657642</c:v>
                </c:pt>
                <c:pt idx="10">
                  <c:v>6.88083633118</c:v>
                </c:pt>
                <c:pt idx="11">
                  <c:v>4.74827259657</c:v>
                </c:pt>
                <c:pt idx="12">
                  <c:v>3.90716986109</c:v>
                </c:pt>
                <c:pt idx="13">
                  <c:v>6.76568798792</c:v>
                </c:pt>
                <c:pt idx="14">
                  <c:v>8.44891443074</c:v>
                </c:pt>
                <c:pt idx="15">
                  <c:v>18.99242239391</c:v>
                </c:pt>
                <c:pt idx="16">
                  <c:v>2.9709844115</c:v>
                </c:pt>
                <c:pt idx="17">
                  <c:v>3.32204170949</c:v>
                </c:pt>
                <c:pt idx="18">
                  <c:v>4.73023224608</c:v>
                </c:pt>
                <c:pt idx="19">
                  <c:v>12.4714089706</c:v>
                </c:pt>
                <c:pt idx="20">
                  <c:v>9.29122707625</c:v>
                </c:pt>
                <c:pt idx="21">
                  <c:v>8.6194628539</c:v>
                </c:pt>
                <c:pt idx="22">
                  <c:v>6.91987047339</c:v>
                </c:pt>
                <c:pt idx="23">
                  <c:v>9.23753432985</c:v>
                </c:pt>
                <c:pt idx="24">
                  <c:v>5.2767230419</c:v>
                </c:pt>
                <c:pt idx="25">
                  <c:v>14.2971188687</c:v>
                </c:pt>
                <c:pt idx="26">
                  <c:v>9.49015195634</c:v>
                </c:pt>
                <c:pt idx="27">
                  <c:v>6.23376985467</c:v>
                </c:pt>
                <c:pt idx="28">
                  <c:v>8.05217507847</c:v>
                </c:pt>
                <c:pt idx="29">
                  <c:v>6.70806834788</c:v>
                </c:pt>
                <c:pt idx="30">
                  <c:v>6.33979643198</c:v>
                </c:pt>
                <c:pt idx="31">
                  <c:v>8.59531284601</c:v>
                </c:pt>
                <c:pt idx="32">
                  <c:v>6.13922359129</c:v>
                </c:pt>
                <c:pt idx="33">
                  <c:v>5.86476956064</c:v>
                </c:pt>
                <c:pt idx="34">
                  <c:v>5.43918096993</c:v>
                </c:pt>
                <c:pt idx="35">
                  <c:v>4.43820015027</c:v>
                </c:pt>
                <c:pt idx="36">
                  <c:v>9.17517744093</c:v>
                </c:pt>
                <c:pt idx="37">
                  <c:v>10.36656379182</c:v>
                </c:pt>
                <c:pt idx="38">
                  <c:v>7.00833435225</c:v>
                </c:pt>
                <c:pt idx="39">
                  <c:v>10.10549228057</c:v>
                </c:pt>
                <c:pt idx="40">
                  <c:v>6.12007472884</c:v>
                </c:pt>
                <c:pt idx="41">
                  <c:v>5.89100148254</c:v>
                </c:pt>
                <c:pt idx="42">
                  <c:v>6.34453070627</c:v>
                </c:pt>
                <c:pt idx="43">
                  <c:v>8.00169947041</c:v>
                </c:pt>
                <c:pt idx="44">
                  <c:v>7.4924122742</c:v>
                </c:pt>
                <c:pt idx="45">
                  <c:v>5.96820656534</c:v>
                </c:pt>
                <c:pt idx="46">
                  <c:v>5.50452467626</c:v>
                </c:pt>
                <c:pt idx="47">
                  <c:v>6.26028339495</c:v>
                </c:pt>
                <c:pt idx="48">
                  <c:v>3.91493427126</c:v>
                </c:pt>
                <c:pt idx="49">
                  <c:v>3.81609790751</c:v>
                </c:pt>
                <c:pt idx="50">
                  <c:v>9.21744147247</c:v>
                </c:pt>
                <c:pt idx="51">
                  <c:v>2.1483696952</c:v>
                </c:pt>
                <c:pt idx="52">
                  <c:v>4.46533133566</c:v>
                </c:pt>
                <c:pt idx="53">
                  <c:v>3.88565260673</c:v>
                </c:pt>
                <c:pt idx="54">
                  <c:v>3.64898865855</c:v>
                </c:pt>
                <c:pt idx="55">
                  <c:v>6.56419182155</c:v>
                </c:pt>
                <c:pt idx="56">
                  <c:v>4.88733772024</c:v>
                </c:pt>
                <c:pt idx="57">
                  <c:v>9.0564729625</c:v>
                </c:pt>
                <c:pt idx="58">
                  <c:v>2.92099955205</c:v>
                </c:pt>
                <c:pt idx="59">
                  <c:v>4.22666734462</c:v>
                </c:pt>
                <c:pt idx="60">
                  <c:v>6.81940408027</c:v>
                </c:pt>
                <c:pt idx="61">
                  <c:v>3.70385590359</c:v>
                </c:pt>
                <c:pt idx="62">
                  <c:v>5.82439582463</c:v>
                </c:pt>
                <c:pt idx="63">
                  <c:v>5.06264662268</c:v>
                </c:pt>
                <c:pt idx="64">
                  <c:v>3.14900299059</c:v>
                </c:pt>
                <c:pt idx="65">
                  <c:v>3.87233818435</c:v>
                </c:pt>
              </c:numCache>
            </c:numRef>
          </c:val>
        </c:ser>
        <c:gapWidth val="150"/>
        <c:overlap val="0"/>
        <c:axId val="88500947"/>
        <c:axId val="66095112"/>
      </c:barChart>
      <c:catAx>
        <c:axId val="88500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5112"/>
        <c:crossesAt val="0"/>
        <c:auto val="1"/>
        <c:lblAlgn val="ctr"/>
        <c:lblOffset val="100"/>
        <c:noMultiLvlLbl val="0"/>
      </c:catAx>
      <c:valAx>
        <c:axId val="66095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0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4 - Río Caslilla desde cabecera hasta aguas arriba de Sepúlv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12007472884</c:v>
                </c:pt>
                <c:pt idx="1">
                  <c:v>5.89100148254</c:v>
                </c:pt>
                <c:pt idx="2">
                  <c:v>6.34453070627</c:v>
                </c:pt>
                <c:pt idx="3">
                  <c:v>8.00169947041</c:v>
                </c:pt>
                <c:pt idx="4">
                  <c:v>7.4924122742</c:v>
                </c:pt>
                <c:pt idx="5">
                  <c:v>5.96820656534</c:v>
                </c:pt>
                <c:pt idx="6">
                  <c:v>5.50452467626</c:v>
                </c:pt>
                <c:pt idx="7">
                  <c:v>6.26028339495</c:v>
                </c:pt>
                <c:pt idx="8">
                  <c:v>3.91493427126</c:v>
                </c:pt>
                <c:pt idx="9">
                  <c:v>3.81609790751</c:v>
                </c:pt>
                <c:pt idx="10">
                  <c:v>9.21744147247</c:v>
                </c:pt>
                <c:pt idx="11">
                  <c:v>2.1483696952</c:v>
                </c:pt>
                <c:pt idx="12">
                  <c:v>4.46533133566</c:v>
                </c:pt>
                <c:pt idx="13">
                  <c:v>3.88565260673</c:v>
                </c:pt>
                <c:pt idx="14">
                  <c:v>3.64898865855</c:v>
                </c:pt>
                <c:pt idx="15">
                  <c:v>6.56419182155</c:v>
                </c:pt>
                <c:pt idx="16">
                  <c:v>4.88733772024</c:v>
                </c:pt>
                <c:pt idx="17">
                  <c:v>9.0564729625</c:v>
                </c:pt>
                <c:pt idx="18">
                  <c:v>2.92099955205</c:v>
                </c:pt>
                <c:pt idx="19">
                  <c:v>4.22666734462</c:v>
                </c:pt>
                <c:pt idx="20">
                  <c:v>6.81940408027</c:v>
                </c:pt>
                <c:pt idx="21">
                  <c:v>3.70385590359</c:v>
                </c:pt>
                <c:pt idx="22">
                  <c:v>5.82439582463</c:v>
                </c:pt>
                <c:pt idx="23">
                  <c:v>5.06264662268</c:v>
                </c:pt>
                <c:pt idx="24">
                  <c:v>3.14900299059</c:v>
                </c:pt>
                <c:pt idx="25">
                  <c:v>3.87233818435</c:v>
                </c:pt>
              </c:numCache>
            </c:numRef>
          </c:val>
        </c:ser>
        <c:gapWidth val="150"/>
        <c:overlap val="0"/>
        <c:axId val="76508667"/>
        <c:axId val="16860385"/>
      </c:barChart>
      <c:catAx>
        <c:axId val="7650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0385"/>
        <c:crossesAt val="0"/>
        <c:auto val="1"/>
        <c:lblAlgn val="ctr"/>
        <c:lblOffset val="100"/>
        <c:noMultiLvlLbl val="0"/>
      </c:catAx>
      <c:valAx>
        <c:axId val="1686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8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4 - Río Caslilla desde cabecera hasta aguas arriba de Sepúlv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3171991285</c:v>
                </c:pt>
                <c:pt idx="1">
                  <c:v>4.29138755073</c:v>
                </c:pt>
                <c:pt idx="2">
                  <c:v>5.26642593469</c:v>
                </c:pt>
                <c:pt idx="3">
                  <c:v>3.330847098</c:v>
                </c:pt>
                <c:pt idx="4">
                  <c:v>3.19667256616</c:v>
                </c:pt>
                <c:pt idx="5">
                  <c:v>8.89187932423</c:v>
                </c:pt>
                <c:pt idx="6">
                  <c:v>10.82308781431</c:v>
                </c:pt>
                <c:pt idx="7">
                  <c:v>4.66280078972</c:v>
                </c:pt>
                <c:pt idx="8">
                  <c:v>3.79249644552</c:v>
                </c:pt>
                <c:pt idx="9">
                  <c:v>2.94715657642</c:v>
                </c:pt>
                <c:pt idx="10">
                  <c:v>6.88083633118</c:v>
                </c:pt>
                <c:pt idx="11">
                  <c:v>4.74827259657</c:v>
                </c:pt>
                <c:pt idx="12">
                  <c:v>3.90716986109</c:v>
                </c:pt>
                <c:pt idx="13">
                  <c:v>6.76568798792</c:v>
                </c:pt>
                <c:pt idx="14">
                  <c:v>8.44891443074</c:v>
                </c:pt>
                <c:pt idx="15">
                  <c:v>18.99242239391</c:v>
                </c:pt>
                <c:pt idx="16">
                  <c:v>2.9709844115</c:v>
                </c:pt>
                <c:pt idx="17">
                  <c:v>3.32204170949</c:v>
                </c:pt>
                <c:pt idx="18">
                  <c:v>4.73023224608</c:v>
                </c:pt>
                <c:pt idx="19">
                  <c:v>12.4714089706</c:v>
                </c:pt>
                <c:pt idx="20">
                  <c:v>9.29122707625</c:v>
                </c:pt>
                <c:pt idx="21">
                  <c:v>8.6194628539</c:v>
                </c:pt>
                <c:pt idx="22">
                  <c:v>6.91987047339</c:v>
                </c:pt>
                <c:pt idx="23">
                  <c:v>9.23753432985</c:v>
                </c:pt>
                <c:pt idx="24">
                  <c:v>5.2767230419</c:v>
                </c:pt>
                <c:pt idx="25">
                  <c:v>14.2971188687</c:v>
                </c:pt>
                <c:pt idx="26">
                  <c:v>9.49015195634</c:v>
                </c:pt>
                <c:pt idx="27">
                  <c:v>6.23376985467</c:v>
                </c:pt>
                <c:pt idx="28">
                  <c:v>8.05217507847</c:v>
                </c:pt>
                <c:pt idx="29">
                  <c:v>6.70806834788</c:v>
                </c:pt>
                <c:pt idx="30">
                  <c:v>6.33979643198</c:v>
                </c:pt>
                <c:pt idx="31">
                  <c:v>8.59531284601</c:v>
                </c:pt>
                <c:pt idx="32">
                  <c:v>6.13922359129</c:v>
                </c:pt>
                <c:pt idx="33">
                  <c:v>5.86476956064</c:v>
                </c:pt>
                <c:pt idx="34">
                  <c:v>5.43918096993</c:v>
                </c:pt>
                <c:pt idx="35">
                  <c:v>4.43820015027</c:v>
                </c:pt>
                <c:pt idx="36">
                  <c:v>9.17517744093</c:v>
                </c:pt>
                <c:pt idx="37">
                  <c:v>10.36656379182</c:v>
                </c:pt>
                <c:pt idx="38">
                  <c:v>7.00833435225</c:v>
                </c:pt>
                <c:pt idx="39">
                  <c:v>10.10549228057</c:v>
                </c:pt>
                <c:pt idx="40">
                  <c:v>6.12007472884</c:v>
                </c:pt>
                <c:pt idx="41">
                  <c:v>5.89100148254</c:v>
                </c:pt>
                <c:pt idx="42">
                  <c:v>6.34453070627</c:v>
                </c:pt>
                <c:pt idx="43">
                  <c:v>8.00169947041</c:v>
                </c:pt>
                <c:pt idx="44">
                  <c:v>7.4924122742</c:v>
                </c:pt>
                <c:pt idx="45">
                  <c:v>5.96820656534</c:v>
                </c:pt>
                <c:pt idx="46">
                  <c:v>5.50452467626</c:v>
                </c:pt>
                <c:pt idx="47">
                  <c:v>6.26028339495</c:v>
                </c:pt>
                <c:pt idx="48">
                  <c:v>3.91493427126</c:v>
                </c:pt>
                <c:pt idx="49">
                  <c:v>3.81609790751</c:v>
                </c:pt>
                <c:pt idx="50">
                  <c:v>9.21744147247</c:v>
                </c:pt>
                <c:pt idx="51">
                  <c:v>2.1483696952</c:v>
                </c:pt>
                <c:pt idx="52">
                  <c:v>4.46533133566</c:v>
                </c:pt>
                <c:pt idx="53">
                  <c:v>3.88565260673</c:v>
                </c:pt>
                <c:pt idx="54">
                  <c:v>3.64898865855</c:v>
                </c:pt>
                <c:pt idx="55">
                  <c:v>6.56419182155</c:v>
                </c:pt>
                <c:pt idx="56">
                  <c:v>4.88733772024</c:v>
                </c:pt>
                <c:pt idx="57">
                  <c:v>9.0564729625</c:v>
                </c:pt>
                <c:pt idx="58">
                  <c:v>2.92099955205</c:v>
                </c:pt>
                <c:pt idx="59">
                  <c:v>4.22666734462</c:v>
                </c:pt>
                <c:pt idx="60">
                  <c:v>6.81940408027</c:v>
                </c:pt>
                <c:pt idx="61">
                  <c:v>3.70385590359</c:v>
                </c:pt>
                <c:pt idx="62">
                  <c:v>5.82439582463</c:v>
                </c:pt>
                <c:pt idx="63">
                  <c:v>5.06264662268</c:v>
                </c:pt>
                <c:pt idx="64">
                  <c:v>3.14900299059</c:v>
                </c:pt>
                <c:pt idx="65">
                  <c:v>3.87233818435</c:v>
                </c:pt>
              </c:numCache>
            </c:numRef>
          </c:val>
        </c:ser>
        <c:gapWidth val="150"/>
        <c:overlap val="0"/>
        <c:axId val="38807437"/>
        <c:axId val="81066991"/>
      </c:barChart>
      <c:catAx>
        <c:axId val="38807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6991"/>
        <c:crossesAt val="0"/>
        <c:auto val="1"/>
        <c:lblAlgn val="ctr"/>
        <c:lblOffset val="100"/>
        <c:noMultiLvlLbl val="0"/>
      </c:catAx>
      <c:valAx>
        <c:axId val="81066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7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4 - Río Caslilla desde cabecera hasta aguas arriba de Sepúlv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12007472884</c:v>
                </c:pt>
                <c:pt idx="1">
                  <c:v>5.89100148254</c:v>
                </c:pt>
                <c:pt idx="2">
                  <c:v>6.34453070627</c:v>
                </c:pt>
                <c:pt idx="3">
                  <c:v>8.00169947041</c:v>
                </c:pt>
                <c:pt idx="4">
                  <c:v>7.4924122742</c:v>
                </c:pt>
                <c:pt idx="5">
                  <c:v>5.96820656534</c:v>
                </c:pt>
                <c:pt idx="6">
                  <c:v>5.50452467626</c:v>
                </c:pt>
                <c:pt idx="7">
                  <c:v>6.26028339495</c:v>
                </c:pt>
                <c:pt idx="8">
                  <c:v>3.91493427126</c:v>
                </c:pt>
                <c:pt idx="9">
                  <c:v>3.81609790751</c:v>
                </c:pt>
                <c:pt idx="10">
                  <c:v>9.21744147247</c:v>
                </c:pt>
                <c:pt idx="11">
                  <c:v>2.1483696952</c:v>
                </c:pt>
                <c:pt idx="12">
                  <c:v>4.46533133566</c:v>
                </c:pt>
                <c:pt idx="13">
                  <c:v>3.88565260673</c:v>
                </c:pt>
                <c:pt idx="14">
                  <c:v>3.64898865855</c:v>
                </c:pt>
                <c:pt idx="15">
                  <c:v>6.56419182155</c:v>
                </c:pt>
                <c:pt idx="16">
                  <c:v>4.88733772024</c:v>
                </c:pt>
                <c:pt idx="17">
                  <c:v>9.0564729625</c:v>
                </c:pt>
                <c:pt idx="18">
                  <c:v>2.92099955205</c:v>
                </c:pt>
                <c:pt idx="19">
                  <c:v>4.22666734462</c:v>
                </c:pt>
                <c:pt idx="20">
                  <c:v>6.81940408027</c:v>
                </c:pt>
                <c:pt idx="21">
                  <c:v>3.70385590359</c:v>
                </c:pt>
                <c:pt idx="22">
                  <c:v>5.82439582463</c:v>
                </c:pt>
                <c:pt idx="23">
                  <c:v>5.06264662268</c:v>
                </c:pt>
                <c:pt idx="24">
                  <c:v>3.14900299059</c:v>
                </c:pt>
                <c:pt idx="25">
                  <c:v>3.87233818435</c:v>
                </c:pt>
              </c:numCache>
            </c:numRef>
          </c:val>
        </c:ser>
        <c:gapWidth val="150"/>
        <c:overlap val="0"/>
        <c:axId val="93935601"/>
        <c:axId val="40028670"/>
      </c:barChart>
      <c:catAx>
        <c:axId val="93935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8670"/>
        <c:crossesAt val="0"/>
        <c:auto val="1"/>
        <c:lblAlgn val="ctr"/>
        <c:lblOffset val="100"/>
        <c:noMultiLvlLbl val="0"/>
      </c:catAx>
      <c:valAx>
        <c:axId val="4002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5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05</c:v>
                </c:pt>
                <c:pt idx="1">
                  <c:v>0.13837043588</c:v>
                </c:pt>
                <c:pt idx="2">
                  <c:v>0.12082661763</c:v>
                </c:pt>
                <c:pt idx="3">
                  <c:v>0.11982096021</c:v>
                </c:pt>
                <c:pt idx="4">
                  <c:v>0.16314583224</c:v>
                </c:pt>
                <c:pt idx="5">
                  <c:v>0.17001956984</c:v>
                </c:pt>
                <c:pt idx="6">
                  <c:v>0.20411480625</c:v>
                </c:pt>
                <c:pt idx="7">
                  <c:v>0.10573709988</c:v>
                </c:pt>
                <c:pt idx="8">
                  <c:v>0.1189399288</c:v>
                </c:pt>
                <c:pt idx="9">
                  <c:v>0.0769679295</c:v>
                </c:pt>
                <c:pt idx="10">
                  <c:v>0.09388888964</c:v>
                </c:pt>
                <c:pt idx="11">
                  <c:v>0.08593750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56479221844</c:v>
                </c:pt>
                <c:pt idx="1">
                  <c:v>3.86110410496</c:v>
                </c:pt>
                <c:pt idx="2">
                  <c:v>3.04588043154</c:v>
                </c:pt>
                <c:pt idx="3">
                  <c:v>4.62872878392</c:v>
                </c:pt>
                <c:pt idx="4">
                  <c:v>3.4585825704</c:v>
                </c:pt>
                <c:pt idx="5">
                  <c:v>3.65912050563</c:v>
                </c:pt>
                <c:pt idx="6">
                  <c:v>2.56116515748</c:v>
                </c:pt>
                <c:pt idx="7">
                  <c:v>2.87527431178</c:v>
                </c:pt>
                <c:pt idx="8">
                  <c:v>0.85808408769</c:v>
                </c:pt>
                <c:pt idx="9">
                  <c:v>0.49484479048</c:v>
                </c:pt>
                <c:pt idx="10">
                  <c:v>0.79879005863</c:v>
                </c:pt>
                <c:pt idx="11">
                  <c:v>0.878671642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65467969087727</c:v>
                </c:pt>
                <c:pt idx="1">
                  <c:v>0.61433227519303</c:v>
                </c:pt>
                <c:pt idx="2">
                  <c:v>0.695132306532879</c:v>
                </c:pt>
                <c:pt idx="3">
                  <c:v>0.860144378928636</c:v>
                </c:pt>
                <c:pt idx="4">
                  <c:v>0.776405822114091</c:v>
                </c:pt>
                <c:pt idx="5">
                  <c:v>0.818810902228939</c:v>
                </c:pt>
                <c:pt idx="6">
                  <c:v>0.709525817148333</c:v>
                </c:pt>
                <c:pt idx="7">
                  <c:v>0.62277529430197</c:v>
                </c:pt>
                <c:pt idx="8">
                  <c:v>0.305628115283788</c:v>
                </c:pt>
                <c:pt idx="9">
                  <c:v>0.203638332342273</c:v>
                </c:pt>
                <c:pt idx="10">
                  <c:v>0.222636214512273</c:v>
                </c:pt>
                <c:pt idx="11">
                  <c:v>0.30736529532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70604024415</c:v>
                </c:pt>
                <c:pt idx="1">
                  <c:v>0.191928230515</c:v>
                </c:pt>
                <c:pt idx="2">
                  <c:v>0.255022360435</c:v>
                </c:pt>
                <c:pt idx="3">
                  <c:v>0.22142782474</c:v>
                </c:pt>
                <c:pt idx="4">
                  <c:v>0.20653153639</c:v>
                </c:pt>
                <c:pt idx="5">
                  <c:v>0.26843983782</c:v>
                </c:pt>
                <c:pt idx="6">
                  <c:v>0.303182399305</c:v>
                </c:pt>
                <c:pt idx="7">
                  <c:v>0.214022917045</c:v>
                </c:pt>
                <c:pt idx="8">
                  <c:v>0.16228019835</c:v>
                </c:pt>
                <c:pt idx="9">
                  <c:v>0.12142169248</c:v>
                </c:pt>
                <c:pt idx="10">
                  <c:v>0.114786500565</c:v>
                </c:pt>
                <c:pt idx="11">
                  <c:v>0.126186899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23310315805</c:v>
                </c:pt>
                <c:pt idx="1">
                  <c:v>0.295569935985</c:v>
                </c:pt>
                <c:pt idx="2">
                  <c:v>0.35448645659</c:v>
                </c:pt>
                <c:pt idx="3">
                  <c:v>0.408450598525</c:v>
                </c:pt>
                <c:pt idx="4">
                  <c:v>0.3515035989075</c:v>
                </c:pt>
                <c:pt idx="5">
                  <c:v>0.4130957367375</c:v>
                </c:pt>
                <c:pt idx="6">
                  <c:v>0.41164810854</c:v>
                </c:pt>
                <c:pt idx="7">
                  <c:v>0.2976082748725</c:v>
                </c:pt>
                <c:pt idx="8">
                  <c:v>0.19168984815</c:v>
                </c:pt>
                <c:pt idx="9">
                  <c:v>0.1473399291375</c:v>
                </c:pt>
                <c:pt idx="10">
                  <c:v>0.14052603846</c:v>
                </c:pt>
                <c:pt idx="11">
                  <c:v>0.1752898636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8950249519</c:v>
                </c:pt>
                <c:pt idx="1">
                  <c:v>0.43410305736</c:v>
                </c:pt>
                <c:pt idx="2">
                  <c:v>0.555180253905</c:v>
                </c:pt>
                <c:pt idx="3">
                  <c:v>0.64356339138</c:v>
                </c:pt>
                <c:pt idx="4">
                  <c:v>0.51024673312</c:v>
                </c:pt>
                <c:pt idx="5">
                  <c:v>0.57691105036</c:v>
                </c:pt>
                <c:pt idx="6">
                  <c:v>0.60644992178</c:v>
                </c:pt>
                <c:pt idx="7">
                  <c:v>0.45418617666</c:v>
                </c:pt>
                <c:pt idx="8">
                  <c:v>0.25565773515</c:v>
                </c:pt>
                <c:pt idx="9">
                  <c:v>0.19483550365</c:v>
                </c:pt>
                <c:pt idx="10">
                  <c:v>0.193870296285</c:v>
                </c:pt>
                <c:pt idx="11">
                  <c:v>0.27367607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2001993665</c:v>
                </c:pt>
                <c:pt idx="1">
                  <c:v>0.68351207742</c:v>
                </c:pt>
                <c:pt idx="2">
                  <c:v>0.76336170463</c:v>
                </c:pt>
                <c:pt idx="3">
                  <c:v>1.140184260085</c:v>
                </c:pt>
                <c:pt idx="4">
                  <c:v>1.02599293426</c:v>
                </c:pt>
                <c:pt idx="5">
                  <c:v>0.9971019759375</c:v>
                </c:pt>
                <c:pt idx="6">
                  <c:v>0.8283631956325</c:v>
                </c:pt>
                <c:pt idx="7">
                  <c:v>0.72559053984</c:v>
                </c:pt>
                <c:pt idx="8">
                  <c:v>0.3590808746325</c:v>
                </c:pt>
                <c:pt idx="9">
                  <c:v>0.235866101135</c:v>
                </c:pt>
                <c:pt idx="10">
                  <c:v>0.2457992728275</c:v>
                </c:pt>
                <c:pt idx="11">
                  <c:v>0.399348002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1772872408</c:v>
                </c:pt>
                <c:pt idx="1">
                  <c:v>1.221939106305</c:v>
                </c:pt>
                <c:pt idx="2">
                  <c:v>1.13049592914</c:v>
                </c:pt>
                <c:pt idx="3">
                  <c:v>1.74862657944</c:v>
                </c:pt>
                <c:pt idx="4">
                  <c:v>1.64424711192</c:v>
                </c:pt>
                <c:pt idx="5">
                  <c:v>1.641173211975</c:v>
                </c:pt>
                <c:pt idx="6">
                  <c:v>1.27922923658</c:v>
                </c:pt>
                <c:pt idx="7">
                  <c:v>1.26381395856</c:v>
                </c:pt>
                <c:pt idx="8">
                  <c:v>0.51424340601</c:v>
                </c:pt>
                <c:pt idx="9">
                  <c:v>0.286349689715</c:v>
                </c:pt>
                <c:pt idx="10">
                  <c:v>0.339189759135</c:v>
                </c:pt>
                <c:pt idx="11">
                  <c:v>0.52811723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27670"/>
        <c:axId val="21095876"/>
      </c:lineChart>
      <c:catAx>
        <c:axId val="58327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5876"/>
        <c:crossesAt val="0"/>
        <c:auto val="1"/>
        <c:lblAlgn val="ctr"/>
        <c:lblOffset val="100"/>
        <c:noMultiLvlLbl val="0"/>
      </c:catAx>
      <c:valAx>
        <c:axId val="21095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76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805</c:v>
                </c:pt>
                <c:pt idx="1">
                  <c:v>0.13837043588</c:v>
                </c:pt>
                <c:pt idx="2">
                  <c:v>0.17902756563</c:v>
                </c:pt>
                <c:pt idx="3">
                  <c:v>0.1376558604</c:v>
                </c:pt>
                <c:pt idx="4">
                  <c:v>0.16314583224</c:v>
                </c:pt>
                <c:pt idx="5">
                  <c:v>0.17001956984</c:v>
                </c:pt>
                <c:pt idx="6">
                  <c:v>0.20411480625</c:v>
                </c:pt>
                <c:pt idx="7">
                  <c:v>0.10573709988</c:v>
                </c:pt>
                <c:pt idx="8">
                  <c:v>0.1189399288</c:v>
                </c:pt>
                <c:pt idx="9">
                  <c:v>0.0769679295</c:v>
                </c:pt>
                <c:pt idx="10">
                  <c:v>0.09388888964</c:v>
                </c:pt>
                <c:pt idx="11">
                  <c:v>0.10222826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3704842432</c:v>
                </c:pt>
                <c:pt idx="1">
                  <c:v>1.11828868056</c:v>
                </c:pt>
                <c:pt idx="2">
                  <c:v>3.04588043154</c:v>
                </c:pt>
                <c:pt idx="3">
                  <c:v>2.09135995985</c:v>
                </c:pt>
                <c:pt idx="4">
                  <c:v>1.15149030084</c:v>
                </c:pt>
                <c:pt idx="5">
                  <c:v>3.136481045</c:v>
                </c:pt>
                <c:pt idx="6">
                  <c:v>1.417272272</c:v>
                </c:pt>
                <c:pt idx="7">
                  <c:v>1.53133145438</c:v>
                </c:pt>
                <c:pt idx="8">
                  <c:v>0.76349009781</c:v>
                </c:pt>
                <c:pt idx="9">
                  <c:v>0.35233556064</c:v>
                </c:pt>
                <c:pt idx="10">
                  <c:v>0.48910144972</c:v>
                </c:pt>
                <c:pt idx="11">
                  <c:v>0.709494777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79513664549231</c:v>
                </c:pt>
                <c:pt idx="1">
                  <c:v>0.380989776514615</c:v>
                </c:pt>
                <c:pt idx="2">
                  <c:v>0.642888117480385</c:v>
                </c:pt>
                <c:pt idx="3">
                  <c:v>0.736688228837692</c:v>
                </c:pt>
                <c:pt idx="4">
                  <c:v>0.541490177456154</c:v>
                </c:pt>
                <c:pt idx="5">
                  <c:v>0.598149430082308</c:v>
                </c:pt>
                <c:pt idx="6">
                  <c:v>0.658000650159231</c:v>
                </c:pt>
                <c:pt idx="7">
                  <c:v>0.613758878038846</c:v>
                </c:pt>
                <c:pt idx="8">
                  <c:v>0.281567740592692</c:v>
                </c:pt>
                <c:pt idx="9">
                  <c:v>0.180434025025</c:v>
                </c:pt>
                <c:pt idx="10">
                  <c:v>0.17897581975</c:v>
                </c:pt>
                <c:pt idx="11">
                  <c:v>0.24473050125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581323289</c:v>
                </c:pt>
                <c:pt idx="1">
                  <c:v>0.173990427145</c:v>
                </c:pt>
                <c:pt idx="2">
                  <c:v>0.233722079645</c:v>
                </c:pt>
                <c:pt idx="3">
                  <c:v>0.21389571232</c:v>
                </c:pt>
                <c:pt idx="4">
                  <c:v>0.197997833745</c:v>
                </c:pt>
                <c:pt idx="5">
                  <c:v>0.26297717855</c:v>
                </c:pt>
                <c:pt idx="6">
                  <c:v>0.295454431745</c:v>
                </c:pt>
                <c:pt idx="7">
                  <c:v>0.21890602392</c:v>
                </c:pt>
                <c:pt idx="8">
                  <c:v>0.142851818735</c:v>
                </c:pt>
                <c:pt idx="9">
                  <c:v>0.117856310435</c:v>
                </c:pt>
                <c:pt idx="10">
                  <c:v>0.114786500565</c:v>
                </c:pt>
                <c:pt idx="11">
                  <c:v>0.107951850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772316913575</c:v>
                </c:pt>
                <c:pt idx="1">
                  <c:v>0.1919079576975</c:v>
                </c:pt>
                <c:pt idx="2">
                  <c:v>0.340285790835</c:v>
                </c:pt>
                <c:pt idx="3">
                  <c:v>0.34947026549</c:v>
                </c:pt>
                <c:pt idx="4">
                  <c:v>0.3288153721575</c:v>
                </c:pt>
                <c:pt idx="5">
                  <c:v>0.326546012895</c:v>
                </c:pt>
                <c:pt idx="6">
                  <c:v>0.47977267125</c:v>
                </c:pt>
                <c:pt idx="7">
                  <c:v>0.332500686735</c:v>
                </c:pt>
                <c:pt idx="8">
                  <c:v>0.17721893731</c:v>
                </c:pt>
                <c:pt idx="9">
                  <c:v>0.13945416738</c:v>
                </c:pt>
                <c:pt idx="10">
                  <c:v>0.128229013665</c:v>
                </c:pt>
                <c:pt idx="11">
                  <c:v>0.1472942141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6317247968</c:v>
                </c:pt>
                <c:pt idx="1">
                  <c:v>0.31434923219</c:v>
                </c:pt>
                <c:pt idx="2">
                  <c:v>0.55521499634</c:v>
                </c:pt>
                <c:pt idx="3">
                  <c:v>0.47492131515</c:v>
                </c:pt>
                <c:pt idx="4">
                  <c:v>0.44561473228</c:v>
                </c:pt>
                <c:pt idx="5">
                  <c:v>0.4709679292</c:v>
                </c:pt>
                <c:pt idx="6">
                  <c:v>0.541257299465</c:v>
                </c:pt>
                <c:pt idx="7">
                  <c:v>0.50345989222</c:v>
                </c:pt>
                <c:pt idx="8">
                  <c:v>0.21597795091</c:v>
                </c:pt>
                <c:pt idx="9">
                  <c:v>0.15136730397</c:v>
                </c:pt>
                <c:pt idx="10">
                  <c:v>0.143358994665</c:v>
                </c:pt>
                <c:pt idx="11">
                  <c:v>0.197135685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10978937705</c:v>
                </c:pt>
                <c:pt idx="1">
                  <c:v>0.452566837225</c:v>
                </c:pt>
                <c:pt idx="2">
                  <c:v>0.754835075585</c:v>
                </c:pt>
                <c:pt idx="3">
                  <c:v>0.9162004492575</c:v>
                </c:pt>
                <c:pt idx="4">
                  <c:v>0.73889319018</c:v>
                </c:pt>
                <c:pt idx="5">
                  <c:v>0.66851110257</c:v>
                </c:pt>
                <c:pt idx="6">
                  <c:v>0.82531638574</c:v>
                </c:pt>
                <c:pt idx="7">
                  <c:v>0.73438025001</c:v>
                </c:pt>
                <c:pt idx="8">
                  <c:v>0.356376913465</c:v>
                </c:pt>
                <c:pt idx="9">
                  <c:v>0.21602949695</c:v>
                </c:pt>
                <c:pt idx="10">
                  <c:v>0.2222618421325</c:v>
                </c:pt>
                <c:pt idx="11">
                  <c:v>0.29339357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50840036205</c:v>
                </c:pt>
                <c:pt idx="1">
                  <c:v>0.675344875715</c:v>
                </c:pt>
                <c:pt idx="2">
                  <c:v>0.8919248629</c:v>
                </c:pt>
                <c:pt idx="3">
                  <c:v>1.74862657944</c:v>
                </c:pt>
                <c:pt idx="4">
                  <c:v>1.038712633175</c:v>
                </c:pt>
                <c:pt idx="5">
                  <c:v>0.809565660785</c:v>
                </c:pt>
                <c:pt idx="6">
                  <c:v>1.11308792935</c:v>
                </c:pt>
                <c:pt idx="7">
                  <c:v>1.09267217582</c:v>
                </c:pt>
                <c:pt idx="8">
                  <c:v>0.47674849106</c:v>
                </c:pt>
                <c:pt idx="9">
                  <c:v>0.27397433416</c:v>
                </c:pt>
                <c:pt idx="10">
                  <c:v>0.25858775985</c:v>
                </c:pt>
                <c:pt idx="11">
                  <c:v>0.43050240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502738"/>
        <c:axId val="68157844"/>
      </c:lineChart>
      <c:catAx>
        <c:axId val="98502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7844"/>
        <c:crossesAt val="0"/>
        <c:auto val="1"/>
        <c:lblAlgn val="ctr"/>
        <c:lblOffset val="100"/>
        <c:noMultiLvlLbl val="0"/>
      </c:catAx>
      <c:valAx>
        <c:axId val="68157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27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676837046</v>
      </c>
      <c r="F2" s="8" t="n">
        <v>0.467683704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564908968</v>
      </c>
      <c r="F3" s="8" t="n">
        <v>0.856490896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070535868</v>
      </c>
      <c r="F4" s="8" t="n">
        <v>0.60705358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46787357276</v>
      </c>
      <c r="F5" s="8" t="n">
        <v>1.4678735727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6401791476</v>
      </c>
      <c r="F6" s="8" t="n">
        <v>2.6401791476</v>
      </c>
      <c r="I6" s="1"/>
      <c r="J6" s="13" t="n">
        <f aca="false">AVERAGE(E2:E793)*12</f>
        <v>6.50186272299485</v>
      </c>
      <c r="K6" s="13" t="n">
        <f aca="false">AVERAGE(F2:F793)*12</f>
        <v>6.50186272299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83664569312</v>
      </c>
      <c r="F7" s="8" t="n">
        <v>1.83664569312</v>
      </c>
      <c r="J7" s="13" t="n">
        <f aca="false">AVERAGE(E482:E793)*12</f>
        <v>5.33718700974077</v>
      </c>
      <c r="K7" s="13" t="n">
        <f aca="false">AVERAGE(F482:F793)*12</f>
        <v>5.33718700974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19968452084</v>
      </c>
      <c r="F8" s="8" t="n">
        <v>1.1996845208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1727490802</v>
      </c>
      <c r="F9" s="8" t="n">
        <v>2.172749080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4117630421</v>
      </c>
      <c r="F10" s="8" t="n">
        <v>0.7411763042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12948581273</v>
      </c>
      <c r="F11" s="8" t="n">
        <v>0.1294858127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1223930834</v>
      </c>
      <c r="F12" s="8" t="n">
        <v>0.1122393083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859375005</v>
      </c>
      <c r="F13" s="8" t="n">
        <v>0.085937500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8335660618</v>
      </c>
      <c r="F14" s="8" t="n">
        <v>0.0833566061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9661266388</v>
      </c>
      <c r="F15" s="8" t="n">
        <v>0.2966126638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1689388445</v>
      </c>
      <c r="F16" s="8" t="n">
        <v>0.2168938844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6909330881</v>
      </c>
      <c r="F17" s="8" t="n">
        <v>0.4690933088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4175924387</v>
      </c>
      <c r="F18" s="8" t="n">
        <v>0.2417592438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5475246104</v>
      </c>
      <c r="F19" s="8" t="n">
        <v>0.4547524610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705220226</v>
      </c>
      <c r="F20" s="8" t="n">
        <v>0.670522022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501969903</v>
      </c>
      <c r="F21" s="8" t="n">
        <v>0.350196990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7240049935</v>
      </c>
      <c r="F22" s="8" t="n">
        <v>0.1724004993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5893140302</v>
      </c>
      <c r="F23" s="8" t="n">
        <v>0.1589314030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9879005863</v>
      </c>
      <c r="F24" s="8" t="n">
        <v>0.7987900586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780784086</v>
      </c>
      <c r="F25" s="8" t="n">
        <v>0.378078408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7826206288</v>
      </c>
      <c r="F26" s="8" t="n">
        <v>0.2782620628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3371817692</v>
      </c>
      <c r="F27" s="8" t="n">
        <v>0.4337181769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8652974233</v>
      </c>
      <c r="F28" s="8" t="n">
        <v>0.2865297423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76189555049</v>
      </c>
      <c r="F29" s="8" t="n">
        <v>0.7618955504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4433983548</v>
      </c>
      <c r="F30" s="8" t="n">
        <v>0.3443398354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2093617152</v>
      </c>
      <c r="F31" s="8" t="n">
        <v>0.6209361715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95583145174</v>
      </c>
      <c r="F32" s="8" t="n">
        <v>0.9558314517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246175661</v>
      </c>
      <c r="F33" s="8" t="n">
        <v>0.624617566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137334892</v>
      </c>
      <c r="F34" s="8" t="n">
        <v>0.213733489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8766288839</v>
      </c>
      <c r="F35" s="8" t="n">
        <v>0.1876628883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40486727</v>
      </c>
      <c r="F36" s="8" t="n">
        <v>0.14048672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1841227264</v>
      </c>
      <c r="F37" s="8" t="n">
        <v>0.4184122726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2373361252</v>
      </c>
      <c r="F38" s="8" t="n">
        <v>0.2237336125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7162502</v>
      </c>
      <c r="F39" s="8" t="n">
        <v>0.3716250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0184032642</v>
      </c>
      <c r="F40" s="8" t="n">
        <v>0.4018403264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7087541044</v>
      </c>
      <c r="F41" s="8" t="n">
        <v>0.2708754104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07827396</v>
      </c>
      <c r="F42" s="8" t="n">
        <v>0.20782739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4389564102</v>
      </c>
      <c r="F43" s="8" t="n">
        <v>0.3438956410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4787290015</v>
      </c>
      <c r="F44" s="8" t="n">
        <v>0.3478729001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6170186546</v>
      </c>
      <c r="F45" s="8" t="n">
        <v>0.2617018654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0366583335</v>
      </c>
      <c r="F46" s="8" t="n">
        <v>0.3036658333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2662815832</v>
      </c>
      <c r="F47" s="8" t="n">
        <v>0.1266281583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770840476</v>
      </c>
      <c r="F48" s="8" t="n">
        <v>0.177084047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9409688672</v>
      </c>
      <c r="F49" s="8" t="n">
        <v>0.2940968867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4561733158</v>
      </c>
      <c r="F50" s="8" t="n">
        <v>0.2456173315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948627916</v>
      </c>
      <c r="F51" s="8" t="n">
        <v>0.294862791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926472016</v>
      </c>
      <c r="F52" s="8" t="n">
        <v>0.292647201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9866033824</v>
      </c>
      <c r="F53" s="8" t="n">
        <v>0.1986603382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793895965</v>
      </c>
      <c r="F54" s="8" t="n">
        <v>0.379389596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7275294004</v>
      </c>
      <c r="F55" s="8" t="n">
        <v>0.2727529400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980214524</v>
      </c>
      <c r="F56" s="8" t="n">
        <v>0.298021452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1980124965</v>
      </c>
      <c r="F57" s="8" t="n">
        <v>0.3198012496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7552631362</v>
      </c>
      <c r="F58" s="8" t="n">
        <v>0.2755263136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0943465282</v>
      </c>
      <c r="F59" s="8" t="n">
        <v>0.2094346528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997080272</v>
      </c>
      <c r="F60" s="8" t="n">
        <v>0.199708027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1025067091</v>
      </c>
      <c r="F61" s="8" t="n">
        <v>0.2102506709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3975948528</v>
      </c>
      <c r="F62" s="8" t="n">
        <v>0.3397594852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90162726195</v>
      </c>
      <c r="F63" s="8" t="n">
        <v>0.9016272619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05143442144</v>
      </c>
      <c r="F64" s="8" t="n">
        <v>1.0514344214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803367411</v>
      </c>
      <c r="F65" s="8" t="n">
        <v>0.680336741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085714295</v>
      </c>
      <c r="F66" s="8" t="n">
        <v>0.408571429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1187789376</v>
      </c>
      <c r="F67" s="8" t="n">
        <v>0.6118778937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0620336885</v>
      </c>
      <c r="F68" s="8" t="n">
        <v>1.062033688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87527431178</v>
      </c>
      <c r="F69" s="8" t="n">
        <v>2.8752743117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1746451382</v>
      </c>
      <c r="F70" s="8" t="n">
        <v>0.4174645138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5596471235</v>
      </c>
      <c r="F71" s="8" t="n">
        <v>0.1559647123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712824752</v>
      </c>
      <c r="F72" s="8" t="n">
        <v>0.171282475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1625238955</v>
      </c>
      <c r="F73" s="8" t="n">
        <v>0.2162523895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778774284</v>
      </c>
      <c r="F74" s="8" t="n">
        <v>0.277877428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8166813754</v>
      </c>
      <c r="F75" s="8" t="n">
        <v>0.5816681375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699063262</v>
      </c>
      <c r="F76" s="8" t="n">
        <v>0.569906326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7851088644</v>
      </c>
      <c r="F77" s="8" t="n">
        <v>0.785108864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4585825704</v>
      </c>
      <c r="F78" s="8" t="n">
        <v>3.458582570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88312315106</v>
      </c>
      <c r="F79" s="8" t="n">
        <v>2.8831231510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04970113545</v>
      </c>
      <c r="F80" s="8" t="n">
        <v>1.0497011354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35133757419</v>
      </c>
      <c r="F81" s="8" t="n">
        <v>0.3513375741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7448979536</v>
      </c>
      <c r="F82" s="8" t="n">
        <v>0.1744897953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266227136</v>
      </c>
      <c r="F83" s="8" t="n">
        <v>0.226622713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3277332728</v>
      </c>
      <c r="F84" s="8" t="n">
        <v>0.1327733272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3189679043</v>
      </c>
      <c r="F85" s="8" t="n">
        <v>0.3318967904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595410769</v>
      </c>
      <c r="F86" s="8" t="n">
        <v>0.259541076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6323529496</v>
      </c>
      <c r="F87" s="8" t="n">
        <v>0.2632352949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207859525</v>
      </c>
      <c r="F88" s="8" t="n">
        <v>0.220785952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8925509083</v>
      </c>
      <c r="F89" s="8" t="n">
        <v>1.892550908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7299488919</v>
      </c>
      <c r="F90" s="8" t="n">
        <v>0.3729948891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58130867</v>
      </c>
      <c r="F91" s="8" t="n">
        <v>0.35813086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0834334621</v>
      </c>
      <c r="F92" s="8" t="n">
        <v>0.3083433462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29725673085</v>
      </c>
      <c r="F93" s="8" t="n">
        <v>0.2972567308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605342014</v>
      </c>
      <c r="F94" s="8" t="n">
        <v>0.160534201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2457831374</v>
      </c>
      <c r="F95" s="8" t="n">
        <v>0.1245783137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7729067985</v>
      </c>
      <c r="F96" s="8" t="n">
        <v>0.1772906798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2755852882</v>
      </c>
      <c r="F97" s="8" t="n">
        <v>0.2275585288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3756412396</v>
      </c>
      <c r="F98" s="8" t="n">
        <v>0.2375641239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3809568002</v>
      </c>
      <c r="F99" s="8" t="n">
        <v>0.2380956800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5447674496</v>
      </c>
      <c r="F100" s="8" t="n">
        <v>0.3544767449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806011979</v>
      </c>
      <c r="F101" s="8" t="n">
        <v>0.480601197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004651179</v>
      </c>
      <c r="F102" s="8" t="n">
        <v>0.400465117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1271727092</v>
      </c>
      <c r="F103" s="8" t="n">
        <v>0.4127172709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1077181296</v>
      </c>
      <c r="F104" s="8" t="n">
        <v>0.3107718129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2123851955</v>
      </c>
      <c r="F105" s="8" t="n">
        <v>0.3212385195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353559936</v>
      </c>
      <c r="F106" s="8" t="n">
        <v>0.235355993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1143221456</v>
      </c>
      <c r="F107" s="8" t="n">
        <v>0.2114322145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5245454651</v>
      </c>
      <c r="F108" s="8" t="n">
        <v>0.1524545465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3732322268</v>
      </c>
      <c r="F109" s="8" t="n">
        <v>0.4373232226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804613312</v>
      </c>
      <c r="F110" s="8" t="n">
        <v>0.180461331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366290536</v>
      </c>
      <c r="F111" s="8" t="n">
        <v>0.336629053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596051151</v>
      </c>
      <c r="F112" s="8" t="n">
        <v>0.359605115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4805369056</v>
      </c>
      <c r="F113" s="8" t="n">
        <v>0.2480536905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6128256427</v>
      </c>
      <c r="F114" s="8" t="n">
        <v>0.2612825642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641267356</v>
      </c>
      <c r="F115" s="8" t="n">
        <v>0.264126735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2965102437</v>
      </c>
      <c r="F116" s="8" t="n">
        <v>0.2296510243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1644787152</v>
      </c>
      <c r="F117" s="8" t="n">
        <v>0.2164478715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4904034798</v>
      </c>
      <c r="F118" s="8" t="n">
        <v>0.2490403479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25537961</v>
      </c>
      <c r="F119" s="8" t="n">
        <v>0.22553796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2234482656</v>
      </c>
      <c r="F120" s="8" t="n">
        <v>0.2223448265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5397605466</v>
      </c>
      <c r="F121" s="8" t="n">
        <v>0.1539760546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8916856358</v>
      </c>
      <c r="F122" s="8" t="n">
        <v>0.2891685635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935182839</v>
      </c>
      <c r="F123" s="8" t="n">
        <v>0.393518283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365447167</v>
      </c>
      <c r="F124" s="8" t="n">
        <v>0.536544716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4724072398</v>
      </c>
      <c r="F125" s="8" t="n">
        <v>1.1472407239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54358810375</v>
      </c>
      <c r="F126" s="8" t="n">
        <v>1.5435881037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07268068825</v>
      </c>
      <c r="F127" s="8" t="n">
        <v>1.0726806882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3009784307</v>
      </c>
      <c r="F128" s="8" t="n">
        <v>0.4300978430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28201414795</v>
      </c>
      <c r="F129" s="8" t="n">
        <v>0.2820141479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1146971286</v>
      </c>
      <c r="F130" s="8" t="n">
        <v>0.2114697128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8009423936</v>
      </c>
      <c r="F131" s="8" t="n">
        <v>0.1800942393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8106157056</v>
      </c>
      <c r="F132" s="8" t="n">
        <v>0.1810615705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1335773722</v>
      </c>
      <c r="F133" s="8" t="n">
        <v>0.6133577372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3870585088</v>
      </c>
      <c r="F134" s="8" t="n">
        <v>0.2387058508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6227699408</v>
      </c>
      <c r="F135" s="8" t="n">
        <v>0.6622769940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123347995</v>
      </c>
      <c r="F136" s="8" t="n">
        <v>0.412334799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0163140301</v>
      </c>
      <c r="F137" s="8" t="n">
        <v>0.4016314030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9339896356</v>
      </c>
      <c r="F138" s="8" t="n">
        <v>0.4933989635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5441937626</v>
      </c>
      <c r="F139" s="8" t="n">
        <v>0.4544193762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051340041</v>
      </c>
      <c r="F140" s="8" t="n">
        <v>0.605134004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2087492308</v>
      </c>
      <c r="F141" s="8" t="n">
        <v>0.208749230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2448213136</v>
      </c>
      <c r="F142" s="8" t="n">
        <v>0.2244821313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6299861574</v>
      </c>
      <c r="F143" s="8" t="n">
        <v>0.3629986157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5311383144</v>
      </c>
      <c r="F144" s="8" t="n">
        <v>0.3531138314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3102739584</v>
      </c>
      <c r="F145" s="8" t="n">
        <v>0.3310273958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425578182</v>
      </c>
      <c r="F146" s="8" t="n">
        <v>0.342557818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486226935</v>
      </c>
      <c r="F147" s="8" t="n">
        <v>0.348622693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7703605151</v>
      </c>
      <c r="F148" s="8" t="n">
        <v>0.3770360515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2391139871</v>
      </c>
      <c r="F149" s="8" t="n">
        <v>0.4239113987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3139549076</v>
      </c>
      <c r="F150" s="8" t="n">
        <v>0.3313954907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1117262708</v>
      </c>
      <c r="F151" s="8" t="n">
        <v>0.3111726270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068241632</v>
      </c>
      <c r="F152" s="8" t="n">
        <v>0.406824163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6172665025</v>
      </c>
      <c r="F153" s="8" t="n">
        <v>0.2617266502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5435519816</v>
      </c>
      <c r="F154" s="8" t="n">
        <v>0.2543551981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8960189634</v>
      </c>
      <c r="F155" s="8" t="n">
        <v>0.1896018963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04394251</v>
      </c>
      <c r="F156" s="8" t="n">
        <v>0.20439425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5557162238</v>
      </c>
      <c r="F157" s="8" t="n">
        <v>0.4555716223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606955784</v>
      </c>
      <c r="F158" s="8" t="n">
        <v>0.460695578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44174758</v>
      </c>
      <c r="F159" s="8" t="n">
        <v>0.84417475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01665550448</v>
      </c>
      <c r="F160" s="8" t="n">
        <v>1.0166555044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4617146356</v>
      </c>
      <c r="F161" s="8" t="n">
        <v>0.6461714635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183221786</v>
      </c>
      <c r="F162" s="8" t="n">
        <v>0.718322178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73059026879</v>
      </c>
      <c r="F163" s="8" t="n">
        <v>0.7305902687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2611994456</v>
      </c>
      <c r="F164" s="8" t="n">
        <v>0.4261199445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3571931228</v>
      </c>
      <c r="F165" s="8" t="n">
        <v>0.5357193122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5975927366</v>
      </c>
      <c r="F166" s="8" t="n">
        <v>0.2597592736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153365458</v>
      </c>
      <c r="F167" s="8" t="n">
        <v>0.215336545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2526568683</v>
      </c>
      <c r="F168" s="8" t="n">
        <v>0.3252656868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8687747296</v>
      </c>
      <c r="F169" s="8" t="n">
        <v>0.5868774729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8305640016</v>
      </c>
      <c r="F170" s="8" t="n">
        <v>0.3830564001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854478683</v>
      </c>
      <c r="F171" s="8" t="n">
        <v>0.485447868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2332102944</v>
      </c>
      <c r="F172" s="8" t="n">
        <v>0.6233210294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01264197573</v>
      </c>
      <c r="F173" s="8" t="n">
        <v>1.0126419757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7540325866</v>
      </c>
      <c r="F174" s="8" t="n">
        <v>1.754032586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86374825574</v>
      </c>
      <c r="F175" s="8" t="n">
        <v>0.8637482557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71243302914</v>
      </c>
      <c r="F176" s="8" t="n">
        <v>0.7124330291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3532166642</v>
      </c>
      <c r="F177" s="8" t="n">
        <v>0.3353216664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5365293925</v>
      </c>
      <c r="F178" s="8" t="n">
        <v>0.4536529392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3220307586</v>
      </c>
      <c r="F179" s="8" t="n">
        <v>0.2322030758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1438396178</v>
      </c>
      <c r="F180" s="8" t="n">
        <v>0.7143839617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87867164232</v>
      </c>
      <c r="F181" s="8" t="n">
        <v>0.8786716423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29544445128</v>
      </c>
      <c r="F182" s="8" t="n">
        <v>1.2954444512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86110410496</v>
      </c>
      <c r="F183" s="8" t="n">
        <v>3.8611041049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41528413936</v>
      </c>
      <c r="F184" s="8" t="n">
        <v>2.4152841393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5297732719</v>
      </c>
      <c r="F185" s="8" t="n">
        <v>2.529773271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09787535875</v>
      </c>
      <c r="F186" s="8" t="n">
        <v>1.0978753587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65912050563</v>
      </c>
      <c r="F187" s="8" t="n">
        <v>3.6591205056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56116515748</v>
      </c>
      <c r="F188" s="8" t="n">
        <v>2.5611651574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65352409112</v>
      </c>
      <c r="F189" s="8" t="n">
        <v>0.6535240911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2048571466</v>
      </c>
      <c r="F190" s="8" t="n">
        <v>0.2204857146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070065826</v>
      </c>
      <c r="F191" s="8" t="n">
        <v>0.207006582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0351933273</v>
      </c>
      <c r="F192" s="8" t="n">
        <v>0.2035193327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8811968344</v>
      </c>
      <c r="F193" s="8" t="n">
        <v>0.2881196834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5636135095</v>
      </c>
      <c r="F194" s="8" t="n">
        <v>0.2563613509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881286809</v>
      </c>
      <c r="F195" s="8" t="n">
        <v>0.488128680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510729625</v>
      </c>
      <c r="F196" s="8" t="n">
        <v>0.251072962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1982096021</v>
      </c>
      <c r="F197" s="8" t="n">
        <v>0.1198209602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8591775486</v>
      </c>
      <c r="F198" s="8" t="n">
        <v>0.1859177548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8487404063</v>
      </c>
      <c r="F199" s="8" t="n">
        <v>0.1848740406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6093060006</v>
      </c>
      <c r="F200" s="8" t="n">
        <v>0.2609306000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3275769434</v>
      </c>
      <c r="F201" s="8" t="n">
        <v>0.3327576943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7717594932</v>
      </c>
      <c r="F202" s="8" t="n">
        <v>0.3771759493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19844525</v>
      </c>
      <c r="F203" s="8" t="n">
        <v>0.11984452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0522542078</v>
      </c>
      <c r="F204" s="8" t="n">
        <v>0.1052254207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8887447195</v>
      </c>
      <c r="F205" s="8" t="n">
        <v>0.2888744719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2448187844</v>
      </c>
      <c r="F206" s="8" t="n">
        <v>0.5244818784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6134393856</v>
      </c>
      <c r="F207" s="8" t="n">
        <v>0.5613439385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2082661763</v>
      </c>
      <c r="F208" s="8" t="n">
        <v>0.1208266176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2204981051</v>
      </c>
      <c r="F209" s="8" t="n">
        <v>0.1220498105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8497912724</v>
      </c>
      <c r="F210" s="8" t="n">
        <v>0.1849791272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9559337886</v>
      </c>
      <c r="F211" s="8" t="n">
        <v>0.4955933788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69349066</v>
      </c>
      <c r="F212" s="8" t="n">
        <v>0.56934906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2926230436</v>
      </c>
      <c r="F213" s="8" t="n">
        <v>0.1292623043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648519851</v>
      </c>
      <c r="F214" s="8" t="n">
        <v>0.164851985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1655660404</v>
      </c>
      <c r="F215" s="8" t="n">
        <v>0.116556604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0884272943</v>
      </c>
      <c r="F216" s="8" t="n">
        <v>0.1088427294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2390426932</v>
      </c>
      <c r="F217" s="8" t="n">
        <v>0.2239042693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7783259707</v>
      </c>
      <c r="F218" s="8" t="n">
        <v>0.2778325970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3649748211</v>
      </c>
      <c r="F219" s="8" t="n">
        <v>0.3364974821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5914093752</v>
      </c>
      <c r="F220" s="8" t="n">
        <v>0.591409375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6458820952</v>
      </c>
      <c r="F221" s="8" t="n">
        <v>0.5645882095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6618467712</v>
      </c>
      <c r="F222" s="8" t="n">
        <v>0.2661846771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4294533675</v>
      </c>
      <c r="F223" s="8" t="n">
        <v>0.4429453367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3504369914</v>
      </c>
      <c r="F224" s="8" t="n">
        <v>0.2350436991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0861991</v>
      </c>
      <c r="F225" s="8" t="n">
        <v>0.3086199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6861411898</v>
      </c>
      <c r="F226" s="8" t="n">
        <v>0.2686141189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402544826</v>
      </c>
      <c r="F227" s="8" t="n">
        <v>0.240254482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3427365884</v>
      </c>
      <c r="F228" s="8" t="n">
        <v>0.4342736588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6396869875</v>
      </c>
      <c r="F229" s="8" t="n">
        <v>0.7639686987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0435808836</v>
      </c>
      <c r="F230" s="8" t="n">
        <v>0.6043580883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82851101975</v>
      </c>
      <c r="F231" s="8" t="n">
        <v>1.8285110197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61416924524</v>
      </c>
      <c r="F232" s="8" t="n">
        <v>2.6141692452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65099699221</v>
      </c>
      <c r="F233" s="8" t="n">
        <v>1.6509969922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72376279758</v>
      </c>
      <c r="F234" s="8" t="n">
        <v>2.7237627975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63541092941</v>
      </c>
      <c r="F235" s="8" t="n">
        <v>1.6354109294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31874703064</v>
      </c>
      <c r="F236" s="8" t="n">
        <v>0.3187470306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23538093526</v>
      </c>
      <c r="F237" s="8" t="n">
        <v>0.2353809352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721074203</v>
      </c>
      <c r="F238" s="8" t="n">
        <v>0.172107420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943894925</v>
      </c>
      <c r="F239" s="8" t="n">
        <v>0.19438949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7891401605</v>
      </c>
      <c r="F240" s="8" t="n">
        <v>0.1789140160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146610033</v>
      </c>
      <c r="F241" s="8" t="n">
        <v>0.314661003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542236068</v>
      </c>
      <c r="F242" s="8" t="n">
        <v>0.54223606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75390033992</v>
      </c>
      <c r="F243" s="8" t="n">
        <v>1.7539003399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0659148397</v>
      </c>
      <c r="F244" s="8" t="n">
        <v>2.065914839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5194925888</v>
      </c>
      <c r="F245" s="8" t="n">
        <v>1.9519492588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4526160841</v>
      </c>
      <c r="F246" s="8" t="n">
        <v>0.6452616084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5243025227</v>
      </c>
      <c r="F247" s="8" t="n">
        <v>0.4524302522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5238165036</v>
      </c>
      <c r="F248" s="8" t="n">
        <v>0.523816503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23969141226</v>
      </c>
      <c r="F249" s="8" t="n">
        <v>0.2396914122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4760662578</v>
      </c>
      <c r="F250" s="8" t="n">
        <v>0.2476066257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7353713705</v>
      </c>
      <c r="F251" s="8" t="n">
        <v>0.1735371370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4636451084</v>
      </c>
      <c r="F252" s="8" t="n">
        <v>0.2463645108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4851851954</v>
      </c>
      <c r="F253" s="8" t="n">
        <v>0.4485185195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2840927755</v>
      </c>
      <c r="F254" s="8" t="n">
        <v>0.3284092775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32558953205</v>
      </c>
      <c r="F255" s="8" t="n">
        <v>1.3255895320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93127447393</v>
      </c>
      <c r="F256" s="8" t="n">
        <v>0.9312744739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50070605594</v>
      </c>
      <c r="F257" s="8" t="n">
        <v>1.5007060559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5784470555</v>
      </c>
      <c r="F258" s="8" t="n">
        <v>0.4578447055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16203427795</v>
      </c>
      <c r="F259" s="8" t="n">
        <v>1.1620342779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80951788712</v>
      </c>
      <c r="F260" s="8" t="n">
        <v>0.8095178871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3915207136</v>
      </c>
      <c r="F261" s="8" t="n">
        <v>0.8391520713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4257627008</v>
      </c>
      <c r="F262" s="8" t="n">
        <v>0.4425762700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7621898551</v>
      </c>
      <c r="F263" s="8" t="n">
        <v>0.2762189855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4410355879</v>
      </c>
      <c r="F264" s="8" t="n">
        <v>0.2441035587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0203575807</v>
      </c>
      <c r="F265" s="8" t="n">
        <v>0.3020357580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898364268</v>
      </c>
      <c r="F266" s="8" t="n">
        <v>0.289836426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2419162865</v>
      </c>
      <c r="F267" s="8" t="n">
        <v>0.6241916286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920930707</v>
      </c>
      <c r="F268" s="8" t="n">
        <v>0.492093070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22771930625</v>
      </c>
      <c r="F269" s="8" t="n">
        <v>1.2277193062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34544665</v>
      </c>
      <c r="F270" s="8" t="n">
        <v>1.13454466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9189344186</v>
      </c>
      <c r="F271" s="8" t="n">
        <v>0.918934418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4107310998</v>
      </c>
      <c r="F272" s="8" t="n">
        <v>0.7410731099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7948956848</v>
      </c>
      <c r="F273" s="8" t="n">
        <v>0.2794895684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28871054</v>
      </c>
      <c r="F274" s="8" t="n">
        <v>0.32887105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3864986926</v>
      </c>
      <c r="F275" s="8" t="n">
        <v>0.2386498692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3160273741</v>
      </c>
      <c r="F276" s="8" t="n">
        <v>0.2316027374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1286461826</v>
      </c>
      <c r="F277" s="8" t="n">
        <v>0.4128646182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0798810928</v>
      </c>
      <c r="F278" s="8" t="n">
        <v>0.5079881092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11497279487</v>
      </c>
      <c r="F279" s="8" t="n">
        <v>1.1149727948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03869305726</v>
      </c>
      <c r="F280" s="8" t="n">
        <v>2.0386930572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7447977092</v>
      </c>
      <c r="F281" s="8" t="n">
        <v>0.4744797709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8563790403</v>
      </c>
      <c r="F282" s="8" t="n">
        <v>0.856379040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64693549454</v>
      </c>
      <c r="F283" s="8" t="n">
        <v>1.6469354945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1764748836</v>
      </c>
      <c r="F284" s="8" t="n">
        <v>1.2176474883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31763912484</v>
      </c>
      <c r="F285" s="8" t="n">
        <v>0.3176391248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9113783776</v>
      </c>
      <c r="F286" s="8" t="n">
        <v>0.2911378377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5347490832</v>
      </c>
      <c r="F287" s="8" t="n">
        <v>0.2534749083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904089238</v>
      </c>
      <c r="F288" s="8" t="n">
        <v>0.290408923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277777796</v>
      </c>
      <c r="F289" s="8" t="n">
        <v>0.227777779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2571349246</v>
      </c>
      <c r="F290" s="8" t="n">
        <v>0.3257134924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793880376</v>
      </c>
      <c r="F291" s="8" t="n">
        <v>0.679388037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646674434</v>
      </c>
      <c r="F292" s="8" t="n">
        <v>0.764667443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2877011112</v>
      </c>
      <c r="F293" s="8" t="n">
        <v>0.9287701111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1885431592</v>
      </c>
      <c r="F294" s="8" t="n">
        <v>0.5188543159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08310685153</v>
      </c>
      <c r="F295" s="8" t="n">
        <v>1.0831068515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8824943976</v>
      </c>
      <c r="F296" s="8" t="n">
        <v>0.3882494397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299482414</v>
      </c>
      <c r="F297" s="8" t="n">
        <v>0.129948241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4478260913</v>
      </c>
      <c r="F298" s="8" t="n">
        <v>0.1447826091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8923218705</v>
      </c>
      <c r="F299" s="8" t="n">
        <v>0.0892321870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0183742613</v>
      </c>
      <c r="F300" s="8" t="n">
        <v>0.1018374261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221728864</v>
      </c>
      <c r="F301" s="8" t="n">
        <v>0.122172886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4526208434</v>
      </c>
      <c r="F302" s="8" t="n">
        <v>0.2452620843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34841486498</v>
      </c>
      <c r="F303" s="8" t="n">
        <v>1.3484148649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88776851174</v>
      </c>
      <c r="F304" s="8" t="n">
        <v>1.8877685117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62872878392</v>
      </c>
      <c r="F305" s="8" t="n">
        <v>4.6287287839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1345106032</v>
      </c>
      <c r="F306" s="8" t="n">
        <v>2.134510603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0983528832</v>
      </c>
      <c r="F307" s="8" t="n">
        <v>1.098352883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44481759664</v>
      </c>
      <c r="F308" s="8" t="n">
        <v>1.4448175966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344123393</v>
      </c>
      <c r="F309" s="8" t="n">
        <v>0.434412339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9431918047</v>
      </c>
      <c r="F310" s="8" t="n">
        <v>0.2943191804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4097636238</v>
      </c>
      <c r="F311" s="8" t="n">
        <v>0.2409763623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4182711735</v>
      </c>
      <c r="F312" s="8" t="n">
        <v>0.2418271173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9772854118</v>
      </c>
      <c r="F313" s="8" t="n">
        <v>0.2977285411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56479221844</v>
      </c>
      <c r="F314" s="8" t="n">
        <v>1.5647922184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0011162705</v>
      </c>
      <c r="F315" s="8" t="n">
        <v>2.001116270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5067324268</v>
      </c>
      <c r="F316" s="8" t="n">
        <v>0.5506732426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3584864366</v>
      </c>
      <c r="F317" s="8" t="n">
        <v>0.8358486436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19888994304</v>
      </c>
      <c r="F318" s="8" t="n">
        <v>1.1988899430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8053371764</v>
      </c>
      <c r="F319" s="8" t="n">
        <v>1.0805337176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302277825</v>
      </c>
      <c r="F320" s="8" t="n">
        <v>0.630227782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6699723426</v>
      </c>
      <c r="F321" s="8" t="n">
        <v>0.669972342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454487479</v>
      </c>
      <c r="F322" s="8" t="n">
        <v>0.245448747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1045244836</v>
      </c>
      <c r="F323" s="8" t="n">
        <v>0.2104524483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4161265492</v>
      </c>
      <c r="F324" s="8" t="n">
        <v>0.2416126549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605839441</v>
      </c>
      <c r="F325" s="8" t="n">
        <v>0.260583944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242205969</v>
      </c>
      <c r="F326" s="8" t="n">
        <v>0.524220596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8488675736</v>
      </c>
      <c r="F327" s="8" t="n">
        <v>0.6848867573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3875573421</v>
      </c>
      <c r="F328" s="8" t="n">
        <v>0.7387557342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0861538756</v>
      </c>
      <c r="F329" s="8" t="n">
        <v>0.5086153875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682320851</v>
      </c>
      <c r="F330" s="8" t="n">
        <v>0.868232085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8016937962</v>
      </c>
      <c r="F331" s="8" t="n">
        <v>0.801693796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0776583946</v>
      </c>
      <c r="F332" s="8" t="n">
        <v>0.6077658394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7668253591</v>
      </c>
      <c r="F333" s="8" t="n">
        <v>0.4766825359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7610097939</v>
      </c>
      <c r="F334" s="8" t="n">
        <v>0.1761009793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2102798848</v>
      </c>
      <c r="F335" s="8" t="n">
        <v>0.2210279884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6452971335</v>
      </c>
      <c r="F336" s="8" t="n">
        <v>0.2645297133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6125844075</v>
      </c>
      <c r="F337" s="8" t="n">
        <v>0.3612584407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2279752855</v>
      </c>
      <c r="F338" s="8" t="n">
        <v>0.2227975285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093146549</v>
      </c>
      <c r="F339" s="8" t="n">
        <v>0.609314654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1173828263</v>
      </c>
      <c r="F340" s="8" t="n">
        <v>0.6117382826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74062134125</v>
      </c>
      <c r="F341" s="8" t="n">
        <v>0.7406213412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1174451216</v>
      </c>
      <c r="F342" s="8" t="n">
        <v>0.6117445121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80580951973</v>
      </c>
      <c r="F343" s="8" t="n">
        <v>1.8058095197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74203768905</v>
      </c>
      <c r="F344" s="8" t="n">
        <v>0.7420376890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0413529329</v>
      </c>
      <c r="F345" s="8" t="n">
        <v>1.041352932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1358616832</v>
      </c>
      <c r="F346" s="8" t="n">
        <v>0.4135861683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315997036</v>
      </c>
      <c r="F347" s="8" t="n">
        <v>0.231599703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3346480717</v>
      </c>
      <c r="F348" s="8" t="n">
        <v>0.2334648071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8810793821</v>
      </c>
      <c r="F349" s="8" t="n">
        <v>0.7881079382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0837438</v>
      </c>
      <c r="F350" s="8" t="n">
        <v>0.5083743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2769851056</v>
      </c>
      <c r="F351" s="8" t="n">
        <v>0.5276985105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7545636282</v>
      </c>
      <c r="F352" s="8" t="n">
        <v>0.5754563628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45422263906</v>
      </c>
      <c r="F353" s="8" t="n">
        <v>1.4542226390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80274572525</v>
      </c>
      <c r="F354" s="8" t="n">
        <v>0.8027457252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2292818864</v>
      </c>
      <c r="F355" s="8" t="n">
        <v>0.5229281886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547092399</v>
      </c>
      <c r="F356" s="8" t="n">
        <v>0.454709239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6512959644</v>
      </c>
      <c r="F357" s="8" t="n">
        <v>0.4651295964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181534615</v>
      </c>
      <c r="F358" s="8" t="n">
        <v>0.318153461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374339725</v>
      </c>
      <c r="F359" s="8" t="n">
        <v>0.337433972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0914419825</v>
      </c>
      <c r="F360" s="8" t="n">
        <v>0.5091441982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3207207296</v>
      </c>
      <c r="F361" s="8" t="n">
        <v>0.2320720729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7050724682</v>
      </c>
      <c r="F362" s="8" t="n">
        <v>0.705072468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4833954808</v>
      </c>
      <c r="F363" s="8" t="n">
        <v>0.3483395480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657443532</v>
      </c>
      <c r="F364" s="8" t="n">
        <v>0.365744353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701494285</v>
      </c>
      <c r="F365" s="8" t="n">
        <v>0.570149428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628445052</v>
      </c>
      <c r="F366" s="8" t="n">
        <v>0.262844505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2476260615</v>
      </c>
      <c r="F367" s="8" t="n">
        <v>0.2247626061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16610298</v>
      </c>
      <c r="F368" s="8" t="n">
        <v>0.71661029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46376851886</v>
      </c>
      <c r="F369" s="8" t="n">
        <v>1.4637685188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85808408769</v>
      </c>
      <c r="F370" s="8" t="n">
        <v>0.8580840876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1959639234</v>
      </c>
      <c r="F371" s="8" t="n">
        <v>0.2195963923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01965814</v>
      </c>
      <c r="F372" s="8" t="n">
        <v>0.20196581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0285841176</v>
      </c>
      <c r="F373" s="8" t="n">
        <v>0.4028584117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8011809629</v>
      </c>
      <c r="F374" s="8" t="n">
        <v>0.2801180962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7916092926</v>
      </c>
      <c r="F375" s="8" t="n">
        <v>0.5791609292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9988013406</v>
      </c>
      <c r="F376" s="8" t="n">
        <v>0.2998801340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9981261687</v>
      </c>
      <c r="F377" s="8" t="n">
        <v>0.3998126168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634981166</v>
      </c>
      <c r="F378" s="8" t="n">
        <v>1.63498116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36339113912</v>
      </c>
      <c r="F379" s="8" t="n">
        <v>2.3633911391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73262834456</v>
      </c>
      <c r="F380" s="8" t="n">
        <v>0.7326283445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425938832</v>
      </c>
      <c r="F381" s="8" t="n">
        <v>0.742593883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049336305</v>
      </c>
      <c r="F382" s="8" t="n">
        <v>0.504933630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4906202784</v>
      </c>
      <c r="F383" s="8" t="n">
        <v>0.2490620278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3396551947</v>
      </c>
      <c r="F384" s="8" t="n">
        <v>0.2339655194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7478535884</v>
      </c>
      <c r="F385" s="8" t="n">
        <v>0.5747853588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07203815402</v>
      </c>
      <c r="F386" s="8" t="n">
        <v>1.0720381540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90225179242</v>
      </c>
      <c r="F387" s="8" t="n">
        <v>0.9022517924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662847816</v>
      </c>
      <c r="F388" s="8" t="n">
        <v>0.666284781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4598826308</v>
      </c>
      <c r="F389" s="8" t="n">
        <v>0.5459882630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454687796</v>
      </c>
      <c r="F390" s="8" t="n">
        <v>0.445468779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584922053</v>
      </c>
      <c r="F391" s="8" t="n">
        <v>0.758492205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645478244</v>
      </c>
      <c r="F392" s="8" t="n">
        <v>0.364547824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6541786149</v>
      </c>
      <c r="F393" s="8" t="n">
        <v>0.3654178614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771182208</v>
      </c>
      <c r="F394" s="8" t="n">
        <v>0.17711822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726727378</v>
      </c>
      <c r="F395" s="8" t="n">
        <v>0.172672737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865700863</v>
      </c>
      <c r="F396" s="8" t="n">
        <v>0.286570086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8237288448</v>
      </c>
      <c r="F397" s="8" t="n">
        <v>0.3823728844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7843335188</v>
      </c>
      <c r="F398" s="8" t="n">
        <v>0.1784333518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5110908912</v>
      </c>
      <c r="F399" s="8" t="n">
        <v>0.3511090891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5516853296</v>
      </c>
      <c r="F400" s="8" t="n">
        <v>0.4551685329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72091344675</v>
      </c>
      <c r="F401" s="8" t="n">
        <v>0.7209134467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03671292088</v>
      </c>
      <c r="F402" s="8" t="n">
        <v>1.0367129208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20853404486</v>
      </c>
      <c r="F403" s="8" t="n">
        <v>1.2085340448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82299018</v>
      </c>
      <c r="F404" s="8" t="n">
        <v>0.68229901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9829086803</v>
      </c>
      <c r="F405" s="8" t="n">
        <v>0.4982908680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1901177142</v>
      </c>
      <c r="F406" s="8" t="n">
        <v>0.190117714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979349424</v>
      </c>
      <c r="F407" s="8" t="n">
        <v>0.197934942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7260806816</v>
      </c>
      <c r="F408" s="8" t="n">
        <v>0.1726080681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726475634</v>
      </c>
      <c r="F409" s="8" t="n">
        <v>0.172647563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1958577412</v>
      </c>
      <c r="F410" s="8" t="n">
        <v>0.2195857741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2970765519</v>
      </c>
      <c r="F411" s="8" t="n">
        <v>0.3297076551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068510256</v>
      </c>
      <c r="F412" s="8" t="n">
        <v>0.306851025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69014931525</v>
      </c>
      <c r="F413" s="8" t="n">
        <v>0.6901493152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0163915032</v>
      </c>
      <c r="F414" s="8" t="n">
        <v>0.5016391503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978659633</v>
      </c>
      <c r="F415" s="8" t="n">
        <v>0.497865963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86676710737</v>
      </c>
      <c r="F416" s="8" t="n">
        <v>0.8667671073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740598387</v>
      </c>
      <c r="F417" s="8" t="n">
        <v>0.974059838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0420459468</v>
      </c>
      <c r="F418" s="8" t="n">
        <v>0.3042045946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2726874764</v>
      </c>
      <c r="F419" s="8" t="n">
        <v>0.2272687476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5962962937</v>
      </c>
      <c r="F420" s="8" t="n">
        <v>0.2596296293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6145216839</v>
      </c>
      <c r="F421" s="8" t="n">
        <v>0.2614521683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6989351561</v>
      </c>
      <c r="F422" s="8" t="n">
        <v>0.1698935156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3710702864</v>
      </c>
      <c r="F423" s="8" t="n">
        <v>0.2371070286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2135276221</v>
      </c>
      <c r="F424" s="8" t="n">
        <v>0.5213527622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4771974655</v>
      </c>
      <c r="F425" s="8" t="n">
        <v>0.2477197465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8889856336</v>
      </c>
      <c r="F426" s="8" t="n">
        <v>0.2888985633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1080287476</v>
      </c>
      <c r="F427" s="8" t="n">
        <v>0.5108028747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5942050928</v>
      </c>
      <c r="F428" s="8" t="n">
        <v>0.594205092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6857657932</v>
      </c>
      <c r="F429" s="8" t="n">
        <v>0.5685765793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6265306171</v>
      </c>
      <c r="F430" s="8" t="n">
        <v>0.2626530617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9484479048</v>
      </c>
      <c r="F431" s="8" t="n">
        <v>0.4948447904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7666019408</v>
      </c>
      <c r="F432" s="8" t="n">
        <v>0.3766601940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6548594075</v>
      </c>
      <c r="F433" s="8" t="n">
        <v>0.1654859407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7318691553</v>
      </c>
      <c r="F434" s="8" t="n">
        <v>0.3731869155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6020552468</v>
      </c>
      <c r="F435" s="8" t="n">
        <v>0.7602055246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88392594307</v>
      </c>
      <c r="F436" s="8" t="n">
        <v>0.8839259430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6835584924</v>
      </c>
      <c r="F437" s="8" t="n">
        <v>1.683558492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65351305784</v>
      </c>
      <c r="F438" s="8" t="n">
        <v>1.6535130578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783983107</v>
      </c>
      <c r="F439" s="8" t="n">
        <v>0.878398310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3699450904</v>
      </c>
      <c r="F440" s="8" t="n">
        <v>0.7369945090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3000668184</v>
      </c>
      <c r="F441" s="8" t="n">
        <v>0.7300066818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6028369086</v>
      </c>
      <c r="F442" s="8" t="n">
        <v>0.6602836908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7298877504</v>
      </c>
      <c r="F443" s="8" t="n">
        <v>0.4729887750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8803256537</v>
      </c>
      <c r="F444" s="8" t="n">
        <v>0.1880325653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5408297456</v>
      </c>
      <c r="F445" s="8" t="n">
        <v>0.1540829745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4490645375</v>
      </c>
      <c r="F446" s="8" t="n">
        <v>0.3449064537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6910112225</v>
      </c>
      <c r="F447" s="8" t="n">
        <v>0.2691011222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5968726513</v>
      </c>
      <c r="F448" s="8" t="n">
        <v>0.5596872651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17211003875</v>
      </c>
      <c r="F449" s="8" t="n">
        <v>1.1721100387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63201210744</v>
      </c>
      <c r="F450" s="8" t="n">
        <v>1.6320121074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62285069555</v>
      </c>
      <c r="F451" s="8" t="n">
        <v>1.6228506955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64640522105</v>
      </c>
      <c r="F452" s="8" t="n">
        <v>1.6464052210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639196126</v>
      </c>
      <c r="F453" s="8" t="n">
        <v>1.63919612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5420897586</v>
      </c>
      <c r="F454" s="8" t="n">
        <v>0.7542089758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7364243832</v>
      </c>
      <c r="F455" s="8" t="n">
        <v>0.2736424383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0265507756</v>
      </c>
      <c r="F456" s="8" t="n">
        <v>0.2026550775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4978827016</v>
      </c>
      <c r="F457" s="8" t="n">
        <v>0.2497882701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6269368555</v>
      </c>
      <c r="F458" s="8" t="n">
        <v>0.2626936855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36875</v>
      </c>
      <c r="F459" s="8" t="n">
        <v>0.33687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35895197372</v>
      </c>
      <c r="F460" s="8" t="n">
        <v>0.3589519737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66146707296</v>
      </c>
      <c r="F461" s="8" t="n">
        <v>0.6614670729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75160916015</v>
      </c>
      <c r="F462" s="8" t="n">
        <v>1.7516091601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02307250565</v>
      </c>
      <c r="F463" s="8" t="n">
        <v>1.0230725056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45510016368</v>
      </c>
      <c r="F464" s="8" t="n">
        <v>1.4551001636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1159796257</v>
      </c>
      <c r="F465" s="8" t="n">
        <v>0.2115979625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20519129265</v>
      </c>
      <c r="F466" s="8" t="n">
        <v>0.2051912926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482087618</v>
      </c>
      <c r="F467" s="8" t="n">
        <v>0.148208761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0475</v>
      </c>
      <c r="F468" s="8" t="n">
        <v>0.2047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8881677352</v>
      </c>
      <c r="F469" s="8" t="n">
        <v>0.3888167735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92145274342</v>
      </c>
      <c r="F470" s="8" t="n">
        <v>0.9214527434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472674091</v>
      </c>
      <c r="F471" s="8" t="n">
        <v>1.47267409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689316427</v>
      </c>
      <c r="F472" s="8" t="n">
        <v>0.768931642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982295475</v>
      </c>
      <c r="F473" s="8" t="n">
        <v>0.798229547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1250420142</v>
      </c>
      <c r="F474" s="8" t="n">
        <v>0.7125042014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191903868</v>
      </c>
      <c r="F475" s="8" t="n">
        <v>0.919190386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40698897977</v>
      </c>
      <c r="F476" s="8" t="n">
        <v>1.4069889797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98476240704</v>
      </c>
      <c r="F477" s="8" t="n">
        <v>1.9847624070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809744145</v>
      </c>
      <c r="F478" s="8" t="n">
        <v>0.480974414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054572174</v>
      </c>
      <c r="F479" s="8" t="n">
        <v>0.205457217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1543775838</v>
      </c>
      <c r="F480" s="8" t="n">
        <v>0.2154377583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1888889064</v>
      </c>
      <c r="F481" s="8" t="n">
        <v>0.2188888906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310993598</v>
      </c>
      <c r="F482" s="8" t="n">
        <v>0.631099359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1145689166</v>
      </c>
      <c r="F483" s="8" t="n">
        <v>0.5114568916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1278583682</v>
      </c>
      <c r="F484" s="8" t="n">
        <v>0.7127858368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9206045216</v>
      </c>
      <c r="F485" s="8" t="n">
        <v>0.3920604521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208118916</v>
      </c>
      <c r="F486" s="8" t="n">
        <v>0.420811891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2995931985</v>
      </c>
      <c r="F487" s="8" t="n">
        <v>0.5299593198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7730498055</v>
      </c>
      <c r="F488" s="8" t="n">
        <v>0.773049805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11140958422</v>
      </c>
      <c r="F489" s="8" t="n">
        <v>1.1114095842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9207900436</v>
      </c>
      <c r="F490" s="8" t="n">
        <v>0.2920790043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8526796323</v>
      </c>
      <c r="F491" s="8" t="n">
        <v>0.1852679632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3065146428</v>
      </c>
      <c r="F492" s="8" t="n">
        <v>0.1306514642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2944315536</v>
      </c>
      <c r="F493" s="8" t="n">
        <v>0.4294431553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2335694252</v>
      </c>
      <c r="F494" s="8" t="n">
        <v>0.4233569425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5822308675</v>
      </c>
      <c r="F495" s="8" t="n">
        <v>0.2582230867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4569651766</v>
      </c>
      <c r="F496" s="8" t="n">
        <v>0.6456965176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5163581743</v>
      </c>
      <c r="F497" s="8" t="n">
        <v>0.4516358174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7342469493</v>
      </c>
      <c r="F498" s="8" t="n">
        <v>0.3734246949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3035009144</v>
      </c>
      <c r="F499" s="8" t="n">
        <v>0.4303500914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54391544</v>
      </c>
      <c r="F500" s="8" t="n">
        <v>0.55439154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7943781828</v>
      </c>
      <c r="F501" s="8" t="n">
        <v>0.6794378182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2355318152</v>
      </c>
      <c r="F502" s="8" t="n">
        <v>0.5235531815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5233556064</v>
      </c>
      <c r="F503" s="8" t="n">
        <v>0.3523355606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8910144972</v>
      </c>
      <c r="F504" s="8" t="n">
        <v>0.4891014497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0949477765</v>
      </c>
      <c r="F505" s="8" t="n">
        <v>0.7094947776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3704842432</v>
      </c>
      <c r="F506" s="8" t="n">
        <v>0.6370484243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83923285977</v>
      </c>
      <c r="F507" s="8" t="n">
        <v>0.8392328597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3219775188</v>
      </c>
      <c r="F508" s="8" t="n">
        <v>0.7321977518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8471794544</v>
      </c>
      <c r="F509" s="8" t="n">
        <v>0.4847179454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982062768</v>
      </c>
      <c r="F510" s="8" t="n">
        <v>0.398206276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4094348049</v>
      </c>
      <c r="F511" s="8" t="n">
        <v>0.3409434804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9106326618</v>
      </c>
      <c r="F512" s="8" t="n">
        <v>0.6910632661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07393476742</v>
      </c>
      <c r="F513" s="8" t="n">
        <v>1.0739347674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6514817834</v>
      </c>
      <c r="F514" s="8" t="n">
        <v>0.3651481783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952815148</v>
      </c>
      <c r="F515" s="8" t="n">
        <v>0.195281514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1809523986</v>
      </c>
      <c r="F516" s="8" t="n">
        <v>0.3180952398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6866100097</v>
      </c>
      <c r="F517" s="8" t="n">
        <v>0.2686610009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0980392256</v>
      </c>
      <c r="F518" s="8" t="n">
        <v>0.3098039225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521739144</v>
      </c>
      <c r="F519" s="8" t="n">
        <v>0.452173914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2715048468</v>
      </c>
      <c r="F520" s="8" t="n">
        <v>0.5271504846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5830453228</v>
      </c>
      <c r="F521" s="8" t="n">
        <v>0.8583045322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7507838745</v>
      </c>
      <c r="F522" s="8" t="n">
        <v>0.5750783874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8856282242</v>
      </c>
      <c r="F523" s="8" t="n">
        <v>0.8885628224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417272272</v>
      </c>
      <c r="F524" s="8" t="n">
        <v>1.41727227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53133145438</v>
      </c>
      <c r="F525" s="8" t="n">
        <v>1.5313314543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6349009781</v>
      </c>
      <c r="F526" s="8" t="n">
        <v>0.7634900978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514682744</v>
      </c>
      <c r="F527" s="8" t="n">
        <v>0.251468274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3383655001</v>
      </c>
      <c r="F528" s="8" t="n">
        <v>0.2338365500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9322675802</v>
      </c>
      <c r="F529" s="8" t="n">
        <v>0.1932267580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1000891904</v>
      </c>
      <c r="F530" s="8" t="n">
        <v>0.4100089190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11828868056</v>
      </c>
      <c r="F531" s="8" t="n">
        <v>1.1182886805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4100683738</v>
      </c>
      <c r="F532" s="8" t="n">
        <v>0.7410068373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1190148684</v>
      </c>
      <c r="F533" s="8" t="n">
        <v>1.119014868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14797358774</v>
      </c>
      <c r="F534" s="8" t="n">
        <v>1.1479735877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67206685104</v>
      </c>
      <c r="F535" s="8" t="n">
        <v>0.6720668510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8006946668</v>
      </c>
      <c r="F536" s="8" t="n">
        <v>0.800694666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41920710006</v>
      </c>
      <c r="F537" s="8" t="n">
        <v>0.4192071000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536365592</v>
      </c>
      <c r="F538" s="8" t="n">
        <v>0.153636559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4502782636</v>
      </c>
      <c r="F539" s="8" t="n">
        <v>0.2450278263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610018429</v>
      </c>
      <c r="F540" s="8" t="n">
        <v>0.261001842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0448453472</v>
      </c>
      <c r="F541" s="8" t="n">
        <v>0.4044845347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607732268</v>
      </c>
      <c r="F542" s="8" t="n">
        <v>0.260773226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912090635</v>
      </c>
      <c r="F543" s="8" t="n">
        <v>0.191209063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0299018798</v>
      </c>
      <c r="F544" s="8" t="n">
        <v>0.4029901879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409553192</v>
      </c>
      <c r="F545" s="8" t="n">
        <v>0.640955319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15149030084</v>
      </c>
      <c r="F546" s="8" t="n">
        <v>1.1514903008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7960525471</v>
      </c>
      <c r="F547" s="8" t="n">
        <v>0.6796052547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82846499131</v>
      </c>
      <c r="F548" s="8" t="n">
        <v>0.8284649913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1234211384</v>
      </c>
      <c r="F549" s="8" t="n">
        <v>0.7123421138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9640625</v>
      </c>
      <c r="F550" s="8" t="n">
        <v>0.1964062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3708710956</v>
      </c>
      <c r="F551" s="8" t="n">
        <v>0.2370871095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353211028</v>
      </c>
      <c r="F552" s="8" t="n">
        <v>0.235321102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315616448</v>
      </c>
      <c r="F553" s="8" t="n">
        <v>0.431561644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0369718305</v>
      </c>
      <c r="F554" s="8" t="n">
        <v>0.3036971830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5247056077</v>
      </c>
      <c r="F555" s="8" t="n">
        <v>0.2524705607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1715656073</v>
      </c>
      <c r="F556" s="8" t="n">
        <v>0.4171565607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6512468486</v>
      </c>
      <c r="F557" s="8" t="n">
        <v>0.4651246848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08359229195</v>
      </c>
      <c r="F558" s="8" t="n">
        <v>1.0835922919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3056849915</v>
      </c>
      <c r="F559" s="8" t="n">
        <v>0.7305684991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8280578086</v>
      </c>
      <c r="F560" s="8" t="n">
        <v>0.828057808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1950808904</v>
      </c>
      <c r="F561" s="8" t="n">
        <v>0.5195080890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644421024</v>
      </c>
      <c r="F562" s="8" t="n">
        <v>0.264442102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1414338189</v>
      </c>
      <c r="F563" s="8" t="n">
        <v>0.3141433818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4254674948</v>
      </c>
      <c r="F564" s="8" t="n">
        <v>0.1425467494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8321676434</v>
      </c>
      <c r="F565" s="8" t="n">
        <v>0.1832167643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8863318451</v>
      </c>
      <c r="F566" s="8" t="n">
        <v>0.1886331845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1046694623</v>
      </c>
      <c r="F567" s="8" t="n">
        <v>0.3104669462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9037604457</v>
      </c>
      <c r="F568" s="8" t="n">
        <v>0.903760445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93549908825</v>
      </c>
      <c r="F569" s="8" t="n">
        <v>0.9354990882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2598463392</v>
      </c>
      <c r="F570" s="8" t="n">
        <v>0.6259846339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6193580008</v>
      </c>
      <c r="F571" s="8" t="n">
        <v>0.2619358000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908309988</v>
      </c>
      <c r="F572" s="8" t="n">
        <v>0.9083099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05359049972</v>
      </c>
      <c r="F573" s="8" t="n">
        <v>1.0535904997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56567138314</v>
      </c>
      <c r="F574" s="8" t="n">
        <v>0.5656713831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9648039392</v>
      </c>
      <c r="F575" s="8" t="n">
        <v>0.2964803939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0772277128</v>
      </c>
      <c r="F576" s="8" t="n">
        <v>0.1077227712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022282602</v>
      </c>
      <c r="F577" s="8" t="n">
        <v>0.102228260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9117071225</v>
      </c>
      <c r="F578" s="8" t="n">
        <v>0.1911707122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426906514</v>
      </c>
      <c r="F579" s="8" t="n">
        <v>0.142690651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7902756563</v>
      </c>
      <c r="F580" s="8" t="n">
        <v>0.1790275656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376558604</v>
      </c>
      <c r="F581" s="8" t="n">
        <v>0.137655860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765293756</v>
      </c>
      <c r="F582" s="8" t="n">
        <v>0.776529375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7699999931</v>
      </c>
      <c r="F583" s="8" t="n">
        <v>0.1769999993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9870958945</v>
      </c>
      <c r="F584" s="8" t="n">
        <v>1.0987095894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4324275688</v>
      </c>
      <c r="F585" s="8" t="n">
        <v>0.4432427568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353743008</v>
      </c>
      <c r="F586" s="8" t="n">
        <v>0.335374300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516769457</v>
      </c>
      <c r="F587" s="8" t="n">
        <v>0.151676945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1252276464</v>
      </c>
      <c r="F588" s="8" t="n">
        <v>0.1125227646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693337492</v>
      </c>
      <c r="F589" s="8" t="n">
        <v>0.169333749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98050798</v>
      </c>
      <c r="F590" s="8" t="n">
        <v>0.09805079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8956285125</v>
      </c>
      <c r="F591" s="8" t="n">
        <v>0.3895628512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20955743684</v>
      </c>
      <c r="F592" s="8" t="n">
        <v>1.2095574368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43362676899</v>
      </c>
      <c r="F593" s="8" t="n">
        <v>0.4336267689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0994370112</v>
      </c>
      <c r="F594" s="8" t="n">
        <v>0.4099437011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795118312</v>
      </c>
      <c r="F595" s="8" t="n">
        <v>0.279511831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9954596367</v>
      </c>
      <c r="F596" s="8" t="n">
        <v>0.3995459636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0361945612</v>
      </c>
      <c r="F597" s="8" t="n">
        <v>0.2036194561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189399288</v>
      </c>
      <c r="F598" s="8" t="n">
        <v>0.118939928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769679295</v>
      </c>
      <c r="F599" s="8" t="n">
        <v>0.076967929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9388888964</v>
      </c>
      <c r="F600" s="8" t="n">
        <v>0.0938888896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0288235238</v>
      </c>
      <c r="F601" s="8" t="n">
        <v>0.1028823523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6392638003</v>
      </c>
      <c r="F602" s="8" t="n">
        <v>0.1639263800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9188768488</v>
      </c>
      <c r="F603" s="8" t="n">
        <v>0.1918876848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85066640595</v>
      </c>
      <c r="F604" s="8" t="n">
        <v>0.8506664059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4672105936</v>
      </c>
      <c r="F605" s="8" t="n">
        <v>0.5467210593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938329744</v>
      </c>
      <c r="F606" s="8" t="n">
        <v>0.993832974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136481045</v>
      </c>
      <c r="F607" s="8" t="n">
        <v>3.13648104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3408109848</v>
      </c>
      <c r="F608" s="8" t="n">
        <v>1.340810984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417262954</v>
      </c>
      <c r="F609" s="8" t="n">
        <v>0.741726295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299438006</v>
      </c>
      <c r="F610" s="8" t="n">
        <v>0.429943800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22945491</v>
      </c>
      <c r="F611" s="8" t="n">
        <v>0.22294549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1705023649</v>
      </c>
      <c r="F612" s="8" t="n">
        <v>0.1170502364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8144911456</v>
      </c>
      <c r="F613" s="8" t="n">
        <v>0.4814491145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008872045</v>
      </c>
      <c r="F614" s="8" t="n">
        <v>0.1700887204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81522328</v>
      </c>
      <c r="F615" s="8" t="n">
        <v>0.18152232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0847240092</v>
      </c>
      <c r="F616" s="8" t="n">
        <v>0.2084724009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073699425</v>
      </c>
      <c r="F617" s="8" t="n">
        <v>0.207369942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7274088594</v>
      </c>
      <c r="F618" s="8" t="n">
        <v>0.1727408859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7001956984</v>
      </c>
      <c r="F619" s="8" t="n">
        <v>0.1700195698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4344996992</v>
      </c>
      <c r="F620" s="8" t="n">
        <v>0.3434499699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0573709988</v>
      </c>
      <c r="F621" s="8" t="n">
        <v>0.1057370998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079926703</v>
      </c>
      <c r="F622" s="8" t="n">
        <v>0.207992670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258222084</v>
      </c>
      <c r="F623" s="8" t="n">
        <v>0.125822208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4417123985</v>
      </c>
      <c r="F624" s="8" t="n">
        <v>0.1441712398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109826592</v>
      </c>
      <c r="F625" s="8" t="n">
        <v>0.110982659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002037633</v>
      </c>
      <c r="F626" s="8" t="n">
        <v>0.300203763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9522236002</v>
      </c>
      <c r="F627" s="8" t="n">
        <v>0.2952223600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83279508</v>
      </c>
      <c r="F628" s="8" t="n">
        <v>0.58327950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284738746</v>
      </c>
      <c r="F629" s="8" t="n">
        <v>0.228473874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6314583224</v>
      </c>
      <c r="F630" s="8" t="n">
        <v>0.1631458322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6401855702</v>
      </c>
      <c r="F631" s="8" t="n">
        <v>0.2640185570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7700000256</v>
      </c>
      <c r="F632" s="8" t="n">
        <v>0.4770000025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4162183329</v>
      </c>
      <c r="F633" s="8" t="n">
        <v>1.416218332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5101347091</v>
      </c>
      <c r="F634" s="8" t="n">
        <v>0.3510134709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1532355524</v>
      </c>
      <c r="F635" s="8" t="n">
        <v>0.1153235552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5416141175</v>
      </c>
      <c r="F636" s="8" t="n">
        <v>0.1541614117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1727066712</v>
      </c>
      <c r="F637" s="8" t="n">
        <v>0.1172706671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141779392</v>
      </c>
      <c r="F638" s="8" t="n">
        <v>0.314177939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7234880208</v>
      </c>
      <c r="F639" s="8" t="n">
        <v>0.3723488020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2333333472</v>
      </c>
      <c r="F640" s="8" t="n">
        <v>0.3233333347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8658836048</v>
      </c>
      <c r="F641" s="8" t="n">
        <v>0.7865883604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7414499812</v>
      </c>
      <c r="F642" s="8" t="n">
        <v>0.3741449981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0320020828</v>
      </c>
      <c r="F643" s="8" t="n">
        <v>0.5032002082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0411480625</v>
      </c>
      <c r="F644" s="8" t="n">
        <v>0.204114806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874116954</v>
      </c>
      <c r="F645" s="8" t="n">
        <v>0.487411695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339056563</v>
      </c>
      <c r="F646" s="8" t="n">
        <v>0.133905656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1721458535</v>
      </c>
      <c r="F647" s="8" t="n">
        <v>0.1172145853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2224298996</v>
      </c>
      <c r="F648" s="8" t="n">
        <v>0.1222429899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4696923059</v>
      </c>
      <c r="F649" s="8" t="n">
        <v>0.1469692305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9594866392</v>
      </c>
      <c r="F650" s="8" t="n">
        <v>0.1959486639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526978115</v>
      </c>
      <c r="F651" s="8" t="n">
        <v>0.452697811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5897175837</v>
      </c>
      <c r="F652" s="8" t="n">
        <v>0.2589717583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138127995</v>
      </c>
      <c r="F653" s="8" t="n">
        <v>0.413812799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6548643032</v>
      </c>
      <c r="F654" s="8" t="n">
        <v>0.5654864303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9315593782</v>
      </c>
      <c r="F655" s="8" t="n">
        <v>0.4931559378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4745889357</v>
      </c>
      <c r="F656" s="8" t="n">
        <v>0.2474588935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3419259172</v>
      </c>
      <c r="F657" s="8" t="n">
        <v>0.2341925917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1039615782</v>
      </c>
      <c r="F658" s="8" t="n">
        <v>0.2103961578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8466056794</v>
      </c>
      <c r="F659" s="8" t="n">
        <v>0.1846605679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6387061425</v>
      </c>
      <c r="F660" s="8" t="n">
        <v>0.1638706142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2833643182</v>
      </c>
      <c r="F661" s="8" t="n">
        <v>0.2283364318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7343119364</v>
      </c>
      <c r="F662" s="8" t="n">
        <v>0.1734311936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6645852629</v>
      </c>
      <c r="F663" s="8" t="n">
        <v>0.1664585262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3947881326</v>
      </c>
      <c r="F664" s="8" t="n">
        <v>0.3394788132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80863857041</v>
      </c>
      <c r="F665" s="8" t="n">
        <v>1.8086385704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81591316443</v>
      </c>
      <c r="F666" s="8" t="n">
        <v>0.8159131644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54194420696</v>
      </c>
      <c r="F667" s="8" t="n">
        <v>0.5419442069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2746626925</v>
      </c>
      <c r="F668" s="8" t="n">
        <v>1.1274662692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878916087</v>
      </c>
      <c r="F669" s="8" t="n">
        <v>0.87891608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8668815345</v>
      </c>
      <c r="F670" s="8" t="n">
        <v>0.1866881534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1849803552</v>
      </c>
      <c r="F671" s="8" t="n">
        <v>0.1184980355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2396210217</v>
      </c>
      <c r="F672" s="8" t="n">
        <v>0.1239621021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8279669917</v>
      </c>
      <c r="F673" s="8" t="n">
        <v>0.2827966991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7111932838</v>
      </c>
      <c r="F674" s="8" t="n">
        <v>0.1711193283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3264673017</v>
      </c>
      <c r="F675" s="8" t="n">
        <v>0.3326467301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5944448832</v>
      </c>
      <c r="F676" s="8" t="n">
        <v>0.7594444883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68861458847</v>
      </c>
      <c r="F677" s="8" t="n">
        <v>1.6886145884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3869556662</v>
      </c>
      <c r="F678" s="8" t="n">
        <v>0.4386955666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1443346992</v>
      </c>
      <c r="F679" s="8" t="n">
        <v>0.3144334699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4680028855</v>
      </c>
      <c r="F680" s="8" t="n">
        <v>0.2468002885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9866290694</v>
      </c>
      <c r="F681" s="8" t="n">
        <v>0.2986629069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0510204016</v>
      </c>
      <c r="F682" s="8" t="n">
        <v>0.2051020401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3820575571</v>
      </c>
      <c r="F683" s="8" t="n">
        <v>0.1382057557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2787090306</v>
      </c>
      <c r="F684" s="8" t="n">
        <v>0.1278709030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6574165394</v>
      </c>
      <c r="F685" s="8" t="n">
        <v>0.1657416539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2770008575</v>
      </c>
      <c r="F686" s="8" t="n">
        <v>0.1277000857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9439785876</v>
      </c>
      <c r="F687" s="8" t="n">
        <v>0.943978587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04588043154</v>
      </c>
      <c r="F688" s="8" t="n">
        <v>3.0458804315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09135995985</v>
      </c>
      <c r="F689" s="8" t="n">
        <v>2.0913599598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45253389794</v>
      </c>
      <c r="F690" s="8" t="n">
        <v>0.4525338979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1423113419</v>
      </c>
      <c r="F691" s="8" t="n">
        <v>0.4142311341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2067326103</v>
      </c>
      <c r="F692" s="8" t="n">
        <v>0.5206732610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800138028</v>
      </c>
      <c r="F693" s="8" t="n">
        <v>0.680013802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5938625696</v>
      </c>
      <c r="F694" s="8" t="n">
        <v>0.3593862569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5105766224</v>
      </c>
      <c r="F695" s="8" t="n">
        <v>0.1510576622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6473684176</v>
      </c>
      <c r="F696" s="8" t="n">
        <v>0.1647368417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0492104084</v>
      </c>
      <c r="F697" s="8" t="n">
        <v>0.1049210408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805</v>
      </c>
      <c r="F698" s="8" t="n">
        <v>0.080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3837043588</v>
      </c>
      <c r="F699" s="8" t="n">
        <v>0.1383704358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9513161962</v>
      </c>
      <c r="F700" s="8" t="n">
        <v>0.1951316196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1438177488</v>
      </c>
      <c r="F701" s="8" t="n">
        <v>0.2143817748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024366344</v>
      </c>
      <c r="F702" s="8" t="n">
        <v>0.202436634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8205581737</v>
      </c>
      <c r="F703" s="8" t="n">
        <v>0.3820558173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226339222</v>
      </c>
      <c r="F704" s="8" t="n">
        <v>0.522633922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3115450101</v>
      </c>
      <c r="F705" s="8" t="n">
        <v>0.4311545010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21559744</v>
      </c>
      <c r="F706" s="8" t="n">
        <v>0.22155974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8381838579</v>
      </c>
      <c r="F707" s="8" t="n">
        <v>0.1838183857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2930334548</v>
      </c>
      <c r="F708" s="8" t="n">
        <v>0.1293033454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1965337142</v>
      </c>
      <c r="F709" s="8" t="n">
        <v>0.2196533714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231692169</v>
      </c>
      <c r="F710" s="8" t="n">
        <v>0.223169216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9196877615</v>
      </c>
      <c r="F711" s="8" t="n">
        <v>0.1919687761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5451559148</v>
      </c>
      <c r="F712" s="8" t="n">
        <v>0.3545155914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066631982</v>
      </c>
      <c r="F713" s="8" t="n">
        <v>0.406663198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139455979</v>
      </c>
      <c r="F714" s="8" t="n">
        <v>0.313945597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2174685703</v>
      </c>
      <c r="F715" s="8" t="n">
        <v>0.3217468570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81709211716</v>
      </c>
      <c r="F716" s="8" t="n">
        <v>0.8170921171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2929637641</v>
      </c>
      <c r="F717" s="8" t="n">
        <v>0.6292963764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5696027214</v>
      </c>
      <c r="F718" s="8" t="n">
        <v>0.2569602721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660377215</v>
      </c>
      <c r="F719" s="8" t="n">
        <v>0.1766037721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5601442427</v>
      </c>
      <c r="F720" s="8" t="n">
        <v>0.2560144242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7869114483</v>
      </c>
      <c r="F721" s="8" t="n">
        <v>0.2786911448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7832312989</v>
      </c>
      <c r="F722" s="8" t="n">
        <v>0.4783231298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091956712</v>
      </c>
      <c r="F723" s="8" t="n">
        <v>0.509195671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8800892801</v>
      </c>
      <c r="F724" s="8" t="n">
        <v>0.880089280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8088714458</v>
      </c>
      <c r="F725" s="8" t="n">
        <v>1.808871445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9082814658</v>
      </c>
      <c r="F726" s="8" t="n">
        <v>0.908281465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13135443057</v>
      </c>
      <c r="F727" s="8" t="n">
        <v>1.1313544305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3450453282</v>
      </c>
      <c r="F728" s="8" t="n">
        <v>0.345045328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19072262574</v>
      </c>
      <c r="F729" s="8" t="n">
        <v>0.1907226257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2953366244</v>
      </c>
      <c r="F730" s="8" t="n">
        <v>0.1295336624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4907390291</v>
      </c>
      <c r="F731" s="8" t="n">
        <v>0.1490739029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4064397284</v>
      </c>
      <c r="F732" s="8" t="n">
        <v>0.1406439728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4826916478</v>
      </c>
      <c r="F733" s="8" t="n">
        <v>0.1482691647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9578365929</v>
      </c>
      <c r="F734" s="8" t="n">
        <v>0.2957836592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8890759986</v>
      </c>
      <c r="F735" s="8" t="n">
        <v>0.1889075998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945876292</v>
      </c>
      <c r="F736" s="8" t="n">
        <v>0.294587629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352735366</v>
      </c>
      <c r="F737" s="8" t="n">
        <v>0.335273536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9355903309</v>
      </c>
      <c r="F738" s="8" t="n">
        <v>0.1935590330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4877992058</v>
      </c>
      <c r="F739" s="8" t="n">
        <v>0.4487799205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2812305493</v>
      </c>
      <c r="F740" s="8" t="n">
        <v>0.5281230549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5330118318</v>
      </c>
      <c r="F741" s="8" t="n">
        <v>0.3533011831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5816472765</v>
      </c>
      <c r="F742" s="8" t="n">
        <v>0.3581647276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4705031825</v>
      </c>
      <c r="F743" s="8" t="n">
        <v>0.1470503182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561736768</v>
      </c>
      <c r="F744" s="8" t="n">
        <v>0.256173676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0415156416</v>
      </c>
      <c r="F745" s="8" t="n">
        <v>0.3041515641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0716981086</v>
      </c>
      <c r="F746" s="8" t="n">
        <v>0.3071698108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9063326039</v>
      </c>
      <c r="F747" s="8" t="n">
        <v>0.4906332603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61318749255</v>
      </c>
      <c r="F748" s="8" t="n">
        <v>0.6131874925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54494915594</v>
      </c>
      <c r="F749" s="8" t="n">
        <v>1.5449491559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56885729026</v>
      </c>
      <c r="F750" s="8" t="n">
        <v>0.5688572902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65784385716</v>
      </c>
      <c r="F751" s="8" t="n">
        <v>0.6578438571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51454851235</v>
      </c>
      <c r="F752" s="8" t="n">
        <v>0.5145485123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7962353264</v>
      </c>
      <c r="F753" s="8" t="n">
        <v>0.4796235326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640261953</v>
      </c>
      <c r="F754" s="8" t="n">
        <v>0.164026195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4496309918</v>
      </c>
      <c r="F755" s="8" t="n">
        <v>0.1449630991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875377185</v>
      </c>
      <c r="F756" s="8" t="n">
        <v>0.187537718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510558995</v>
      </c>
      <c r="F757" s="8" t="n">
        <v>0.151055899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1137060942</v>
      </c>
      <c r="F758" s="8" t="n">
        <v>0.3113706094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344879378</v>
      </c>
      <c r="F759" s="8" t="n">
        <v>0.434487937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2841094</v>
      </c>
      <c r="F760" s="8" t="n">
        <v>0.8284109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1483119264</v>
      </c>
      <c r="F761" s="8" t="n">
        <v>0.6148311926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7908256518</v>
      </c>
      <c r="F762" s="8" t="n">
        <v>0.4790825651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2199785106</v>
      </c>
      <c r="F763" s="8" t="n">
        <v>0.6219978510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2256254612</v>
      </c>
      <c r="F764" s="8" t="n">
        <v>0.5225625461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667342396</v>
      </c>
      <c r="F765" s="8" t="n">
        <v>0.666734239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7406253193</v>
      </c>
      <c r="F766" s="8" t="n">
        <v>0.1740625319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4319940239</v>
      </c>
      <c r="F767" s="8" t="n">
        <v>0.1431994023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357058946</v>
      </c>
      <c r="F768" s="8" t="n">
        <v>0.135705894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3020091194</v>
      </c>
      <c r="F769" s="8" t="n">
        <v>0.1302009119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3522837184</v>
      </c>
      <c r="F770" s="8" t="n">
        <v>0.2352283718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3140065312</v>
      </c>
      <c r="F771" s="8" t="n">
        <v>0.2314006531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4270672356</v>
      </c>
      <c r="F772" s="8" t="n">
        <v>0.3427067235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1340964976</v>
      </c>
      <c r="F773" s="8" t="n">
        <v>0.2134096497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0523567678</v>
      </c>
      <c r="F774" s="8" t="n">
        <v>0.2052356767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3023072816</v>
      </c>
      <c r="F775" s="8" t="n">
        <v>0.4302307281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8809067732</v>
      </c>
      <c r="F776" s="8" t="n">
        <v>0.4880906773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9082873051</v>
      </c>
      <c r="F777" s="8" t="n">
        <v>0.2908287305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0148694791</v>
      </c>
      <c r="F778" s="8" t="n">
        <v>0.2014869479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4411214862</v>
      </c>
      <c r="F779" s="8" t="n">
        <v>0.1441121486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6522807071</v>
      </c>
      <c r="F780" s="8" t="n">
        <v>0.1652280707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010446123</v>
      </c>
      <c r="F781" s="8" t="n">
        <v>0.201044612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6557173256</v>
      </c>
      <c r="F782" s="8" t="n">
        <v>0.2655717325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1823151815</v>
      </c>
      <c r="F783" s="8" t="n">
        <v>0.3182315181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656050116</v>
      </c>
      <c r="F784" s="8" t="n">
        <v>0.365605011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2533950338</v>
      </c>
      <c r="F785" s="8" t="n">
        <v>0.3253395033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6781745849</v>
      </c>
      <c r="F786" s="8" t="n">
        <v>0.2678174584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2988764149</v>
      </c>
      <c r="F787" s="8" t="n">
        <v>0.7298876414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6258637442</v>
      </c>
      <c r="F788" s="8" t="n">
        <v>0.5625863744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2556718792</v>
      </c>
      <c r="F789" s="8" t="n">
        <v>0.3255671879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5179798117</v>
      </c>
      <c r="F790" s="8" t="n">
        <v>0.1517979811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2299885996</v>
      </c>
      <c r="F791" s="8" t="n">
        <v>0.1229988599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400090464</v>
      </c>
      <c r="F792" s="8" t="n">
        <v>0.140009046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9692586881</v>
      </c>
      <c r="F793" s="8" t="n">
        <v>0.29692586881</v>
      </c>
    </row>
    <row r="794" customFormat="false" ht="12.75" hidden="false" customHeight="false" outlineLevel="0" collapsed="false">
      <c r="E794" s="16" t="n">
        <f aca="false">AVERAGE(E2:E793)*12</f>
        <v>6.50186272299485</v>
      </c>
      <c r="F794" s="16" t="n">
        <f aca="false">AVERAGE(F2:F793)*12</f>
        <v>6.50186272299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94 - Río Caslilla desde cabecera hasta aguas arriba de Sepúlv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9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676837046</v>
      </c>
      <c r="F6" s="24" t="n">
        <f aca="false">IF('De la BASE'!F2&gt;0,'De la BASE'!F2,'De la BASE'!F2+0.001)</f>
        <v>0.467683704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9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564908968</v>
      </c>
      <c r="F7" s="24" t="n">
        <f aca="false">IF('De la BASE'!F3&gt;0,'De la BASE'!F3,'De la BASE'!F3+0.001)</f>
        <v>0.8564908968</v>
      </c>
      <c r="G7" s="25" t="n">
        <v>14916</v>
      </c>
      <c r="H7" s="27" t="n">
        <f aca="false">CORREL(E6:E796,E7:E797)</f>
        <v>0.59227250192381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9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070535868</v>
      </c>
      <c r="F8" s="24" t="n">
        <f aca="false">IF('De la BASE'!F4&gt;0,'De la BASE'!F4,'De la BASE'!F4+0.001)</f>
        <v>0.6070535868</v>
      </c>
      <c r="G8" s="25" t="n">
        <v>14946</v>
      </c>
      <c r="H8" s="27" t="n">
        <f aca="false">CORREL(E486:E796,E487:E797)</f>
        <v>0.51567009538866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9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6787357276</v>
      </c>
      <c r="F9" s="24" t="n">
        <f aca="false">IF('De la BASE'!F5&gt;0,'De la BASE'!F5,'De la BASE'!F5+0.001)</f>
        <v>1.4678735727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9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6401791476</v>
      </c>
      <c r="F10" s="24" t="n">
        <f aca="false">IF('De la BASE'!F6&gt;0,'De la BASE'!F6,'De la BASE'!F6+0.001)</f>
        <v>2.640179147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9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3664569312</v>
      </c>
      <c r="F11" s="24" t="n">
        <f aca="false">IF('De la BASE'!F7&gt;0,'De la BASE'!F7,'De la BASE'!F7+0.001)</f>
        <v>1.83664569312</v>
      </c>
      <c r="G11" s="25" t="n">
        <v>15036</v>
      </c>
      <c r="H11" s="27" t="n">
        <f aca="false">CORREL(F6:F796,F7:F797)</f>
        <v>0.59227250192381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9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9968452084</v>
      </c>
      <c r="F12" s="24" t="n">
        <f aca="false">IF('De la BASE'!F8&gt;0,'De la BASE'!F8,'De la BASE'!F8+0.001)</f>
        <v>1.19968452084</v>
      </c>
      <c r="G12" s="25" t="n">
        <v>15067</v>
      </c>
      <c r="H12" s="27" t="n">
        <f aca="false">CORREL(F486:F796,F487:F797)</f>
        <v>0.51567009538866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9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727490802</v>
      </c>
      <c r="F13" s="24" t="n">
        <f aca="false">IF('De la BASE'!F9&gt;0,'De la BASE'!F9,'De la BASE'!F9+0.001)</f>
        <v>2.17274908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9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4117630421</v>
      </c>
      <c r="F14" s="24" t="n">
        <f aca="false">IF('De la BASE'!F10&gt;0,'De la BASE'!F10,'De la BASE'!F10+0.001)</f>
        <v>0.7411763042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9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2948581273</v>
      </c>
      <c r="F15" s="24" t="n">
        <f aca="false">IF('De la BASE'!F11&gt;0,'De la BASE'!F11,'De la BASE'!F11+0.001)</f>
        <v>0.1294858127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9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1223930834</v>
      </c>
      <c r="F16" s="24" t="n">
        <f aca="false">IF('De la BASE'!F12&gt;0,'De la BASE'!F12,'De la BASE'!F12+0.001)</f>
        <v>0.112239308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9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859375005</v>
      </c>
      <c r="F17" s="24" t="n">
        <f aca="false">IF('De la BASE'!F13&gt;0,'De la BASE'!F13,'De la BASE'!F13+0.001)</f>
        <v>0.085937500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9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8335660618</v>
      </c>
      <c r="F18" s="24" t="n">
        <f aca="false">IF('De la BASE'!F14&gt;0,'De la BASE'!F14,'De la BASE'!F14+0.001)</f>
        <v>0.0833566061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9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9661266388</v>
      </c>
      <c r="F19" s="24" t="n">
        <f aca="false">IF('De la BASE'!F15&gt;0,'De la BASE'!F15,'De la BASE'!F15+0.001)</f>
        <v>0.2966126638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9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1689388445</v>
      </c>
      <c r="F20" s="24" t="n">
        <f aca="false">IF('De la BASE'!F16&gt;0,'De la BASE'!F16,'De la BASE'!F16+0.001)</f>
        <v>0.2168938844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9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909330881</v>
      </c>
      <c r="F21" s="24" t="n">
        <f aca="false">IF('De la BASE'!F17&gt;0,'De la BASE'!F17,'De la BASE'!F17+0.001)</f>
        <v>0.4690933088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9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4175924387</v>
      </c>
      <c r="F22" s="24" t="n">
        <f aca="false">IF('De la BASE'!F18&gt;0,'De la BASE'!F18,'De la BASE'!F18+0.001)</f>
        <v>0.2417592438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9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5475246104</v>
      </c>
      <c r="F23" s="24" t="n">
        <f aca="false">IF('De la BASE'!F19&gt;0,'De la BASE'!F19,'De la BASE'!F19+0.001)</f>
        <v>0.454752461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9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705220226</v>
      </c>
      <c r="F24" s="24" t="n">
        <f aca="false">IF('De la BASE'!F20&gt;0,'De la BASE'!F20,'De la BASE'!F20+0.001)</f>
        <v>0.670522022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9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501969903</v>
      </c>
      <c r="F25" s="24" t="n">
        <f aca="false">IF('De la BASE'!F21&gt;0,'De la BASE'!F21,'De la BASE'!F21+0.001)</f>
        <v>0.350196990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9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7240049935</v>
      </c>
      <c r="F26" s="24" t="n">
        <f aca="false">IF('De la BASE'!F22&gt;0,'De la BASE'!F22,'De la BASE'!F22+0.001)</f>
        <v>0.1724004993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9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5893140302</v>
      </c>
      <c r="F27" s="24" t="n">
        <f aca="false">IF('De la BASE'!F23&gt;0,'De la BASE'!F23,'De la BASE'!F23+0.001)</f>
        <v>0.1589314030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9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9879005863</v>
      </c>
      <c r="F28" s="24" t="n">
        <f aca="false">IF('De la BASE'!F24&gt;0,'De la BASE'!F24,'De la BASE'!F24+0.001)</f>
        <v>0.7987900586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9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780784086</v>
      </c>
      <c r="F29" s="24" t="n">
        <f aca="false">IF('De la BASE'!F25&gt;0,'De la BASE'!F25,'De la BASE'!F25+0.001)</f>
        <v>0.378078408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9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7826206288</v>
      </c>
      <c r="F30" s="24" t="n">
        <f aca="false">IF('De la BASE'!F26&gt;0,'De la BASE'!F26,'De la BASE'!F26+0.001)</f>
        <v>0.2782620628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9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3371817692</v>
      </c>
      <c r="F31" s="24" t="n">
        <f aca="false">IF('De la BASE'!F27&gt;0,'De la BASE'!F27,'De la BASE'!F27+0.001)</f>
        <v>0.433718176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9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8652974233</v>
      </c>
      <c r="F32" s="24" t="n">
        <f aca="false">IF('De la BASE'!F28&gt;0,'De la BASE'!F28,'De la BASE'!F28+0.001)</f>
        <v>0.286529742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9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6189555049</v>
      </c>
      <c r="F33" s="24" t="n">
        <f aca="false">IF('De la BASE'!F29&gt;0,'De la BASE'!F29,'De la BASE'!F29+0.001)</f>
        <v>0.7618955504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9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4433983548</v>
      </c>
      <c r="F34" s="24" t="n">
        <f aca="false">IF('De la BASE'!F30&gt;0,'De la BASE'!F30,'De la BASE'!F30+0.001)</f>
        <v>0.344339835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9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2093617152</v>
      </c>
      <c r="F35" s="24" t="n">
        <f aca="false">IF('De la BASE'!F31&gt;0,'De la BASE'!F31,'De la BASE'!F31+0.001)</f>
        <v>0.6209361715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9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5583145174</v>
      </c>
      <c r="F36" s="24" t="n">
        <f aca="false">IF('De la BASE'!F32&gt;0,'De la BASE'!F32,'De la BASE'!F32+0.001)</f>
        <v>0.9558314517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9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246175661</v>
      </c>
      <c r="F37" s="24" t="n">
        <f aca="false">IF('De la BASE'!F33&gt;0,'De la BASE'!F33,'De la BASE'!F33+0.001)</f>
        <v>0.624617566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9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137334892</v>
      </c>
      <c r="F38" s="24" t="n">
        <f aca="false">IF('De la BASE'!F34&gt;0,'De la BASE'!F34,'De la BASE'!F34+0.001)</f>
        <v>0.213733489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9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766288839</v>
      </c>
      <c r="F39" s="24" t="n">
        <f aca="false">IF('De la BASE'!F35&gt;0,'De la BASE'!F35,'De la BASE'!F35+0.001)</f>
        <v>0.1876628883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9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40486727</v>
      </c>
      <c r="F40" s="24" t="n">
        <f aca="false">IF('De la BASE'!F36&gt;0,'De la BASE'!F36,'De la BASE'!F36+0.001)</f>
        <v>0.14048672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9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1841227264</v>
      </c>
      <c r="F41" s="24" t="n">
        <f aca="false">IF('De la BASE'!F37&gt;0,'De la BASE'!F37,'De la BASE'!F37+0.001)</f>
        <v>0.4184122726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9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2373361252</v>
      </c>
      <c r="F42" s="24" t="n">
        <f aca="false">IF('De la BASE'!F38&gt;0,'De la BASE'!F38,'De la BASE'!F38+0.001)</f>
        <v>0.2237336125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9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7162502</v>
      </c>
      <c r="F43" s="24" t="n">
        <f aca="false">IF('De la BASE'!F39&gt;0,'De la BASE'!F39,'De la BASE'!F39+0.001)</f>
        <v>0.3716250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9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0184032642</v>
      </c>
      <c r="F44" s="24" t="n">
        <f aca="false">IF('De la BASE'!F40&gt;0,'De la BASE'!F40,'De la BASE'!F40+0.001)</f>
        <v>0.4018403264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9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7087541044</v>
      </c>
      <c r="F45" s="24" t="n">
        <f aca="false">IF('De la BASE'!F41&gt;0,'De la BASE'!F41,'De la BASE'!F41+0.001)</f>
        <v>0.270875410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9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07827396</v>
      </c>
      <c r="F46" s="24" t="n">
        <f aca="false">IF('De la BASE'!F42&gt;0,'De la BASE'!F42,'De la BASE'!F42+0.001)</f>
        <v>0.20782739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9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4389564102</v>
      </c>
      <c r="F47" s="24" t="n">
        <f aca="false">IF('De la BASE'!F43&gt;0,'De la BASE'!F43,'De la BASE'!F43+0.001)</f>
        <v>0.3438956410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9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4787290015</v>
      </c>
      <c r="F48" s="24" t="n">
        <f aca="false">IF('De la BASE'!F44&gt;0,'De la BASE'!F44,'De la BASE'!F44+0.001)</f>
        <v>0.3478729001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9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6170186546</v>
      </c>
      <c r="F49" s="24" t="n">
        <f aca="false">IF('De la BASE'!F45&gt;0,'De la BASE'!F45,'De la BASE'!F45+0.001)</f>
        <v>0.2617018654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9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0366583335</v>
      </c>
      <c r="F50" s="24" t="n">
        <f aca="false">IF('De la BASE'!F46&gt;0,'De la BASE'!F46,'De la BASE'!F46+0.001)</f>
        <v>0.3036658333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9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662815832</v>
      </c>
      <c r="F51" s="24" t="n">
        <f aca="false">IF('De la BASE'!F47&gt;0,'De la BASE'!F47,'De la BASE'!F47+0.001)</f>
        <v>0.126628158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9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70840476</v>
      </c>
      <c r="F52" s="24" t="n">
        <f aca="false">IF('De la BASE'!F48&gt;0,'De la BASE'!F48,'De la BASE'!F48+0.001)</f>
        <v>0.17708404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9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9409688672</v>
      </c>
      <c r="F53" s="24" t="n">
        <f aca="false">IF('De la BASE'!F49&gt;0,'De la BASE'!F49,'De la BASE'!F49+0.001)</f>
        <v>0.294096886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9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4561733158</v>
      </c>
      <c r="F54" s="24" t="n">
        <f aca="false">IF('De la BASE'!F50&gt;0,'De la BASE'!F50,'De la BASE'!F50+0.001)</f>
        <v>0.245617331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9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948627916</v>
      </c>
      <c r="F55" s="24" t="n">
        <f aca="false">IF('De la BASE'!F51&gt;0,'De la BASE'!F51,'De la BASE'!F51+0.001)</f>
        <v>0.294862791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9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926472016</v>
      </c>
      <c r="F56" s="24" t="n">
        <f aca="false">IF('De la BASE'!F52&gt;0,'De la BASE'!F52,'De la BASE'!F52+0.001)</f>
        <v>0.292647201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9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9866033824</v>
      </c>
      <c r="F57" s="24" t="n">
        <f aca="false">IF('De la BASE'!F53&gt;0,'De la BASE'!F53,'De la BASE'!F53+0.001)</f>
        <v>0.1986603382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9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793895965</v>
      </c>
      <c r="F58" s="24" t="n">
        <f aca="false">IF('De la BASE'!F54&gt;0,'De la BASE'!F54,'De la BASE'!F54+0.001)</f>
        <v>0.379389596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9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7275294004</v>
      </c>
      <c r="F59" s="24" t="n">
        <f aca="false">IF('De la BASE'!F55&gt;0,'De la BASE'!F55,'De la BASE'!F55+0.001)</f>
        <v>0.2727529400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9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980214524</v>
      </c>
      <c r="F60" s="24" t="n">
        <f aca="false">IF('De la BASE'!F56&gt;0,'De la BASE'!F56,'De la BASE'!F56+0.001)</f>
        <v>0.298021452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9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1980124965</v>
      </c>
      <c r="F61" s="24" t="n">
        <f aca="false">IF('De la BASE'!F57&gt;0,'De la BASE'!F57,'De la BASE'!F57+0.001)</f>
        <v>0.3198012496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9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7552631362</v>
      </c>
      <c r="F62" s="24" t="n">
        <f aca="false">IF('De la BASE'!F58&gt;0,'De la BASE'!F58,'De la BASE'!F58+0.001)</f>
        <v>0.275526313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9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943465282</v>
      </c>
      <c r="F63" s="24" t="n">
        <f aca="false">IF('De la BASE'!F59&gt;0,'De la BASE'!F59,'De la BASE'!F59+0.001)</f>
        <v>0.2094346528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9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997080272</v>
      </c>
      <c r="F64" s="24" t="n">
        <f aca="false">IF('De la BASE'!F60&gt;0,'De la BASE'!F60,'De la BASE'!F60+0.001)</f>
        <v>0.19970802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9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025067091</v>
      </c>
      <c r="F65" s="24" t="n">
        <f aca="false">IF('De la BASE'!F61&gt;0,'De la BASE'!F61,'De la BASE'!F61+0.001)</f>
        <v>0.2102506709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9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3975948528</v>
      </c>
      <c r="F66" s="24" t="n">
        <f aca="false">IF('De la BASE'!F62&gt;0,'De la BASE'!F62,'De la BASE'!F62+0.001)</f>
        <v>0.3397594852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9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0162726195</v>
      </c>
      <c r="F67" s="24" t="n">
        <f aca="false">IF('De la BASE'!F63&gt;0,'De la BASE'!F63,'De la BASE'!F63+0.001)</f>
        <v>0.9016272619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9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5143442144</v>
      </c>
      <c r="F68" s="24" t="n">
        <f aca="false">IF('De la BASE'!F64&gt;0,'De la BASE'!F64,'De la BASE'!F64+0.001)</f>
        <v>1.051434421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9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803367411</v>
      </c>
      <c r="F69" s="24" t="n">
        <f aca="false">IF('De la BASE'!F65&gt;0,'De la BASE'!F65,'De la BASE'!F65+0.001)</f>
        <v>0.680336741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9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085714295</v>
      </c>
      <c r="F70" s="24" t="n">
        <f aca="false">IF('De la BASE'!F66&gt;0,'De la BASE'!F66,'De la BASE'!F66+0.001)</f>
        <v>0.408571429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9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1187789376</v>
      </c>
      <c r="F71" s="24" t="n">
        <f aca="false">IF('De la BASE'!F67&gt;0,'De la BASE'!F67,'De la BASE'!F67+0.001)</f>
        <v>0.6118778937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9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620336885</v>
      </c>
      <c r="F72" s="24" t="n">
        <f aca="false">IF('De la BASE'!F68&gt;0,'De la BASE'!F68,'De la BASE'!F68+0.001)</f>
        <v>1.062033688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9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87527431178</v>
      </c>
      <c r="F73" s="24" t="n">
        <f aca="false">IF('De la BASE'!F69&gt;0,'De la BASE'!F69,'De la BASE'!F69+0.001)</f>
        <v>2.8752743117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9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1746451382</v>
      </c>
      <c r="F74" s="24" t="n">
        <f aca="false">IF('De la BASE'!F70&gt;0,'De la BASE'!F70,'De la BASE'!F70+0.001)</f>
        <v>0.4174645138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9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5596471235</v>
      </c>
      <c r="F75" s="24" t="n">
        <f aca="false">IF('De la BASE'!F71&gt;0,'De la BASE'!F71,'De la BASE'!F71+0.001)</f>
        <v>0.1559647123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9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712824752</v>
      </c>
      <c r="F76" s="24" t="n">
        <f aca="false">IF('De la BASE'!F72&gt;0,'De la BASE'!F72,'De la BASE'!F72+0.001)</f>
        <v>0.171282475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9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1625238955</v>
      </c>
      <c r="F77" s="24" t="n">
        <f aca="false">IF('De la BASE'!F73&gt;0,'De la BASE'!F73,'De la BASE'!F73+0.001)</f>
        <v>0.2162523895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9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778774284</v>
      </c>
      <c r="F78" s="24" t="n">
        <f aca="false">IF('De la BASE'!F74&gt;0,'De la BASE'!F74,'De la BASE'!F74+0.001)</f>
        <v>0.277877428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9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8166813754</v>
      </c>
      <c r="F79" s="24" t="n">
        <f aca="false">IF('De la BASE'!F75&gt;0,'De la BASE'!F75,'De la BASE'!F75+0.001)</f>
        <v>0.5816681375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9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699063262</v>
      </c>
      <c r="F80" s="24" t="n">
        <f aca="false">IF('De la BASE'!F76&gt;0,'De la BASE'!F76,'De la BASE'!F76+0.001)</f>
        <v>0.569906326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9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851088644</v>
      </c>
      <c r="F81" s="24" t="n">
        <f aca="false">IF('De la BASE'!F77&gt;0,'De la BASE'!F77,'De la BASE'!F77+0.001)</f>
        <v>0.785108864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9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4585825704</v>
      </c>
      <c r="F82" s="24" t="n">
        <f aca="false">IF('De la BASE'!F78&gt;0,'De la BASE'!F78,'De la BASE'!F78+0.001)</f>
        <v>3.458582570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9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88312315106</v>
      </c>
      <c r="F83" s="24" t="n">
        <f aca="false">IF('De la BASE'!F79&gt;0,'De la BASE'!F79,'De la BASE'!F79+0.001)</f>
        <v>2.8831231510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9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4970113545</v>
      </c>
      <c r="F84" s="24" t="n">
        <f aca="false">IF('De la BASE'!F80&gt;0,'De la BASE'!F80,'De la BASE'!F80+0.001)</f>
        <v>1.0497011354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9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5133757419</v>
      </c>
      <c r="F85" s="24" t="n">
        <f aca="false">IF('De la BASE'!F81&gt;0,'De la BASE'!F81,'De la BASE'!F81+0.001)</f>
        <v>0.3513375741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9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7448979536</v>
      </c>
      <c r="F86" s="24" t="n">
        <f aca="false">IF('De la BASE'!F82&gt;0,'De la BASE'!F82,'De la BASE'!F82+0.001)</f>
        <v>0.174489795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9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266227136</v>
      </c>
      <c r="F87" s="24" t="n">
        <f aca="false">IF('De la BASE'!F83&gt;0,'De la BASE'!F83,'De la BASE'!F83+0.001)</f>
        <v>0.226622713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9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3277332728</v>
      </c>
      <c r="F88" s="24" t="n">
        <f aca="false">IF('De la BASE'!F84&gt;0,'De la BASE'!F84,'De la BASE'!F84+0.001)</f>
        <v>0.1327733272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9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3189679043</v>
      </c>
      <c r="F89" s="24" t="n">
        <f aca="false">IF('De la BASE'!F85&gt;0,'De la BASE'!F85,'De la BASE'!F85+0.001)</f>
        <v>0.3318967904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9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595410769</v>
      </c>
      <c r="F90" s="24" t="n">
        <f aca="false">IF('De la BASE'!F86&gt;0,'De la BASE'!F86,'De la BASE'!F86+0.001)</f>
        <v>0.259541076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9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6323529496</v>
      </c>
      <c r="F91" s="24" t="n">
        <f aca="false">IF('De la BASE'!F87&gt;0,'De la BASE'!F87,'De la BASE'!F87+0.001)</f>
        <v>0.263235294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9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207859525</v>
      </c>
      <c r="F92" s="24" t="n">
        <f aca="false">IF('De la BASE'!F88&gt;0,'De la BASE'!F88,'De la BASE'!F88+0.001)</f>
        <v>0.220785952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9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8925509083</v>
      </c>
      <c r="F93" s="24" t="n">
        <f aca="false">IF('De la BASE'!F89&gt;0,'De la BASE'!F89,'De la BASE'!F89+0.001)</f>
        <v>1.892550908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9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7299488919</v>
      </c>
      <c r="F94" s="24" t="n">
        <f aca="false">IF('De la BASE'!F90&gt;0,'De la BASE'!F90,'De la BASE'!F90+0.001)</f>
        <v>0.3729948891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9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58130867</v>
      </c>
      <c r="F95" s="24" t="n">
        <f aca="false">IF('De la BASE'!F91&gt;0,'De la BASE'!F91,'De la BASE'!F91+0.001)</f>
        <v>0.35813086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9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0834334621</v>
      </c>
      <c r="F96" s="24" t="n">
        <f aca="false">IF('De la BASE'!F92&gt;0,'De la BASE'!F92,'De la BASE'!F92+0.001)</f>
        <v>0.3083433462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9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9725673085</v>
      </c>
      <c r="F97" s="24" t="n">
        <f aca="false">IF('De la BASE'!F93&gt;0,'De la BASE'!F93,'De la BASE'!F93+0.001)</f>
        <v>0.2972567308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9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605342014</v>
      </c>
      <c r="F98" s="24" t="n">
        <f aca="false">IF('De la BASE'!F94&gt;0,'De la BASE'!F94,'De la BASE'!F94+0.001)</f>
        <v>0.160534201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9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2457831374</v>
      </c>
      <c r="F99" s="24" t="n">
        <f aca="false">IF('De la BASE'!F95&gt;0,'De la BASE'!F95,'De la BASE'!F95+0.001)</f>
        <v>0.1245783137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9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7729067985</v>
      </c>
      <c r="F100" s="24" t="n">
        <f aca="false">IF('De la BASE'!F96&gt;0,'De la BASE'!F96,'De la BASE'!F96+0.001)</f>
        <v>0.1772906798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9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2755852882</v>
      </c>
      <c r="F101" s="24" t="n">
        <f aca="false">IF('De la BASE'!F97&gt;0,'De la BASE'!F97,'De la BASE'!F97+0.001)</f>
        <v>0.2275585288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9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3756412396</v>
      </c>
      <c r="F102" s="24" t="n">
        <f aca="false">IF('De la BASE'!F98&gt;0,'De la BASE'!F98,'De la BASE'!F98+0.001)</f>
        <v>0.2375641239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9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809568002</v>
      </c>
      <c r="F103" s="24" t="n">
        <f aca="false">IF('De la BASE'!F99&gt;0,'De la BASE'!F99,'De la BASE'!F99+0.001)</f>
        <v>0.2380956800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9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5447674496</v>
      </c>
      <c r="F104" s="24" t="n">
        <f aca="false">IF('De la BASE'!F100&gt;0,'De la BASE'!F100,'De la BASE'!F100+0.001)</f>
        <v>0.354476744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9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806011979</v>
      </c>
      <c r="F105" s="24" t="n">
        <f aca="false">IF('De la BASE'!F101&gt;0,'De la BASE'!F101,'De la BASE'!F101+0.001)</f>
        <v>0.4806011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9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004651179</v>
      </c>
      <c r="F106" s="24" t="n">
        <f aca="false">IF('De la BASE'!F102&gt;0,'De la BASE'!F102,'De la BASE'!F102+0.001)</f>
        <v>0.400465117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9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1271727092</v>
      </c>
      <c r="F107" s="24" t="n">
        <f aca="false">IF('De la BASE'!F103&gt;0,'De la BASE'!F103,'De la BASE'!F103+0.001)</f>
        <v>0.412717270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9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1077181296</v>
      </c>
      <c r="F108" s="24" t="n">
        <f aca="false">IF('De la BASE'!F104&gt;0,'De la BASE'!F104,'De la BASE'!F104+0.001)</f>
        <v>0.310771812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9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2123851955</v>
      </c>
      <c r="F109" s="24" t="n">
        <f aca="false">IF('De la BASE'!F105&gt;0,'De la BASE'!F105,'De la BASE'!F105+0.001)</f>
        <v>0.3212385195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9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353559936</v>
      </c>
      <c r="F110" s="24" t="n">
        <f aca="false">IF('De la BASE'!F106&gt;0,'De la BASE'!F106,'De la BASE'!F106+0.001)</f>
        <v>0.235355993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9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143221456</v>
      </c>
      <c r="F111" s="24" t="n">
        <f aca="false">IF('De la BASE'!F107&gt;0,'De la BASE'!F107,'De la BASE'!F107+0.001)</f>
        <v>0.2114322145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9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245454651</v>
      </c>
      <c r="F112" s="24" t="n">
        <f aca="false">IF('De la BASE'!F108&gt;0,'De la BASE'!F108,'De la BASE'!F108+0.001)</f>
        <v>0.1524545465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9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3732322268</v>
      </c>
      <c r="F113" s="24" t="n">
        <f aca="false">IF('De la BASE'!F109&gt;0,'De la BASE'!F109,'De la BASE'!F109+0.001)</f>
        <v>0.437323222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9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804613312</v>
      </c>
      <c r="F114" s="24" t="n">
        <f aca="false">IF('De la BASE'!F110&gt;0,'De la BASE'!F110,'De la BASE'!F110+0.001)</f>
        <v>0.180461331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9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366290536</v>
      </c>
      <c r="F115" s="24" t="n">
        <f aca="false">IF('De la BASE'!F111&gt;0,'De la BASE'!F111,'De la BASE'!F111+0.001)</f>
        <v>0.336629053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9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596051151</v>
      </c>
      <c r="F116" s="24" t="n">
        <f aca="false">IF('De la BASE'!F112&gt;0,'De la BASE'!F112,'De la BASE'!F112+0.001)</f>
        <v>0.359605115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9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4805369056</v>
      </c>
      <c r="F117" s="24" t="n">
        <f aca="false">IF('De la BASE'!F113&gt;0,'De la BASE'!F113,'De la BASE'!F113+0.001)</f>
        <v>0.2480536905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9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6128256427</v>
      </c>
      <c r="F118" s="24" t="n">
        <f aca="false">IF('De la BASE'!F114&gt;0,'De la BASE'!F114,'De la BASE'!F114+0.001)</f>
        <v>0.2612825642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9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641267356</v>
      </c>
      <c r="F119" s="24" t="n">
        <f aca="false">IF('De la BASE'!F115&gt;0,'De la BASE'!F115,'De la BASE'!F115+0.001)</f>
        <v>0.26412673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9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2965102437</v>
      </c>
      <c r="F120" s="24" t="n">
        <f aca="false">IF('De la BASE'!F116&gt;0,'De la BASE'!F116,'De la BASE'!F116+0.001)</f>
        <v>0.2296510243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9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1644787152</v>
      </c>
      <c r="F121" s="24" t="n">
        <f aca="false">IF('De la BASE'!F117&gt;0,'De la BASE'!F117,'De la BASE'!F117+0.001)</f>
        <v>0.2164478715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9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4904034798</v>
      </c>
      <c r="F122" s="24" t="n">
        <f aca="false">IF('De la BASE'!F118&gt;0,'De la BASE'!F118,'De la BASE'!F118+0.001)</f>
        <v>0.2490403479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9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25537961</v>
      </c>
      <c r="F123" s="24" t="n">
        <f aca="false">IF('De la BASE'!F119&gt;0,'De la BASE'!F119,'De la BASE'!F119+0.001)</f>
        <v>0.22553796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9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234482656</v>
      </c>
      <c r="F124" s="24" t="n">
        <f aca="false">IF('De la BASE'!F120&gt;0,'De la BASE'!F120,'De la BASE'!F120+0.001)</f>
        <v>0.222344826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9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397605466</v>
      </c>
      <c r="F125" s="24" t="n">
        <f aca="false">IF('De la BASE'!F121&gt;0,'De la BASE'!F121,'De la BASE'!F121+0.001)</f>
        <v>0.153976054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9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8916856358</v>
      </c>
      <c r="F126" s="24" t="n">
        <f aca="false">IF('De la BASE'!F122&gt;0,'De la BASE'!F122,'De la BASE'!F122+0.001)</f>
        <v>0.2891685635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9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935182839</v>
      </c>
      <c r="F127" s="24" t="n">
        <f aca="false">IF('De la BASE'!F123&gt;0,'De la BASE'!F123,'De la BASE'!F123+0.001)</f>
        <v>0.393518283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9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365447167</v>
      </c>
      <c r="F128" s="24" t="n">
        <f aca="false">IF('De la BASE'!F124&gt;0,'De la BASE'!F124,'De la BASE'!F124+0.001)</f>
        <v>0.536544716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9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4724072398</v>
      </c>
      <c r="F129" s="24" t="n">
        <f aca="false">IF('De la BASE'!F125&gt;0,'De la BASE'!F125,'De la BASE'!F125+0.001)</f>
        <v>1.1472407239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9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54358810375</v>
      </c>
      <c r="F130" s="24" t="n">
        <f aca="false">IF('De la BASE'!F126&gt;0,'De la BASE'!F126,'De la BASE'!F126+0.001)</f>
        <v>1.5435881037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9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7268068825</v>
      </c>
      <c r="F131" s="24" t="n">
        <f aca="false">IF('De la BASE'!F127&gt;0,'De la BASE'!F127,'De la BASE'!F127+0.001)</f>
        <v>1.072680688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9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3009784307</v>
      </c>
      <c r="F132" s="24" t="n">
        <f aca="false">IF('De la BASE'!F128&gt;0,'De la BASE'!F128,'De la BASE'!F128+0.001)</f>
        <v>0.4300978430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9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8201414795</v>
      </c>
      <c r="F133" s="24" t="n">
        <f aca="false">IF('De la BASE'!F129&gt;0,'De la BASE'!F129,'De la BASE'!F129+0.001)</f>
        <v>0.2820141479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9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1146971286</v>
      </c>
      <c r="F134" s="24" t="n">
        <f aca="false">IF('De la BASE'!F130&gt;0,'De la BASE'!F130,'De la BASE'!F130+0.001)</f>
        <v>0.2114697128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9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8009423936</v>
      </c>
      <c r="F135" s="24" t="n">
        <f aca="false">IF('De la BASE'!F131&gt;0,'De la BASE'!F131,'De la BASE'!F131+0.001)</f>
        <v>0.1800942393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9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8106157056</v>
      </c>
      <c r="F136" s="24" t="n">
        <f aca="false">IF('De la BASE'!F132&gt;0,'De la BASE'!F132,'De la BASE'!F132+0.001)</f>
        <v>0.1810615705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9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1335773722</v>
      </c>
      <c r="F137" s="24" t="n">
        <f aca="false">IF('De la BASE'!F133&gt;0,'De la BASE'!F133,'De la BASE'!F133+0.001)</f>
        <v>0.6133577372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9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3870585088</v>
      </c>
      <c r="F138" s="24" t="n">
        <f aca="false">IF('De la BASE'!F134&gt;0,'De la BASE'!F134,'De la BASE'!F134+0.001)</f>
        <v>0.238705850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9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6227699408</v>
      </c>
      <c r="F139" s="24" t="n">
        <f aca="false">IF('De la BASE'!F135&gt;0,'De la BASE'!F135,'De la BASE'!F135+0.001)</f>
        <v>0.662276994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9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123347995</v>
      </c>
      <c r="F140" s="24" t="n">
        <f aca="false">IF('De la BASE'!F136&gt;0,'De la BASE'!F136,'De la BASE'!F136+0.001)</f>
        <v>0.412334799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9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0163140301</v>
      </c>
      <c r="F141" s="24" t="n">
        <f aca="false">IF('De la BASE'!F137&gt;0,'De la BASE'!F137,'De la BASE'!F137+0.001)</f>
        <v>0.401631403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9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9339896356</v>
      </c>
      <c r="F142" s="24" t="n">
        <f aca="false">IF('De la BASE'!F138&gt;0,'De la BASE'!F138,'De la BASE'!F138+0.001)</f>
        <v>0.493398963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9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5441937626</v>
      </c>
      <c r="F143" s="24" t="n">
        <f aca="false">IF('De la BASE'!F139&gt;0,'De la BASE'!F139,'De la BASE'!F139+0.001)</f>
        <v>0.4544193762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9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051340041</v>
      </c>
      <c r="F144" s="24" t="n">
        <f aca="false">IF('De la BASE'!F140&gt;0,'De la BASE'!F140,'De la BASE'!F140+0.001)</f>
        <v>0.605134004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9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087492308</v>
      </c>
      <c r="F145" s="24" t="n">
        <f aca="false">IF('De la BASE'!F141&gt;0,'De la BASE'!F141,'De la BASE'!F141+0.001)</f>
        <v>0.20874923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9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2448213136</v>
      </c>
      <c r="F146" s="24" t="n">
        <f aca="false">IF('De la BASE'!F142&gt;0,'De la BASE'!F142,'De la BASE'!F142+0.001)</f>
        <v>0.2244821313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9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6299861574</v>
      </c>
      <c r="F147" s="24" t="n">
        <f aca="false">IF('De la BASE'!F143&gt;0,'De la BASE'!F143,'De la BASE'!F143+0.001)</f>
        <v>0.362998615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9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5311383144</v>
      </c>
      <c r="F148" s="24" t="n">
        <f aca="false">IF('De la BASE'!F144&gt;0,'De la BASE'!F144,'De la BASE'!F144+0.001)</f>
        <v>0.3531138314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9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3102739584</v>
      </c>
      <c r="F149" s="24" t="n">
        <f aca="false">IF('De la BASE'!F145&gt;0,'De la BASE'!F145,'De la BASE'!F145+0.001)</f>
        <v>0.3310273958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9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425578182</v>
      </c>
      <c r="F150" s="24" t="n">
        <f aca="false">IF('De la BASE'!F146&gt;0,'De la BASE'!F146,'De la BASE'!F146+0.001)</f>
        <v>0.34255781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9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486226935</v>
      </c>
      <c r="F151" s="24" t="n">
        <f aca="false">IF('De la BASE'!F147&gt;0,'De la BASE'!F147,'De la BASE'!F147+0.001)</f>
        <v>0.348622693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9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7703605151</v>
      </c>
      <c r="F152" s="24" t="n">
        <f aca="false">IF('De la BASE'!F148&gt;0,'De la BASE'!F148,'De la BASE'!F148+0.001)</f>
        <v>0.3770360515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9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2391139871</v>
      </c>
      <c r="F153" s="24" t="n">
        <f aca="false">IF('De la BASE'!F149&gt;0,'De la BASE'!F149,'De la BASE'!F149+0.001)</f>
        <v>0.4239113987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9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3139549076</v>
      </c>
      <c r="F154" s="24" t="n">
        <f aca="false">IF('De la BASE'!F150&gt;0,'De la BASE'!F150,'De la BASE'!F150+0.001)</f>
        <v>0.331395490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9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1117262708</v>
      </c>
      <c r="F155" s="24" t="n">
        <f aca="false">IF('De la BASE'!F151&gt;0,'De la BASE'!F151,'De la BASE'!F151+0.001)</f>
        <v>0.311172627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9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068241632</v>
      </c>
      <c r="F156" s="24" t="n">
        <f aca="false">IF('De la BASE'!F152&gt;0,'De la BASE'!F152,'De la BASE'!F152+0.001)</f>
        <v>0.406824163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9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6172665025</v>
      </c>
      <c r="F157" s="24" t="n">
        <f aca="false">IF('De la BASE'!F153&gt;0,'De la BASE'!F153,'De la BASE'!F153+0.001)</f>
        <v>0.2617266502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9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5435519816</v>
      </c>
      <c r="F158" s="24" t="n">
        <f aca="false">IF('De la BASE'!F154&gt;0,'De la BASE'!F154,'De la BASE'!F154+0.001)</f>
        <v>0.2543551981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9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960189634</v>
      </c>
      <c r="F159" s="24" t="n">
        <f aca="false">IF('De la BASE'!F155&gt;0,'De la BASE'!F155,'De la BASE'!F155+0.001)</f>
        <v>0.1896018963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9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4394251</v>
      </c>
      <c r="F160" s="24" t="n">
        <f aca="false">IF('De la BASE'!F156&gt;0,'De la BASE'!F156,'De la BASE'!F156+0.001)</f>
        <v>0.20439425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9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5557162238</v>
      </c>
      <c r="F161" s="24" t="n">
        <f aca="false">IF('De la BASE'!F157&gt;0,'De la BASE'!F157,'De la BASE'!F157+0.001)</f>
        <v>0.4555716223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9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606955784</v>
      </c>
      <c r="F162" s="24" t="n">
        <f aca="false">IF('De la BASE'!F158&gt;0,'De la BASE'!F158,'De la BASE'!F158+0.001)</f>
        <v>0.46069557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9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44174758</v>
      </c>
      <c r="F163" s="24" t="n">
        <f aca="false">IF('De la BASE'!F159&gt;0,'De la BASE'!F159,'De la BASE'!F159+0.001)</f>
        <v>0.84417475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9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1665550448</v>
      </c>
      <c r="F164" s="24" t="n">
        <f aca="false">IF('De la BASE'!F160&gt;0,'De la BASE'!F160,'De la BASE'!F160+0.001)</f>
        <v>1.016655504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9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4617146356</v>
      </c>
      <c r="F165" s="24" t="n">
        <f aca="false">IF('De la BASE'!F161&gt;0,'De la BASE'!F161,'De la BASE'!F161+0.001)</f>
        <v>0.6461714635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9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183221786</v>
      </c>
      <c r="F166" s="24" t="n">
        <f aca="false">IF('De la BASE'!F162&gt;0,'De la BASE'!F162,'De la BASE'!F162+0.001)</f>
        <v>0.718322178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9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3059026879</v>
      </c>
      <c r="F167" s="24" t="n">
        <f aca="false">IF('De la BASE'!F163&gt;0,'De la BASE'!F163,'De la BASE'!F163+0.001)</f>
        <v>0.7305902687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9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2611994456</v>
      </c>
      <c r="F168" s="24" t="n">
        <f aca="false">IF('De la BASE'!F164&gt;0,'De la BASE'!F164,'De la BASE'!F164+0.001)</f>
        <v>0.4261199445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9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3571931228</v>
      </c>
      <c r="F169" s="24" t="n">
        <f aca="false">IF('De la BASE'!F165&gt;0,'De la BASE'!F165,'De la BASE'!F165+0.001)</f>
        <v>0.5357193122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9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5975927366</v>
      </c>
      <c r="F170" s="24" t="n">
        <f aca="false">IF('De la BASE'!F166&gt;0,'De la BASE'!F166,'De la BASE'!F166+0.001)</f>
        <v>0.259759273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9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153365458</v>
      </c>
      <c r="F171" s="24" t="n">
        <f aca="false">IF('De la BASE'!F167&gt;0,'De la BASE'!F167,'De la BASE'!F167+0.001)</f>
        <v>0.215336545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9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2526568683</v>
      </c>
      <c r="F172" s="24" t="n">
        <f aca="false">IF('De la BASE'!F168&gt;0,'De la BASE'!F168,'De la BASE'!F168+0.001)</f>
        <v>0.3252656868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9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8687747296</v>
      </c>
      <c r="F173" s="24" t="n">
        <f aca="false">IF('De la BASE'!F169&gt;0,'De la BASE'!F169,'De la BASE'!F169+0.001)</f>
        <v>0.5868774729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9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8305640016</v>
      </c>
      <c r="F174" s="24" t="n">
        <f aca="false">IF('De la BASE'!F170&gt;0,'De la BASE'!F170,'De la BASE'!F170+0.001)</f>
        <v>0.383056400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9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854478683</v>
      </c>
      <c r="F175" s="24" t="n">
        <f aca="false">IF('De la BASE'!F171&gt;0,'De la BASE'!F171,'De la BASE'!F171+0.001)</f>
        <v>0.485447868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9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2332102944</v>
      </c>
      <c r="F176" s="24" t="n">
        <f aca="false">IF('De la BASE'!F172&gt;0,'De la BASE'!F172,'De la BASE'!F172+0.001)</f>
        <v>0.6233210294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9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01264197573</v>
      </c>
      <c r="F177" s="24" t="n">
        <f aca="false">IF('De la BASE'!F173&gt;0,'De la BASE'!F173,'De la BASE'!F173+0.001)</f>
        <v>1.0126419757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9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540325866</v>
      </c>
      <c r="F178" s="24" t="n">
        <f aca="false">IF('De la BASE'!F174&gt;0,'De la BASE'!F174,'De la BASE'!F174+0.001)</f>
        <v>1.754032586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9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6374825574</v>
      </c>
      <c r="F179" s="24" t="n">
        <f aca="false">IF('De la BASE'!F175&gt;0,'De la BASE'!F175,'De la BASE'!F175+0.001)</f>
        <v>0.8637482557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9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1243302914</v>
      </c>
      <c r="F180" s="24" t="n">
        <f aca="false">IF('De la BASE'!F176&gt;0,'De la BASE'!F176,'De la BASE'!F176+0.001)</f>
        <v>0.7124330291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9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3532166642</v>
      </c>
      <c r="F181" s="24" t="n">
        <f aca="false">IF('De la BASE'!F177&gt;0,'De la BASE'!F177,'De la BASE'!F177+0.001)</f>
        <v>0.3353216664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9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5365293925</v>
      </c>
      <c r="F182" s="24" t="n">
        <f aca="false">IF('De la BASE'!F178&gt;0,'De la BASE'!F178,'De la BASE'!F178+0.001)</f>
        <v>0.45365293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9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3220307586</v>
      </c>
      <c r="F183" s="24" t="n">
        <f aca="false">IF('De la BASE'!F179&gt;0,'De la BASE'!F179,'De la BASE'!F179+0.001)</f>
        <v>0.2322030758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9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1438396178</v>
      </c>
      <c r="F184" s="24" t="n">
        <f aca="false">IF('De la BASE'!F180&gt;0,'De la BASE'!F180,'De la BASE'!F180+0.001)</f>
        <v>0.7143839617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9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7867164232</v>
      </c>
      <c r="F185" s="24" t="n">
        <f aca="false">IF('De la BASE'!F181&gt;0,'De la BASE'!F181,'De la BASE'!F181+0.001)</f>
        <v>0.878671642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9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29544445128</v>
      </c>
      <c r="F186" s="24" t="n">
        <f aca="false">IF('De la BASE'!F182&gt;0,'De la BASE'!F182,'De la BASE'!F182+0.001)</f>
        <v>1.2954444512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9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86110410496</v>
      </c>
      <c r="F187" s="24" t="n">
        <f aca="false">IF('De la BASE'!F183&gt;0,'De la BASE'!F183,'De la BASE'!F183+0.001)</f>
        <v>3.861104104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9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41528413936</v>
      </c>
      <c r="F188" s="24" t="n">
        <f aca="false">IF('De la BASE'!F184&gt;0,'De la BASE'!F184,'De la BASE'!F184+0.001)</f>
        <v>2.415284139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9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297732719</v>
      </c>
      <c r="F189" s="24" t="n">
        <f aca="false">IF('De la BASE'!F185&gt;0,'De la BASE'!F185,'De la BASE'!F185+0.001)</f>
        <v>2.529773271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9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9787535875</v>
      </c>
      <c r="F190" s="24" t="n">
        <f aca="false">IF('De la BASE'!F186&gt;0,'De la BASE'!F186,'De la BASE'!F186+0.001)</f>
        <v>1.0978753587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9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5912050563</v>
      </c>
      <c r="F191" s="24" t="n">
        <f aca="false">IF('De la BASE'!F187&gt;0,'De la BASE'!F187,'De la BASE'!F187+0.001)</f>
        <v>3.6591205056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9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56116515748</v>
      </c>
      <c r="F192" s="24" t="n">
        <f aca="false">IF('De la BASE'!F188&gt;0,'De la BASE'!F188,'De la BASE'!F188+0.001)</f>
        <v>2.561165157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9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5352409112</v>
      </c>
      <c r="F193" s="24" t="n">
        <f aca="false">IF('De la BASE'!F189&gt;0,'De la BASE'!F189,'De la BASE'!F189+0.001)</f>
        <v>0.653524091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9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2048571466</v>
      </c>
      <c r="F194" s="24" t="n">
        <f aca="false">IF('De la BASE'!F190&gt;0,'De la BASE'!F190,'De la BASE'!F190+0.001)</f>
        <v>0.2204857146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9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070065826</v>
      </c>
      <c r="F195" s="24" t="n">
        <f aca="false">IF('De la BASE'!F191&gt;0,'De la BASE'!F191,'De la BASE'!F191+0.001)</f>
        <v>0.207006582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9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0351933273</v>
      </c>
      <c r="F196" s="24" t="n">
        <f aca="false">IF('De la BASE'!F192&gt;0,'De la BASE'!F192,'De la BASE'!F192+0.001)</f>
        <v>0.2035193327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9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8811968344</v>
      </c>
      <c r="F197" s="24" t="n">
        <f aca="false">IF('De la BASE'!F193&gt;0,'De la BASE'!F193,'De la BASE'!F193+0.001)</f>
        <v>0.2881196834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9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5636135095</v>
      </c>
      <c r="F198" s="24" t="n">
        <f aca="false">IF('De la BASE'!F194&gt;0,'De la BASE'!F194,'De la BASE'!F194+0.001)</f>
        <v>0.256361350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9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881286809</v>
      </c>
      <c r="F199" s="24" t="n">
        <f aca="false">IF('De la BASE'!F195&gt;0,'De la BASE'!F195,'De la BASE'!F195+0.001)</f>
        <v>0.488128680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9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10729625</v>
      </c>
      <c r="F200" s="24" t="n">
        <f aca="false">IF('De la BASE'!F196&gt;0,'De la BASE'!F196,'De la BASE'!F196+0.001)</f>
        <v>0.25107296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9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982096021</v>
      </c>
      <c r="F201" s="24" t="n">
        <f aca="false">IF('De la BASE'!F197&gt;0,'De la BASE'!F197,'De la BASE'!F197+0.001)</f>
        <v>0.1198209602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9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8591775486</v>
      </c>
      <c r="F202" s="24" t="n">
        <f aca="false">IF('De la BASE'!F198&gt;0,'De la BASE'!F198,'De la BASE'!F198+0.001)</f>
        <v>0.1859177548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9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487404063</v>
      </c>
      <c r="F203" s="24" t="n">
        <f aca="false">IF('De la BASE'!F199&gt;0,'De la BASE'!F199,'De la BASE'!F199+0.001)</f>
        <v>0.1848740406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9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6093060006</v>
      </c>
      <c r="F204" s="24" t="n">
        <f aca="false">IF('De la BASE'!F200&gt;0,'De la BASE'!F200,'De la BASE'!F200+0.001)</f>
        <v>0.2609306000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9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3275769434</v>
      </c>
      <c r="F205" s="24" t="n">
        <f aca="false">IF('De la BASE'!F201&gt;0,'De la BASE'!F201,'De la BASE'!F201+0.001)</f>
        <v>0.3327576943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9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7717594932</v>
      </c>
      <c r="F206" s="24" t="n">
        <f aca="false">IF('De la BASE'!F202&gt;0,'De la BASE'!F202,'De la BASE'!F202+0.001)</f>
        <v>0.377175949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9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19844525</v>
      </c>
      <c r="F207" s="24" t="n">
        <f aca="false">IF('De la BASE'!F203&gt;0,'De la BASE'!F203,'De la BASE'!F203+0.001)</f>
        <v>0.11984452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9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522542078</v>
      </c>
      <c r="F208" s="24" t="n">
        <f aca="false">IF('De la BASE'!F204&gt;0,'De la BASE'!F204,'De la BASE'!F204+0.001)</f>
        <v>0.1052254207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9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8887447195</v>
      </c>
      <c r="F209" s="24" t="n">
        <f aca="false">IF('De la BASE'!F205&gt;0,'De la BASE'!F205,'De la BASE'!F205+0.001)</f>
        <v>0.2888744719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9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2448187844</v>
      </c>
      <c r="F210" s="24" t="n">
        <f aca="false">IF('De la BASE'!F206&gt;0,'De la BASE'!F206,'De la BASE'!F206+0.001)</f>
        <v>0.5244818784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9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6134393856</v>
      </c>
      <c r="F211" s="24" t="n">
        <f aca="false">IF('De la BASE'!F207&gt;0,'De la BASE'!F207,'De la BASE'!F207+0.001)</f>
        <v>0.5613439385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9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082661763</v>
      </c>
      <c r="F212" s="24" t="n">
        <f aca="false">IF('De la BASE'!F208&gt;0,'De la BASE'!F208,'De la BASE'!F208+0.001)</f>
        <v>0.1208266176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9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2204981051</v>
      </c>
      <c r="F213" s="24" t="n">
        <f aca="false">IF('De la BASE'!F209&gt;0,'De la BASE'!F209,'De la BASE'!F209+0.001)</f>
        <v>0.1220498105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9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8497912724</v>
      </c>
      <c r="F214" s="24" t="n">
        <f aca="false">IF('De la BASE'!F210&gt;0,'De la BASE'!F210,'De la BASE'!F210+0.001)</f>
        <v>0.184979127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9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9559337886</v>
      </c>
      <c r="F215" s="24" t="n">
        <f aca="false">IF('De la BASE'!F211&gt;0,'De la BASE'!F211,'De la BASE'!F211+0.001)</f>
        <v>0.4955933788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9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69349066</v>
      </c>
      <c r="F216" s="24" t="n">
        <f aca="false">IF('De la BASE'!F212&gt;0,'De la BASE'!F212,'De la BASE'!F212+0.001)</f>
        <v>0.56934906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9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2926230436</v>
      </c>
      <c r="F217" s="24" t="n">
        <f aca="false">IF('De la BASE'!F213&gt;0,'De la BASE'!F213,'De la BASE'!F213+0.001)</f>
        <v>0.1292623043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9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648519851</v>
      </c>
      <c r="F218" s="24" t="n">
        <f aca="false">IF('De la BASE'!F214&gt;0,'De la BASE'!F214,'De la BASE'!F214+0.001)</f>
        <v>0.164851985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9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655660404</v>
      </c>
      <c r="F219" s="24" t="n">
        <f aca="false">IF('De la BASE'!F215&gt;0,'De la BASE'!F215,'De la BASE'!F215+0.001)</f>
        <v>0.116556604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9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884272943</v>
      </c>
      <c r="F220" s="24" t="n">
        <f aca="false">IF('De la BASE'!F216&gt;0,'De la BASE'!F216,'De la BASE'!F216+0.001)</f>
        <v>0.1088427294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9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390426932</v>
      </c>
      <c r="F221" s="24" t="n">
        <f aca="false">IF('De la BASE'!F217&gt;0,'De la BASE'!F217,'De la BASE'!F217+0.001)</f>
        <v>0.223904269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9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7783259707</v>
      </c>
      <c r="F222" s="24" t="n">
        <f aca="false">IF('De la BASE'!F218&gt;0,'De la BASE'!F218,'De la BASE'!F218+0.001)</f>
        <v>0.2778325970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9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3649748211</v>
      </c>
      <c r="F223" s="24" t="n">
        <f aca="false">IF('De la BASE'!F219&gt;0,'De la BASE'!F219,'De la BASE'!F219+0.001)</f>
        <v>0.3364974821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9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914093752</v>
      </c>
      <c r="F224" s="24" t="n">
        <f aca="false">IF('De la BASE'!F220&gt;0,'De la BASE'!F220,'De la BASE'!F220+0.001)</f>
        <v>0.591409375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9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6458820952</v>
      </c>
      <c r="F225" s="24" t="n">
        <f aca="false">IF('De la BASE'!F221&gt;0,'De la BASE'!F221,'De la BASE'!F221+0.001)</f>
        <v>0.5645882095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9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6618467712</v>
      </c>
      <c r="F226" s="24" t="n">
        <f aca="false">IF('De la BASE'!F222&gt;0,'De la BASE'!F222,'De la BASE'!F222+0.001)</f>
        <v>0.2661846771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9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4294533675</v>
      </c>
      <c r="F227" s="24" t="n">
        <f aca="false">IF('De la BASE'!F223&gt;0,'De la BASE'!F223,'De la BASE'!F223+0.001)</f>
        <v>0.4429453367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9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3504369914</v>
      </c>
      <c r="F228" s="24" t="n">
        <f aca="false">IF('De la BASE'!F224&gt;0,'De la BASE'!F224,'De la BASE'!F224+0.001)</f>
        <v>0.2350436991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9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0861991</v>
      </c>
      <c r="F229" s="24" t="n">
        <f aca="false">IF('De la BASE'!F225&gt;0,'De la BASE'!F225,'De la BASE'!F225+0.001)</f>
        <v>0.3086199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9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6861411898</v>
      </c>
      <c r="F230" s="24" t="n">
        <f aca="false">IF('De la BASE'!F226&gt;0,'De la BASE'!F226,'De la BASE'!F226+0.001)</f>
        <v>0.2686141189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9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402544826</v>
      </c>
      <c r="F231" s="24" t="n">
        <f aca="false">IF('De la BASE'!F227&gt;0,'De la BASE'!F227,'De la BASE'!F227+0.001)</f>
        <v>0.240254482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9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3427365884</v>
      </c>
      <c r="F232" s="24" t="n">
        <f aca="false">IF('De la BASE'!F228&gt;0,'De la BASE'!F228,'De la BASE'!F228+0.001)</f>
        <v>0.4342736588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9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6396869875</v>
      </c>
      <c r="F233" s="24" t="n">
        <f aca="false">IF('De la BASE'!F229&gt;0,'De la BASE'!F229,'De la BASE'!F229+0.001)</f>
        <v>0.763968698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9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0435808836</v>
      </c>
      <c r="F234" s="24" t="n">
        <f aca="false">IF('De la BASE'!F230&gt;0,'De la BASE'!F230,'De la BASE'!F230+0.001)</f>
        <v>0.604358088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9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82851101975</v>
      </c>
      <c r="F235" s="24" t="n">
        <f aca="false">IF('De la BASE'!F231&gt;0,'De la BASE'!F231,'De la BASE'!F231+0.001)</f>
        <v>1.8285110197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9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61416924524</v>
      </c>
      <c r="F236" s="24" t="n">
        <f aca="false">IF('De la BASE'!F232&gt;0,'De la BASE'!F232,'De la BASE'!F232+0.001)</f>
        <v>2.614169245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9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5099699221</v>
      </c>
      <c r="F237" s="24" t="n">
        <f aca="false">IF('De la BASE'!F233&gt;0,'De la BASE'!F233,'De la BASE'!F233+0.001)</f>
        <v>1.6509969922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9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72376279758</v>
      </c>
      <c r="F238" s="24" t="n">
        <f aca="false">IF('De la BASE'!F234&gt;0,'De la BASE'!F234,'De la BASE'!F234+0.001)</f>
        <v>2.7237627975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9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63541092941</v>
      </c>
      <c r="F239" s="24" t="n">
        <f aca="false">IF('De la BASE'!F235&gt;0,'De la BASE'!F235,'De la BASE'!F235+0.001)</f>
        <v>1.6354109294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9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1874703064</v>
      </c>
      <c r="F240" s="24" t="n">
        <f aca="false">IF('De la BASE'!F236&gt;0,'De la BASE'!F236,'De la BASE'!F236+0.001)</f>
        <v>0.3187470306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9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3538093526</v>
      </c>
      <c r="F241" s="24" t="n">
        <f aca="false">IF('De la BASE'!F237&gt;0,'De la BASE'!F237,'De la BASE'!F237+0.001)</f>
        <v>0.2353809352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9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721074203</v>
      </c>
      <c r="F242" s="24" t="n">
        <f aca="false">IF('De la BASE'!F238&gt;0,'De la BASE'!F238,'De la BASE'!F238+0.001)</f>
        <v>0.172107420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9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943894925</v>
      </c>
      <c r="F243" s="24" t="n">
        <f aca="false">IF('De la BASE'!F239&gt;0,'De la BASE'!F239,'De la BASE'!F239+0.001)</f>
        <v>0.19438949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9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7891401605</v>
      </c>
      <c r="F244" s="24" t="n">
        <f aca="false">IF('De la BASE'!F240&gt;0,'De la BASE'!F240,'De la BASE'!F240+0.001)</f>
        <v>0.1789140160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9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146610033</v>
      </c>
      <c r="F245" s="24" t="n">
        <f aca="false">IF('De la BASE'!F241&gt;0,'De la BASE'!F241,'De la BASE'!F241+0.001)</f>
        <v>0.314661003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9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42236068</v>
      </c>
      <c r="F246" s="24" t="n">
        <f aca="false">IF('De la BASE'!F242&gt;0,'De la BASE'!F242,'De la BASE'!F242+0.001)</f>
        <v>0.54223606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9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75390033992</v>
      </c>
      <c r="F247" s="24" t="n">
        <f aca="false">IF('De la BASE'!F243&gt;0,'De la BASE'!F243,'De la BASE'!F243+0.001)</f>
        <v>1.753900339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9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659148397</v>
      </c>
      <c r="F248" s="24" t="n">
        <f aca="false">IF('De la BASE'!F244&gt;0,'De la BASE'!F244,'De la BASE'!F244+0.001)</f>
        <v>2.065914839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9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5194925888</v>
      </c>
      <c r="F249" s="24" t="n">
        <f aca="false">IF('De la BASE'!F245&gt;0,'De la BASE'!F245,'De la BASE'!F245+0.001)</f>
        <v>1.951949258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9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4526160841</v>
      </c>
      <c r="F250" s="24" t="n">
        <f aca="false">IF('De la BASE'!F246&gt;0,'De la BASE'!F246,'De la BASE'!F246+0.001)</f>
        <v>0.6452616084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9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5243025227</v>
      </c>
      <c r="F251" s="24" t="n">
        <f aca="false">IF('De la BASE'!F247&gt;0,'De la BASE'!F247,'De la BASE'!F247+0.001)</f>
        <v>0.4524302522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9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238165036</v>
      </c>
      <c r="F252" s="24" t="n">
        <f aca="false">IF('De la BASE'!F248&gt;0,'De la BASE'!F248,'De la BASE'!F248+0.001)</f>
        <v>0.52381650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9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3969141226</v>
      </c>
      <c r="F253" s="24" t="n">
        <f aca="false">IF('De la BASE'!F249&gt;0,'De la BASE'!F249,'De la BASE'!F249+0.001)</f>
        <v>0.2396914122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9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4760662578</v>
      </c>
      <c r="F254" s="24" t="n">
        <f aca="false">IF('De la BASE'!F250&gt;0,'De la BASE'!F250,'De la BASE'!F250+0.001)</f>
        <v>0.2476066257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9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7353713705</v>
      </c>
      <c r="F255" s="24" t="n">
        <f aca="false">IF('De la BASE'!F251&gt;0,'De la BASE'!F251,'De la BASE'!F251+0.001)</f>
        <v>0.1735371370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9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4636451084</v>
      </c>
      <c r="F256" s="24" t="n">
        <f aca="false">IF('De la BASE'!F252&gt;0,'De la BASE'!F252,'De la BASE'!F252+0.001)</f>
        <v>0.2463645108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9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4851851954</v>
      </c>
      <c r="F257" s="24" t="n">
        <f aca="false">IF('De la BASE'!F253&gt;0,'De la BASE'!F253,'De la BASE'!F253+0.001)</f>
        <v>0.4485185195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9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2840927755</v>
      </c>
      <c r="F258" s="24" t="n">
        <f aca="false">IF('De la BASE'!F254&gt;0,'De la BASE'!F254,'De la BASE'!F254+0.001)</f>
        <v>0.3284092775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9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2558953205</v>
      </c>
      <c r="F259" s="24" t="n">
        <f aca="false">IF('De la BASE'!F255&gt;0,'De la BASE'!F255,'De la BASE'!F255+0.001)</f>
        <v>1.3255895320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9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3127447393</v>
      </c>
      <c r="F260" s="24" t="n">
        <f aca="false">IF('De la BASE'!F256&gt;0,'De la BASE'!F256,'De la BASE'!F256+0.001)</f>
        <v>0.9312744739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9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50070605594</v>
      </c>
      <c r="F261" s="24" t="n">
        <f aca="false">IF('De la BASE'!F257&gt;0,'De la BASE'!F257,'De la BASE'!F257+0.001)</f>
        <v>1.5007060559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9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5784470555</v>
      </c>
      <c r="F262" s="24" t="n">
        <f aca="false">IF('De la BASE'!F258&gt;0,'De la BASE'!F258,'De la BASE'!F258+0.001)</f>
        <v>0.457844705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9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6203427795</v>
      </c>
      <c r="F263" s="24" t="n">
        <f aca="false">IF('De la BASE'!F259&gt;0,'De la BASE'!F259,'De la BASE'!F259+0.001)</f>
        <v>1.1620342779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9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0951788712</v>
      </c>
      <c r="F264" s="24" t="n">
        <f aca="false">IF('De la BASE'!F260&gt;0,'De la BASE'!F260,'De la BASE'!F260+0.001)</f>
        <v>0.8095178871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9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3915207136</v>
      </c>
      <c r="F265" s="24" t="n">
        <f aca="false">IF('De la BASE'!F261&gt;0,'De la BASE'!F261,'De la BASE'!F261+0.001)</f>
        <v>0.8391520713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9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4257627008</v>
      </c>
      <c r="F266" s="24" t="n">
        <f aca="false">IF('De la BASE'!F262&gt;0,'De la BASE'!F262,'De la BASE'!F262+0.001)</f>
        <v>0.4425762700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9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7621898551</v>
      </c>
      <c r="F267" s="24" t="n">
        <f aca="false">IF('De la BASE'!F263&gt;0,'De la BASE'!F263,'De la BASE'!F263+0.001)</f>
        <v>0.2762189855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9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4410355879</v>
      </c>
      <c r="F268" s="24" t="n">
        <f aca="false">IF('De la BASE'!F264&gt;0,'De la BASE'!F264,'De la BASE'!F264+0.001)</f>
        <v>0.2441035587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9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0203575807</v>
      </c>
      <c r="F269" s="24" t="n">
        <f aca="false">IF('De la BASE'!F265&gt;0,'De la BASE'!F265,'De la BASE'!F265+0.001)</f>
        <v>0.3020357580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9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898364268</v>
      </c>
      <c r="F270" s="24" t="n">
        <f aca="false">IF('De la BASE'!F266&gt;0,'De la BASE'!F266,'De la BASE'!F266+0.001)</f>
        <v>0.28983642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9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2419162865</v>
      </c>
      <c r="F271" s="24" t="n">
        <f aca="false">IF('De la BASE'!F267&gt;0,'De la BASE'!F267,'De la BASE'!F267+0.001)</f>
        <v>0.6241916286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9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920930707</v>
      </c>
      <c r="F272" s="24" t="n">
        <f aca="false">IF('De la BASE'!F268&gt;0,'De la BASE'!F268,'De la BASE'!F268+0.001)</f>
        <v>0.492093070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9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2771930625</v>
      </c>
      <c r="F273" s="24" t="n">
        <f aca="false">IF('De la BASE'!F269&gt;0,'De la BASE'!F269,'De la BASE'!F269+0.001)</f>
        <v>1.2277193062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9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34544665</v>
      </c>
      <c r="F274" s="24" t="n">
        <f aca="false">IF('De la BASE'!F270&gt;0,'De la BASE'!F270,'De la BASE'!F270+0.001)</f>
        <v>1.13454466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9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189344186</v>
      </c>
      <c r="F275" s="24" t="n">
        <f aca="false">IF('De la BASE'!F271&gt;0,'De la BASE'!F271,'De la BASE'!F271+0.001)</f>
        <v>0.91893441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9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4107310998</v>
      </c>
      <c r="F276" s="24" t="n">
        <f aca="false">IF('De la BASE'!F272&gt;0,'De la BASE'!F272,'De la BASE'!F272+0.001)</f>
        <v>0.741073109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9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7948956848</v>
      </c>
      <c r="F277" s="24" t="n">
        <f aca="false">IF('De la BASE'!F273&gt;0,'De la BASE'!F273,'De la BASE'!F273+0.001)</f>
        <v>0.2794895684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9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28871054</v>
      </c>
      <c r="F278" s="24" t="n">
        <f aca="false">IF('De la BASE'!F274&gt;0,'De la BASE'!F274,'De la BASE'!F274+0.001)</f>
        <v>0.3288710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9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3864986926</v>
      </c>
      <c r="F279" s="24" t="n">
        <f aca="false">IF('De la BASE'!F275&gt;0,'De la BASE'!F275,'De la BASE'!F275+0.001)</f>
        <v>0.238649869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9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3160273741</v>
      </c>
      <c r="F280" s="24" t="n">
        <f aca="false">IF('De la BASE'!F276&gt;0,'De la BASE'!F276,'De la BASE'!F276+0.001)</f>
        <v>0.2316027374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9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1286461826</v>
      </c>
      <c r="F281" s="24" t="n">
        <f aca="false">IF('De la BASE'!F277&gt;0,'De la BASE'!F277,'De la BASE'!F277+0.001)</f>
        <v>0.4128646182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9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0798810928</v>
      </c>
      <c r="F282" s="24" t="n">
        <f aca="false">IF('De la BASE'!F278&gt;0,'De la BASE'!F278,'De la BASE'!F278+0.001)</f>
        <v>0.5079881092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9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1497279487</v>
      </c>
      <c r="F283" s="24" t="n">
        <f aca="false">IF('De la BASE'!F279&gt;0,'De la BASE'!F279,'De la BASE'!F279+0.001)</f>
        <v>1.1149727948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9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3869305726</v>
      </c>
      <c r="F284" s="24" t="n">
        <f aca="false">IF('De la BASE'!F280&gt;0,'De la BASE'!F280,'De la BASE'!F280+0.001)</f>
        <v>2.0386930572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9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7447977092</v>
      </c>
      <c r="F285" s="24" t="n">
        <f aca="false">IF('De la BASE'!F281&gt;0,'De la BASE'!F281,'De la BASE'!F281+0.001)</f>
        <v>0.4744797709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9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563790403</v>
      </c>
      <c r="F286" s="24" t="n">
        <f aca="false">IF('De la BASE'!F282&gt;0,'De la BASE'!F282,'De la BASE'!F282+0.001)</f>
        <v>0.856379040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9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4693549454</v>
      </c>
      <c r="F287" s="24" t="n">
        <f aca="false">IF('De la BASE'!F283&gt;0,'De la BASE'!F283,'De la BASE'!F283+0.001)</f>
        <v>1.6469354945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9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1764748836</v>
      </c>
      <c r="F288" s="24" t="n">
        <f aca="false">IF('De la BASE'!F284&gt;0,'De la BASE'!F284,'De la BASE'!F284+0.001)</f>
        <v>1.2176474883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9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1763912484</v>
      </c>
      <c r="F289" s="24" t="n">
        <f aca="false">IF('De la BASE'!F285&gt;0,'De la BASE'!F285,'De la BASE'!F285+0.001)</f>
        <v>0.3176391248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9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9113783776</v>
      </c>
      <c r="F290" s="24" t="n">
        <f aca="false">IF('De la BASE'!F286&gt;0,'De la BASE'!F286,'De la BASE'!F286+0.001)</f>
        <v>0.2911378377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9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5347490832</v>
      </c>
      <c r="F291" s="24" t="n">
        <f aca="false">IF('De la BASE'!F287&gt;0,'De la BASE'!F287,'De la BASE'!F287+0.001)</f>
        <v>0.2534749083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9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904089238</v>
      </c>
      <c r="F292" s="24" t="n">
        <f aca="false">IF('De la BASE'!F288&gt;0,'De la BASE'!F288,'De la BASE'!F288+0.001)</f>
        <v>0.290408923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9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277777796</v>
      </c>
      <c r="F293" s="24" t="n">
        <f aca="false">IF('De la BASE'!F289&gt;0,'De la BASE'!F289,'De la BASE'!F289+0.001)</f>
        <v>0.227777779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9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2571349246</v>
      </c>
      <c r="F294" s="24" t="n">
        <f aca="false">IF('De la BASE'!F290&gt;0,'De la BASE'!F290,'De la BASE'!F290+0.001)</f>
        <v>0.3257134924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9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793880376</v>
      </c>
      <c r="F295" s="24" t="n">
        <f aca="false">IF('De la BASE'!F291&gt;0,'De la BASE'!F291,'De la BASE'!F291+0.001)</f>
        <v>0.67938803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9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646674434</v>
      </c>
      <c r="F296" s="24" t="n">
        <f aca="false">IF('De la BASE'!F292&gt;0,'De la BASE'!F292,'De la BASE'!F292+0.001)</f>
        <v>0.764667443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9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2877011112</v>
      </c>
      <c r="F297" s="24" t="n">
        <f aca="false">IF('De la BASE'!F293&gt;0,'De la BASE'!F293,'De la BASE'!F293+0.001)</f>
        <v>0.9287701111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9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1885431592</v>
      </c>
      <c r="F298" s="24" t="n">
        <f aca="false">IF('De la BASE'!F294&gt;0,'De la BASE'!F294,'De la BASE'!F294+0.001)</f>
        <v>0.5188543159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9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8310685153</v>
      </c>
      <c r="F299" s="24" t="n">
        <f aca="false">IF('De la BASE'!F295&gt;0,'De la BASE'!F295,'De la BASE'!F295+0.001)</f>
        <v>1.0831068515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9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8824943976</v>
      </c>
      <c r="F300" s="24" t="n">
        <f aca="false">IF('De la BASE'!F296&gt;0,'De la BASE'!F296,'De la BASE'!F296+0.001)</f>
        <v>0.3882494397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9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299482414</v>
      </c>
      <c r="F301" s="24" t="n">
        <f aca="false">IF('De la BASE'!F297&gt;0,'De la BASE'!F297,'De la BASE'!F297+0.001)</f>
        <v>0.129948241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9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4478260913</v>
      </c>
      <c r="F302" s="24" t="n">
        <f aca="false">IF('De la BASE'!F298&gt;0,'De la BASE'!F298,'De la BASE'!F298+0.001)</f>
        <v>0.1447826091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9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8923218705</v>
      </c>
      <c r="F303" s="24" t="n">
        <f aca="false">IF('De la BASE'!F299&gt;0,'De la BASE'!F299,'De la BASE'!F299+0.001)</f>
        <v>0.0892321870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9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183742613</v>
      </c>
      <c r="F304" s="24" t="n">
        <f aca="false">IF('De la BASE'!F300&gt;0,'De la BASE'!F300,'De la BASE'!F300+0.001)</f>
        <v>0.1018374261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9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221728864</v>
      </c>
      <c r="F305" s="24" t="n">
        <f aca="false">IF('De la BASE'!F301&gt;0,'De la BASE'!F301,'De la BASE'!F301+0.001)</f>
        <v>0.122172886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9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4526208434</v>
      </c>
      <c r="F306" s="24" t="n">
        <f aca="false">IF('De la BASE'!F302&gt;0,'De la BASE'!F302,'De la BASE'!F302+0.001)</f>
        <v>0.245262084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9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34841486498</v>
      </c>
      <c r="F307" s="24" t="n">
        <f aca="false">IF('De la BASE'!F303&gt;0,'De la BASE'!F303,'De la BASE'!F303+0.001)</f>
        <v>1.3484148649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9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88776851174</v>
      </c>
      <c r="F308" s="24" t="n">
        <f aca="false">IF('De la BASE'!F304&gt;0,'De la BASE'!F304,'De la BASE'!F304+0.001)</f>
        <v>1.8877685117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9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62872878392</v>
      </c>
      <c r="F309" s="24" t="n">
        <f aca="false">IF('De la BASE'!F305&gt;0,'De la BASE'!F305,'De la BASE'!F305+0.001)</f>
        <v>4.6287287839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9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1345106032</v>
      </c>
      <c r="F310" s="24" t="n">
        <f aca="false">IF('De la BASE'!F306&gt;0,'De la BASE'!F306,'De la BASE'!F306+0.001)</f>
        <v>2.13451060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9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983528832</v>
      </c>
      <c r="F311" s="24" t="n">
        <f aca="false">IF('De la BASE'!F307&gt;0,'De la BASE'!F307,'De la BASE'!F307+0.001)</f>
        <v>1.098352883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9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4481759664</v>
      </c>
      <c r="F312" s="24" t="n">
        <f aca="false">IF('De la BASE'!F308&gt;0,'De la BASE'!F308,'De la BASE'!F308+0.001)</f>
        <v>1.444817596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9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344123393</v>
      </c>
      <c r="F313" s="24" t="n">
        <f aca="false">IF('De la BASE'!F309&gt;0,'De la BASE'!F309,'De la BASE'!F309+0.001)</f>
        <v>0.434412339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9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9431918047</v>
      </c>
      <c r="F314" s="24" t="n">
        <f aca="false">IF('De la BASE'!F310&gt;0,'De la BASE'!F310,'De la BASE'!F310+0.001)</f>
        <v>0.2943191804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9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4097636238</v>
      </c>
      <c r="F315" s="24" t="n">
        <f aca="false">IF('De la BASE'!F311&gt;0,'De la BASE'!F311,'De la BASE'!F311+0.001)</f>
        <v>0.2409763623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9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4182711735</v>
      </c>
      <c r="F316" s="24" t="n">
        <f aca="false">IF('De la BASE'!F312&gt;0,'De la BASE'!F312,'De la BASE'!F312+0.001)</f>
        <v>0.241827117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9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9772854118</v>
      </c>
      <c r="F317" s="24" t="n">
        <f aca="false">IF('De la BASE'!F313&gt;0,'De la BASE'!F313,'De la BASE'!F313+0.001)</f>
        <v>0.2977285411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9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6479221844</v>
      </c>
      <c r="F318" s="24" t="n">
        <f aca="false">IF('De la BASE'!F314&gt;0,'De la BASE'!F314,'De la BASE'!F314+0.001)</f>
        <v>1.5647922184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9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011162705</v>
      </c>
      <c r="F319" s="24" t="n">
        <f aca="false">IF('De la BASE'!F315&gt;0,'De la BASE'!F315,'De la BASE'!F315+0.001)</f>
        <v>2.001116270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9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5067324268</v>
      </c>
      <c r="F320" s="24" t="n">
        <f aca="false">IF('De la BASE'!F316&gt;0,'De la BASE'!F316,'De la BASE'!F316+0.001)</f>
        <v>0.5506732426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9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3584864366</v>
      </c>
      <c r="F321" s="24" t="n">
        <f aca="false">IF('De la BASE'!F317&gt;0,'De la BASE'!F317,'De la BASE'!F317+0.001)</f>
        <v>0.8358486436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9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9888994304</v>
      </c>
      <c r="F322" s="24" t="n">
        <f aca="false">IF('De la BASE'!F318&gt;0,'De la BASE'!F318,'De la BASE'!F318+0.001)</f>
        <v>1.1988899430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9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8053371764</v>
      </c>
      <c r="F323" s="24" t="n">
        <f aca="false">IF('De la BASE'!F319&gt;0,'De la BASE'!F319,'De la BASE'!F319+0.001)</f>
        <v>1.080533717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9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302277825</v>
      </c>
      <c r="F324" s="24" t="n">
        <f aca="false">IF('De la BASE'!F320&gt;0,'De la BASE'!F320,'De la BASE'!F320+0.001)</f>
        <v>0.630227782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9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699723426</v>
      </c>
      <c r="F325" s="24" t="n">
        <f aca="false">IF('De la BASE'!F321&gt;0,'De la BASE'!F321,'De la BASE'!F321+0.001)</f>
        <v>0.669972342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9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454487479</v>
      </c>
      <c r="F326" s="24" t="n">
        <f aca="false">IF('De la BASE'!F322&gt;0,'De la BASE'!F322,'De la BASE'!F322+0.001)</f>
        <v>0.245448747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9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1045244836</v>
      </c>
      <c r="F327" s="24" t="n">
        <f aca="false">IF('De la BASE'!F323&gt;0,'De la BASE'!F323,'De la BASE'!F323+0.001)</f>
        <v>0.2104524483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9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4161265492</v>
      </c>
      <c r="F328" s="24" t="n">
        <f aca="false">IF('De la BASE'!F324&gt;0,'De la BASE'!F324,'De la BASE'!F324+0.001)</f>
        <v>0.241612654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9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05839441</v>
      </c>
      <c r="F329" s="24" t="n">
        <f aca="false">IF('De la BASE'!F325&gt;0,'De la BASE'!F325,'De la BASE'!F325+0.001)</f>
        <v>0.260583944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9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242205969</v>
      </c>
      <c r="F330" s="24" t="n">
        <f aca="false">IF('De la BASE'!F326&gt;0,'De la BASE'!F326,'De la BASE'!F326+0.001)</f>
        <v>0.524220596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9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8488675736</v>
      </c>
      <c r="F331" s="24" t="n">
        <f aca="false">IF('De la BASE'!F327&gt;0,'De la BASE'!F327,'De la BASE'!F327+0.001)</f>
        <v>0.6848867573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9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3875573421</v>
      </c>
      <c r="F332" s="24" t="n">
        <f aca="false">IF('De la BASE'!F328&gt;0,'De la BASE'!F328,'De la BASE'!F328+0.001)</f>
        <v>0.7387557342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9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0861538756</v>
      </c>
      <c r="F333" s="24" t="n">
        <f aca="false">IF('De la BASE'!F329&gt;0,'De la BASE'!F329,'De la BASE'!F329+0.001)</f>
        <v>0.5086153875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9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682320851</v>
      </c>
      <c r="F334" s="24" t="n">
        <f aca="false">IF('De la BASE'!F330&gt;0,'De la BASE'!F330,'De la BASE'!F330+0.001)</f>
        <v>0.868232085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9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016937962</v>
      </c>
      <c r="F335" s="24" t="n">
        <f aca="false">IF('De la BASE'!F331&gt;0,'De la BASE'!F331,'De la BASE'!F331+0.001)</f>
        <v>0.801693796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9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0776583946</v>
      </c>
      <c r="F336" s="24" t="n">
        <f aca="false">IF('De la BASE'!F332&gt;0,'De la BASE'!F332,'De la BASE'!F332+0.001)</f>
        <v>0.6077658394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9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7668253591</v>
      </c>
      <c r="F337" s="24" t="n">
        <f aca="false">IF('De la BASE'!F333&gt;0,'De la BASE'!F333,'De la BASE'!F333+0.001)</f>
        <v>0.4766825359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9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7610097939</v>
      </c>
      <c r="F338" s="24" t="n">
        <f aca="false">IF('De la BASE'!F334&gt;0,'De la BASE'!F334,'De la BASE'!F334+0.001)</f>
        <v>0.1761009793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9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2102798848</v>
      </c>
      <c r="F339" s="24" t="n">
        <f aca="false">IF('De la BASE'!F335&gt;0,'De la BASE'!F335,'De la BASE'!F335+0.001)</f>
        <v>0.2210279884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9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6452971335</v>
      </c>
      <c r="F340" s="24" t="n">
        <f aca="false">IF('De la BASE'!F336&gt;0,'De la BASE'!F336,'De la BASE'!F336+0.001)</f>
        <v>0.2645297133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9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6125844075</v>
      </c>
      <c r="F341" s="24" t="n">
        <f aca="false">IF('De la BASE'!F337&gt;0,'De la BASE'!F337,'De la BASE'!F337+0.001)</f>
        <v>0.361258440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9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279752855</v>
      </c>
      <c r="F342" s="24" t="n">
        <f aca="false">IF('De la BASE'!F338&gt;0,'De la BASE'!F338,'De la BASE'!F338+0.001)</f>
        <v>0.2227975285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9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093146549</v>
      </c>
      <c r="F343" s="24" t="n">
        <f aca="false">IF('De la BASE'!F339&gt;0,'De la BASE'!F339,'De la BASE'!F339+0.001)</f>
        <v>0.609314654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9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1173828263</v>
      </c>
      <c r="F344" s="24" t="n">
        <f aca="false">IF('De la BASE'!F340&gt;0,'De la BASE'!F340,'De la BASE'!F340+0.001)</f>
        <v>0.6117382826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9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4062134125</v>
      </c>
      <c r="F345" s="24" t="n">
        <f aca="false">IF('De la BASE'!F341&gt;0,'De la BASE'!F341,'De la BASE'!F341+0.001)</f>
        <v>0.7406213412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9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1174451216</v>
      </c>
      <c r="F346" s="24" t="n">
        <f aca="false">IF('De la BASE'!F342&gt;0,'De la BASE'!F342,'De la BASE'!F342+0.001)</f>
        <v>0.6117445121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9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0580951973</v>
      </c>
      <c r="F347" s="24" t="n">
        <f aca="false">IF('De la BASE'!F343&gt;0,'De la BASE'!F343,'De la BASE'!F343+0.001)</f>
        <v>1.8058095197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9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4203768905</v>
      </c>
      <c r="F348" s="24" t="n">
        <f aca="false">IF('De la BASE'!F344&gt;0,'De la BASE'!F344,'De la BASE'!F344+0.001)</f>
        <v>0.742037689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9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413529329</v>
      </c>
      <c r="F349" s="24" t="n">
        <f aca="false">IF('De la BASE'!F345&gt;0,'De la BASE'!F345,'De la BASE'!F345+0.001)</f>
        <v>1.041352932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9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1358616832</v>
      </c>
      <c r="F350" s="24" t="n">
        <f aca="false">IF('De la BASE'!F346&gt;0,'De la BASE'!F346,'De la BASE'!F346+0.001)</f>
        <v>0.4135861683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9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315997036</v>
      </c>
      <c r="F351" s="24" t="n">
        <f aca="false">IF('De la BASE'!F347&gt;0,'De la BASE'!F347,'De la BASE'!F347+0.001)</f>
        <v>0.231599703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9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3346480717</v>
      </c>
      <c r="F352" s="24" t="n">
        <f aca="false">IF('De la BASE'!F348&gt;0,'De la BASE'!F348,'De la BASE'!F348+0.001)</f>
        <v>0.2334648071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9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8810793821</v>
      </c>
      <c r="F353" s="24" t="n">
        <f aca="false">IF('De la BASE'!F349&gt;0,'De la BASE'!F349,'De la BASE'!F349+0.001)</f>
        <v>0.7881079382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9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0837438</v>
      </c>
      <c r="F354" s="24" t="n">
        <f aca="false">IF('De la BASE'!F350&gt;0,'De la BASE'!F350,'De la BASE'!F350+0.001)</f>
        <v>0.5083743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9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2769851056</v>
      </c>
      <c r="F355" s="24" t="n">
        <f aca="false">IF('De la BASE'!F351&gt;0,'De la BASE'!F351,'De la BASE'!F351+0.001)</f>
        <v>0.5276985105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9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7545636282</v>
      </c>
      <c r="F356" s="24" t="n">
        <f aca="false">IF('De la BASE'!F352&gt;0,'De la BASE'!F352,'De la BASE'!F352+0.001)</f>
        <v>0.5754563628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9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45422263906</v>
      </c>
      <c r="F357" s="24" t="n">
        <f aca="false">IF('De la BASE'!F353&gt;0,'De la BASE'!F353,'De la BASE'!F353+0.001)</f>
        <v>1.4542226390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9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0274572525</v>
      </c>
      <c r="F358" s="24" t="n">
        <f aca="false">IF('De la BASE'!F354&gt;0,'De la BASE'!F354,'De la BASE'!F354+0.001)</f>
        <v>0.8027457252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9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2292818864</v>
      </c>
      <c r="F359" s="24" t="n">
        <f aca="false">IF('De la BASE'!F355&gt;0,'De la BASE'!F355,'De la BASE'!F355+0.001)</f>
        <v>0.5229281886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9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547092399</v>
      </c>
      <c r="F360" s="24" t="n">
        <f aca="false">IF('De la BASE'!F356&gt;0,'De la BASE'!F356,'De la BASE'!F356+0.001)</f>
        <v>0.454709239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9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6512959644</v>
      </c>
      <c r="F361" s="24" t="n">
        <f aca="false">IF('De la BASE'!F357&gt;0,'De la BASE'!F357,'De la BASE'!F357+0.001)</f>
        <v>0.4651295964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9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181534615</v>
      </c>
      <c r="F362" s="24" t="n">
        <f aca="false">IF('De la BASE'!F358&gt;0,'De la BASE'!F358,'De la BASE'!F358+0.001)</f>
        <v>0.31815346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9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374339725</v>
      </c>
      <c r="F363" s="24" t="n">
        <f aca="false">IF('De la BASE'!F359&gt;0,'De la BASE'!F359,'De la BASE'!F359+0.001)</f>
        <v>0.337433972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9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0914419825</v>
      </c>
      <c r="F364" s="24" t="n">
        <f aca="false">IF('De la BASE'!F360&gt;0,'De la BASE'!F360,'De la BASE'!F360+0.001)</f>
        <v>0.509144198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9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3207207296</v>
      </c>
      <c r="F365" s="24" t="n">
        <f aca="false">IF('De la BASE'!F361&gt;0,'De la BASE'!F361,'De la BASE'!F361+0.001)</f>
        <v>0.232072072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9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050724682</v>
      </c>
      <c r="F366" s="24" t="n">
        <f aca="false">IF('De la BASE'!F362&gt;0,'De la BASE'!F362,'De la BASE'!F362+0.001)</f>
        <v>0.70507246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9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4833954808</v>
      </c>
      <c r="F367" s="24" t="n">
        <f aca="false">IF('De la BASE'!F363&gt;0,'De la BASE'!F363,'De la BASE'!F363+0.001)</f>
        <v>0.3483395480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9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657443532</v>
      </c>
      <c r="F368" s="24" t="n">
        <f aca="false">IF('De la BASE'!F364&gt;0,'De la BASE'!F364,'De la BASE'!F364+0.001)</f>
        <v>0.365744353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9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701494285</v>
      </c>
      <c r="F369" s="24" t="n">
        <f aca="false">IF('De la BASE'!F365&gt;0,'De la BASE'!F365,'De la BASE'!F365+0.001)</f>
        <v>0.570149428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9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628445052</v>
      </c>
      <c r="F370" s="24" t="n">
        <f aca="false">IF('De la BASE'!F366&gt;0,'De la BASE'!F366,'De la BASE'!F366+0.001)</f>
        <v>0.262844505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9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2476260615</v>
      </c>
      <c r="F371" s="24" t="n">
        <f aca="false">IF('De la BASE'!F367&gt;0,'De la BASE'!F367,'De la BASE'!F367+0.001)</f>
        <v>0.2247626061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9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16610298</v>
      </c>
      <c r="F372" s="24" t="n">
        <f aca="false">IF('De la BASE'!F368&gt;0,'De la BASE'!F368,'De la BASE'!F368+0.001)</f>
        <v>0.71661029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9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46376851886</v>
      </c>
      <c r="F373" s="24" t="n">
        <f aca="false">IF('De la BASE'!F369&gt;0,'De la BASE'!F369,'De la BASE'!F369+0.001)</f>
        <v>1.4637685188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9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5808408769</v>
      </c>
      <c r="F374" s="24" t="n">
        <f aca="false">IF('De la BASE'!F370&gt;0,'De la BASE'!F370,'De la BASE'!F370+0.001)</f>
        <v>0.8580840876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9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1959639234</v>
      </c>
      <c r="F375" s="24" t="n">
        <f aca="false">IF('De la BASE'!F371&gt;0,'De la BASE'!F371,'De la BASE'!F371+0.001)</f>
        <v>0.2195963923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9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01965814</v>
      </c>
      <c r="F376" s="24" t="n">
        <f aca="false">IF('De la BASE'!F372&gt;0,'De la BASE'!F372,'De la BASE'!F372+0.001)</f>
        <v>0.20196581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9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0285841176</v>
      </c>
      <c r="F377" s="24" t="n">
        <f aca="false">IF('De la BASE'!F373&gt;0,'De la BASE'!F373,'De la BASE'!F373+0.001)</f>
        <v>0.4028584117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9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8011809629</v>
      </c>
      <c r="F378" s="24" t="n">
        <f aca="false">IF('De la BASE'!F374&gt;0,'De la BASE'!F374,'De la BASE'!F374+0.001)</f>
        <v>0.2801180962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9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7916092926</v>
      </c>
      <c r="F379" s="24" t="n">
        <f aca="false">IF('De la BASE'!F375&gt;0,'De la BASE'!F375,'De la BASE'!F375+0.001)</f>
        <v>0.5791609292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9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9988013406</v>
      </c>
      <c r="F380" s="24" t="n">
        <f aca="false">IF('De la BASE'!F376&gt;0,'De la BASE'!F376,'De la BASE'!F376+0.001)</f>
        <v>0.2998801340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9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9981261687</v>
      </c>
      <c r="F381" s="24" t="n">
        <f aca="false">IF('De la BASE'!F377&gt;0,'De la BASE'!F377,'De la BASE'!F377+0.001)</f>
        <v>0.3998126168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9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634981166</v>
      </c>
      <c r="F382" s="24" t="n">
        <f aca="false">IF('De la BASE'!F378&gt;0,'De la BASE'!F378,'De la BASE'!F378+0.001)</f>
        <v>1.63498116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9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36339113912</v>
      </c>
      <c r="F383" s="24" t="n">
        <f aca="false">IF('De la BASE'!F379&gt;0,'De la BASE'!F379,'De la BASE'!F379+0.001)</f>
        <v>2.3633911391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9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3262834456</v>
      </c>
      <c r="F384" s="24" t="n">
        <f aca="false">IF('De la BASE'!F380&gt;0,'De la BASE'!F380,'De la BASE'!F380+0.001)</f>
        <v>0.732628344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9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425938832</v>
      </c>
      <c r="F385" s="24" t="n">
        <f aca="false">IF('De la BASE'!F381&gt;0,'De la BASE'!F381,'De la BASE'!F381+0.001)</f>
        <v>0.742593883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9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049336305</v>
      </c>
      <c r="F386" s="24" t="n">
        <f aca="false">IF('De la BASE'!F382&gt;0,'De la BASE'!F382,'De la BASE'!F382+0.001)</f>
        <v>0.504933630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9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4906202784</v>
      </c>
      <c r="F387" s="24" t="n">
        <f aca="false">IF('De la BASE'!F383&gt;0,'De la BASE'!F383,'De la BASE'!F383+0.001)</f>
        <v>0.249062027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9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3396551947</v>
      </c>
      <c r="F388" s="24" t="n">
        <f aca="false">IF('De la BASE'!F384&gt;0,'De la BASE'!F384,'De la BASE'!F384+0.001)</f>
        <v>0.2339655194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9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7478535884</v>
      </c>
      <c r="F389" s="24" t="n">
        <f aca="false">IF('De la BASE'!F385&gt;0,'De la BASE'!F385,'De la BASE'!F385+0.001)</f>
        <v>0.5747853588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9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7203815402</v>
      </c>
      <c r="F390" s="24" t="n">
        <f aca="false">IF('De la BASE'!F386&gt;0,'De la BASE'!F386,'De la BASE'!F386+0.001)</f>
        <v>1.0720381540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9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0225179242</v>
      </c>
      <c r="F391" s="24" t="n">
        <f aca="false">IF('De la BASE'!F387&gt;0,'De la BASE'!F387,'De la BASE'!F387+0.001)</f>
        <v>0.9022517924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9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662847816</v>
      </c>
      <c r="F392" s="24" t="n">
        <f aca="false">IF('De la BASE'!F388&gt;0,'De la BASE'!F388,'De la BASE'!F388+0.001)</f>
        <v>0.666284781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9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4598826308</v>
      </c>
      <c r="F393" s="24" t="n">
        <f aca="false">IF('De la BASE'!F389&gt;0,'De la BASE'!F389,'De la BASE'!F389+0.001)</f>
        <v>0.5459882630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9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454687796</v>
      </c>
      <c r="F394" s="24" t="n">
        <f aca="false">IF('De la BASE'!F390&gt;0,'De la BASE'!F390,'De la BASE'!F390+0.001)</f>
        <v>0.445468779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9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584922053</v>
      </c>
      <c r="F395" s="24" t="n">
        <f aca="false">IF('De la BASE'!F391&gt;0,'De la BASE'!F391,'De la BASE'!F391+0.001)</f>
        <v>0.758492205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9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645478244</v>
      </c>
      <c r="F396" s="24" t="n">
        <f aca="false">IF('De la BASE'!F392&gt;0,'De la BASE'!F392,'De la BASE'!F392+0.001)</f>
        <v>0.36454782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9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6541786149</v>
      </c>
      <c r="F397" s="24" t="n">
        <f aca="false">IF('De la BASE'!F393&gt;0,'De la BASE'!F393,'De la BASE'!F393+0.001)</f>
        <v>0.3654178614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9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771182208</v>
      </c>
      <c r="F398" s="24" t="n">
        <f aca="false">IF('De la BASE'!F394&gt;0,'De la BASE'!F394,'De la BASE'!F394+0.001)</f>
        <v>0.17711822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9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726727378</v>
      </c>
      <c r="F399" s="24" t="n">
        <f aca="false">IF('De la BASE'!F395&gt;0,'De la BASE'!F395,'De la BASE'!F395+0.001)</f>
        <v>0.172672737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9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865700863</v>
      </c>
      <c r="F400" s="24" t="n">
        <f aca="false">IF('De la BASE'!F396&gt;0,'De la BASE'!F396,'De la BASE'!F396+0.001)</f>
        <v>0.286570086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9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8237288448</v>
      </c>
      <c r="F401" s="24" t="n">
        <f aca="false">IF('De la BASE'!F397&gt;0,'De la BASE'!F397,'De la BASE'!F397+0.001)</f>
        <v>0.3823728844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9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843335188</v>
      </c>
      <c r="F402" s="24" t="n">
        <f aca="false">IF('De la BASE'!F398&gt;0,'De la BASE'!F398,'De la BASE'!F398+0.001)</f>
        <v>0.1784333518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9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5110908912</v>
      </c>
      <c r="F403" s="24" t="n">
        <f aca="false">IF('De la BASE'!F399&gt;0,'De la BASE'!F399,'De la BASE'!F399+0.001)</f>
        <v>0.3511090891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9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5516853296</v>
      </c>
      <c r="F404" s="24" t="n">
        <f aca="false">IF('De la BASE'!F400&gt;0,'De la BASE'!F400,'De la BASE'!F400+0.001)</f>
        <v>0.4551685329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9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2091344675</v>
      </c>
      <c r="F405" s="24" t="n">
        <f aca="false">IF('De la BASE'!F401&gt;0,'De la BASE'!F401,'De la BASE'!F401+0.001)</f>
        <v>0.7209134467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9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3671292088</v>
      </c>
      <c r="F406" s="24" t="n">
        <f aca="false">IF('De la BASE'!F402&gt;0,'De la BASE'!F402,'De la BASE'!F402+0.001)</f>
        <v>1.036712920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9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0853404486</v>
      </c>
      <c r="F407" s="24" t="n">
        <f aca="false">IF('De la BASE'!F403&gt;0,'De la BASE'!F403,'De la BASE'!F403+0.001)</f>
        <v>1.2085340448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9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82299018</v>
      </c>
      <c r="F408" s="24" t="n">
        <f aca="false">IF('De la BASE'!F404&gt;0,'De la BASE'!F404,'De la BASE'!F404+0.001)</f>
        <v>0.68229901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9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9829086803</v>
      </c>
      <c r="F409" s="24" t="n">
        <f aca="false">IF('De la BASE'!F405&gt;0,'De la BASE'!F405,'De la BASE'!F405+0.001)</f>
        <v>0.4982908680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9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901177142</v>
      </c>
      <c r="F410" s="24" t="n">
        <f aca="false">IF('De la BASE'!F406&gt;0,'De la BASE'!F406,'De la BASE'!F406+0.001)</f>
        <v>0.190117714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9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979349424</v>
      </c>
      <c r="F411" s="24" t="n">
        <f aca="false">IF('De la BASE'!F407&gt;0,'De la BASE'!F407,'De la BASE'!F407+0.001)</f>
        <v>0.19793494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9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7260806816</v>
      </c>
      <c r="F412" s="24" t="n">
        <f aca="false">IF('De la BASE'!F408&gt;0,'De la BASE'!F408,'De la BASE'!F408+0.001)</f>
        <v>0.1726080681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9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26475634</v>
      </c>
      <c r="F413" s="24" t="n">
        <f aca="false">IF('De la BASE'!F409&gt;0,'De la BASE'!F409,'De la BASE'!F409+0.001)</f>
        <v>0.172647563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9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1958577412</v>
      </c>
      <c r="F414" s="24" t="n">
        <f aca="false">IF('De la BASE'!F410&gt;0,'De la BASE'!F410,'De la BASE'!F410+0.001)</f>
        <v>0.219585774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9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2970765519</v>
      </c>
      <c r="F415" s="24" t="n">
        <f aca="false">IF('De la BASE'!F411&gt;0,'De la BASE'!F411,'De la BASE'!F411+0.001)</f>
        <v>0.3297076551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9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68510256</v>
      </c>
      <c r="F416" s="24" t="n">
        <f aca="false">IF('De la BASE'!F412&gt;0,'De la BASE'!F412,'De la BASE'!F412+0.001)</f>
        <v>0.30685102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9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9014931525</v>
      </c>
      <c r="F417" s="24" t="n">
        <f aca="false">IF('De la BASE'!F413&gt;0,'De la BASE'!F413,'De la BASE'!F413+0.001)</f>
        <v>0.690149315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9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0163915032</v>
      </c>
      <c r="F418" s="24" t="n">
        <f aca="false">IF('De la BASE'!F414&gt;0,'De la BASE'!F414,'De la BASE'!F414+0.001)</f>
        <v>0.5016391503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9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978659633</v>
      </c>
      <c r="F419" s="24" t="n">
        <f aca="false">IF('De la BASE'!F415&gt;0,'De la BASE'!F415,'De la BASE'!F415+0.001)</f>
        <v>0.49786596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9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6676710737</v>
      </c>
      <c r="F420" s="24" t="n">
        <f aca="false">IF('De la BASE'!F416&gt;0,'De la BASE'!F416,'De la BASE'!F416+0.001)</f>
        <v>0.8667671073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9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740598387</v>
      </c>
      <c r="F421" s="24" t="n">
        <f aca="false">IF('De la BASE'!F417&gt;0,'De la BASE'!F417,'De la BASE'!F417+0.001)</f>
        <v>0.974059838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9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0420459468</v>
      </c>
      <c r="F422" s="24" t="n">
        <f aca="false">IF('De la BASE'!F418&gt;0,'De la BASE'!F418,'De la BASE'!F418+0.001)</f>
        <v>0.3042045946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9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2726874764</v>
      </c>
      <c r="F423" s="24" t="n">
        <f aca="false">IF('De la BASE'!F419&gt;0,'De la BASE'!F419,'De la BASE'!F419+0.001)</f>
        <v>0.2272687476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9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5962962937</v>
      </c>
      <c r="F424" s="24" t="n">
        <f aca="false">IF('De la BASE'!F420&gt;0,'De la BASE'!F420,'De la BASE'!F420+0.001)</f>
        <v>0.2596296293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9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6145216839</v>
      </c>
      <c r="F425" s="24" t="n">
        <f aca="false">IF('De la BASE'!F421&gt;0,'De la BASE'!F421,'De la BASE'!F421+0.001)</f>
        <v>0.2614521683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9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989351561</v>
      </c>
      <c r="F426" s="24" t="n">
        <f aca="false">IF('De la BASE'!F422&gt;0,'De la BASE'!F422,'De la BASE'!F422+0.001)</f>
        <v>0.1698935156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9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3710702864</v>
      </c>
      <c r="F427" s="24" t="n">
        <f aca="false">IF('De la BASE'!F423&gt;0,'De la BASE'!F423,'De la BASE'!F423+0.001)</f>
        <v>0.2371070286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9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2135276221</v>
      </c>
      <c r="F428" s="24" t="n">
        <f aca="false">IF('De la BASE'!F424&gt;0,'De la BASE'!F424,'De la BASE'!F424+0.001)</f>
        <v>0.5213527622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9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4771974655</v>
      </c>
      <c r="F429" s="24" t="n">
        <f aca="false">IF('De la BASE'!F425&gt;0,'De la BASE'!F425,'De la BASE'!F425+0.001)</f>
        <v>0.2477197465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9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8889856336</v>
      </c>
      <c r="F430" s="24" t="n">
        <f aca="false">IF('De la BASE'!F426&gt;0,'De la BASE'!F426,'De la BASE'!F426+0.001)</f>
        <v>0.2888985633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9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1080287476</v>
      </c>
      <c r="F431" s="24" t="n">
        <f aca="false">IF('De la BASE'!F427&gt;0,'De la BASE'!F427,'De la BASE'!F427+0.001)</f>
        <v>0.510802874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9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942050928</v>
      </c>
      <c r="F432" s="24" t="n">
        <f aca="false">IF('De la BASE'!F428&gt;0,'De la BASE'!F428,'De la BASE'!F428+0.001)</f>
        <v>0.594205092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9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6857657932</v>
      </c>
      <c r="F433" s="24" t="n">
        <f aca="false">IF('De la BASE'!F429&gt;0,'De la BASE'!F429,'De la BASE'!F429+0.001)</f>
        <v>0.568576579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9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6265306171</v>
      </c>
      <c r="F434" s="24" t="n">
        <f aca="false">IF('De la BASE'!F430&gt;0,'De la BASE'!F430,'De la BASE'!F430+0.001)</f>
        <v>0.2626530617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9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9484479048</v>
      </c>
      <c r="F435" s="24" t="n">
        <f aca="false">IF('De la BASE'!F431&gt;0,'De la BASE'!F431,'De la BASE'!F431+0.001)</f>
        <v>0.4948447904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9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7666019408</v>
      </c>
      <c r="F436" s="24" t="n">
        <f aca="false">IF('De la BASE'!F432&gt;0,'De la BASE'!F432,'De la BASE'!F432+0.001)</f>
        <v>0.376660194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9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548594075</v>
      </c>
      <c r="F437" s="24" t="n">
        <f aca="false">IF('De la BASE'!F433&gt;0,'De la BASE'!F433,'De la BASE'!F433+0.001)</f>
        <v>0.165485940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9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7318691553</v>
      </c>
      <c r="F438" s="24" t="n">
        <f aca="false">IF('De la BASE'!F434&gt;0,'De la BASE'!F434,'De la BASE'!F434+0.001)</f>
        <v>0.373186915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9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6020552468</v>
      </c>
      <c r="F439" s="24" t="n">
        <f aca="false">IF('De la BASE'!F435&gt;0,'De la BASE'!F435,'De la BASE'!F435+0.001)</f>
        <v>0.7602055246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9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8392594307</v>
      </c>
      <c r="F440" s="24" t="n">
        <f aca="false">IF('De la BASE'!F436&gt;0,'De la BASE'!F436,'De la BASE'!F436+0.001)</f>
        <v>0.8839259430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9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6835584924</v>
      </c>
      <c r="F441" s="24" t="n">
        <f aca="false">IF('De la BASE'!F437&gt;0,'De la BASE'!F437,'De la BASE'!F437+0.001)</f>
        <v>1.683558492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9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65351305784</v>
      </c>
      <c r="F442" s="24" t="n">
        <f aca="false">IF('De la BASE'!F438&gt;0,'De la BASE'!F438,'De la BASE'!F438+0.001)</f>
        <v>1.6535130578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9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783983107</v>
      </c>
      <c r="F443" s="24" t="n">
        <f aca="false">IF('De la BASE'!F439&gt;0,'De la BASE'!F439,'De la BASE'!F439+0.001)</f>
        <v>0.878398310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9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3699450904</v>
      </c>
      <c r="F444" s="24" t="n">
        <f aca="false">IF('De la BASE'!F440&gt;0,'De la BASE'!F440,'De la BASE'!F440+0.001)</f>
        <v>0.7369945090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9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3000668184</v>
      </c>
      <c r="F445" s="24" t="n">
        <f aca="false">IF('De la BASE'!F441&gt;0,'De la BASE'!F441,'De la BASE'!F441+0.001)</f>
        <v>0.7300066818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9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6028369086</v>
      </c>
      <c r="F446" s="24" t="n">
        <f aca="false">IF('De la BASE'!F442&gt;0,'De la BASE'!F442,'De la BASE'!F442+0.001)</f>
        <v>0.6602836908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9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7298877504</v>
      </c>
      <c r="F447" s="24" t="n">
        <f aca="false">IF('De la BASE'!F443&gt;0,'De la BASE'!F443,'De la BASE'!F443+0.001)</f>
        <v>0.4729887750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9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8803256537</v>
      </c>
      <c r="F448" s="24" t="n">
        <f aca="false">IF('De la BASE'!F444&gt;0,'De la BASE'!F444,'De la BASE'!F444+0.001)</f>
        <v>0.1880325653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9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5408297456</v>
      </c>
      <c r="F449" s="24" t="n">
        <f aca="false">IF('De la BASE'!F445&gt;0,'De la BASE'!F445,'De la BASE'!F445+0.001)</f>
        <v>0.1540829745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9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4490645375</v>
      </c>
      <c r="F450" s="24" t="n">
        <f aca="false">IF('De la BASE'!F446&gt;0,'De la BASE'!F446,'De la BASE'!F446+0.001)</f>
        <v>0.3449064537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9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6910112225</v>
      </c>
      <c r="F451" s="24" t="n">
        <f aca="false">IF('De la BASE'!F447&gt;0,'De la BASE'!F447,'De la BASE'!F447+0.001)</f>
        <v>0.269101122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9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5968726513</v>
      </c>
      <c r="F452" s="24" t="n">
        <f aca="false">IF('De la BASE'!F448&gt;0,'De la BASE'!F448,'De la BASE'!F448+0.001)</f>
        <v>0.5596872651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9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7211003875</v>
      </c>
      <c r="F453" s="24" t="n">
        <f aca="false">IF('De la BASE'!F449&gt;0,'De la BASE'!F449,'De la BASE'!F449+0.001)</f>
        <v>1.1721100387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9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63201210744</v>
      </c>
      <c r="F454" s="24" t="n">
        <f aca="false">IF('De la BASE'!F450&gt;0,'De la BASE'!F450,'De la BASE'!F450+0.001)</f>
        <v>1.6320121074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9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62285069555</v>
      </c>
      <c r="F455" s="24" t="n">
        <f aca="false">IF('De la BASE'!F451&gt;0,'De la BASE'!F451,'De la BASE'!F451+0.001)</f>
        <v>1.6228506955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9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4640522105</v>
      </c>
      <c r="F456" s="24" t="n">
        <f aca="false">IF('De la BASE'!F452&gt;0,'De la BASE'!F452,'De la BASE'!F452+0.001)</f>
        <v>1.6464052210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9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39196126</v>
      </c>
      <c r="F457" s="24" t="n">
        <f aca="false">IF('De la BASE'!F453&gt;0,'De la BASE'!F453,'De la BASE'!F453+0.001)</f>
        <v>1.63919612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9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5420897586</v>
      </c>
      <c r="F458" s="24" t="n">
        <f aca="false">IF('De la BASE'!F454&gt;0,'De la BASE'!F454,'De la BASE'!F454+0.001)</f>
        <v>0.7542089758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9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7364243832</v>
      </c>
      <c r="F459" s="24" t="n">
        <f aca="false">IF('De la BASE'!F455&gt;0,'De la BASE'!F455,'De la BASE'!F455+0.001)</f>
        <v>0.2736424383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9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0265507756</v>
      </c>
      <c r="F460" s="24" t="n">
        <f aca="false">IF('De la BASE'!F456&gt;0,'De la BASE'!F456,'De la BASE'!F456+0.001)</f>
        <v>0.202655077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9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4978827016</v>
      </c>
      <c r="F461" s="24" t="n">
        <f aca="false">IF('De la BASE'!F457&gt;0,'De la BASE'!F457,'De la BASE'!F457+0.001)</f>
        <v>0.2497882701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9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269368555</v>
      </c>
      <c r="F462" s="24" t="n">
        <f aca="false">IF('De la BASE'!F458&gt;0,'De la BASE'!F458,'De la BASE'!F458+0.001)</f>
        <v>0.262693685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9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36875</v>
      </c>
      <c r="F463" s="24" t="n">
        <f aca="false">IF('De la BASE'!F459&gt;0,'De la BASE'!F459,'De la BASE'!F459+0.001)</f>
        <v>0.3368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9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5895197372</v>
      </c>
      <c r="F464" s="24" t="n">
        <f aca="false">IF('De la BASE'!F460&gt;0,'De la BASE'!F460,'De la BASE'!F460+0.001)</f>
        <v>0.3589519737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9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6146707296</v>
      </c>
      <c r="F465" s="24" t="n">
        <f aca="false">IF('De la BASE'!F461&gt;0,'De la BASE'!F461,'De la BASE'!F461+0.001)</f>
        <v>0.6614670729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9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75160916015</v>
      </c>
      <c r="F466" s="24" t="n">
        <f aca="false">IF('De la BASE'!F462&gt;0,'De la BASE'!F462,'De la BASE'!F462+0.001)</f>
        <v>1.7516091601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9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02307250565</v>
      </c>
      <c r="F467" s="24" t="n">
        <f aca="false">IF('De la BASE'!F463&gt;0,'De la BASE'!F463,'De la BASE'!F463+0.001)</f>
        <v>1.0230725056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9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5510016368</v>
      </c>
      <c r="F468" s="24" t="n">
        <f aca="false">IF('De la BASE'!F464&gt;0,'De la BASE'!F464,'De la BASE'!F464+0.001)</f>
        <v>1.4551001636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9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1159796257</v>
      </c>
      <c r="F469" s="24" t="n">
        <f aca="false">IF('De la BASE'!F465&gt;0,'De la BASE'!F465,'De la BASE'!F465+0.001)</f>
        <v>0.2115979625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9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0519129265</v>
      </c>
      <c r="F470" s="24" t="n">
        <f aca="false">IF('De la BASE'!F466&gt;0,'De la BASE'!F466,'De la BASE'!F466+0.001)</f>
        <v>0.2051912926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9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482087618</v>
      </c>
      <c r="F471" s="24" t="n">
        <f aca="false">IF('De la BASE'!F467&gt;0,'De la BASE'!F467,'De la BASE'!F467+0.001)</f>
        <v>0.148208761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9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0475</v>
      </c>
      <c r="F472" s="24" t="n">
        <f aca="false">IF('De la BASE'!F468&gt;0,'De la BASE'!F468,'De la BASE'!F468+0.001)</f>
        <v>0.204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9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8881677352</v>
      </c>
      <c r="F473" s="24" t="n">
        <f aca="false">IF('De la BASE'!F469&gt;0,'De la BASE'!F469,'De la BASE'!F469+0.001)</f>
        <v>0.3888167735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9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2145274342</v>
      </c>
      <c r="F474" s="24" t="n">
        <f aca="false">IF('De la BASE'!F470&gt;0,'De la BASE'!F470,'De la BASE'!F470+0.001)</f>
        <v>0.9214527434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9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72674091</v>
      </c>
      <c r="F475" s="24" t="n">
        <f aca="false">IF('De la BASE'!F471&gt;0,'De la BASE'!F471,'De la BASE'!F471+0.001)</f>
        <v>1.47267409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9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689316427</v>
      </c>
      <c r="F476" s="24" t="n">
        <f aca="false">IF('De la BASE'!F472&gt;0,'De la BASE'!F472,'De la BASE'!F472+0.001)</f>
        <v>0.76893164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9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982295475</v>
      </c>
      <c r="F477" s="24" t="n">
        <f aca="false">IF('De la BASE'!F473&gt;0,'De la BASE'!F473,'De la BASE'!F473+0.001)</f>
        <v>0.79822954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9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1250420142</v>
      </c>
      <c r="F478" s="24" t="n">
        <f aca="false">IF('De la BASE'!F474&gt;0,'De la BASE'!F474,'De la BASE'!F474+0.001)</f>
        <v>0.7125042014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9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191903868</v>
      </c>
      <c r="F479" s="24" t="n">
        <f aca="false">IF('De la BASE'!F475&gt;0,'De la BASE'!F475,'De la BASE'!F475+0.001)</f>
        <v>0.91919038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9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0698897977</v>
      </c>
      <c r="F480" s="24" t="n">
        <f aca="false">IF('De la BASE'!F476&gt;0,'De la BASE'!F476,'De la BASE'!F476+0.001)</f>
        <v>1.4069889797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9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8476240704</v>
      </c>
      <c r="F481" s="24" t="n">
        <f aca="false">IF('De la BASE'!F477&gt;0,'De la BASE'!F477,'De la BASE'!F477+0.001)</f>
        <v>1.9847624070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9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809744145</v>
      </c>
      <c r="F482" s="24" t="n">
        <f aca="false">IF('De la BASE'!F478&gt;0,'De la BASE'!F478,'De la BASE'!F478+0.001)</f>
        <v>0.480974414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9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054572174</v>
      </c>
      <c r="F483" s="24" t="n">
        <f aca="false">IF('De la BASE'!F479&gt;0,'De la BASE'!F479,'De la BASE'!F479+0.001)</f>
        <v>0.205457217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9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543775838</v>
      </c>
      <c r="F484" s="24" t="n">
        <f aca="false">IF('De la BASE'!F480&gt;0,'De la BASE'!F480,'De la BASE'!F480+0.001)</f>
        <v>0.2154377583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9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888889064</v>
      </c>
      <c r="F485" s="24" t="n">
        <f aca="false">IF('De la BASE'!F481&gt;0,'De la BASE'!F481,'De la BASE'!F481+0.001)</f>
        <v>0.2188888906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9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310993598</v>
      </c>
      <c r="F486" s="24" t="n">
        <f aca="false">IF('De la BASE'!F482&gt;0,'De la BASE'!F482,'De la BASE'!F482+0.001)</f>
        <v>0.631099359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9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1145689166</v>
      </c>
      <c r="F487" s="24" t="n">
        <f aca="false">IF('De la BASE'!F483&gt;0,'De la BASE'!F483,'De la BASE'!F483+0.001)</f>
        <v>0.5114568916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9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1278583682</v>
      </c>
      <c r="F488" s="24" t="n">
        <f aca="false">IF('De la BASE'!F484&gt;0,'De la BASE'!F484,'De la BASE'!F484+0.001)</f>
        <v>0.7127858368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9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9206045216</v>
      </c>
      <c r="F489" s="24" t="n">
        <f aca="false">IF('De la BASE'!F485&gt;0,'De la BASE'!F485,'De la BASE'!F485+0.001)</f>
        <v>0.3920604521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9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208118916</v>
      </c>
      <c r="F490" s="24" t="n">
        <f aca="false">IF('De la BASE'!F486&gt;0,'De la BASE'!F486,'De la BASE'!F486+0.001)</f>
        <v>0.42081189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9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2995931985</v>
      </c>
      <c r="F491" s="24" t="n">
        <f aca="false">IF('De la BASE'!F487&gt;0,'De la BASE'!F487,'De la BASE'!F487+0.001)</f>
        <v>0.5299593198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9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730498055</v>
      </c>
      <c r="F492" s="24" t="n">
        <f aca="false">IF('De la BASE'!F488&gt;0,'De la BASE'!F488,'De la BASE'!F488+0.001)</f>
        <v>0.773049805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9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1140958422</v>
      </c>
      <c r="F493" s="24" t="n">
        <f aca="false">IF('De la BASE'!F489&gt;0,'De la BASE'!F489,'De la BASE'!F489+0.001)</f>
        <v>1.1114095842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9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9207900436</v>
      </c>
      <c r="F494" s="24" t="n">
        <f aca="false">IF('De la BASE'!F490&gt;0,'De la BASE'!F490,'De la BASE'!F490+0.001)</f>
        <v>0.2920790043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9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8526796323</v>
      </c>
      <c r="F495" s="24" t="n">
        <f aca="false">IF('De la BASE'!F491&gt;0,'De la BASE'!F491,'De la BASE'!F491+0.001)</f>
        <v>0.1852679632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9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065146428</v>
      </c>
      <c r="F496" s="24" t="n">
        <f aca="false">IF('De la BASE'!F492&gt;0,'De la BASE'!F492,'De la BASE'!F492+0.001)</f>
        <v>0.1306514642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9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2944315536</v>
      </c>
      <c r="F497" s="24" t="n">
        <f aca="false">IF('De la BASE'!F493&gt;0,'De la BASE'!F493,'De la BASE'!F493+0.001)</f>
        <v>0.4294431553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9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2335694252</v>
      </c>
      <c r="F498" s="24" t="n">
        <f aca="false">IF('De la BASE'!F494&gt;0,'De la BASE'!F494,'De la BASE'!F494+0.001)</f>
        <v>0.423356942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9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5822308675</v>
      </c>
      <c r="F499" s="24" t="n">
        <f aca="false">IF('De la BASE'!F495&gt;0,'De la BASE'!F495,'De la BASE'!F495+0.001)</f>
        <v>0.2582230867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9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4569651766</v>
      </c>
      <c r="F500" s="24" t="n">
        <f aca="false">IF('De la BASE'!F496&gt;0,'De la BASE'!F496,'De la BASE'!F496+0.001)</f>
        <v>0.6456965176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9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5163581743</v>
      </c>
      <c r="F501" s="24" t="n">
        <f aca="false">IF('De la BASE'!F497&gt;0,'De la BASE'!F497,'De la BASE'!F497+0.001)</f>
        <v>0.4516358174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9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7342469493</v>
      </c>
      <c r="F502" s="24" t="n">
        <f aca="false">IF('De la BASE'!F498&gt;0,'De la BASE'!F498,'De la BASE'!F498+0.001)</f>
        <v>0.3734246949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9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3035009144</v>
      </c>
      <c r="F503" s="24" t="n">
        <f aca="false">IF('De la BASE'!F499&gt;0,'De la BASE'!F499,'De la BASE'!F499+0.001)</f>
        <v>0.4303500914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9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54391544</v>
      </c>
      <c r="F504" s="24" t="n">
        <f aca="false">IF('De la BASE'!F500&gt;0,'De la BASE'!F500,'De la BASE'!F500+0.001)</f>
        <v>0.554391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9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7943781828</v>
      </c>
      <c r="F505" s="24" t="n">
        <f aca="false">IF('De la BASE'!F501&gt;0,'De la BASE'!F501,'De la BASE'!F501+0.001)</f>
        <v>0.679437818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9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2355318152</v>
      </c>
      <c r="F506" s="24" t="n">
        <f aca="false">IF('De la BASE'!F502&gt;0,'De la BASE'!F502,'De la BASE'!F502+0.001)</f>
        <v>0.5235531815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9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5233556064</v>
      </c>
      <c r="F507" s="24" t="n">
        <f aca="false">IF('De la BASE'!F503&gt;0,'De la BASE'!F503,'De la BASE'!F503+0.001)</f>
        <v>0.3523355606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9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8910144972</v>
      </c>
      <c r="F508" s="24" t="n">
        <f aca="false">IF('De la BASE'!F504&gt;0,'De la BASE'!F504,'De la BASE'!F504+0.001)</f>
        <v>0.489101449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9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0949477765</v>
      </c>
      <c r="F509" s="24" t="n">
        <f aca="false">IF('De la BASE'!F505&gt;0,'De la BASE'!F505,'De la BASE'!F505+0.001)</f>
        <v>0.7094947776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9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3704842432</v>
      </c>
      <c r="F510" s="24" t="n">
        <f aca="false">IF('De la BASE'!F506&gt;0,'De la BASE'!F506,'De la BASE'!F506+0.001)</f>
        <v>0.637048424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9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3923285977</v>
      </c>
      <c r="F511" s="24" t="n">
        <f aca="false">IF('De la BASE'!F507&gt;0,'De la BASE'!F507,'De la BASE'!F507+0.001)</f>
        <v>0.8392328597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9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3219775188</v>
      </c>
      <c r="F512" s="24" t="n">
        <f aca="false">IF('De la BASE'!F508&gt;0,'De la BASE'!F508,'De la BASE'!F508+0.001)</f>
        <v>0.7321977518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9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8471794544</v>
      </c>
      <c r="F513" s="24" t="n">
        <f aca="false">IF('De la BASE'!F509&gt;0,'De la BASE'!F509,'De la BASE'!F509+0.001)</f>
        <v>0.484717945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9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982062768</v>
      </c>
      <c r="F514" s="24" t="n">
        <f aca="false">IF('De la BASE'!F510&gt;0,'De la BASE'!F510,'De la BASE'!F510+0.001)</f>
        <v>0.398206276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9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4094348049</v>
      </c>
      <c r="F515" s="24" t="n">
        <f aca="false">IF('De la BASE'!F511&gt;0,'De la BASE'!F511,'De la BASE'!F511+0.001)</f>
        <v>0.3409434804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9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9106326618</v>
      </c>
      <c r="F516" s="24" t="n">
        <f aca="false">IF('De la BASE'!F512&gt;0,'De la BASE'!F512,'De la BASE'!F512+0.001)</f>
        <v>0.6910632661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9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7393476742</v>
      </c>
      <c r="F517" s="24" t="n">
        <f aca="false">IF('De la BASE'!F513&gt;0,'De la BASE'!F513,'De la BASE'!F513+0.001)</f>
        <v>1.0739347674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9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6514817834</v>
      </c>
      <c r="F518" s="24" t="n">
        <f aca="false">IF('De la BASE'!F514&gt;0,'De la BASE'!F514,'De la BASE'!F514+0.001)</f>
        <v>0.3651481783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9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952815148</v>
      </c>
      <c r="F519" s="24" t="n">
        <f aca="false">IF('De la BASE'!F515&gt;0,'De la BASE'!F515,'De la BASE'!F515+0.001)</f>
        <v>0.195281514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9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1809523986</v>
      </c>
      <c r="F520" s="24" t="n">
        <f aca="false">IF('De la BASE'!F516&gt;0,'De la BASE'!F516,'De la BASE'!F516+0.001)</f>
        <v>0.318095239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9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866100097</v>
      </c>
      <c r="F521" s="24" t="n">
        <f aca="false">IF('De la BASE'!F517&gt;0,'De la BASE'!F517,'De la BASE'!F517+0.001)</f>
        <v>0.2686610009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9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0980392256</v>
      </c>
      <c r="F522" s="24" t="n">
        <f aca="false">IF('De la BASE'!F518&gt;0,'De la BASE'!F518,'De la BASE'!F518+0.001)</f>
        <v>0.3098039225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9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521739144</v>
      </c>
      <c r="F523" s="24" t="n">
        <f aca="false">IF('De la BASE'!F519&gt;0,'De la BASE'!F519,'De la BASE'!F519+0.001)</f>
        <v>0.452173914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9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2715048468</v>
      </c>
      <c r="F524" s="24" t="n">
        <f aca="false">IF('De la BASE'!F520&gt;0,'De la BASE'!F520,'De la BASE'!F520+0.001)</f>
        <v>0.5271504846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9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5830453228</v>
      </c>
      <c r="F525" s="24" t="n">
        <f aca="false">IF('De la BASE'!F521&gt;0,'De la BASE'!F521,'De la BASE'!F521+0.001)</f>
        <v>0.8583045322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9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7507838745</v>
      </c>
      <c r="F526" s="24" t="n">
        <f aca="false">IF('De la BASE'!F522&gt;0,'De la BASE'!F522,'De la BASE'!F522+0.001)</f>
        <v>0.5750783874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9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8856282242</v>
      </c>
      <c r="F527" s="24" t="n">
        <f aca="false">IF('De la BASE'!F523&gt;0,'De la BASE'!F523,'De la BASE'!F523+0.001)</f>
        <v>0.8885628224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9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417272272</v>
      </c>
      <c r="F528" s="24" t="n">
        <f aca="false">IF('De la BASE'!F524&gt;0,'De la BASE'!F524,'De la BASE'!F524+0.001)</f>
        <v>1.4172722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9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3133145438</v>
      </c>
      <c r="F529" s="24" t="n">
        <f aca="false">IF('De la BASE'!F525&gt;0,'De la BASE'!F525,'De la BASE'!F525+0.001)</f>
        <v>1.5313314543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9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6349009781</v>
      </c>
      <c r="F530" s="24" t="n">
        <f aca="false">IF('De la BASE'!F526&gt;0,'De la BASE'!F526,'De la BASE'!F526+0.001)</f>
        <v>0.7634900978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9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514682744</v>
      </c>
      <c r="F531" s="24" t="n">
        <f aca="false">IF('De la BASE'!F527&gt;0,'De la BASE'!F527,'De la BASE'!F527+0.001)</f>
        <v>0.2514682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9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3383655001</v>
      </c>
      <c r="F532" s="24" t="n">
        <f aca="false">IF('De la BASE'!F528&gt;0,'De la BASE'!F528,'De la BASE'!F528+0.001)</f>
        <v>0.2338365500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9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322675802</v>
      </c>
      <c r="F533" s="24" t="n">
        <f aca="false">IF('De la BASE'!F529&gt;0,'De la BASE'!F529,'De la BASE'!F529+0.001)</f>
        <v>0.1932267580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9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1000891904</v>
      </c>
      <c r="F534" s="24" t="n">
        <f aca="false">IF('De la BASE'!F530&gt;0,'De la BASE'!F530,'De la BASE'!F530+0.001)</f>
        <v>0.4100089190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9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1828868056</v>
      </c>
      <c r="F535" s="24" t="n">
        <f aca="false">IF('De la BASE'!F531&gt;0,'De la BASE'!F531,'De la BASE'!F531+0.001)</f>
        <v>1.1182886805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9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4100683738</v>
      </c>
      <c r="F536" s="24" t="n">
        <f aca="false">IF('De la BASE'!F532&gt;0,'De la BASE'!F532,'De la BASE'!F532+0.001)</f>
        <v>0.7410068373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9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190148684</v>
      </c>
      <c r="F537" s="24" t="n">
        <f aca="false">IF('De la BASE'!F533&gt;0,'De la BASE'!F533,'De la BASE'!F533+0.001)</f>
        <v>1.119014868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9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14797358774</v>
      </c>
      <c r="F538" s="24" t="n">
        <f aca="false">IF('De la BASE'!F534&gt;0,'De la BASE'!F534,'De la BASE'!F534+0.001)</f>
        <v>1.1479735877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9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7206685104</v>
      </c>
      <c r="F539" s="24" t="n">
        <f aca="false">IF('De la BASE'!F535&gt;0,'De la BASE'!F535,'De la BASE'!F535+0.001)</f>
        <v>0.672066851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9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006946668</v>
      </c>
      <c r="F540" s="24" t="n">
        <f aca="false">IF('De la BASE'!F536&gt;0,'De la BASE'!F536,'De la BASE'!F536+0.001)</f>
        <v>0.800694666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9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1920710006</v>
      </c>
      <c r="F541" s="24" t="n">
        <f aca="false">IF('De la BASE'!F537&gt;0,'De la BASE'!F537,'De la BASE'!F537+0.001)</f>
        <v>0.419207100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9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536365592</v>
      </c>
      <c r="F542" s="24" t="n">
        <f aca="false">IF('De la BASE'!F538&gt;0,'De la BASE'!F538,'De la BASE'!F538+0.001)</f>
        <v>0.15363655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9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4502782636</v>
      </c>
      <c r="F543" s="24" t="n">
        <f aca="false">IF('De la BASE'!F539&gt;0,'De la BASE'!F539,'De la BASE'!F539+0.001)</f>
        <v>0.2450278263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9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610018429</v>
      </c>
      <c r="F544" s="24" t="n">
        <f aca="false">IF('De la BASE'!F540&gt;0,'De la BASE'!F540,'De la BASE'!F540+0.001)</f>
        <v>0.261001842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9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0448453472</v>
      </c>
      <c r="F545" s="24" t="n">
        <f aca="false">IF('De la BASE'!F541&gt;0,'De la BASE'!F541,'De la BASE'!F541+0.001)</f>
        <v>0.4044845347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9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607732268</v>
      </c>
      <c r="F546" s="24" t="n">
        <f aca="false">IF('De la BASE'!F542&gt;0,'De la BASE'!F542,'De la BASE'!F542+0.001)</f>
        <v>0.26077322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9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912090635</v>
      </c>
      <c r="F547" s="24" t="n">
        <f aca="false">IF('De la BASE'!F543&gt;0,'De la BASE'!F543,'De la BASE'!F543+0.001)</f>
        <v>0.191209063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9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0299018798</v>
      </c>
      <c r="F548" s="24" t="n">
        <f aca="false">IF('De la BASE'!F544&gt;0,'De la BASE'!F544,'De la BASE'!F544+0.001)</f>
        <v>0.4029901879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9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409553192</v>
      </c>
      <c r="F549" s="24" t="n">
        <f aca="false">IF('De la BASE'!F545&gt;0,'De la BASE'!F545,'De la BASE'!F545+0.001)</f>
        <v>0.640955319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9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5149030084</v>
      </c>
      <c r="F550" s="24" t="n">
        <f aca="false">IF('De la BASE'!F546&gt;0,'De la BASE'!F546,'De la BASE'!F546+0.001)</f>
        <v>1.1514903008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9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7960525471</v>
      </c>
      <c r="F551" s="24" t="n">
        <f aca="false">IF('De la BASE'!F547&gt;0,'De la BASE'!F547,'De la BASE'!F547+0.001)</f>
        <v>0.679605254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9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2846499131</v>
      </c>
      <c r="F552" s="24" t="n">
        <f aca="false">IF('De la BASE'!F548&gt;0,'De la BASE'!F548,'De la BASE'!F548+0.001)</f>
        <v>0.8284649913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9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1234211384</v>
      </c>
      <c r="F553" s="24" t="n">
        <f aca="false">IF('De la BASE'!F549&gt;0,'De la BASE'!F549,'De la BASE'!F549+0.001)</f>
        <v>0.712342113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9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9640625</v>
      </c>
      <c r="F554" s="24" t="n">
        <f aca="false">IF('De la BASE'!F550&gt;0,'De la BASE'!F550,'De la BASE'!F550+0.001)</f>
        <v>0.1964062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9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3708710956</v>
      </c>
      <c r="F555" s="24" t="n">
        <f aca="false">IF('De la BASE'!F551&gt;0,'De la BASE'!F551,'De la BASE'!F551+0.001)</f>
        <v>0.2370871095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9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353211028</v>
      </c>
      <c r="F556" s="24" t="n">
        <f aca="false">IF('De la BASE'!F552&gt;0,'De la BASE'!F552,'De la BASE'!F552+0.001)</f>
        <v>0.235321102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9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315616448</v>
      </c>
      <c r="F557" s="24" t="n">
        <f aca="false">IF('De la BASE'!F553&gt;0,'De la BASE'!F553,'De la BASE'!F553+0.001)</f>
        <v>0.43156164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9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0369718305</v>
      </c>
      <c r="F558" s="24" t="n">
        <f aca="false">IF('De la BASE'!F554&gt;0,'De la BASE'!F554,'De la BASE'!F554+0.001)</f>
        <v>0.303697183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9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5247056077</v>
      </c>
      <c r="F559" s="24" t="n">
        <f aca="false">IF('De la BASE'!F555&gt;0,'De la BASE'!F555,'De la BASE'!F555+0.001)</f>
        <v>0.2524705607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9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715656073</v>
      </c>
      <c r="F560" s="24" t="n">
        <f aca="false">IF('De la BASE'!F556&gt;0,'De la BASE'!F556,'De la BASE'!F556+0.001)</f>
        <v>0.4171565607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9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6512468486</v>
      </c>
      <c r="F561" s="24" t="n">
        <f aca="false">IF('De la BASE'!F557&gt;0,'De la BASE'!F557,'De la BASE'!F557+0.001)</f>
        <v>0.4651246848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9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8359229195</v>
      </c>
      <c r="F562" s="24" t="n">
        <f aca="false">IF('De la BASE'!F558&gt;0,'De la BASE'!F558,'De la BASE'!F558+0.001)</f>
        <v>1.0835922919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9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3056849915</v>
      </c>
      <c r="F563" s="24" t="n">
        <f aca="false">IF('De la BASE'!F559&gt;0,'De la BASE'!F559,'De la BASE'!F559+0.001)</f>
        <v>0.7305684991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9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280578086</v>
      </c>
      <c r="F564" s="24" t="n">
        <f aca="false">IF('De la BASE'!F560&gt;0,'De la BASE'!F560,'De la BASE'!F560+0.001)</f>
        <v>0.828057808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9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1950808904</v>
      </c>
      <c r="F565" s="24" t="n">
        <f aca="false">IF('De la BASE'!F561&gt;0,'De la BASE'!F561,'De la BASE'!F561+0.001)</f>
        <v>0.519508089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9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644421024</v>
      </c>
      <c r="F566" s="24" t="n">
        <f aca="false">IF('De la BASE'!F562&gt;0,'De la BASE'!F562,'De la BASE'!F562+0.001)</f>
        <v>0.264442102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9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1414338189</v>
      </c>
      <c r="F567" s="24" t="n">
        <f aca="false">IF('De la BASE'!F563&gt;0,'De la BASE'!F563,'De la BASE'!F563+0.001)</f>
        <v>0.314143381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9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254674948</v>
      </c>
      <c r="F568" s="24" t="n">
        <f aca="false">IF('De la BASE'!F564&gt;0,'De la BASE'!F564,'De la BASE'!F564+0.001)</f>
        <v>0.1425467494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9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321676434</v>
      </c>
      <c r="F569" s="24" t="n">
        <f aca="false">IF('De la BASE'!F565&gt;0,'De la BASE'!F565,'De la BASE'!F565+0.001)</f>
        <v>0.1832167643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9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8863318451</v>
      </c>
      <c r="F570" s="24" t="n">
        <f aca="false">IF('De la BASE'!F566&gt;0,'De la BASE'!F566,'De la BASE'!F566+0.001)</f>
        <v>0.1886331845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9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1046694623</v>
      </c>
      <c r="F571" s="24" t="n">
        <f aca="false">IF('De la BASE'!F567&gt;0,'De la BASE'!F567,'De la BASE'!F567+0.001)</f>
        <v>0.3104669462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9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037604457</v>
      </c>
      <c r="F572" s="24" t="n">
        <f aca="false">IF('De la BASE'!F568&gt;0,'De la BASE'!F568,'De la BASE'!F568+0.001)</f>
        <v>0.903760445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9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3549908825</v>
      </c>
      <c r="F573" s="24" t="n">
        <f aca="false">IF('De la BASE'!F569&gt;0,'De la BASE'!F569,'De la BASE'!F569+0.001)</f>
        <v>0.935499088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9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2598463392</v>
      </c>
      <c r="F574" s="24" t="n">
        <f aca="false">IF('De la BASE'!F570&gt;0,'De la BASE'!F570,'De la BASE'!F570+0.001)</f>
        <v>0.625984633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9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6193580008</v>
      </c>
      <c r="F575" s="24" t="n">
        <f aca="false">IF('De la BASE'!F571&gt;0,'De la BASE'!F571,'De la BASE'!F571+0.001)</f>
        <v>0.261935800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9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08309988</v>
      </c>
      <c r="F576" s="24" t="n">
        <f aca="false">IF('De la BASE'!F572&gt;0,'De la BASE'!F572,'De la BASE'!F572+0.001)</f>
        <v>0.9083099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9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5359049972</v>
      </c>
      <c r="F577" s="24" t="n">
        <f aca="false">IF('De la BASE'!F573&gt;0,'De la BASE'!F573,'De la BASE'!F573+0.001)</f>
        <v>1.0535904997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9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6567138314</v>
      </c>
      <c r="F578" s="24" t="n">
        <f aca="false">IF('De la BASE'!F574&gt;0,'De la BASE'!F574,'De la BASE'!F574+0.001)</f>
        <v>0.5656713831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9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9648039392</v>
      </c>
      <c r="F579" s="24" t="n">
        <f aca="false">IF('De la BASE'!F575&gt;0,'De la BASE'!F575,'De la BASE'!F575+0.001)</f>
        <v>0.2964803939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9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0772277128</v>
      </c>
      <c r="F580" s="24" t="n">
        <f aca="false">IF('De la BASE'!F576&gt;0,'De la BASE'!F576,'De la BASE'!F576+0.001)</f>
        <v>0.1077227712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9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022282602</v>
      </c>
      <c r="F581" s="24" t="n">
        <f aca="false">IF('De la BASE'!F577&gt;0,'De la BASE'!F577,'De la BASE'!F577+0.001)</f>
        <v>0.102228260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9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9117071225</v>
      </c>
      <c r="F582" s="24" t="n">
        <f aca="false">IF('De la BASE'!F578&gt;0,'De la BASE'!F578,'De la BASE'!F578+0.001)</f>
        <v>0.191170712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9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426906514</v>
      </c>
      <c r="F583" s="24" t="n">
        <f aca="false">IF('De la BASE'!F579&gt;0,'De la BASE'!F579,'De la BASE'!F579+0.001)</f>
        <v>0.142690651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9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902756563</v>
      </c>
      <c r="F584" s="24" t="n">
        <f aca="false">IF('De la BASE'!F580&gt;0,'De la BASE'!F580,'De la BASE'!F580+0.001)</f>
        <v>0.1790275656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9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376558604</v>
      </c>
      <c r="F585" s="24" t="n">
        <f aca="false">IF('De la BASE'!F581&gt;0,'De la BASE'!F581,'De la BASE'!F581+0.001)</f>
        <v>0.13765586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9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765293756</v>
      </c>
      <c r="F586" s="24" t="n">
        <f aca="false">IF('De la BASE'!F582&gt;0,'De la BASE'!F582,'De la BASE'!F582+0.001)</f>
        <v>0.776529375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9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7699999931</v>
      </c>
      <c r="F587" s="24" t="n">
        <f aca="false">IF('De la BASE'!F583&gt;0,'De la BASE'!F583,'De la BASE'!F583+0.001)</f>
        <v>0.1769999993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9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9870958945</v>
      </c>
      <c r="F588" s="24" t="n">
        <f aca="false">IF('De la BASE'!F584&gt;0,'De la BASE'!F584,'De la BASE'!F584+0.001)</f>
        <v>1.0987095894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9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4324275688</v>
      </c>
      <c r="F589" s="24" t="n">
        <f aca="false">IF('De la BASE'!F585&gt;0,'De la BASE'!F585,'De la BASE'!F585+0.001)</f>
        <v>0.443242756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9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353743008</v>
      </c>
      <c r="F590" s="24" t="n">
        <f aca="false">IF('De la BASE'!F586&gt;0,'De la BASE'!F586,'De la BASE'!F586+0.001)</f>
        <v>0.335374300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9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16769457</v>
      </c>
      <c r="F591" s="24" t="n">
        <f aca="false">IF('De la BASE'!F587&gt;0,'De la BASE'!F587,'De la BASE'!F587+0.001)</f>
        <v>0.151676945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9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252276464</v>
      </c>
      <c r="F592" s="24" t="n">
        <f aca="false">IF('De la BASE'!F588&gt;0,'De la BASE'!F588,'De la BASE'!F588+0.001)</f>
        <v>0.1125227646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9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93337492</v>
      </c>
      <c r="F593" s="24" t="n">
        <f aca="false">IF('De la BASE'!F589&gt;0,'De la BASE'!F589,'De la BASE'!F589+0.001)</f>
        <v>0.16933374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9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8050798</v>
      </c>
      <c r="F594" s="24" t="n">
        <f aca="false">IF('De la BASE'!F590&gt;0,'De la BASE'!F590,'De la BASE'!F590+0.001)</f>
        <v>0.0980507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9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8956285125</v>
      </c>
      <c r="F595" s="24" t="n">
        <f aca="false">IF('De la BASE'!F591&gt;0,'De la BASE'!F591,'De la BASE'!F591+0.001)</f>
        <v>0.389562851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9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20955743684</v>
      </c>
      <c r="F596" s="24" t="n">
        <f aca="false">IF('De la BASE'!F592&gt;0,'De la BASE'!F592,'De la BASE'!F592+0.001)</f>
        <v>1.209557436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9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3362676899</v>
      </c>
      <c r="F597" s="24" t="n">
        <f aca="false">IF('De la BASE'!F593&gt;0,'De la BASE'!F593,'De la BASE'!F593+0.001)</f>
        <v>0.4336267689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9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0994370112</v>
      </c>
      <c r="F598" s="24" t="n">
        <f aca="false">IF('De la BASE'!F594&gt;0,'De la BASE'!F594,'De la BASE'!F594+0.001)</f>
        <v>0.4099437011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9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95118312</v>
      </c>
      <c r="F599" s="24" t="n">
        <f aca="false">IF('De la BASE'!F595&gt;0,'De la BASE'!F595,'De la BASE'!F595+0.001)</f>
        <v>0.279511831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9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9954596367</v>
      </c>
      <c r="F600" s="24" t="n">
        <f aca="false">IF('De la BASE'!F596&gt;0,'De la BASE'!F596,'De la BASE'!F596+0.001)</f>
        <v>0.399545963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9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0361945612</v>
      </c>
      <c r="F601" s="24" t="n">
        <f aca="false">IF('De la BASE'!F597&gt;0,'De la BASE'!F597,'De la BASE'!F597+0.001)</f>
        <v>0.203619456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9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189399288</v>
      </c>
      <c r="F602" s="24" t="n">
        <f aca="false">IF('De la BASE'!F598&gt;0,'De la BASE'!F598,'De la BASE'!F598+0.001)</f>
        <v>0.118939928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9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69679295</v>
      </c>
      <c r="F603" s="24" t="n">
        <f aca="false">IF('De la BASE'!F599&gt;0,'De la BASE'!F599,'De la BASE'!F599+0.001)</f>
        <v>0.076967929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9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9388888964</v>
      </c>
      <c r="F604" s="24" t="n">
        <f aca="false">IF('De la BASE'!F600&gt;0,'De la BASE'!F600,'De la BASE'!F600+0.001)</f>
        <v>0.0938888896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9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288235238</v>
      </c>
      <c r="F605" s="24" t="n">
        <f aca="false">IF('De la BASE'!F601&gt;0,'De la BASE'!F601,'De la BASE'!F601+0.001)</f>
        <v>0.1028823523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9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6392638003</v>
      </c>
      <c r="F606" s="24" t="n">
        <f aca="false">IF('De la BASE'!F602&gt;0,'De la BASE'!F602,'De la BASE'!F602+0.001)</f>
        <v>0.1639263800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9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9188768488</v>
      </c>
      <c r="F607" s="24" t="n">
        <f aca="false">IF('De la BASE'!F603&gt;0,'De la BASE'!F603,'De la BASE'!F603+0.001)</f>
        <v>0.1918876848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9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5066640595</v>
      </c>
      <c r="F608" s="24" t="n">
        <f aca="false">IF('De la BASE'!F604&gt;0,'De la BASE'!F604,'De la BASE'!F604+0.001)</f>
        <v>0.8506664059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9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4672105936</v>
      </c>
      <c r="F609" s="24" t="n">
        <f aca="false">IF('De la BASE'!F605&gt;0,'De la BASE'!F605,'De la BASE'!F605+0.001)</f>
        <v>0.5467210593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9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938329744</v>
      </c>
      <c r="F610" s="24" t="n">
        <f aca="false">IF('De la BASE'!F606&gt;0,'De la BASE'!F606,'De la BASE'!F606+0.001)</f>
        <v>0.993832974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9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36481045</v>
      </c>
      <c r="F611" s="24" t="n">
        <f aca="false">IF('De la BASE'!F607&gt;0,'De la BASE'!F607,'De la BASE'!F607+0.001)</f>
        <v>3.13648104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9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408109848</v>
      </c>
      <c r="F612" s="24" t="n">
        <f aca="false">IF('De la BASE'!F608&gt;0,'De la BASE'!F608,'De la BASE'!F608+0.001)</f>
        <v>1.340810984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9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417262954</v>
      </c>
      <c r="F613" s="24" t="n">
        <f aca="false">IF('De la BASE'!F609&gt;0,'De la BASE'!F609,'De la BASE'!F609+0.001)</f>
        <v>0.741726295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9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299438006</v>
      </c>
      <c r="F614" s="24" t="n">
        <f aca="false">IF('De la BASE'!F610&gt;0,'De la BASE'!F610,'De la BASE'!F610+0.001)</f>
        <v>0.42994380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9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22945491</v>
      </c>
      <c r="F615" s="24" t="n">
        <f aca="false">IF('De la BASE'!F611&gt;0,'De la BASE'!F611,'De la BASE'!F611+0.001)</f>
        <v>0.2229454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9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1705023649</v>
      </c>
      <c r="F616" s="24" t="n">
        <f aca="false">IF('De la BASE'!F612&gt;0,'De la BASE'!F612,'De la BASE'!F612+0.001)</f>
        <v>0.1170502364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9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8144911456</v>
      </c>
      <c r="F617" s="24" t="n">
        <f aca="false">IF('De la BASE'!F613&gt;0,'De la BASE'!F613,'De la BASE'!F613+0.001)</f>
        <v>0.4814491145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9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008872045</v>
      </c>
      <c r="F618" s="24" t="n">
        <f aca="false">IF('De la BASE'!F614&gt;0,'De la BASE'!F614,'De la BASE'!F614+0.001)</f>
        <v>0.170088720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9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1522328</v>
      </c>
      <c r="F619" s="24" t="n">
        <f aca="false">IF('De la BASE'!F615&gt;0,'De la BASE'!F615,'De la BASE'!F615+0.001)</f>
        <v>0.18152232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9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0847240092</v>
      </c>
      <c r="F620" s="24" t="n">
        <f aca="false">IF('De la BASE'!F616&gt;0,'De la BASE'!F616,'De la BASE'!F616+0.001)</f>
        <v>0.2084724009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9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073699425</v>
      </c>
      <c r="F621" s="24" t="n">
        <f aca="false">IF('De la BASE'!F617&gt;0,'De la BASE'!F617,'De la BASE'!F617+0.001)</f>
        <v>0.20736994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9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274088594</v>
      </c>
      <c r="F622" s="24" t="n">
        <f aca="false">IF('De la BASE'!F618&gt;0,'De la BASE'!F618,'De la BASE'!F618+0.001)</f>
        <v>0.1727408859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9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001956984</v>
      </c>
      <c r="F623" s="24" t="n">
        <f aca="false">IF('De la BASE'!F619&gt;0,'De la BASE'!F619,'De la BASE'!F619+0.001)</f>
        <v>0.170019569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9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4344996992</v>
      </c>
      <c r="F624" s="24" t="n">
        <f aca="false">IF('De la BASE'!F620&gt;0,'De la BASE'!F620,'De la BASE'!F620+0.001)</f>
        <v>0.3434499699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9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573709988</v>
      </c>
      <c r="F625" s="24" t="n">
        <f aca="false">IF('De la BASE'!F621&gt;0,'De la BASE'!F621,'De la BASE'!F621+0.001)</f>
        <v>0.105737099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9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79926703</v>
      </c>
      <c r="F626" s="24" t="n">
        <f aca="false">IF('De la BASE'!F622&gt;0,'De la BASE'!F622,'De la BASE'!F622+0.001)</f>
        <v>0.207992670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9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258222084</v>
      </c>
      <c r="F627" s="24" t="n">
        <f aca="false">IF('De la BASE'!F623&gt;0,'De la BASE'!F623,'De la BASE'!F623+0.001)</f>
        <v>0.125822208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9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417123985</v>
      </c>
      <c r="F628" s="24" t="n">
        <f aca="false">IF('De la BASE'!F624&gt;0,'De la BASE'!F624,'De la BASE'!F624+0.001)</f>
        <v>0.1441712398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9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09826592</v>
      </c>
      <c r="F629" s="24" t="n">
        <f aca="false">IF('De la BASE'!F625&gt;0,'De la BASE'!F625,'De la BASE'!F625+0.001)</f>
        <v>0.110982659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9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002037633</v>
      </c>
      <c r="F630" s="24" t="n">
        <f aca="false">IF('De la BASE'!F626&gt;0,'De la BASE'!F626,'De la BASE'!F626+0.001)</f>
        <v>0.30020376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9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9522236002</v>
      </c>
      <c r="F631" s="24" t="n">
        <f aca="false">IF('De la BASE'!F627&gt;0,'De la BASE'!F627,'De la BASE'!F627+0.001)</f>
        <v>0.2952223600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9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83279508</v>
      </c>
      <c r="F632" s="24" t="n">
        <f aca="false">IF('De la BASE'!F628&gt;0,'De la BASE'!F628,'De la BASE'!F628+0.001)</f>
        <v>0.58327950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9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84738746</v>
      </c>
      <c r="F633" s="24" t="n">
        <f aca="false">IF('De la BASE'!F629&gt;0,'De la BASE'!F629,'De la BASE'!F629+0.001)</f>
        <v>0.228473874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9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314583224</v>
      </c>
      <c r="F634" s="24" t="n">
        <f aca="false">IF('De la BASE'!F630&gt;0,'De la BASE'!F630,'De la BASE'!F630+0.001)</f>
        <v>0.1631458322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9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6401855702</v>
      </c>
      <c r="F635" s="24" t="n">
        <f aca="false">IF('De la BASE'!F631&gt;0,'De la BASE'!F631,'De la BASE'!F631+0.001)</f>
        <v>0.2640185570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9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7700000256</v>
      </c>
      <c r="F636" s="24" t="n">
        <f aca="false">IF('De la BASE'!F632&gt;0,'De la BASE'!F632,'De la BASE'!F632+0.001)</f>
        <v>0.477000002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9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4162183329</v>
      </c>
      <c r="F637" s="24" t="n">
        <f aca="false">IF('De la BASE'!F633&gt;0,'De la BASE'!F633,'De la BASE'!F633+0.001)</f>
        <v>1.416218332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9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5101347091</v>
      </c>
      <c r="F638" s="24" t="n">
        <f aca="false">IF('De la BASE'!F634&gt;0,'De la BASE'!F634,'De la BASE'!F634+0.001)</f>
        <v>0.3510134709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9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1532355524</v>
      </c>
      <c r="F639" s="24" t="n">
        <f aca="false">IF('De la BASE'!F635&gt;0,'De la BASE'!F635,'De la BASE'!F635+0.001)</f>
        <v>0.1153235552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9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5416141175</v>
      </c>
      <c r="F640" s="24" t="n">
        <f aca="false">IF('De la BASE'!F636&gt;0,'De la BASE'!F636,'De la BASE'!F636+0.001)</f>
        <v>0.154161411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9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727066712</v>
      </c>
      <c r="F641" s="24" t="n">
        <f aca="false">IF('De la BASE'!F637&gt;0,'De la BASE'!F637,'De la BASE'!F637+0.001)</f>
        <v>0.1172706671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9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141779392</v>
      </c>
      <c r="F642" s="24" t="n">
        <f aca="false">IF('De la BASE'!F638&gt;0,'De la BASE'!F638,'De la BASE'!F638+0.001)</f>
        <v>0.314177939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9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7234880208</v>
      </c>
      <c r="F643" s="24" t="n">
        <f aca="false">IF('De la BASE'!F639&gt;0,'De la BASE'!F639,'De la BASE'!F639+0.001)</f>
        <v>0.3723488020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9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2333333472</v>
      </c>
      <c r="F644" s="24" t="n">
        <f aca="false">IF('De la BASE'!F640&gt;0,'De la BASE'!F640,'De la BASE'!F640+0.001)</f>
        <v>0.3233333347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9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8658836048</v>
      </c>
      <c r="F645" s="24" t="n">
        <f aca="false">IF('De la BASE'!F641&gt;0,'De la BASE'!F641,'De la BASE'!F641+0.001)</f>
        <v>0.7865883604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9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7414499812</v>
      </c>
      <c r="F646" s="24" t="n">
        <f aca="false">IF('De la BASE'!F642&gt;0,'De la BASE'!F642,'De la BASE'!F642+0.001)</f>
        <v>0.374144998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9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0320020828</v>
      </c>
      <c r="F647" s="24" t="n">
        <f aca="false">IF('De la BASE'!F643&gt;0,'De la BASE'!F643,'De la BASE'!F643+0.001)</f>
        <v>0.5032002082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9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0411480625</v>
      </c>
      <c r="F648" s="24" t="n">
        <f aca="false">IF('De la BASE'!F644&gt;0,'De la BASE'!F644,'De la BASE'!F644+0.001)</f>
        <v>0.204114806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9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874116954</v>
      </c>
      <c r="F649" s="24" t="n">
        <f aca="false">IF('De la BASE'!F645&gt;0,'De la BASE'!F645,'De la BASE'!F645+0.001)</f>
        <v>0.487411695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9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339056563</v>
      </c>
      <c r="F650" s="24" t="n">
        <f aca="false">IF('De la BASE'!F646&gt;0,'De la BASE'!F646,'De la BASE'!F646+0.001)</f>
        <v>0.133905656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9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1721458535</v>
      </c>
      <c r="F651" s="24" t="n">
        <f aca="false">IF('De la BASE'!F647&gt;0,'De la BASE'!F647,'De la BASE'!F647+0.001)</f>
        <v>0.117214585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9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2224298996</v>
      </c>
      <c r="F652" s="24" t="n">
        <f aca="false">IF('De la BASE'!F648&gt;0,'De la BASE'!F648,'De la BASE'!F648+0.001)</f>
        <v>0.1222429899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9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696923059</v>
      </c>
      <c r="F653" s="24" t="n">
        <f aca="false">IF('De la BASE'!F649&gt;0,'De la BASE'!F649,'De la BASE'!F649+0.001)</f>
        <v>0.1469692305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9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9594866392</v>
      </c>
      <c r="F654" s="24" t="n">
        <f aca="false">IF('De la BASE'!F650&gt;0,'De la BASE'!F650,'De la BASE'!F650+0.001)</f>
        <v>0.1959486639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9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526978115</v>
      </c>
      <c r="F655" s="24" t="n">
        <f aca="false">IF('De la BASE'!F651&gt;0,'De la BASE'!F651,'De la BASE'!F651+0.001)</f>
        <v>0.452697811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9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5897175837</v>
      </c>
      <c r="F656" s="24" t="n">
        <f aca="false">IF('De la BASE'!F652&gt;0,'De la BASE'!F652,'De la BASE'!F652+0.001)</f>
        <v>0.2589717583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9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138127995</v>
      </c>
      <c r="F657" s="24" t="n">
        <f aca="false">IF('De la BASE'!F653&gt;0,'De la BASE'!F653,'De la BASE'!F653+0.001)</f>
        <v>0.413812799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9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6548643032</v>
      </c>
      <c r="F658" s="24" t="n">
        <f aca="false">IF('De la BASE'!F654&gt;0,'De la BASE'!F654,'De la BASE'!F654+0.001)</f>
        <v>0.565486430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9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9315593782</v>
      </c>
      <c r="F659" s="24" t="n">
        <f aca="false">IF('De la BASE'!F655&gt;0,'De la BASE'!F655,'De la BASE'!F655+0.001)</f>
        <v>0.4931559378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9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4745889357</v>
      </c>
      <c r="F660" s="24" t="n">
        <f aca="false">IF('De la BASE'!F656&gt;0,'De la BASE'!F656,'De la BASE'!F656+0.001)</f>
        <v>0.247458893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9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3419259172</v>
      </c>
      <c r="F661" s="24" t="n">
        <f aca="false">IF('De la BASE'!F657&gt;0,'De la BASE'!F657,'De la BASE'!F657+0.001)</f>
        <v>0.2341925917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9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1039615782</v>
      </c>
      <c r="F662" s="24" t="n">
        <f aca="false">IF('De la BASE'!F658&gt;0,'De la BASE'!F658,'De la BASE'!F658+0.001)</f>
        <v>0.2103961578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9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8466056794</v>
      </c>
      <c r="F663" s="24" t="n">
        <f aca="false">IF('De la BASE'!F659&gt;0,'De la BASE'!F659,'De la BASE'!F659+0.001)</f>
        <v>0.1846605679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9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387061425</v>
      </c>
      <c r="F664" s="24" t="n">
        <f aca="false">IF('De la BASE'!F660&gt;0,'De la BASE'!F660,'De la BASE'!F660+0.001)</f>
        <v>0.163870614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9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2833643182</v>
      </c>
      <c r="F665" s="24" t="n">
        <f aca="false">IF('De la BASE'!F661&gt;0,'De la BASE'!F661,'De la BASE'!F661+0.001)</f>
        <v>0.2283364318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9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7343119364</v>
      </c>
      <c r="F666" s="24" t="n">
        <f aca="false">IF('De la BASE'!F662&gt;0,'De la BASE'!F662,'De la BASE'!F662+0.001)</f>
        <v>0.173431193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9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6645852629</v>
      </c>
      <c r="F667" s="24" t="n">
        <f aca="false">IF('De la BASE'!F663&gt;0,'De la BASE'!F663,'De la BASE'!F663+0.001)</f>
        <v>0.1664585262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9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3947881326</v>
      </c>
      <c r="F668" s="24" t="n">
        <f aca="false">IF('De la BASE'!F664&gt;0,'De la BASE'!F664,'De la BASE'!F664+0.001)</f>
        <v>0.3394788132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9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80863857041</v>
      </c>
      <c r="F669" s="24" t="n">
        <f aca="false">IF('De la BASE'!F665&gt;0,'De la BASE'!F665,'De la BASE'!F665+0.001)</f>
        <v>1.8086385704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9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1591316443</v>
      </c>
      <c r="F670" s="24" t="n">
        <f aca="false">IF('De la BASE'!F666&gt;0,'De la BASE'!F666,'De la BASE'!F666+0.001)</f>
        <v>0.8159131644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9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4194420696</v>
      </c>
      <c r="F671" s="24" t="n">
        <f aca="false">IF('De la BASE'!F667&gt;0,'De la BASE'!F667,'De la BASE'!F667+0.001)</f>
        <v>0.5419442069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9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2746626925</v>
      </c>
      <c r="F672" s="24" t="n">
        <f aca="false">IF('De la BASE'!F668&gt;0,'De la BASE'!F668,'De la BASE'!F668+0.001)</f>
        <v>1.1274662692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9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78916087</v>
      </c>
      <c r="F673" s="24" t="n">
        <f aca="false">IF('De la BASE'!F669&gt;0,'De la BASE'!F669,'De la BASE'!F669+0.001)</f>
        <v>0.87891608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9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8668815345</v>
      </c>
      <c r="F674" s="24" t="n">
        <f aca="false">IF('De la BASE'!F670&gt;0,'De la BASE'!F670,'De la BASE'!F670+0.001)</f>
        <v>0.1866881534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9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1849803552</v>
      </c>
      <c r="F675" s="24" t="n">
        <f aca="false">IF('De la BASE'!F671&gt;0,'De la BASE'!F671,'De la BASE'!F671+0.001)</f>
        <v>0.1184980355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9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396210217</v>
      </c>
      <c r="F676" s="24" t="n">
        <f aca="false">IF('De la BASE'!F672&gt;0,'De la BASE'!F672,'De la BASE'!F672+0.001)</f>
        <v>0.1239621021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9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8279669917</v>
      </c>
      <c r="F677" s="24" t="n">
        <f aca="false">IF('De la BASE'!F673&gt;0,'De la BASE'!F673,'De la BASE'!F673+0.001)</f>
        <v>0.2827966991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9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111932838</v>
      </c>
      <c r="F678" s="24" t="n">
        <f aca="false">IF('De la BASE'!F674&gt;0,'De la BASE'!F674,'De la BASE'!F674+0.001)</f>
        <v>0.171119328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9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3264673017</v>
      </c>
      <c r="F679" s="24" t="n">
        <f aca="false">IF('De la BASE'!F675&gt;0,'De la BASE'!F675,'De la BASE'!F675+0.001)</f>
        <v>0.3326467301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9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5944448832</v>
      </c>
      <c r="F680" s="24" t="n">
        <f aca="false">IF('De la BASE'!F676&gt;0,'De la BASE'!F676,'De la BASE'!F676+0.001)</f>
        <v>0.7594444883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9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8861458847</v>
      </c>
      <c r="F681" s="24" t="n">
        <f aca="false">IF('De la BASE'!F677&gt;0,'De la BASE'!F677,'De la BASE'!F677+0.001)</f>
        <v>1.6886145884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9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3869556662</v>
      </c>
      <c r="F682" s="24" t="n">
        <f aca="false">IF('De la BASE'!F678&gt;0,'De la BASE'!F678,'De la BASE'!F678+0.001)</f>
        <v>0.4386955666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9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1443346992</v>
      </c>
      <c r="F683" s="24" t="n">
        <f aca="false">IF('De la BASE'!F679&gt;0,'De la BASE'!F679,'De la BASE'!F679+0.001)</f>
        <v>0.3144334699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9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4680028855</v>
      </c>
      <c r="F684" s="24" t="n">
        <f aca="false">IF('De la BASE'!F680&gt;0,'De la BASE'!F680,'De la BASE'!F680+0.001)</f>
        <v>0.2468002885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9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9866290694</v>
      </c>
      <c r="F685" s="24" t="n">
        <f aca="false">IF('De la BASE'!F681&gt;0,'De la BASE'!F681,'De la BASE'!F681+0.001)</f>
        <v>0.2986629069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9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0510204016</v>
      </c>
      <c r="F686" s="24" t="n">
        <f aca="false">IF('De la BASE'!F682&gt;0,'De la BASE'!F682,'De la BASE'!F682+0.001)</f>
        <v>0.2051020401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9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3820575571</v>
      </c>
      <c r="F687" s="24" t="n">
        <f aca="false">IF('De la BASE'!F683&gt;0,'De la BASE'!F683,'De la BASE'!F683+0.001)</f>
        <v>0.1382057557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9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2787090306</v>
      </c>
      <c r="F688" s="24" t="n">
        <f aca="false">IF('De la BASE'!F684&gt;0,'De la BASE'!F684,'De la BASE'!F684+0.001)</f>
        <v>0.1278709030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9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6574165394</v>
      </c>
      <c r="F689" s="24" t="n">
        <f aca="false">IF('De la BASE'!F685&gt;0,'De la BASE'!F685,'De la BASE'!F685+0.001)</f>
        <v>0.1657416539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9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2770008575</v>
      </c>
      <c r="F690" s="24" t="n">
        <f aca="false">IF('De la BASE'!F686&gt;0,'De la BASE'!F686,'De la BASE'!F686+0.001)</f>
        <v>0.1277000857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9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439785876</v>
      </c>
      <c r="F691" s="24" t="n">
        <f aca="false">IF('De la BASE'!F687&gt;0,'De la BASE'!F687,'De la BASE'!F687+0.001)</f>
        <v>0.943978587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9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04588043154</v>
      </c>
      <c r="F692" s="24" t="n">
        <f aca="false">IF('De la BASE'!F688&gt;0,'De la BASE'!F688,'De la BASE'!F688+0.001)</f>
        <v>3.0458804315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9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9135995985</v>
      </c>
      <c r="F693" s="24" t="n">
        <f aca="false">IF('De la BASE'!F689&gt;0,'De la BASE'!F689,'De la BASE'!F689+0.001)</f>
        <v>2.0913599598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9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5253389794</v>
      </c>
      <c r="F694" s="24" t="n">
        <f aca="false">IF('De la BASE'!F690&gt;0,'De la BASE'!F690,'De la BASE'!F690+0.001)</f>
        <v>0.4525338979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9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1423113419</v>
      </c>
      <c r="F695" s="24" t="n">
        <f aca="false">IF('De la BASE'!F691&gt;0,'De la BASE'!F691,'De la BASE'!F691+0.001)</f>
        <v>0.414231134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9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2067326103</v>
      </c>
      <c r="F696" s="24" t="n">
        <f aca="false">IF('De la BASE'!F692&gt;0,'De la BASE'!F692,'De la BASE'!F692+0.001)</f>
        <v>0.5206732610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9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800138028</v>
      </c>
      <c r="F697" s="24" t="n">
        <f aca="false">IF('De la BASE'!F693&gt;0,'De la BASE'!F693,'De la BASE'!F693+0.001)</f>
        <v>0.680013802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9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5938625696</v>
      </c>
      <c r="F698" s="24" t="n">
        <f aca="false">IF('De la BASE'!F694&gt;0,'De la BASE'!F694,'De la BASE'!F694+0.001)</f>
        <v>0.359386256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9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5105766224</v>
      </c>
      <c r="F699" s="24" t="n">
        <f aca="false">IF('De la BASE'!F695&gt;0,'De la BASE'!F695,'De la BASE'!F695+0.001)</f>
        <v>0.1510576622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9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6473684176</v>
      </c>
      <c r="F700" s="24" t="n">
        <f aca="false">IF('De la BASE'!F696&gt;0,'De la BASE'!F696,'De la BASE'!F696+0.001)</f>
        <v>0.1647368417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9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0492104084</v>
      </c>
      <c r="F701" s="24" t="n">
        <f aca="false">IF('De la BASE'!F697&gt;0,'De la BASE'!F697,'De la BASE'!F697+0.001)</f>
        <v>0.104921040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9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805</v>
      </c>
      <c r="F702" s="24" t="n">
        <f aca="false">IF('De la BASE'!F698&gt;0,'De la BASE'!F698,'De la BASE'!F698+0.001)</f>
        <v>0.08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9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3837043588</v>
      </c>
      <c r="F703" s="24" t="n">
        <f aca="false">IF('De la BASE'!F699&gt;0,'De la BASE'!F699,'De la BASE'!F699+0.001)</f>
        <v>0.1383704358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9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513161962</v>
      </c>
      <c r="F704" s="24" t="n">
        <f aca="false">IF('De la BASE'!F700&gt;0,'De la BASE'!F700,'De la BASE'!F700+0.001)</f>
        <v>0.1951316196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9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438177488</v>
      </c>
      <c r="F705" s="24" t="n">
        <f aca="false">IF('De la BASE'!F701&gt;0,'De la BASE'!F701,'De la BASE'!F701+0.001)</f>
        <v>0.2143817748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9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024366344</v>
      </c>
      <c r="F706" s="24" t="n">
        <f aca="false">IF('De la BASE'!F702&gt;0,'De la BASE'!F702,'De la BASE'!F702+0.001)</f>
        <v>0.20243663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9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8205581737</v>
      </c>
      <c r="F707" s="24" t="n">
        <f aca="false">IF('De la BASE'!F703&gt;0,'De la BASE'!F703,'De la BASE'!F703+0.001)</f>
        <v>0.3820558173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9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226339222</v>
      </c>
      <c r="F708" s="24" t="n">
        <f aca="false">IF('De la BASE'!F704&gt;0,'De la BASE'!F704,'De la BASE'!F704+0.001)</f>
        <v>0.522633922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9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3115450101</v>
      </c>
      <c r="F709" s="24" t="n">
        <f aca="false">IF('De la BASE'!F705&gt;0,'De la BASE'!F705,'De la BASE'!F705+0.001)</f>
        <v>0.4311545010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9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21559744</v>
      </c>
      <c r="F710" s="24" t="n">
        <f aca="false">IF('De la BASE'!F706&gt;0,'De la BASE'!F706,'De la BASE'!F706+0.001)</f>
        <v>0.22155974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9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381838579</v>
      </c>
      <c r="F711" s="24" t="n">
        <f aca="false">IF('De la BASE'!F707&gt;0,'De la BASE'!F707,'De la BASE'!F707+0.001)</f>
        <v>0.1838183857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9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930334548</v>
      </c>
      <c r="F712" s="24" t="n">
        <f aca="false">IF('De la BASE'!F708&gt;0,'De la BASE'!F708,'De la BASE'!F708+0.001)</f>
        <v>0.129303345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9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1965337142</v>
      </c>
      <c r="F713" s="24" t="n">
        <f aca="false">IF('De la BASE'!F709&gt;0,'De la BASE'!F709,'De la BASE'!F709+0.001)</f>
        <v>0.2196533714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9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231692169</v>
      </c>
      <c r="F714" s="24" t="n">
        <f aca="false">IF('De la BASE'!F710&gt;0,'De la BASE'!F710,'De la BASE'!F710+0.001)</f>
        <v>0.22316921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9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196877615</v>
      </c>
      <c r="F715" s="24" t="n">
        <f aca="false">IF('De la BASE'!F711&gt;0,'De la BASE'!F711,'De la BASE'!F711+0.001)</f>
        <v>0.191968776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9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5451559148</v>
      </c>
      <c r="F716" s="24" t="n">
        <f aca="false">IF('De la BASE'!F712&gt;0,'De la BASE'!F712,'De la BASE'!F712+0.001)</f>
        <v>0.3545155914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9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066631982</v>
      </c>
      <c r="F717" s="24" t="n">
        <f aca="false">IF('De la BASE'!F713&gt;0,'De la BASE'!F713,'De la BASE'!F713+0.001)</f>
        <v>0.406663198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9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139455979</v>
      </c>
      <c r="F718" s="24" t="n">
        <f aca="false">IF('De la BASE'!F714&gt;0,'De la BASE'!F714,'De la BASE'!F714+0.001)</f>
        <v>0.31394559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9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2174685703</v>
      </c>
      <c r="F719" s="24" t="n">
        <f aca="false">IF('De la BASE'!F715&gt;0,'De la BASE'!F715,'De la BASE'!F715+0.001)</f>
        <v>0.3217468570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9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1709211716</v>
      </c>
      <c r="F720" s="24" t="n">
        <f aca="false">IF('De la BASE'!F716&gt;0,'De la BASE'!F716,'De la BASE'!F716+0.001)</f>
        <v>0.8170921171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9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2929637641</v>
      </c>
      <c r="F721" s="24" t="n">
        <f aca="false">IF('De la BASE'!F717&gt;0,'De la BASE'!F717,'De la BASE'!F717+0.001)</f>
        <v>0.6292963764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9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5696027214</v>
      </c>
      <c r="F722" s="24" t="n">
        <f aca="false">IF('De la BASE'!F718&gt;0,'De la BASE'!F718,'De la BASE'!F718+0.001)</f>
        <v>0.2569602721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9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660377215</v>
      </c>
      <c r="F723" s="24" t="n">
        <f aca="false">IF('De la BASE'!F719&gt;0,'De la BASE'!F719,'De la BASE'!F719+0.001)</f>
        <v>0.1766037721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9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601442427</v>
      </c>
      <c r="F724" s="24" t="n">
        <f aca="false">IF('De la BASE'!F720&gt;0,'De la BASE'!F720,'De la BASE'!F720+0.001)</f>
        <v>0.2560144242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9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7869114483</v>
      </c>
      <c r="F725" s="24" t="n">
        <f aca="false">IF('De la BASE'!F721&gt;0,'De la BASE'!F721,'De la BASE'!F721+0.001)</f>
        <v>0.278691144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9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7832312989</v>
      </c>
      <c r="F726" s="24" t="n">
        <f aca="false">IF('De la BASE'!F722&gt;0,'De la BASE'!F722,'De la BASE'!F722+0.001)</f>
        <v>0.4783231298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9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091956712</v>
      </c>
      <c r="F727" s="24" t="n">
        <f aca="false">IF('De la BASE'!F723&gt;0,'De la BASE'!F723,'De la BASE'!F723+0.001)</f>
        <v>0.509195671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9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800892801</v>
      </c>
      <c r="F728" s="24" t="n">
        <f aca="false">IF('De la BASE'!F724&gt;0,'De la BASE'!F724,'De la BASE'!F724+0.001)</f>
        <v>0.880089280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9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8088714458</v>
      </c>
      <c r="F729" s="24" t="n">
        <f aca="false">IF('De la BASE'!F725&gt;0,'De la BASE'!F725,'De la BASE'!F725+0.001)</f>
        <v>1.808871445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9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082814658</v>
      </c>
      <c r="F730" s="24" t="n">
        <f aca="false">IF('De la BASE'!F726&gt;0,'De la BASE'!F726,'De la BASE'!F726+0.001)</f>
        <v>0.908281465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9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13135443057</v>
      </c>
      <c r="F731" s="24" t="n">
        <f aca="false">IF('De la BASE'!F727&gt;0,'De la BASE'!F727,'De la BASE'!F727+0.001)</f>
        <v>1.1313544305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9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450453282</v>
      </c>
      <c r="F732" s="24" t="n">
        <f aca="false">IF('De la BASE'!F728&gt;0,'De la BASE'!F728,'De la BASE'!F728+0.001)</f>
        <v>0.345045328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9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9072262574</v>
      </c>
      <c r="F733" s="24" t="n">
        <f aca="false">IF('De la BASE'!F729&gt;0,'De la BASE'!F729,'De la BASE'!F729+0.001)</f>
        <v>0.1907226257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9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2953366244</v>
      </c>
      <c r="F734" s="24" t="n">
        <f aca="false">IF('De la BASE'!F730&gt;0,'De la BASE'!F730,'De la BASE'!F730+0.001)</f>
        <v>0.1295336624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9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4907390291</v>
      </c>
      <c r="F735" s="24" t="n">
        <f aca="false">IF('De la BASE'!F731&gt;0,'De la BASE'!F731,'De la BASE'!F731+0.001)</f>
        <v>0.1490739029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9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064397284</v>
      </c>
      <c r="F736" s="24" t="n">
        <f aca="false">IF('De la BASE'!F732&gt;0,'De la BASE'!F732,'De la BASE'!F732+0.001)</f>
        <v>0.1406439728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9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4826916478</v>
      </c>
      <c r="F737" s="24" t="n">
        <f aca="false">IF('De la BASE'!F733&gt;0,'De la BASE'!F733,'De la BASE'!F733+0.001)</f>
        <v>0.148269164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9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9578365929</v>
      </c>
      <c r="F738" s="24" t="n">
        <f aca="false">IF('De la BASE'!F734&gt;0,'De la BASE'!F734,'De la BASE'!F734+0.001)</f>
        <v>0.295783659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9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890759986</v>
      </c>
      <c r="F739" s="24" t="n">
        <f aca="false">IF('De la BASE'!F735&gt;0,'De la BASE'!F735,'De la BASE'!F735+0.001)</f>
        <v>0.1889075998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9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945876292</v>
      </c>
      <c r="F740" s="24" t="n">
        <f aca="false">IF('De la BASE'!F736&gt;0,'De la BASE'!F736,'De la BASE'!F736+0.001)</f>
        <v>0.294587629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9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352735366</v>
      </c>
      <c r="F741" s="24" t="n">
        <f aca="false">IF('De la BASE'!F737&gt;0,'De la BASE'!F737,'De la BASE'!F737+0.001)</f>
        <v>0.335273536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9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9355903309</v>
      </c>
      <c r="F742" s="24" t="n">
        <f aca="false">IF('De la BASE'!F738&gt;0,'De la BASE'!F738,'De la BASE'!F738+0.001)</f>
        <v>0.1935590330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9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4877992058</v>
      </c>
      <c r="F743" s="24" t="n">
        <f aca="false">IF('De la BASE'!F739&gt;0,'De la BASE'!F739,'De la BASE'!F739+0.001)</f>
        <v>0.448779920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9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2812305493</v>
      </c>
      <c r="F744" s="24" t="n">
        <f aca="false">IF('De la BASE'!F740&gt;0,'De la BASE'!F740,'De la BASE'!F740+0.001)</f>
        <v>0.528123054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9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5330118318</v>
      </c>
      <c r="F745" s="24" t="n">
        <f aca="false">IF('De la BASE'!F741&gt;0,'De la BASE'!F741,'De la BASE'!F741+0.001)</f>
        <v>0.3533011831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9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5816472765</v>
      </c>
      <c r="F746" s="24" t="n">
        <f aca="false">IF('De la BASE'!F742&gt;0,'De la BASE'!F742,'De la BASE'!F742+0.001)</f>
        <v>0.3581647276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9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705031825</v>
      </c>
      <c r="F747" s="24" t="n">
        <f aca="false">IF('De la BASE'!F743&gt;0,'De la BASE'!F743,'De la BASE'!F743+0.001)</f>
        <v>0.1470503182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9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561736768</v>
      </c>
      <c r="F748" s="24" t="n">
        <f aca="false">IF('De la BASE'!F744&gt;0,'De la BASE'!F744,'De la BASE'!F744+0.001)</f>
        <v>0.25617367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9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0415156416</v>
      </c>
      <c r="F749" s="24" t="n">
        <f aca="false">IF('De la BASE'!F745&gt;0,'De la BASE'!F745,'De la BASE'!F745+0.001)</f>
        <v>0.3041515641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9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0716981086</v>
      </c>
      <c r="F750" s="24" t="n">
        <f aca="false">IF('De la BASE'!F746&gt;0,'De la BASE'!F746,'De la BASE'!F746+0.001)</f>
        <v>0.3071698108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9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9063326039</v>
      </c>
      <c r="F751" s="24" t="n">
        <f aca="false">IF('De la BASE'!F747&gt;0,'De la BASE'!F747,'De la BASE'!F747+0.001)</f>
        <v>0.4906332603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9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1318749255</v>
      </c>
      <c r="F752" s="24" t="n">
        <f aca="false">IF('De la BASE'!F748&gt;0,'De la BASE'!F748,'De la BASE'!F748+0.001)</f>
        <v>0.6131874925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9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4494915594</v>
      </c>
      <c r="F753" s="24" t="n">
        <f aca="false">IF('De la BASE'!F749&gt;0,'De la BASE'!F749,'De la BASE'!F749+0.001)</f>
        <v>1.5449491559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9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6885729026</v>
      </c>
      <c r="F754" s="24" t="n">
        <f aca="false">IF('De la BASE'!F750&gt;0,'De la BASE'!F750,'De la BASE'!F750+0.001)</f>
        <v>0.5688572902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9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5784385716</v>
      </c>
      <c r="F755" s="24" t="n">
        <f aca="false">IF('De la BASE'!F751&gt;0,'De la BASE'!F751,'De la BASE'!F751+0.001)</f>
        <v>0.6578438571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9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1454851235</v>
      </c>
      <c r="F756" s="24" t="n">
        <f aca="false">IF('De la BASE'!F752&gt;0,'De la BASE'!F752,'De la BASE'!F752+0.001)</f>
        <v>0.514548512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9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7962353264</v>
      </c>
      <c r="F757" s="24" t="n">
        <f aca="false">IF('De la BASE'!F753&gt;0,'De la BASE'!F753,'De la BASE'!F753+0.001)</f>
        <v>0.4796235326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9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640261953</v>
      </c>
      <c r="F758" s="24" t="n">
        <f aca="false">IF('De la BASE'!F754&gt;0,'De la BASE'!F754,'De la BASE'!F754+0.001)</f>
        <v>0.164026195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9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4496309918</v>
      </c>
      <c r="F759" s="24" t="n">
        <f aca="false">IF('De la BASE'!F755&gt;0,'De la BASE'!F755,'De la BASE'!F755+0.001)</f>
        <v>0.1449630991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9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75377185</v>
      </c>
      <c r="F760" s="24" t="n">
        <f aca="false">IF('De la BASE'!F756&gt;0,'De la BASE'!F756,'De la BASE'!F756+0.001)</f>
        <v>0.187537718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9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510558995</v>
      </c>
      <c r="F761" s="24" t="n">
        <f aca="false">IF('De la BASE'!F757&gt;0,'De la BASE'!F757,'De la BASE'!F757+0.001)</f>
        <v>0.151055899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9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1137060942</v>
      </c>
      <c r="F762" s="24" t="n">
        <f aca="false">IF('De la BASE'!F758&gt;0,'De la BASE'!F758,'De la BASE'!F758+0.001)</f>
        <v>0.3113706094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9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344879378</v>
      </c>
      <c r="F763" s="24" t="n">
        <f aca="false">IF('De la BASE'!F759&gt;0,'De la BASE'!F759,'De la BASE'!F759+0.001)</f>
        <v>0.43448793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9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2841094</v>
      </c>
      <c r="F764" s="24" t="n">
        <f aca="false">IF('De la BASE'!F760&gt;0,'De la BASE'!F760,'De la BASE'!F760+0.001)</f>
        <v>0.8284109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9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1483119264</v>
      </c>
      <c r="F765" s="24" t="n">
        <f aca="false">IF('De la BASE'!F761&gt;0,'De la BASE'!F761,'De la BASE'!F761+0.001)</f>
        <v>0.6148311926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9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7908256518</v>
      </c>
      <c r="F766" s="24" t="n">
        <f aca="false">IF('De la BASE'!F762&gt;0,'De la BASE'!F762,'De la BASE'!F762+0.001)</f>
        <v>0.4790825651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9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2199785106</v>
      </c>
      <c r="F767" s="24" t="n">
        <f aca="false">IF('De la BASE'!F763&gt;0,'De la BASE'!F763,'De la BASE'!F763+0.001)</f>
        <v>0.6219978510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9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2256254612</v>
      </c>
      <c r="F768" s="24" t="n">
        <f aca="false">IF('De la BASE'!F764&gt;0,'De la BASE'!F764,'De la BASE'!F764+0.001)</f>
        <v>0.522562546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9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667342396</v>
      </c>
      <c r="F769" s="24" t="n">
        <f aca="false">IF('De la BASE'!F765&gt;0,'De la BASE'!F765,'De la BASE'!F765+0.001)</f>
        <v>0.666734239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9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406253193</v>
      </c>
      <c r="F770" s="24" t="n">
        <f aca="false">IF('De la BASE'!F766&gt;0,'De la BASE'!F766,'De la BASE'!F766+0.001)</f>
        <v>0.174062531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9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4319940239</v>
      </c>
      <c r="F771" s="24" t="n">
        <f aca="false">IF('De la BASE'!F767&gt;0,'De la BASE'!F767,'De la BASE'!F767+0.001)</f>
        <v>0.1431994023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9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357058946</v>
      </c>
      <c r="F772" s="24" t="n">
        <f aca="false">IF('De la BASE'!F768&gt;0,'De la BASE'!F768,'De la BASE'!F768+0.001)</f>
        <v>0.135705894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9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020091194</v>
      </c>
      <c r="F773" s="24" t="n">
        <f aca="false">IF('De la BASE'!F769&gt;0,'De la BASE'!F769,'De la BASE'!F769+0.001)</f>
        <v>0.1302009119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9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3522837184</v>
      </c>
      <c r="F774" s="24" t="n">
        <f aca="false">IF('De la BASE'!F770&gt;0,'De la BASE'!F770,'De la BASE'!F770+0.001)</f>
        <v>0.235228371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9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3140065312</v>
      </c>
      <c r="F775" s="24" t="n">
        <f aca="false">IF('De la BASE'!F771&gt;0,'De la BASE'!F771,'De la BASE'!F771+0.001)</f>
        <v>0.2314006531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9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4270672356</v>
      </c>
      <c r="F776" s="24" t="n">
        <f aca="false">IF('De la BASE'!F772&gt;0,'De la BASE'!F772,'De la BASE'!F772+0.001)</f>
        <v>0.3427067235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9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1340964976</v>
      </c>
      <c r="F777" s="24" t="n">
        <f aca="false">IF('De la BASE'!F773&gt;0,'De la BASE'!F773,'De la BASE'!F773+0.001)</f>
        <v>0.213409649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9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0523567678</v>
      </c>
      <c r="F778" s="24" t="n">
        <f aca="false">IF('De la BASE'!F774&gt;0,'De la BASE'!F774,'De la BASE'!F774+0.001)</f>
        <v>0.2052356767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9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3023072816</v>
      </c>
      <c r="F779" s="24" t="n">
        <f aca="false">IF('De la BASE'!F775&gt;0,'De la BASE'!F775,'De la BASE'!F775+0.001)</f>
        <v>0.430230728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9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8809067732</v>
      </c>
      <c r="F780" s="24" t="n">
        <f aca="false">IF('De la BASE'!F776&gt;0,'De la BASE'!F776,'De la BASE'!F776+0.001)</f>
        <v>0.4880906773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9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9082873051</v>
      </c>
      <c r="F781" s="24" t="n">
        <f aca="false">IF('De la BASE'!F777&gt;0,'De la BASE'!F777,'De la BASE'!F777+0.001)</f>
        <v>0.2908287305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9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0148694791</v>
      </c>
      <c r="F782" s="24" t="n">
        <f aca="false">IF('De la BASE'!F778&gt;0,'De la BASE'!F778,'De la BASE'!F778+0.001)</f>
        <v>0.2014869479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9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411214862</v>
      </c>
      <c r="F783" s="24" t="n">
        <f aca="false">IF('De la BASE'!F779&gt;0,'De la BASE'!F779,'De la BASE'!F779+0.001)</f>
        <v>0.144112148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9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522807071</v>
      </c>
      <c r="F784" s="24" t="n">
        <f aca="false">IF('De la BASE'!F780&gt;0,'De la BASE'!F780,'De la BASE'!F780+0.001)</f>
        <v>0.1652280707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9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10446123</v>
      </c>
      <c r="F785" s="24" t="n">
        <f aca="false">IF('De la BASE'!F781&gt;0,'De la BASE'!F781,'De la BASE'!F781+0.001)</f>
        <v>0.201044612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9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6557173256</v>
      </c>
      <c r="F786" s="24" t="n">
        <f aca="false">IF('De la BASE'!F782&gt;0,'De la BASE'!F782,'De la BASE'!F782+0.001)</f>
        <v>0.2655717325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9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1823151815</v>
      </c>
      <c r="F787" s="24" t="n">
        <f aca="false">IF('De la BASE'!F783&gt;0,'De la BASE'!F783,'De la BASE'!F783+0.001)</f>
        <v>0.3182315181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9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656050116</v>
      </c>
      <c r="F788" s="24" t="n">
        <f aca="false">IF('De la BASE'!F784&gt;0,'De la BASE'!F784,'De la BASE'!F784+0.001)</f>
        <v>0.36560501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9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2533950338</v>
      </c>
      <c r="F789" s="24" t="n">
        <f aca="false">IF('De la BASE'!F785&gt;0,'De la BASE'!F785,'De la BASE'!F785+0.001)</f>
        <v>0.3253395033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9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6781745849</v>
      </c>
      <c r="F790" s="24" t="n">
        <f aca="false">IF('De la BASE'!F786&gt;0,'De la BASE'!F786,'De la BASE'!F786+0.001)</f>
        <v>0.2678174584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9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2988764149</v>
      </c>
      <c r="F791" s="24" t="n">
        <f aca="false">IF('De la BASE'!F787&gt;0,'De la BASE'!F787,'De la BASE'!F787+0.001)</f>
        <v>0.7298876414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9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6258637442</v>
      </c>
      <c r="F792" s="24" t="n">
        <f aca="false">IF('De la BASE'!F788&gt;0,'De la BASE'!F788,'De la BASE'!F788+0.001)</f>
        <v>0.5625863744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9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2556718792</v>
      </c>
      <c r="F793" s="24" t="n">
        <f aca="false">IF('De la BASE'!F789&gt;0,'De la BASE'!F789,'De la BASE'!F789+0.001)</f>
        <v>0.325567187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9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179798117</v>
      </c>
      <c r="F794" s="24" t="n">
        <f aca="false">IF('De la BASE'!F790&gt;0,'De la BASE'!F790,'De la BASE'!F790+0.001)</f>
        <v>0.1517979811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9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299885996</v>
      </c>
      <c r="F795" s="24" t="n">
        <f aca="false">IF('De la BASE'!F791&gt;0,'De la BASE'!F791,'De la BASE'!F791+0.001)</f>
        <v>0.122998859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9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00090464</v>
      </c>
      <c r="F796" s="24" t="n">
        <f aca="false">IF('De la BASE'!F792&gt;0,'De la BASE'!F792,'De la BASE'!F792+0.001)</f>
        <v>0.14000904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9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692586881</v>
      </c>
      <c r="F797" s="24" t="n">
        <f aca="false">IF('De la BASE'!F793&gt;0,'De la BASE'!F793,'De la BASE'!F793+0.001)</f>
        <v>0.2969258688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94 - Río Caslilla desde cabecera hasta aguas arriba de Sepúl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05</v>
      </c>
      <c r="C4" s="19" t="n">
        <f aca="false">MIN(C18:C83)</f>
        <v>0.13837043588</v>
      </c>
      <c r="D4" s="19" t="n">
        <f aca="false">MIN(D18:D83)</f>
        <v>0.12082661763</v>
      </c>
      <c r="E4" s="19" t="n">
        <f aca="false">MIN(E18:E83)</f>
        <v>0.11982096021</v>
      </c>
      <c r="F4" s="19" t="n">
        <f aca="false">MIN(F18:F83)</f>
        <v>0.16314583224</v>
      </c>
      <c r="G4" s="19" t="n">
        <f aca="false">MIN(G18:G83)</f>
        <v>0.17001956984</v>
      </c>
      <c r="H4" s="19" t="n">
        <f aca="false">MIN(H18:H83)</f>
        <v>0.20411480625</v>
      </c>
      <c r="I4" s="19" t="n">
        <f aca="false">MIN(I18:I83)</f>
        <v>0.10573709988</v>
      </c>
      <c r="J4" s="19" t="n">
        <f aca="false">MIN(J18:J83)</f>
        <v>0.1189399288</v>
      </c>
      <c r="K4" s="19" t="n">
        <f aca="false">MIN(K18:K83)</f>
        <v>0.0769679295</v>
      </c>
      <c r="L4" s="19" t="n">
        <f aca="false">MIN(L18:L83)</f>
        <v>0.09388888964</v>
      </c>
      <c r="M4" s="19" t="n">
        <f aca="false">MIN(M18:M83)</f>
        <v>0.0859375005</v>
      </c>
      <c r="N4" s="19" t="n">
        <f aca="false">MIN(N18:N83)</f>
        <v>2.14836969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6479221844</v>
      </c>
      <c r="C5" s="19" t="n">
        <f aca="false">MAX(C18:C83)</f>
        <v>3.86110410496</v>
      </c>
      <c r="D5" s="19" t="n">
        <f aca="false">MAX(D18:D83)</f>
        <v>3.04588043154</v>
      </c>
      <c r="E5" s="19" t="n">
        <f aca="false">MAX(E18:E83)</f>
        <v>4.62872878392</v>
      </c>
      <c r="F5" s="19" t="n">
        <f aca="false">MAX(F18:F83)</f>
        <v>3.4585825704</v>
      </c>
      <c r="G5" s="19" t="n">
        <f aca="false">MAX(G18:G83)</f>
        <v>3.65912050563</v>
      </c>
      <c r="H5" s="19" t="n">
        <f aca="false">MAX(H18:H83)</f>
        <v>2.56116515748</v>
      </c>
      <c r="I5" s="19" t="n">
        <f aca="false">MAX(I18:I83)</f>
        <v>2.87527431178</v>
      </c>
      <c r="J5" s="19" t="n">
        <f aca="false">MAX(J18:J83)</f>
        <v>0.85808408769</v>
      </c>
      <c r="K5" s="19" t="n">
        <f aca="false">MAX(K18:K83)</f>
        <v>0.49484479048</v>
      </c>
      <c r="L5" s="19" t="n">
        <f aca="false">MAX(L18:L83)</f>
        <v>0.79879005863</v>
      </c>
      <c r="M5" s="19" t="n">
        <f aca="false">MAX(M18:M83)</f>
        <v>0.87867164232</v>
      </c>
      <c r="N5" s="19" t="n">
        <f aca="false">MAX(N18:N83)</f>
        <v>18.992422393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65467969087727</v>
      </c>
      <c r="C6" s="19" t="n">
        <f aca="false">AVERAGE(C18:C83)</f>
        <v>0.61433227519303</v>
      </c>
      <c r="D6" s="19" t="n">
        <f aca="false">AVERAGE(D18:D83)</f>
        <v>0.695132306532879</v>
      </c>
      <c r="E6" s="19" t="n">
        <f aca="false">AVERAGE(E18:E83)</f>
        <v>0.860144378928636</v>
      </c>
      <c r="F6" s="19" t="n">
        <f aca="false">AVERAGE(F18:F83)</f>
        <v>0.776405822114091</v>
      </c>
      <c r="G6" s="19" t="n">
        <f aca="false">AVERAGE(G18:G83)</f>
        <v>0.818810902228939</v>
      </c>
      <c r="H6" s="19" t="n">
        <f aca="false">AVERAGE(H18:H83)</f>
        <v>0.709525817148333</v>
      </c>
      <c r="I6" s="19" t="n">
        <f aca="false">AVERAGE(I18:I83)</f>
        <v>0.62277529430197</v>
      </c>
      <c r="J6" s="19" t="n">
        <f aca="false">AVERAGE(J18:J83)</f>
        <v>0.305628115283788</v>
      </c>
      <c r="K6" s="19" t="n">
        <f aca="false">AVERAGE(K18:K83)</f>
        <v>0.203638332342273</v>
      </c>
      <c r="L6" s="19" t="n">
        <f aca="false">AVERAGE(L18:L83)</f>
        <v>0.222636214512273</v>
      </c>
      <c r="M6" s="19" t="n">
        <f aca="false">AVERAGE(M18:M83)</f>
        <v>0.307365295320909</v>
      </c>
      <c r="N6" s="19" t="n">
        <f aca="false">SUM(B6:M6)</f>
        <v>6.50186272299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0604024415</v>
      </c>
      <c r="C7" s="19" t="n">
        <f aca="false">PERCENTILE(C18:C83,0.1)</f>
        <v>0.191928230515</v>
      </c>
      <c r="D7" s="19" t="n">
        <f aca="false">PERCENTILE(D18:D83,0.1)</f>
        <v>0.255022360435</v>
      </c>
      <c r="E7" s="19" t="n">
        <f aca="false">PERCENTILE(E18:E83,0.1)</f>
        <v>0.22142782474</v>
      </c>
      <c r="F7" s="19" t="n">
        <f aca="false">PERCENTILE(F18:F83,0.1)</f>
        <v>0.20653153639</v>
      </c>
      <c r="G7" s="19" t="n">
        <f aca="false">PERCENTILE(G18:G83,0.1)</f>
        <v>0.26843983782</v>
      </c>
      <c r="H7" s="19" t="n">
        <f aca="false">PERCENTILE(H18:H83,0.1)</f>
        <v>0.303182399305</v>
      </c>
      <c r="I7" s="19" t="n">
        <f aca="false">PERCENTILE(I18:I83,0.1)</f>
        <v>0.214022917045</v>
      </c>
      <c r="J7" s="19" t="n">
        <f aca="false">PERCENTILE(J18:J83,0.1)</f>
        <v>0.16228019835</v>
      </c>
      <c r="K7" s="19" t="n">
        <f aca="false">PERCENTILE(K18:K83,0.1)</f>
        <v>0.12142169248</v>
      </c>
      <c r="L7" s="19" t="n">
        <f aca="false">PERCENTILE(L18:L83,0.1)</f>
        <v>0.114786500565</v>
      </c>
      <c r="M7" s="19" t="n">
        <f aca="false">PERCENTILE(M18:M83,0.1)</f>
        <v>0.12618689917</v>
      </c>
      <c r="N7" s="19" t="n">
        <f aca="false">PERCENTILE(N18:N83,0.1)</f>
        <v>3.3264444037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3310315805</v>
      </c>
      <c r="C8" s="19" t="n">
        <f aca="false">PERCENTILE(C18:C83,0.25)</f>
        <v>0.295569935985</v>
      </c>
      <c r="D8" s="19" t="n">
        <f aca="false">PERCENTILE(D18:D83,0.25)</f>
        <v>0.35448645659</v>
      </c>
      <c r="E8" s="19" t="n">
        <f aca="false">PERCENTILE(E18:E83,0.25)</f>
        <v>0.408450598525</v>
      </c>
      <c r="F8" s="19" t="n">
        <f aca="false">PERCENTILE(F18:F83,0.25)</f>
        <v>0.3515035989075</v>
      </c>
      <c r="G8" s="19" t="n">
        <f aca="false">PERCENTILE(G18:G83,0.25)</f>
        <v>0.4130957367375</v>
      </c>
      <c r="H8" s="19" t="n">
        <f aca="false">PERCENTILE(H18:H83,0.25)</f>
        <v>0.41164810854</v>
      </c>
      <c r="I8" s="19" t="n">
        <f aca="false">PERCENTILE(I18:I83,0.25)</f>
        <v>0.2976082748725</v>
      </c>
      <c r="J8" s="19" t="n">
        <f aca="false">PERCENTILE(J18:J83,0.25)</f>
        <v>0.19168984815</v>
      </c>
      <c r="K8" s="19" t="n">
        <f aca="false">PERCENTILE(K18:K83,0.25)</f>
        <v>0.1473399291375</v>
      </c>
      <c r="L8" s="19" t="n">
        <f aca="false">PERCENTILE(L18:L83,0.25)</f>
        <v>0.14052603846</v>
      </c>
      <c r="M8" s="19" t="n">
        <f aca="false">PERCENTILE(M18:M83,0.25)</f>
        <v>0.175289863635</v>
      </c>
      <c r="N8" s="19" t="n">
        <f aca="false">PERCENTILE(N18:N83,0.25)</f>
        <v>4.2428473961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950249519</v>
      </c>
      <c r="C9" s="19" t="n">
        <f aca="false">PERCENTILE(C18:C83,0.5)</f>
        <v>0.43410305736</v>
      </c>
      <c r="D9" s="19" t="n">
        <f aca="false">PERCENTILE(D18:D83,0.5)</f>
        <v>0.555180253905</v>
      </c>
      <c r="E9" s="19" t="n">
        <f aca="false">PERCENTILE(E18:E83,0.5)</f>
        <v>0.64356339138</v>
      </c>
      <c r="F9" s="19" t="n">
        <f aca="false">PERCENTILE(F18:F83,0.5)</f>
        <v>0.51024673312</v>
      </c>
      <c r="G9" s="19" t="n">
        <f aca="false">PERCENTILE(G18:G83,0.5)</f>
        <v>0.57691105036</v>
      </c>
      <c r="H9" s="19" t="n">
        <f aca="false">PERCENTILE(H18:H83,0.5)</f>
        <v>0.60644992178</v>
      </c>
      <c r="I9" s="19" t="n">
        <f aca="false">PERCENTILE(I18:I83,0.5)</f>
        <v>0.45418617666</v>
      </c>
      <c r="J9" s="19" t="n">
        <f aca="false">PERCENTILE(J18:J83,0.5)</f>
        <v>0.25565773515</v>
      </c>
      <c r="K9" s="19" t="n">
        <f aca="false">PERCENTILE(K18:K83,0.5)</f>
        <v>0.19483550365</v>
      </c>
      <c r="L9" s="19" t="n">
        <f aca="false">PERCENTILE(L18:L83,0.5)</f>
        <v>0.193870296285</v>
      </c>
      <c r="M9" s="19" t="n">
        <f aca="false">PERCENTILE(M18:M83,0.5)</f>
        <v>0.2736760729</v>
      </c>
      <c r="N9" s="19" t="n">
        <f aca="false">PERCENTILE(N18:N83,0.5)</f>
        <v>6.0441406470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2001993665</v>
      </c>
      <c r="C10" s="19" t="n">
        <f aca="false">PERCENTILE(C18:C83,0.75)</f>
        <v>0.68351207742</v>
      </c>
      <c r="D10" s="19" t="n">
        <f aca="false">PERCENTILE(D18:D83,0.75)</f>
        <v>0.76336170463</v>
      </c>
      <c r="E10" s="19" t="n">
        <f aca="false">PERCENTILE(E18:E83,0.75)</f>
        <v>1.140184260085</v>
      </c>
      <c r="F10" s="19" t="n">
        <f aca="false">PERCENTILE(F18:F83,0.75)</f>
        <v>1.02599293426</v>
      </c>
      <c r="G10" s="19" t="n">
        <f aca="false">PERCENTILE(G18:G83,0.75)</f>
        <v>0.9971019759375</v>
      </c>
      <c r="H10" s="19" t="n">
        <f aca="false">PERCENTILE(H18:H83,0.75)</f>
        <v>0.8283631956325</v>
      </c>
      <c r="I10" s="19" t="n">
        <f aca="false">PERCENTILE(I18:I83,0.75)</f>
        <v>0.72559053984</v>
      </c>
      <c r="J10" s="19" t="n">
        <f aca="false">PERCENTILE(J18:J83,0.75)</f>
        <v>0.3590808746325</v>
      </c>
      <c r="K10" s="19" t="n">
        <f aca="false">PERCENTILE(K18:K83,0.75)</f>
        <v>0.235866101135</v>
      </c>
      <c r="L10" s="19" t="n">
        <f aca="false">PERCENTILE(L18:L83,0.75)</f>
        <v>0.2457992728275</v>
      </c>
      <c r="M10" s="19" t="n">
        <f aca="false">PERCENTILE(M18:M83,0.75)</f>
        <v>0.3993480022</v>
      </c>
      <c r="N10" s="19" t="n">
        <f aca="false">PERCENTILE(N18:N83,0.75)</f>
        <v>8.3497295926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1772872408</v>
      </c>
      <c r="C11" s="19" t="n">
        <f aca="false">PERCENTILE(C18:C83,0.9)</f>
        <v>1.221939106305</v>
      </c>
      <c r="D11" s="19" t="n">
        <f aca="false">PERCENTILE(D18:D83,0.9)</f>
        <v>1.13049592914</v>
      </c>
      <c r="E11" s="19" t="n">
        <f aca="false">PERCENTILE(E18:E83,0.9)</f>
        <v>1.74862657944</v>
      </c>
      <c r="F11" s="19" t="n">
        <f aca="false">PERCENTILE(F18:F83,0.9)</f>
        <v>1.64424711192</v>
      </c>
      <c r="G11" s="19" t="n">
        <f aca="false">PERCENTILE(G18:G83,0.9)</f>
        <v>1.641173211975</v>
      </c>
      <c r="H11" s="19" t="n">
        <f aca="false">PERCENTILE(H18:H83,0.9)</f>
        <v>1.27922923658</v>
      </c>
      <c r="I11" s="19" t="n">
        <f aca="false">PERCENTILE(I18:I83,0.9)</f>
        <v>1.26381395856</v>
      </c>
      <c r="J11" s="19" t="n">
        <f aca="false">PERCENTILE(J18:J83,0.9)</f>
        <v>0.51424340601</v>
      </c>
      <c r="K11" s="19" t="n">
        <f aca="false">PERCENTILE(K18:K83,0.9)</f>
        <v>0.286349689715</v>
      </c>
      <c r="L11" s="19" t="n">
        <f aca="false">PERCENTILE(L18:L83,0.9)</f>
        <v>0.339189759135</v>
      </c>
      <c r="M11" s="19" t="n">
        <f aca="false">PERCENTILE(M18:M83,0.9)</f>
        <v>0.5281172367</v>
      </c>
      <c r="N11" s="19" t="n">
        <f aca="false">PERCENTILE(N18:N83,0.9)</f>
        <v>9.7978221184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63555555877007</v>
      </c>
      <c r="C12" s="19" t="n">
        <f aca="false">STDEV(C18:C83)</f>
        <v>0.581517461633266</v>
      </c>
      <c r="D12" s="19" t="n">
        <f aca="false">STDEV(D18:D83)</f>
        <v>0.5885984365247</v>
      </c>
      <c r="E12" s="19" t="n">
        <f aca="false">STDEV(E18:E83)</f>
        <v>0.734584132751473</v>
      </c>
      <c r="F12" s="19" t="n">
        <f aca="false">STDEV(F18:F83)</f>
        <v>0.669862361686164</v>
      </c>
      <c r="G12" s="19" t="n">
        <f aca="false">STDEV(G18:G83)</f>
        <v>0.699593300428518</v>
      </c>
      <c r="H12" s="19" t="n">
        <f aca="false">STDEV(H18:H83)</f>
        <v>0.420240827369307</v>
      </c>
      <c r="I12" s="19" t="n">
        <f aca="false">STDEV(I18:I83)</f>
        <v>0.521751495600132</v>
      </c>
      <c r="J12" s="19" t="n">
        <f aca="false">STDEV(J18:J83)</f>
        <v>0.16657193129441</v>
      </c>
      <c r="K12" s="19" t="n">
        <f aca="false">STDEV(K18:K83)</f>
        <v>0.0791352223267959</v>
      </c>
      <c r="L12" s="19" t="n">
        <f aca="false">STDEV(L18:L83)</f>
        <v>0.129403343557766</v>
      </c>
      <c r="M12" s="19" t="n">
        <f aca="false">STDEV(M18:M83)</f>
        <v>0.174717335682959</v>
      </c>
      <c r="N12" s="19" t="n">
        <f aca="false">STDEV(N18:N83)</f>
        <v>3.037351303862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95</v>
      </c>
      <c r="D13" s="19" t="n">
        <f aca="false">ROUND(D12/D6,2)</f>
        <v>0.85</v>
      </c>
      <c r="E13" s="19" t="n">
        <f aca="false">ROUND(E12/E6,2)</f>
        <v>0.85</v>
      </c>
      <c r="F13" s="19" t="n">
        <f aca="false">ROUND(F12/F6,2)</f>
        <v>0.86</v>
      </c>
      <c r="G13" s="19" t="n">
        <f aca="false">ROUND(G12/G6,2)</f>
        <v>0.85</v>
      </c>
      <c r="H13" s="19" t="n">
        <f aca="false">ROUND(H12/H6,2)</f>
        <v>0.59</v>
      </c>
      <c r="I13" s="19" t="n">
        <f aca="false">ROUND(I12/I6,2)</f>
        <v>0.84</v>
      </c>
      <c r="J13" s="19" t="n">
        <f aca="false">ROUND(J12/J6,2)</f>
        <v>0.55</v>
      </c>
      <c r="K13" s="19" t="n">
        <f aca="false">ROUND(K12/K6,2)</f>
        <v>0.39</v>
      </c>
      <c r="L13" s="19" t="n">
        <f aca="false">ROUND(L12/L6,2)</f>
        <v>0.58</v>
      </c>
      <c r="M13" s="19" t="n">
        <f aca="false">ROUND(M12/M6,2)</f>
        <v>0.57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9285346691573</v>
      </c>
      <c r="C14" s="38" t="n">
        <f aca="false">66*Q84/(65*64*C12^3)</f>
        <v>3.26793411185095</v>
      </c>
      <c r="D14" s="38" t="n">
        <f aca="false">66*R84/(65*64*D12^3)</f>
        <v>2.35641724150335</v>
      </c>
      <c r="E14" s="38" t="n">
        <f aca="false">66*S84/(65*64*E12^3)</f>
        <v>2.48961088868153</v>
      </c>
      <c r="F14" s="38" t="n">
        <f aca="false">66*T84/(65*64*F12^3)</f>
        <v>1.94018709583766</v>
      </c>
      <c r="G14" s="38" t="n">
        <f aca="false">66*U84/(65*64*G12^3)</f>
        <v>2.2391392865838</v>
      </c>
      <c r="H14" s="38" t="n">
        <f aca="false">66*V84/(65*64*H12^3)</f>
        <v>1.73568809812045</v>
      </c>
      <c r="I14" s="38" t="n">
        <f aca="false">66*W84/(65*64*I12^3)</f>
        <v>2.17916229705304</v>
      </c>
      <c r="J14" s="38" t="n">
        <f aca="false">66*X84/(65*64*J12^3)</f>
        <v>1.6126594606572</v>
      </c>
      <c r="K14" s="38" t="n">
        <f aca="false">66*Y84/(65*64*K12^3)</f>
        <v>1.48564651050654</v>
      </c>
      <c r="L14" s="38" t="n">
        <f aca="false">66*Z84/(65*64*L12^3)</f>
        <v>2.54772367048189</v>
      </c>
      <c r="M14" s="38" t="n">
        <f aca="false">66*AA84/(65*64*M12^3)</f>
        <v>1.33031145949579</v>
      </c>
      <c r="N14" s="38" t="n">
        <f aca="false">66*AB84/(65*64*N12^3)</f>
        <v>1.476694396346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60714711393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676837046</v>
      </c>
      <c r="C18" s="19" t="n">
        <f aca="false">'DATOS MENSUALES'!F7</f>
        <v>0.8564908968</v>
      </c>
      <c r="D18" s="19" t="n">
        <f aca="false">'DATOS MENSUALES'!F8</f>
        <v>0.6070535868</v>
      </c>
      <c r="E18" s="19" t="n">
        <f aca="false">'DATOS MENSUALES'!F9</f>
        <v>1.46787357276</v>
      </c>
      <c r="F18" s="19" t="n">
        <f aca="false">'DATOS MENSUALES'!F10</f>
        <v>2.6401791476</v>
      </c>
      <c r="G18" s="19" t="n">
        <f aca="false">'DATOS MENSUALES'!F11</f>
        <v>1.83664569312</v>
      </c>
      <c r="H18" s="19" t="n">
        <f aca="false">'DATOS MENSUALES'!F12</f>
        <v>1.19968452084</v>
      </c>
      <c r="I18" s="19" t="n">
        <f aca="false">'DATOS MENSUALES'!F13</f>
        <v>2.1727490802</v>
      </c>
      <c r="J18" s="19" t="n">
        <f aca="false">'DATOS MENSUALES'!F14</f>
        <v>0.74117630421</v>
      </c>
      <c r="K18" s="19" t="n">
        <f aca="false">'DATOS MENSUALES'!F15</f>
        <v>0.12948581273</v>
      </c>
      <c r="L18" s="19" t="n">
        <f aca="false">'DATOS MENSUALES'!F16</f>
        <v>0.11223930834</v>
      </c>
      <c r="M18" s="19" t="n">
        <f aca="false">'DATOS MENSUALES'!F17</f>
        <v>0.0859375005</v>
      </c>
      <c r="N18" s="19" t="n">
        <f aca="false">SUM(B18:M18)</f>
        <v>12.3171991285</v>
      </c>
      <c r="O18" s="19"/>
      <c r="P18" s="44" t="n">
        <f aca="false">(B18-B$6)^3</f>
        <v>0.00106795578864402</v>
      </c>
      <c r="Q18" s="44" t="n">
        <f aca="false">(C18-C$6)^3</f>
        <v>0.0142003748181139</v>
      </c>
      <c r="R18" s="44" t="n">
        <f aca="false">(D18-D$6)^3</f>
        <v>-0.000683302453276284</v>
      </c>
      <c r="S18" s="44" t="n">
        <f aca="false">(E18-E$6)^3</f>
        <v>0.224455523870401</v>
      </c>
      <c r="T18" s="44" t="n">
        <f aca="false">(F18-F$6)^3</f>
        <v>6.47409809223525</v>
      </c>
      <c r="U18" s="44" t="n">
        <f aca="false">(G18-G$6)^3</f>
        <v>1.05446428485768</v>
      </c>
      <c r="V18" s="44" t="n">
        <f aca="false">(H18-H$6)^3</f>
        <v>0.117763351297791</v>
      </c>
      <c r="W18" s="44" t="n">
        <f aca="false">(I18-I$6)^3</f>
        <v>3.72368606505542</v>
      </c>
      <c r="X18" s="44" t="n">
        <f aca="false">(J18-J$6)^3</f>
        <v>0.0826244604804083</v>
      </c>
      <c r="Y18" s="44" t="n">
        <f aca="false">(K18-K$6)^3</f>
        <v>-0.000407734759953896</v>
      </c>
      <c r="Z18" s="44" t="n">
        <f aca="false">(L18-L$6)^3</f>
        <v>-0.00134545974296808</v>
      </c>
      <c r="AA18" s="44" t="n">
        <f aca="false">(M18-M$6)^3</f>
        <v>-0.0108566641934091</v>
      </c>
      <c r="AB18" s="44" t="n">
        <f aca="false">(N18-N$6)^3</f>
        <v>196.6638462235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8335660618</v>
      </c>
      <c r="C19" s="19" t="n">
        <f aca="false">'DATOS MENSUALES'!F19</f>
        <v>0.29661266388</v>
      </c>
      <c r="D19" s="19" t="n">
        <f aca="false">'DATOS MENSUALES'!F20</f>
        <v>0.21689388445</v>
      </c>
      <c r="E19" s="19" t="n">
        <f aca="false">'DATOS MENSUALES'!F21</f>
        <v>0.46909330881</v>
      </c>
      <c r="F19" s="19" t="n">
        <f aca="false">'DATOS MENSUALES'!F22</f>
        <v>0.24175924387</v>
      </c>
      <c r="G19" s="19" t="n">
        <f aca="false">'DATOS MENSUALES'!F23</f>
        <v>0.45475246104</v>
      </c>
      <c r="H19" s="19" t="n">
        <f aca="false">'DATOS MENSUALES'!F24</f>
        <v>0.6705220226</v>
      </c>
      <c r="I19" s="19" t="n">
        <f aca="false">'DATOS MENSUALES'!F25</f>
        <v>0.3501969903</v>
      </c>
      <c r="J19" s="19" t="n">
        <f aca="false">'DATOS MENSUALES'!F26</f>
        <v>0.17240049935</v>
      </c>
      <c r="K19" s="19" t="n">
        <f aca="false">'DATOS MENSUALES'!F27</f>
        <v>0.15893140302</v>
      </c>
      <c r="L19" s="19" t="n">
        <f aca="false">'DATOS MENSUALES'!F28</f>
        <v>0.79879005863</v>
      </c>
      <c r="M19" s="19" t="n">
        <f aca="false">'DATOS MENSUALES'!F29</f>
        <v>0.3780784086</v>
      </c>
      <c r="N19" s="19" t="n">
        <f aca="false">SUM(B19:M19)</f>
        <v>4.29138755073</v>
      </c>
      <c r="O19" s="45"/>
      <c r="P19" s="44" t="n">
        <f aca="false">(B19-B$6)^3</f>
        <v>-0.0224523465648392</v>
      </c>
      <c r="Q19" s="44" t="n">
        <f aca="false">(C19-C$6)^3</f>
        <v>-0.0320724449026093</v>
      </c>
      <c r="R19" s="44" t="n">
        <f aca="false">(D19-D$6)^3</f>
        <v>-0.109378860422965</v>
      </c>
      <c r="S19" s="44" t="n">
        <f aca="false">(E19-E$6)^3</f>
        <v>-0.0597998970119231</v>
      </c>
      <c r="T19" s="44" t="n">
        <f aca="false">(F19-F$6)^3</f>
        <v>-0.152827101005235</v>
      </c>
      <c r="U19" s="44" t="n">
        <f aca="false">(G19-G$6)^3</f>
        <v>-0.0482517774010956</v>
      </c>
      <c r="V19" s="44" t="n">
        <f aca="false">(H19-H$6)^3</f>
        <v>-5.93363162087356E-005</v>
      </c>
      <c r="W19" s="44" t="n">
        <f aca="false">(I19-I$6)^3</f>
        <v>-0.0202522768226338</v>
      </c>
      <c r="X19" s="44" t="n">
        <f aca="false">(J19-J$6)^3</f>
        <v>-0.00236473657834719</v>
      </c>
      <c r="Y19" s="44" t="n">
        <f aca="false">(K19-K$6)^3</f>
        <v>-8.93561656678321E-005</v>
      </c>
      <c r="Z19" s="44" t="n">
        <f aca="false">(L19-L$6)^3</f>
        <v>0.191256142259976</v>
      </c>
      <c r="AA19" s="44" t="n">
        <f aca="false">(M19-M$6)^3</f>
        <v>0.000353589919257776</v>
      </c>
      <c r="AB19" s="44" t="n">
        <f aca="false">(N19-N$6)^3</f>
        <v>-10.80082486366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7826206288</v>
      </c>
      <c r="C20" s="19" t="n">
        <f aca="false">'DATOS MENSUALES'!F31</f>
        <v>0.43371817692</v>
      </c>
      <c r="D20" s="19" t="n">
        <f aca="false">'DATOS MENSUALES'!F32</f>
        <v>0.28652974233</v>
      </c>
      <c r="E20" s="19" t="n">
        <f aca="false">'DATOS MENSUALES'!F33</f>
        <v>0.76189555049</v>
      </c>
      <c r="F20" s="19" t="n">
        <f aca="false">'DATOS MENSUALES'!F34</f>
        <v>0.34433983548</v>
      </c>
      <c r="G20" s="19" t="n">
        <f aca="false">'DATOS MENSUALES'!F35</f>
        <v>0.62093617152</v>
      </c>
      <c r="H20" s="19" t="n">
        <f aca="false">'DATOS MENSUALES'!F36</f>
        <v>0.95583145174</v>
      </c>
      <c r="I20" s="19" t="n">
        <f aca="false">'DATOS MENSUALES'!F37</f>
        <v>0.6246175661</v>
      </c>
      <c r="J20" s="19" t="n">
        <f aca="false">'DATOS MENSUALES'!F38</f>
        <v>0.2137334892</v>
      </c>
      <c r="K20" s="19" t="n">
        <f aca="false">'DATOS MENSUALES'!F39</f>
        <v>0.18766288839</v>
      </c>
      <c r="L20" s="19" t="n">
        <f aca="false">'DATOS MENSUALES'!F40</f>
        <v>0.140486727</v>
      </c>
      <c r="M20" s="19" t="n">
        <f aca="false">'DATOS MENSUALES'!F41</f>
        <v>0.41841227264</v>
      </c>
      <c r="N20" s="19" t="n">
        <f aca="false">SUM(B20:M20)</f>
        <v>5.26642593469</v>
      </c>
      <c r="O20" s="45"/>
      <c r="P20" s="44" t="n">
        <f aca="false">(B20-B$6)^3</f>
        <v>-0.00066318958670137</v>
      </c>
      <c r="Q20" s="44" t="n">
        <f aca="false">(C20-C$6)^3</f>
        <v>-0.00589189422673728</v>
      </c>
      <c r="R20" s="44" t="n">
        <f aca="false">(D20-D$6)^3</f>
        <v>-0.0682186723755344</v>
      </c>
      <c r="S20" s="44" t="n">
        <f aca="false">(E20-E$6)^3</f>
        <v>-0.000948379463564362</v>
      </c>
      <c r="T20" s="44" t="n">
        <f aca="false">(F20-F$6)^3</f>
        <v>-0.0806585177121788</v>
      </c>
      <c r="U20" s="44" t="n">
        <f aca="false">(G20-G$6)^3</f>
        <v>-0.0077476681474568</v>
      </c>
      <c r="V20" s="44" t="n">
        <f aca="false">(H20-H$6)^3</f>
        <v>0.0149424923158256</v>
      </c>
      <c r="W20" s="44" t="n">
        <f aca="false">(I20-I$6)^3</f>
        <v>6.25260669904513E-009</v>
      </c>
      <c r="X20" s="44" t="n">
        <f aca="false">(J20-J$6)^3</f>
        <v>-0.000776015408960277</v>
      </c>
      <c r="Y20" s="44" t="n">
        <f aca="false">(K20-K$6)^3</f>
        <v>-4.07716988451322E-006</v>
      </c>
      <c r="Z20" s="44" t="n">
        <f aca="false">(L20-L$6)^3</f>
        <v>-0.000554388962681106</v>
      </c>
      <c r="AA20" s="44" t="n">
        <f aca="false">(M20-M$6)^3</f>
        <v>0.00136936815763645</v>
      </c>
      <c r="AB20" s="44" t="n">
        <f aca="false">(N20-N$6)^3</f>
        <v>-1.885652183264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2373361252</v>
      </c>
      <c r="C21" s="19" t="n">
        <f aca="false">'DATOS MENSUALES'!F43</f>
        <v>0.37162502</v>
      </c>
      <c r="D21" s="19" t="n">
        <f aca="false">'DATOS MENSUALES'!F44</f>
        <v>0.40184032642</v>
      </c>
      <c r="E21" s="19" t="n">
        <f aca="false">'DATOS MENSUALES'!F45</f>
        <v>0.27087541044</v>
      </c>
      <c r="F21" s="19" t="n">
        <f aca="false">'DATOS MENSUALES'!F46</f>
        <v>0.207827396</v>
      </c>
      <c r="G21" s="19" t="n">
        <f aca="false">'DATOS MENSUALES'!F47</f>
        <v>0.34389564102</v>
      </c>
      <c r="H21" s="19" t="n">
        <f aca="false">'DATOS MENSUALES'!F48</f>
        <v>0.34787290015</v>
      </c>
      <c r="I21" s="19" t="n">
        <f aca="false">'DATOS MENSUALES'!F49</f>
        <v>0.26170186546</v>
      </c>
      <c r="J21" s="19" t="n">
        <f aca="false">'DATOS MENSUALES'!F50</f>
        <v>0.30366583335</v>
      </c>
      <c r="K21" s="19" t="n">
        <f aca="false">'DATOS MENSUALES'!F51</f>
        <v>0.12662815832</v>
      </c>
      <c r="L21" s="19" t="n">
        <f aca="false">'DATOS MENSUALES'!F52</f>
        <v>0.1770840476</v>
      </c>
      <c r="M21" s="19" t="n">
        <f aca="false">'DATOS MENSUALES'!F53</f>
        <v>0.29409688672</v>
      </c>
      <c r="N21" s="19" t="n">
        <f aca="false">SUM(B21:M21)</f>
        <v>3.330847098</v>
      </c>
      <c r="O21" s="45"/>
      <c r="P21" s="44" t="n">
        <f aca="false">(B21-B$6)^3</f>
        <v>-0.00284724874004995</v>
      </c>
      <c r="Q21" s="44" t="n">
        <f aca="false">(C21-C$6)^3</f>
        <v>-0.0142971105855432</v>
      </c>
      <c r="R21" s="44" t="n">
        <f aca="false">(D21-D$6)^3</f>
        <v>-0.0252290305638711</v>
      </c>
      <c r="S21" s="44" t="n">
        <f aca="false">(E21-E$6)^3</f>
        <v>-0.204616529302529</v>
      </c>
      <c r="T21" s="44" t="n">
        <f aca="false">(F21-F$6)^3</f>
        <v>-0.183810844752241</v>
      </c>
      <c r="U21" s="44" t="n">
        <f aca="false">(G21-G$6)^3</f>
        <v>-0.107114527662637</v>
      </c>
      <c r="V21" s="44" t="n">
        <f aca="false">(H21-H$6)^3</f>
        <v>-0.0473016093503154</v>
      </c>
      <c r="W21" s="44" t="n">
        <f aca="false">(I21-I$6)^3</f>
        <v>-0.0470745948000527</v>
      </c>
      <c r="X21" s="44" t="n">
        <f aca="false">(J21-J$6)^3</f>
        <v>-7.55586546086483E-009</v>
      </c>
      <c r="Y21" s="44" t="n">
        <f aca="false">(K21-K$6)^3</f>
        <v>-0.000456713989246197</v>
      </c>
      <c r="Z21" s="44" t="n">
        <f aca="false">(L21-L$6)^3</f>
        <v>-9.45207422616537E-005</v>
      </c>
      <c r="AA21" s="44" t="n">
        <f aca="false">(M21-M$6)^3</f>
        <v>-2.33591218157388E-006</v>
      </c>
      <c r="AB21" s="44" t="n">
        <f aca="false">(N21-N$6)^3</f>
        <v>-31.8856405525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4561733158</v>
      </c>
      <c r="C22" s="19" t="n">
        <f aca="false">'DATOS MENSUALES'!F55</f>
        <v>0.2948627916</v>
      </c>
      <c r="D22" s="19" t="n">
        <f aca="false">'DATOS MENSUALES'!F56</f>
        <v>0.2926472016</v>
      </c>
      <c r="E22" s="19" t="n">
        <f aca="false">'DATOS MENSUALES'!F57</f>
        <v>0.19866033824</v>
      </c>
      <c r="F22" s="19" t="n">
        <f aca="false">'DATOS MENSUALES'!F58</f>
        <v>0.3793895965</v>
      </c>
      <c r="G22" s="19" t="n">
        <f aca="false">'DATOS MENSUALES'!F59</f>
        <v>0.27275294004</v>
      </c>
      <c r="H22" s="19" t="n">
        <f aca="false">'DATOS MENSUALES'!F60</f>
        <v>0.2980214524</v>
      </c>
      <c r="I22" s="19" t="n">
        <f aca="false">'DATOS MENSUALES'!F61</f>
        <v>0.31980124965</v>
      </c>
      <c r="J22" s="19" t="n">
        <f aca="false">'DATOS MENSUALES'!F62</f>
        <v>0.27552631362</v>
      </c>
      <c r="K22" s="19" t="n">
        <f aca="false">'DATOS MENSUALES'!F63</f>
        <v>0.20943465282</v>
      </c>
      <c r="L22" s="19" t="n">
        <f aca="false">'DATOS MENSUALES'!F64</f>
        <v>0.1997080272</v>
      </c>
      <c r="M22" s="19" t="n">
        <f aca="false">'DATOS MENSUALES'!F65</f>
        <v>0.21025067091</v>
      </c>
      <c r="N22" s="19" t="n">
        <f aca="false">SUM(B22:M22)</f>
        <v>3.19667256616</v>
      </c>
      <c r="O22" s="45"/>
      <c r="P22" s="44" t="n">
        <f aca="false">(B22-B$6)^3</f>
        <v>-0.00172155556829714</v>
      </c>
      <c r="Q22" s="44" t="n">
        <f aca="false">(C22-C$6)^3</f>
        <v>-0.032605295400218</v>
      </c>
      <c r="R22" s="44" t="n">
        <f aca="false">(D22-D$6)^3</f>
        <v>-0.0652002766109928</v>
      </c>
      <c r="S22" s="44" t="n">
        <f aca="false">(E22-E$6)^3</f>
        <v>-0.289439708346323</v>
      </c>
      <c r="T22" s="44" t="n">
        <f aca="false">(F22-F$6)^3</f>
        <v>-0.0625784452219933</v>
      </c>
      <c r="U22" s="44" t="n">
        <f aca="false">(G22-G$6)^3</f>
        <v>-0.162823179870998</v>
      </c>
      <c r="V22" s="44" t="n">
        <f aca="false">(H22-H$6)^3</f>
        <v>-0.0696824381764865</v>
      </c>
      <c r="W22" s="44" t="n">
        <f aca="false">(I22-I$6)^3</f>
        <v>-0.0278109788087158</v>
      </c>
      <c r="X22" s="44" t="n">
        <f aca="false">(J22-J$6)^3</f>
        <v>-2.72757982693442E-005</v>
      </c>
      <c r="Y22" s="44" t="n">
        <f aca="false">(K22-K$6)^3</f>
        <v>1.94740898139004E-007</v>
      </c>
      <c r="Z22" s="44" t="n">
        <f aca="false">(L22-L$6)^3</f>
        <v>-1.20533887315205E-005</v>
      </c>
      <c r="AA22" s="44" t="n">
        <f aca="false">(M22-M$6)^3</f>
        <v>-0.000915912328130625</v>
      </c>
      <c r="AB22" s="44" t="n">
        <f aca="false">(N22-N$6)^3</f>
        <v>-36.10682924711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3975948528</v>
      </c>
      <c r="C23" s="19" t="n">
        <f aca="false">'DATOS MENSUALES'!F67</f>
        <v>0.90162726195</v>
      </c>
      <c r="D23" s="19" t="n">
        <f aca="false">'DATOS MENSUALES'!F68</f>
        <v>1.05143442144</v>
      </c>
      <c r="E23" s="19" t="n">
        <f aca="false">'DATOS MENSUALES'!F69</f>
        <v>0.6803367411</v>
      </c>
      <c r="F23" s="19" t="n">
        <f aca="false">'DATOS MENSUALES'!F70</f>
        <v>0.4085714295</v>
      </c>
      <c r="G23" s="19" t="n">
        <f aca="false">'DATOS MENSUALES'!F71</f>
        <v>0.61187789376</v>
      </c>
      <c r="H23" s="19" t="n">
        <f aca="false">'DATOS MENSUALES'!F72</f>
        <v>1.0620336885</v>
      </c>
      <c r="I23" s="19" t="n">
        <f aca="false">'DATOS MENSUALES'!F73</f>
        <v>2.87527431178</v>
      </c>
      <c r="J23" s="19" t="n">
        <f aca="false">'DATOS MENSUALES'!F74</f>
        <v>0.41746451382</v>
      </c>
      <c r="K23" s="19" t="n">
        <f aca="false">'DATOS MENSUALES'!F75</f>
        <v>0.15596471235</v>
      </c>
      <c r="L23" s="19" t="n">
        <f aca="false">'DATOS MENSUALES'!F76</f>
        <v>0.1712824752</v>
      </c>
      <c r="M23" s="19" t="n">
        <f aca="false">'DATOS MENSUALES'!F77</f>
        <v>0.21625238955</v>
      </c>
      <c r="N23" s="19" t="n">
        <f aca="false">SUM(B23:M23)</f>
        <v>8.89187932423</v>
      </c>
      <c r="O23" s="45"/>
      <c r="P23" s="44" t="n">
        <f aca="false">(B23-B$6)^3</f>
        <v>-1.699140896038E-005</v>
      </c>
      <c r="Q23" s="44" t="n">
        <f aca="false">(C23-C$6)^3</f>
        <v>0.0237128712400213</v>
      </c>
      <c r="R23" s="44" t="n">
        <f aca="false">(D23-D$6)^3</f>
        <v>0.0452329800121913</v>
      </c>
      <c r="S23" s="44" t="n">
        <f aca="false">(E23-E$6)^3</f>
        <v>-0.00581332237155613</v>
      </c>
      <c r="T23" s="44" t="n">
        <f aca="false">(F23-F$6)^3</f>
        <v>-0.0497687806296601</v>
      </c>
      <c r="U23" s="44" t="n">
        <f aca="false">(G23-G$6)^3</f>
        <v>-0.00886113422632041</v>
      </c>
      <c r="V23" s="44" t="n">
        <f aca="false">(H23-H$6)^3</f>
        <v>0.0438032623844428</v>
      </c>
      <c r="W23" s="44" t="n">
        <f aca="false">(I23-I$6)^3</f>
        <v>11.4286209979006</v>
      </c>
      <c r="X23" s="44" t="n">
        <f aca="false">(J23-J$6)^3</f>
        <v>0.00139878033852336</v>
      </c>
      <c r="Y23" s="44" t="n">
        <f aca="false">(K23-K$6)^3</f>
        <v>-0.000108351366062275</v>
      </c>
      <c r="Z23" s="44" t="n">
        <f aca="false">(L23-L$6)^3</f>
        <v>-0.000135430417237255</v>
      </c>
      <c r="AA23" s="44" t="n">
        <f aca="false">(M23-M$6)^3</f>
        <v>-0.000756379399631662</v>
      </c>
      <c r="AB23" s="44" t="n">
        <f aca="false">(N23-N$6)^3</f>
        <v>13.6522034857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778774284</v>
      </c>
      <c r="C24" s="19" t="n">
        <f aca="false">'DATOS MENSUALES'!F79</f>
        <v>0.58166813754</v>
      </c>
      <c r="D24" s="19" t="n">
        <f aca="false">'DATOS MENSUALES'!F80</f>
        <v>0.5699063262</v>
      </c>
      <c r="E24" s="19" t="n">
        <f aca="false">'DATOS MENSUALES'!F81</f>
        <v>0.7851088644</v>
      </c>
      <c r="F24" s="19" t="n">
        <f aca="false">'DATOS MENSUALES'!F82</f>
        <v>3.4585825704</v>
      </c>
      <c r="G24" s="19" t="n">
        <f aca="false">'DATOS MENSUALES'!F83</f>
        <v>2.88312315106</v>
      </c>
      <c r="H24" s="19" t="n">
        <f aca="false">'DATOS MENSUALES'!F84</f>
        <v>1.04970113545</v>
      </c>
      <c r="I24" s="19" t="n">
        <f aca="false">'DATOS MENSUALES'!F85</f>
        <v>0.35133757419</v>
      </c>
      <c r="J24" s="19" t="n">
        <f aca="false">'DATOS MENSUALES'!F86</f>
        <v>0.17448979536</v>
      </c>
      <c r="K24" s="19" t="n">
        <f aca="false">'DATOS MENSUALES'!F87</f>
        <v>0.2266227136</v>
      </c>
      <c r="L24" s="19" t="n">
        <f aca="false">'DATOS MENSUALES'!F88</f>
        <v>0.13277332728</v>
      </c>
      <c r="M24" s="19" t="n">
        <f aca="false">'DATOS MENSUALES'!F89</f>
        <v>0.33189679043</v>
      </c>
      <c r="N24" s="19" t="n">
        <f aca="false">SUM(B24:M24)</f>
        <v>10.82308781431</v>
      </c>
      <c r="O24" s="45"/>
      <c r="P24" s="44" t="n">
        <f aca="false">(B24-B$6)^3</f>
        <v>-0.000672003634037689</v>
      </c>
      <c r="Q24" s="44" t="n">
        <f aca="false">(C24-C$6)^3</f>
        <v>-3.48508673740912E-005</v>
      </c>
      <c r="R24" s="44" t="n">
        <f aca="false">(D24-D$6)^3</f>
        <v>-0.00196373698981042</v>
      </c>
      <c r="S24" s="44" t="n">
        <f aca="false">(E24-E$6)^3</f>
        <v>-0.000422474591503924</v>
      </c>
      <c r="T24" s="44" t="n">
        <f aca="false">(F24-F$6)^3</f>
        <v>19.2957729363742</v>
      </c>
      <c r="U24" s="44" t="n">
        <f aca="false">(G24-G$6)^3</f>
        <v>8.79682937773493</v>
      </c>
      <c r="V24" s="44" t="n">
        <f aca="false">(H24-H$6)^3</f>
        <v>0.0393648317436437</v>
      </c>
      <c r="W24" s="44" t="n">
        <f aca="false">(I24-I$6)^3</f>
        <v>-0.019999106661999</v>
      </c>
      <c r="X24" s="44" t="n">
        <f aca="false">(J24-J$6)^3</f>
        <v>-0.00225521964631648</v>
      </c>
      <c r="Y24" s="44" t="n">
        <f aca="false">(K24-K$6)^3</f>
        <v>1.21422298844156E-005</v>
      </c>
      <c r="Z24" s="44" t="n">
        <f aca="false">(L24-L$6)^3</f>
        <v>-0.00072567323314251</v>
      </c>
      <c r="AA24" s="44" t="n">
        <f aca="false">(M24-M$6)^3</f>
        <v>1.47629127566662E-005</v>
      </c>
      <c r="AB24" s="44" t="n">
        <f aca="false">(N24-N$6)^3</f>
        <v>80.690176885317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595410769</v>
      </c>
      <c r="C25" s="19" t="n">
        <f aca="false">'DATOS MENSUALES'!F91</f>
        <v>0.26323529496</v>
      </c>
      <c r="D25" s="19" t="n">
        <f aca="false">'DATOS MENSUALES'!F92</f>
        <v>0.2207859525</v>
      </c>
      <c r="E25" s="19" t="n">
        <f aca="false">'DATOS MENSUALES'!F93</f>
        <v>1.8925509083</v>
      </c>
      <c r="F25" s="19" t="n">
        <f aca="false">'DATOS MENSUALES'!F94</f>
        <v>0.37299488919</v>
      </c>
      <c r="G25" s="19" t="n">
        <f aca="false">'DATOS MENSUALES'!F95</f>
        <v>0.358130867</v>
      </c>
      <c r="H25" s="19" t="n">
        <f aca="false">'DATOS MENSUALES'!F96</f>
        <v>0.30834334621</v>
      </c>
      <c r="I25" s="19" t="n">
        <f aca="false">'DATOS MENSUALES'!F97</f>
        <v>0.29725673085</v>
      </c>
      <c r="J25" s="19" t="n">
        <f aca="false">'DATOS MENSUALES'!F98</f>
        <v>0.1605342014</v>
      </c>
      <c r="K25" s="19" t="n">
        <f aca="false">'DATOS MENSUALES'!F99</f>
        <v>0.12457831374</v>
      </c>
      <c r="L25" s="19" t="n">
        <f aca="false">'DATOS MENSUALES'!F100</f>
        <v>0.17729067985</v>
      </c>
      <c r="M25" s="19" t="n">
        <f aca="false">'DATOS MENSUALES'!F101</f>
        <v>0.22755852882</v>
      </c>
      <c r="N25" s="19" t="n">
        <f aca="false">SUM(B25:M25)</f>
        <v>4.66280078972</v>
      </c>
      <c r="O25" s="45"/>
      <c r="P25" s="44" t="n">
        <f aca="false">(B25-B$6)^3</f>
        <v>-0.00118855338110437</v>
      </c>
      <c r="Q25" s="44" t="n">
        <f aca="false">(C25-C$6)^3</f>
        <v>-0.0432794050896202</v>
      </c>
      <c r="R25" s="44" t="n">
        <f aca="false">(D25-D$6)^3</f>
        <v>-0.106730046942329</v>
      </c>
      <c r="S25" s="44" t="n">
        <f aca="false">(E25-E$6)^3</f>
        <v>1.10040417034274</v>
      </c>
      <c r="T25" s="44" t="n">
        <f aca="false">(F25-F$6)^3</f>
        <v>-0.0656512488440331</v>
      </c>
      <c r="U25" s="44" t="n">
        <f aca="false">(G25-G$6)^3</f>
        <v>-0.097768324855931</v>
      </c>
      <c r="V25" s="44" t="n">
        <f aca="false">(H25-H$6)^3</f>
        <v>-0.0645692655887993</v>
      </c>
      <c r="W25" s="44" t="n">
        <f aca="false">(I25-I$6)^3</f>
        <v>-0.0344927071186412</v>
      </c>
      <c r="X25" s="44" t="n">
        <f aca="false">(J25-J$6)^3</f>
        <v>-0.00305455245566887</v>
      </c>
      <c r="Y25" s="44" t="n">
        <f aca="false">(K25-K$6)^3</f>
        <v>-0.000494163582235684</v>
      </c>
      <c r="Z25" s="44" t="n">
        <f aca="false">(L25-L$6)^3</f>
        <v>-9.32402825455247E-005</v>
      </c>
      <c r="AA25" s="44" t="n">
        <f aca="false">(M25-M$6)^3</f>
        <v>-0.000508298871006714</v>
      </c>
      <c r="AB25" s="44" t="n">
        <f aca="false">(N25-N$6)^3</f>
        <v>-6.2199811004903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3756412396</v>
      </c>
      <c r="C26" s="19" t="n">
        <f aca="false">'DATOS MENSUALES'!F103</f>
        <v>0.23809568002</v>
      </c>
      <c r="D26" s="19" t="n">
        <f aca="false">'DATOS MENSUALES'!F104</f>
        <v>0.35447674496</v>
      </c>
      <c r="E26" s="19" t="n">
        <f aca="false">'DATOS MENSUALES'!F105</f>
        <v>0.4806011979</v>
      </c>
      <c r="F26" s="19" t="n">
        <f aca="false">'DATOS MENSUALES'!F106</f>
        <v>0.4004651179</v>
      </c>
      <c r="G26" s="19" t="n">
        <f aca="false">'DATOS MENSUALES'!F107</f>
        <v>0.41271727092</v>
      </c>
      <c r="H26" s="19" t="n">
        <f aca="false">'DATOS MENSUALES'!F108</f>
        <v>0.31077181296</v>
      </c>
      <c r="I26" s="19" t="n">
        <f aca="false">'DATOS MENSUALES'!F109</f>
        <v>0.32123851955</v>
      </c>
      <c r="J26" s="19" t="n">
        <f aca="false">'DATOS MENSUALES'!F110</f>
        <v>0.2353559936</v>
      </c>
      <c r="K26" s="19" t="n">
        <f aca="false">'DATOS MENSUALES'!F111</f>
        <v>0.21143221456</v>
      </c>
      <c r="L26" s="19" t="n">
        <f aca="false">'DATOS MENSUALES'!F112</f>
        <v>0.15245454651</v>
      </c>
      <c r="M26" s="19" t="n">
        <f aca="false">'DATOS MENSUALES'!F113</f>
        <v>0.43732322268</v>
      </c>
      <c r="N26" s="19" t="n">
        <f aca="false">SUM(B26:M26)</f>
        <v>3.79249644552</v>
      </c>
      <c r="O26" s="45"/>
      <c r="P26" s="44" t="n">
        <f aca="false">(B26-B$6)^3</f>
        <v>-0.00209242934520066</v>
      </c>
      <c r="Q26" s="44" t="n">
        <f aca="false">(C26-C$6)^3</f>
        <v>-0.0532577857931581</v>
      </c>
      <c r="R26" s="44" t="n">
        <f aca="false">(D26-D$6)^3</f>
        <v>-0.0395317873914045</v>
      </c>
      <c r="S26" s="44" t="n">
        <f aca="false">(E26-E$6)^3</f>
        <v>-0.0546743438255474</v>
      </c>
      <c r="T26" s="44" t="n">
        <f aca="false">(F26-F$6)^3</f>
        <v>-0.0531322309627425</v>
      </c>
      <c r="U26" s="44" t="n">
        <f aca="false">(G26-G$6)^3</f>
        <v>-0.0669697281101311</v>
      </c>
      <c r="V26" s="44" t="n">
        <f aca="false">(H26-H$6)^3</f>
        <v>-0.0634037830826598</v>
      </c>
      <c r="W26" s="44" t="n">
        <f aca="false">(I26-I$6)^3</f>
        <v>-0.0274170583213713</v>
      </c>
      <c r="X26" s="44" t="n">
        <f aca="false">(J26-J$6)^3</f>
        <v>-0.000347015759446615</v>
      </c>
      <c r="Y26" s="44" t="n">
        <f aca="false">(K26-K$6)^3</f>
        <v>4.73436257948489E-007</v>
      </c>
      <c r="Z26" s="44" t="n">
        <f aca="false">(L26-L$6)^3</f>
        <v>-0.000345677456314286</v>
      </c>
      <c r="AA26" s="44" t="n">
        <f aca="false">(M26-M$6)^3</f>
        <v>0.00219486760737321</v>
      </c>
      <c r="AB26" s="44" t="n">
        <f aca="false">(N26-N$6)^3</f>
        <v>-19.888551899997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804613312</v>
      </c>
      <c r="C27" s="19" t="n">
        <f aca="false">'DATOS MENSUALES'!F115</f>
        <v>0.3366290536</v>
      </c>
      <c r="D27" s="19" t="n">
        <f aca="false">'DATOS MENSUALES'!F116</f>
        <v>0.3596051151</v>
      </c>
      <c r="E27" s="19" t="n">
        <f aca="false">'DATOS MENSUALES'!F117</f>
        <v>0.24805369056</v>
      </c>
      <c r="F27" s="19" t="n">
        <f aca="false">'DATOS MENSUALES'!F118</f>
        <v>0.26128256427</v>
      </c>
      <c r="G27" s="19" t="n">
        <f aca="false">'DATOS MENSUALES'!F119</f>
        <v>0.2641267356</v>
      </c>
      <c r="H27" s="19" t="n">
        <f aca="false">'DATOS MENSUALES'!F120</f>
        <v>0.22965102437</v>
      </c>
      <c r="I27" s="19" t="n">
        <f aca="false">'DATOS MENSUALES'!F121</f>
        <v>0.21644787152</v>
      </c>
      <c r="J27" s="19" t="n">
        <f aca="false">'DATOS MENSUALES'!F122</f>
        <v>0.24904034798</v>
      </c>
      <c r="K27" s="19" t="n">
        <f aca="false">'DATOS MENSUALES'!F123</f>
        <v>0.225537961</v>
      </c>
      <c r="L27" s="19" t="n">
        <f aca="false">'DATOS MENSUALES'!F124</f>
        <v>0.22234482656</v>
      </c>
      <c r="M27" s="19" t="n">
        <f aca="false">'DATOS MENSUALES'!F125</f>
        <v>0.15397605466</v>
      </c>
      <c r="N27" s="19" t="n">
        <f aca="false">SUM(B27:M27)</f>
        <v>2.94715657642</v>
      </c>
      <c r="O27" s="45"/>
      <c r="P27" s="44" t="n">
        <f aca="false">(B27-B$6)^3</f>
        <v>-0.00633230656957685</v>
      </c>
      <c r="Q27" s="44" t="n">
        <f aca="false">(C27-C$6)^3</f>
        <v>-0.0214162167632184</v>
      </c>
      <c r="R27" s="44" t="n">
        <f aca="false">(D27-D$6)^3</f>
        <v>-0.0377731466426481</v>
      </c>
      <c r="S27" s="44" t="n">
        <f aca="false">(E27-E$6)^3</f>
        <v>-0.229322843453736</v>
      </c>
      <c r="T27" s="44" t="n">
        <f aca="false">(F27-F$6)^3</f>
        <v>-0.136688971659376</v>
      </c>
      <c r="U27" s="44" t="n">
        <f aca="false">(G27-G$6)^3</f>
        <v>-0.170662187331079</v>
      </c>
      <c r="V27" s="44" t="n">
        <f aca="false">(H27-H$6)^3</f>
        <v>-0.110505479341083</v>
      </c>
      <c r="W27" s="44" t="n">
        <f aca="false">(I27-I$6)^3</f>
        <v>-0.0670854597966838</v>
      </c>
      <c r="X27" s="44" t="n">
        <f aca="false">(J27-J$6)^3</f>
        <v>-0.000181203956878015</v>
      </c>
      <c r="Y27" s="44" t="n">
        <f aca="false">(K27-K$6)^3</f>
        <v>1.05029247106574E-005</v>
      </c>
      <c r="Z27" s="44" t="n">
        <f aca="false">(L27-L$6)^3</f>
        <v>-2.47408590101937E-011</v>
      </c>
      <c r="AA27" s="44" t="n">
        <f aca="false">(M27-M$6)^3</f>
        <v>-0.00360898180517292</v>
      </c>
      <c r="AB27" s="44" t="n">
        <f aca="false">(N27-N$6)^3</f>
        <v>-44.91703861509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8916856358</v>
      </c>
      <c r="C28" s="19" t="n">
        <f aca="false">'DATOS MENSUALES'!F127</f>
        <v>0.3935182839</v>
      </c>
      <c r="D28" s="19" t="n">
        <f aca="false">'DATOS MENSUALES'!F128</f>
        <v>0.5365447167</v>
      </c>
      <c r="E28" s="19" t="n">
        <f aca="false">'DATOS MENSUALES'!F129</f>
        <v>1.14724072398</v>
      </c>
      <c r="F28" s="19" t="n">
        <f aca="false">'DATOS MENSUALES'!F130</f>
        <v>1.54358810375</v>
      </c>
      <c r="G28" s="19" t="n">
        <f aca="false">'DATOS MENSUALES'!F131</f>
        <v>1.07268068825</v>
      </c>
      <c r="H28" s="19" t="n">
        <f aca="false">'DATOS MENSUALES'!F132</f>
        <v>0.43009784307</v>
      </c>
      <c r="I28" s="19" t="n">
        <f aca="false">'DATOS MENSUALES'!F133</f>
        <v>0.28201414795</v>
      </c>
      <c r="J28" s="19" t="n">
        <f aca="false">'DATOS MENSUALES'!F134</f>
        <v>0.21146971286</v>
      </c>
      <c r="K28" s="19" t="n">
        <f aca="false">'DATOS MENSUALES'!F135</f>
        <v>0.18009423936</v>
      </c>
      <c r="L28" s="19" t="n">
        <f aca="false">'DATOS MENSUALES'!F136</f>
        <v>0.18106157056</v>
      </c>
      <c r="M28" s="19" t="n">
        <f aca="false">'DATOS MENSUALES'!F137</f>
        <v>0.61335773722</v>
      </c>
      <c r="N28" s="19" t="n">
        <f aca="false">SUM(B28:M28)</f>
        <v>6.88083633118</v>
      </c>
      <c r="O28" s="45"/>
      <c r="P28" s="44" t="n">
        <f aca="false">(B28-B$6)^3</f>
        <v>-0.000444184564231741</v>
      </c>
      <c r="Q28" s="44" t="n">
        <f aca="false">(C28-C$6)^3</f>
        <v>-0.0107666293790884</v>
      </c>
      <c r="R28" s="44" t="n">
        <f aca="false">(D28-D$6)^3</f>
        <v>-0.00398848163473503</v>
      </c>
      <c r="S28" s="44" t="n">
        <f aca="false">(E28-E$6)^3</f>
        <v>0.0236637185296213</v>
      </c>
      <c r="T28" s="44" t="n">
        <f aca="false">(F28-F$6)^3</f>
        <v>0.451539442304373</v>
      </c>
      <c r="U28" s="44" t="n">
        <f aca="false">(G28-G$6)^3</f>
        <v>0.0163618742628248</v>
      </c>
      <c r="V28" s="44" t="n">
        <f aca="false">(H28-H$6)^3</f>
        <v>-0.0218177341755196</v>
      </c>
      <c r="W28" s="44" t="n">
        <f aca="false">(I28-I$6)^3</f>
        <v>-0.039568556926473</v>
      </c>
      <c r="X28" s="44" t="n">
        <f aca="false">(J28-J$6)^3</f>
        <v>-0.000834790011178753</v>
      </c>
      <c r="Y28" s="44" t="n">
        <f aca="false">(K28-K$6)^3</f>
        <v>-1.30510631995771E-005</v>
      </c>
      <c r="Z28" s="44" t="n">
        <f aca="false">(L28-L$6)^3</f>
        <v>-7.18597357353918E-005</v>
      </c>
      <c r="AA28" s="44" t="n">
        <f aca="false">(M28-M$6)^3</f>
        <v>0.02865049292143</v>
      </c>
      <c r="AB28" s="44" t="n">
        <f aca="false">(N28-N$6)^3</f>
        <v>0.054428566951904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3870585088</v>
      </c>
      <c r="C29" s="19" t="n">
        <f aca="false">'DATOS MENSUALES'!F139</f>
        <v>0.66227699408</v>
      </c>
      <c r="D29" s="19" t="n">
        <f aca="false">'DATOS MENSUALES'!F140</f>
        <v>0.4123347995</v>
      </c>
      <c r="E29" s="19" t="n">
        <f aca="false">'DATOS MENSUALES'!F141</f>
        <v>0.40163140301</v>
      </c>
      <c r="F29" s="19" t="n">
        <f aca="false">'DATOS MENSUALES'!F142</f>
        <v>0.49339896356</v>
      </c>
      <c r="G29" s="19" t="n">
        <f aca="false">'DATOS MENSUALES'!F143</f>
        <v>0.45441937626</v>
      </c>
      <c r="H29" s="19" t="n">
        <f aca="false">'DATOS MENSUALES'!F144</f>
        <v>0.6051340041</v>
      </c>
      <c r="I29" s="19" t="n">
        <f aca="false">'DATOS MENSUALES'!F145</f>
        <v>0.2087492308</v>
      </c>
      <c r="J29" s="19" t="n">
        <f aca="false">'DATOS MENSUALES'!F146</f>
        <v>0.22448213136</v>
      </c>
      <c r="K29" s="19" t="n">
        <f aca="false">'DATOS MENSUALES'!F147</f>
        <v>0.36299861574</v>
      </c>
      <c r="L29" s="19" t="n">
        <f aca="false">'DATOS MENSUALES'!F148</f>
        <v>0.35311383144</v>
      </c>
      <c r="M29" s="19" t="n">
        <f aca="false">'DATOS MENSUALES'!F149</f>
        <v>0.33102739584</v>
      </c>
      <c r="N29" s="19" t="n">
        <f aca="false">SUM(B29:M29)</f>
        <v>4.74827259657</v>
      </c>
      <c r="O29" s="45"/>
      <c r="P29" s="44" t="n">
        <f aca="false">(B29-B$6)^3</f>
        <v>-0.00203689416018775</v>
      </c>
      <c r="Q29" s="44" t="n">
        <f aca="false">(C29-C$6)^3</f>
        <v>0.000110210336842005</v>
      </c>
      <c r="R29" s="44" t="n">
        <f aca="false">(D29-D$6)^3</f>
        <v>-0.0226165694258538</v>
      </c>
      <c r="S29" s="44" t="n">
        <f aca="false">(E29-E$6)^3</f>
        <v>-0.0963950853370359</v>
      </c>
      <c r="T29" s="44" t="n">
        <f aca="false">(F29-F$6)^3</f>
        <v>-0.0226668349241528</v>
      </c>
      <c r="U29" s="44" t="n">
        <f aca="false">(G29-G$6)^3</f>
        <v>-0.0483843383298619</v>
      </c>
      <c r="V29" s="44" t="n">
        <f aca="false">(H29-H$6)^3</f>
        <v>-0.0011376255073915</v>
      </c>
      <c r="W29" s="44" t="n">
        <f aca="false">(I29-I$6)^3</f>
        <v>-0.0709713463836667</v>
      </c>
      <c r="X29" s="44" t="n">
        <f aca="false">(J29-J$6)^3</f>
        <v>-0.000534319583330384</v>
      </c>
      <c r="Y29" s="44" t="n">
        <f aca="false">(K29-K$6)^3</f>
        <v>0.00404706593706852</v>
      </c>
      <c r="Z29" s="44" t="n">
        <f aca="false">(L29-L$6)^3</f>
        <v>0.00222130425318132</v>
      </c>
      <c r="AA29" s="44" t="n">
        <f aca="false">(M29-M$6)^3</f>
        <v>1.32482917932203E-005</v>
      </c>
      <c r="AB29" s="44" t="n">
        <f aca="false">(N29-N$6)^3</f>
        <v>-5.392427000092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425578182</v>
      </c>
      <c r="C30" s="19" t="n">
        <f aca="false">'DATOS MENSUALES'!F151</f>
        <v>0.3486226935</v>
      </c>
      <c r="D30" s="19" t="n">
        <f aca="false">'DATOS MENSUALES'!F152</f>
        <v>0.37703605151</v>
      </c>
      <c r="E30" s="19" t="n">
        <f aca="false">'DATOS MENSUALES'!F153</f>
        <v>0.42391139871</v>
      </c>
      <c r="F30" s="19" t="n">
        <f aca="false">'DATOS MENSUALES'!F154</f>
        <v>0.33139549076</v>
      </c>
      <c r="G30" s="19" t="n">
        <f aca="false">'DATOS MENSUALES'!F155</f>
        <v>0.31117262708</v>
      </c>
      <c r="H30" s="19" t="n">
        <f aca="false">'DATOS MENSUALES'!F156</f>
        <v>0.4068241632</v>
      </c>
      <c r="I30" s="19" t="n">
        <f aca="false">'DATOS MENSUALES'!F157</f>
        <v>0.26172665025</v>
      </c>
      <c r="J30" s="19" t="n">
        <f aca="false">'DATOS MENSUALES'!F158</f>
        <v>0.25435519816</v>
      </c>
      <c r="K30" s="19" t="n">
        <f aca="false">'DATOS MENSUALES'!F159</f>
        <v>0.18960189634</v>
      </c>
      <c r="L30" s="19" t="n">
        <f aca="false">'DATOS MENSUALES'!F160</f>
        <v>0.204394251</v>
      </c>
      <c r="M30" s="19" t="n">
        <f aca="false">'DATOS MENSUALES'!F161</f>
        <v>0.45557162238</v>
      </c>
      <c r="N30" s="19" t="n">
        <f aca="false">SUM(B30:M30)</f>
        <v>3.90716986109</v>
      </c>
      <c r="O30" s="45"/>
      <c r="P30" s="44" t="n">
        <f aca="false">(B30-B$6)^3</f>
        <v>-1.2024965761029E-005</v>
      </c>
      <c r="Q30" s="44" t="n">
        <f aca="false">(C30-C$6)^3</f>
        <v>-0.0187595167678703</v>
      </c>
      <c r="R30" s="44" t="n">
        <f aca="false">(D30-D$6)^3</f>
        <v>-0.0321866419185306</v>
      </c>
      <c r="S30" s="44" t="n">
        <f aca="false">(E30-E$6)^3</f>
        <v>-0.083014792833527</v>
      </c>
      <c r="T30" s="44" t="n">
        <f aca="false">(F30-F$6)^3</f>
        <v>-0.0881272627416764</v>
      </c>
      <c r="U30" s="44" t="n">
        <f aca="false">(G30-G$6)^3</f>
        <v>-0.130816666874357</v>
      </c>
      <c r="V30" s="44" t="n">
        <f aca="false">(H30-H$6)^3</f>
        <v>-0.0277360353258949</v>
      </c>
      <c r="W30" s="44" t="n">
        <f aca="false">(I30-I$6)^3</f>
        <v>-0.0470649015872473</v>
      </c>
      <c r="X30" s="44" t="n">
        <f aca="false">(J30-J$6)^3</f>
        <v>-0.000134791988659547</v>
      </c>
      <c r="Y30" s="44" t="n">
        <f aca="false">(K30-K$6)^3</f>
        <v>-2.76548017616316E-006</v>
      </c>
      <c r="Z30" s="44" t="n">
        <f aca="false">(L30-L$6)^3</f>
        <v>-6.07036420243611E-006</v>
      </c>
      <c r="AA30" s="44" t="n">
        <f aca="false">(M30-M$6)^3</f>
        <v>0.00325536907395026</v>
      </c>
      <c r="AB30" s="44" t="n">
        <f aca="false">(N30-N$6)^3</f>
        <v>-17.46859078252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606955784</v>
      </c>
      <c r="C31" s="19" t="n">
        <f aca="false">'DATOS MENSUALES'!F163</f>
        <v>0.844174758</v>
      </c>
      <c r="D31" s="19" t="n">
        <f aca="false">'DATOS MENSUALES'!F164</f>
        <v>1.01665550448</v>
      </c>
      <c r="E31" s="19" t="n">
        <f aca="false">'DATOS MENSUALES'!F165</f>
        <v>0.64617146356</v>
      </c>
      <c r="F31" s="19" t="n">
        <f aca="false">'DATOS MENSUALES'!F166</f>
        <v>0.7183221786</v>
      </c>
      <c r="G31" s="19" t="n">
        <f aca="false">'DATOS MENSUALES'!F167</f>
        <v>0.73059026879</v>
      </c>
      <c r="H31" s="19" t="n">
        <f aca="false">'DATOS MENSUALES'!F168</f>
        <v>0.42611994456</v>
      </c>
      <c r="I31" s="19" t="n">
        <f aca="false">'DATOS MENSUALES'!F169</f>
        <v>0.53571931228</v>
      </c>
      <c r="J31" s="19" t="n">
        <f aca="false">'DATOS MENSUALES'!F170</f>
        <v>0.25975927366</v>
      </c>
      <c r="K31" s="19" t="n">
        <f aca="false">'DATOS MENSUALES'!F171</f>
        <v>0.2153365458</v>
      </c>
      <c r="L31" s="19" t="n">
        <f aca="false">'DATOS MENSUALES'!F172</f>
        <v>0.32526568683</v>
      </c>
      <c r="M31" s="19" t="n">
        <f aca="false">'DATOS MENSUALES'!F173</f>
        <v>0.58687747296</v>
      </c>
      <c r="N31" s="19" t="n">
        <f aca="false">SUM(B31:M31)</f>
        <v>6.76568798792</v>
      </c>
      <c r="O31" s="45"/>
      <c r="P31" s="44" t="n">
        <f aca="false">(B31-B$6)^3</f>
        <v>0.000863552298631037</v>
      </c>
      <c r="Q31" s="44" t="n">
        <f aca="false">(C31-C$6)^3</f>
        <v>0.0121420191376074</v>
      </c>
      <c r="R31" s="44" t="n">
        <f aca="false">(D31-D$6)^3</f>
        <v>0.0332381572700826</v>
      </c>
      <c r="S31" s="44" t="n">
        <f aca="false">(E31-E$6)^3</f>
        <v>-0.00979662336760295</v>
      </c>
      <c r="T31" s="44" t="n">
        <f aca="false">(F31-F$6)^3</f>
        <v>-0.000195957348274711</v>
      </c>
      <c r="U31" s="44" t="n">
        <f aca="false">(G31-G$6)^3</f>
        <v>-0.000686610618079876</v>
      </c>
      <c r="V31" s="44" t="n">
        <f aca="false">(H31-H$6)^3</f>
        <v>-0.0227628447139832</v>
      </c>
      <c r="W31" s="44" t="n">
        <f aca="false">(I31-I$6)^3</f>
        <v>-0.000659775001918862</v>
      </c>
      <c r="X31" s="44" t="n">
        <f aca="false">(J31-J$6)^3</f>
        <v>-9.65057783192625E-005</v>
      </c>
      <c r="Y31" s="44" t="n">
        <f aca="false">(K31-K$6)^3</f>
        <v>1.60087943270899E-006</v>
      </c>
      <c r="Z31" s="44" t="n">
        <f aca="false">(L31-L$6)^3</f>
        <v>0.00108097658743215</v>
      </c>
      <c r="AA31" s="44" t="n">
        <f aca="false">(M31-M$6)^3</f>
        <v>0.0218374639599777</v>
      </c>
      <c r="AB31" s="44" t="n">
        <f aca="false">(N31-N$6)^3</f>
        <v>0.01836323316895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8305640016</v>
      </c>
      <c r="C32" s="19" t="n">
        <f aca="false">'DATOS MENSUALES'!F175</f>
        <v>0.4854478683</v>
      </c>
      <c r="D32" s="19" t="n">
        <f aca="false">'DATOS MENSUALES'!F176</f>
        <v>0.62332102944</v>
      </c>
      <c r="E32" s="19" t="n">
        <f aca="false">'DATOS MENSUALES'!F177</f>
        <v>1.01264197573</v>
      </c>
      <c r="F32" s="19" t="n">
        <f aca="false">'DATOS MENSUALES'!F178</f>
        <v>1.7540325866</v>
      </c>
      <c r="G32" s="19" t="n">
        <f aca="false">'DATOS MENSUALES'!F179</f>
        <v>0.86374825574</v>
      </c>
      <c r="H32" s="19" t="n">
        <f aca="false">'DATOS MENSUALES'!F180</f>
        <v>0.71243302914</v>
      </c>
      <c r="I32" s="19" t="n">
        <f aca="false">'DATOS MENSUALES'!F181</f>
        <v>0.33532166642</v>
      </c>
      <c r="J32" s="19" t="n">
        <f aca="false">'DATOS MENSUALES'!F182</f>
        <v>0.45365293925</v>
      </c>
      <c r="K32" s="19" t="n">
        <f aca="false">'DATOS MENSUALES'!F183</f>
        <v>0.23220307586</v>
      </c>
      <c r="L32" s="19" t="n">
        <f aca="false">'DATOS MENSUALES'!F184</f>
        <v>0.71438396178</v>
      </c>
      <c r="M32" s="19" t="n">
        <f aca="false">'DATOS MENSUALES'!F185</f>
        <v>0.87867164232</v>
      </c>
      <c r="N32" s="19" t="n">
        <f aca="false">SUM(B32:M32)</f>
        <v>8.44891443074</v>
      </c>
      <c r="O32" s="45"/>
      <c r="P32" s="44" t="n">
        <f aca="false">(B32-B$6)^3</f>
        <v>5.44103229204988E-006</v>
      </c>
      <c r="Q32" s="44" t="n">
        <f aca="false">(C32-C$6)^3</f>
        <v>-0.00214092341477981</v>
      </c>
      <c r="R32" s="44" t="n">
        <f aca="false">(D32-D$6)^3</f>
        <v>-0.000370320667755337</v>
      </c>
      <c r="S32" s="44" t="n">
        <f aca="false">(E32-E$6)^3</f>
        <v>0.00354641045947736</v>
      </c>
      <c r="T32" s="44" t="n">
        <f aca="false">(F32-F$6)^3</f>
        <v>0.934370779275761</v>
      </c>
      <c r="U32" s="44" t="n">
        <f aca="false">(G32-G$6)^3</f>
        <v>9.074495215248E-005</v>
      </c>
      <c r="V32" s="44" t="n">
        <f aca="false">(H32-H$6)^3</f>
        <v>2.45714114364301E-008</v>
      </c>
      <c r="W32" s="44" t="n">
        <f aca="false">(I32-I$6)^3</f>
        <v>-0.0237521748934544</v>
      </c>
      <c r="X32" s="44" t="n">
        <f aca="false">(J32-J$6)^3</f>
        <v>0.00324342350608884</v>
      </c>
      <c r="Y32" s="44" t="n">
        <f aca="false">(K32-K$6)^3</f>
        <v>2.33072474305328E-005</v>
      </c>
      <c r="Z32" s="44" t="n">
        <f aca="false">(L32-L$6)^3</f>
        <v>0.118912397987801</v>
      </c>
      <c r="AA32" s="44" t="n">
        <f aca="false">(M32-M$6)^3</f>
        <v>0.186469216836995</v>
      </c>
      <c r="AB32" s="44" t="n">
        <f aca="false">(N32-N$6)^3</f>
        <v>7.381293181174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29544445128</v>
      </c>
      <c r="C33" s="19" t="n">
        <f aca="false">'DATOS MENSUALES'!F187</f>
        <v>3.86110410496</v>
      </c>
      <c r="D33" s="19" t="n">
        <f aca="false">'DATOS MENSUALES'!F188</f>
        <v>2.41528413936</v>
      </c>
      <c r="E33" s="19" t="n">
        <f aca="false">'DATOS MENSUALES'!F189</f>
        <v>2.5297732719</v>
      </c>
      <c r="F33" s="19" t="n">
        <f aca="false">'DATOS MENSUALES'!F190</f>
        <v>1.09787535875</v>
      </c>
      <c r="G33" s="19" t="n">
        <f aca="false">'DATOS MENSUALES'!F191</f>
        <v>3.65912050563</v>
      </c>
      <c r="H33" s="19" t="n">
        <f aca="false">'DATOS MENSUALES'!F192</f>
        <v>2.56116515748</v>
      </c>
      <c r="I33" s="19" t="n">
        <f aca="false">'DATOS MENSUALES'!F193</f>
        <v>0.65352409112</v>
      </c>
      <c r="J33" s="19" t="n">
        <f aca="false">'DATOS MENSUALES'!F194</f>
        <v>0.22048571466</v>
      </c>
      <c r="K33" s="19" t="n">
        <f aca="false">'DATOS MENSUALES'!F195</f>
        <v>0.2070065826</v>
      </c>
      <c r="L33" s="19" t="n">
        <f aca="false">'DATOS MENSUALES'!F196</f>
        <v>0.20351933273</v>
      </c>
      <c r="M33" s="19" t="n">
        <f aca="false">'DATOS MENSUALES'!F197</f>
        <v>0.28811968344</v>
      </c>
      <c r="N33" s="19" t="n">
        <f aca="false">SUM(B33:M33)</f>
        <v>18.99242239391</v>
      </c>
      <c r="O33" s="45"/>
      <c r="P33" s="44" t="n">
        <f aca="false">(B33-B$6)^3</f>
        <v>0.804295979887391</v>
      </c>
      <c r="Q33" s="44" t="n">
        <f aca="false">(C33-C$6)^3</f>
        <v>34.2259339276596</v>
      </c>
      <c r="R33" s="44" t="n">
        <f aca="false">(D33-D$6)^3</f>
        <v>5.08979566566532</v>
      </c>
      <c r="S33" s="44" t="n">
        <f aca="false">(E33-E$6)^3</f>
        <v>4.65435874875174</v>
      </c>
      <c r="T33" s="44" t="n">
        <f aca="false">(F33-F$6)^3</f>
        <v>0.0332215179844787</v>
      </c>
      <c r="U33" s="44" t="n">
        <f aca="false">(G33-G$6)^3</f>
        <v>22.9137962282828</v>
      </c>
      <c r="V33" s="44" t="n">
        <f aca="false">(H33-H$6)^3</f>
        <v>6.34847184653482</v>
      </c>
      <c r="W33" s="44" t="n">
        <f aca="false">(I33-I$6)^3</f>
        <v>2.90726339572901E-005</v>
      </c>
      <c r="X33" s="44" t="n">
        <f aca="false">(J33-J$6)^3</f>
        <v>-0.000617216707282295</v>
      </c>
      <c r="Y33" s="44" t="n">
        <f aca="false">(K33-K$6)^3</f>
        <v>3.82131690033467E-008</v>
      </c>
      <c r="Z33" s="44" t="n">
        <f aca="false">(L33-L$6)^3</f>
        <v>-6.98636326397297E-006</v>
      </c>
      <c r="AA33" s="44" t="n">
        <f aca="false">(M33-M$6)^3</f>
        <v>-7.12845101978387E-006</v>
      </c>
      <c r="AB33" s="44" t="n">
        <f aca="false">(N33-N$6)^3</f>
        <v>1948.703186893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5636135095</v>
      </c>
      <c r="C34" s="19" t="n">
        <f aca="false">'DATOS MENSUALES'!F199</f>
        <v>0.4881286809</v>
      </c>
      <c r="D34" s="19" t="n">
        <f aca="false">'DATOS MENSUALES'!F200</f>
        <v>0.2510729625</v>
      </c>
      <c r="E34" s="19" t="n">
        <f aca="false">'DATOS MENSUALES'!F201</f>
        <v>0.11982096021</v>
      </c>
      <c r="F34" s="19" t="n">
        <f aca="false">'DATOS MENSUALES'!F202</f>
        <v>0.18591775486</v>
      </c>
      <c r="G34" s="19" t="n">
        <f aca="false">'DATOS MENSUALES'!F203</f>
        <v>0.18487404063</v>
      </c>
      <c r="H34" s="19" t="n">
        <f aca="false">'DATOS MENSUALES'!F204</f>
        <v>0.26093060006</v>
      </c>
      <c r="I34" s="19" t="n">
        <f aca="false">'DATOS MENSUALES'!F205</f>
        <v>0.33275769434</v>
      </c>
      <c r="J34" s="19" t="n">
        <f aca="false">'DATOS MENSUALES'!F206</f>
        <v>0.37717594932</v>
      </c>
      <c r="K34" s="19" t="n">
        <f aca="false">'DATOS MENSUALES'!F207</f>
        <v>0.119844525</v>
      </c>
      <c r="L34" s="19" t="n">
        <f aca="false">'DATOS MENSUALES'!F208</f>
        <v>0.10522542078</v>
      </c>
      <c r="M34" s="19" t="n">
        <f aca="false">'DATOS MENSUALES'!F209</f>
        <v>0.28887447195</v>
      </c>
      <c r="N34" s="19" t="n">
        <f aca="false">SUM(B34:M34)</f>
        <v>2.9709844115</v>
      </c>
      <c r="O34" s="45"/>
      <c r="P34" s="44" t="n">
        <f aca="false">(B34-B$6)^3</f>
        <v>-0.00129883290864371</v>
      </c>
      <c r="Q34" s="44" t="n">
        <f aca="false">(C34-C$6)^3</f>
        <v>-0.00201008846576802</v>
      </c>
      <c r="R34" s="44" t="n">
        <f aca="false">(D34-D$6)^3</f>
        <v>-0.0875634852269291</v>
      </c>
      <c r="S34" s="44" t="n">
        <f aca="false">(E34-E$6)^3</f>
        <v>-0.405755544516067</v>
      </c>
      <c r="T34" s="44" t="n">
        <f aca="false">(F34-F$6)^3</f>
        <v>-0.20588911038078</v>
      </c>
      <c r="U34" s="44" t="n">
        <f aca="false">(G34-G$6)^3</f>
        <v>-0.254763975004581</v>
      </c>
      <c r="V34" s="44" t="n">
        <f aca="false">(H34-H$6)^3</f>
        <v>-0.0902742557192319</v>
      </c>
      <c r="W34" s="44" t="n">
        <f aca="false">(I34-I$6)^3</f>
        <v>-0.0243934407399004</v>
      </c>
      <c r="X34" s="44" t="n">
        <f aca="false">(J34-J$6)^3</f>
        <v>0.000366259984560707</v>
      </c>
      <c r="Y34" s="44" t="n">
        <f aca="false">(K34-K$6)^3</f>
        <v>-0.000588350018938713</v>
      </c>
      <c r="Z34" s="44" t="n">
        <f aca="false">(L34-L$6)^3</f>
        <v>-0.00161854236729846</v>
      </c>
      <c r="AA34" s="44" t="n">
        <f aca="false">(M34-M$6)^3</f>
        <v>-6.32220756899206E-006</v>
      </c>
      <c r="AB34" s="44" t="n">
        <f aca="false">(N34-N$6)^3</f>
        <v>-44.01981882525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2448187844</v>
      </c>
      <c r="C35" s="19" t="n">
        <f aca="false">'DATOS MENSUALES'!F211</f>
        <v>0.56134393856</v>
      </c>
      <c r="D35" s="19" t="n">
        <f aca="false">'DATOS MENSUALES'!F212</f>
        <v>0.12082661763</v>
      </c>
      <c r="E35" s="19" t="n">
        <f aca="false">'DATOS MENSUALES'!F213</f>
        <v>0.12204981051</v>
      </c>
      <c r="F35" s="19" t="n">
        <f aca="false">'DATOS MENSUALES'!F214</f>
        <v>0.18497912724</v>
      </c>
      <c r="G35" s="19" t="n">
        <f aca="false">'DATOS MENSUALES'!F215</f>
        <v>0.49559337886</v>
      </c>
      <c r="H35" s="19" t="n">
        <f aca="false">'DATOS MENSUALES'!F216</f>
        <v>0.569349066</v>
      </c>
      <c r="I35" s="19" t="n">
        <f aca="false">'DATOS MENSUALES'!F217</f>
        <v>0.12926230436</v>
      </c>
      <c r="J35" s="19" t="n">
        <f aca="false">'DATOS MENSUALES'!F218</f>
        <v>0.1648519851</v>
      </c>
      <c r="K35" s="19" t="n">
        <f aca="false">'DATOS MENSUALES'!F219</f>
        <v>0.11655660404</v>
      </c>
      <c r="L35" s="19" t="n">
        <f aca="false">'DATOS MENSUALES'!F220</f>
        <v>0.10884272943</v>
      </c>
      <c r="M35" s="19" t="n">
        <f aca="false">'DATOS MENSUALES'!F221</f>
        <v>0.22390426932</v>
      </c>
      <c r="N35" s="19" t="n">
        <f aca="false">SUM(B35:M35)</f>
        <v>3.32204170949</v>
      </c>
      <c r="O35" s="45"/>
      <c r="P35" s="44" t="n">
        <f aca="false">(B35-B$6)^3</f>
        <v>0.00402073401929234</v>
      </c>
      <c r="Q35" s="44" t="n">
        <f aca="false">(C35-C$6)^3</f>
        <v>-0.000148778734434386</v>
      </c>
      <c r="R35" s="44" t="n">
        <f aca="false">(D35-D$6)^3</f>
        <v>-0.189421536412965</v>
      </c>
      <c r="S35" s="44" t="n">
        <f aca="false">(E35-E$6)^3</f>
        <v>-0.402101810166459</v>
      </c>
      <c r="T35" s="44" t="n">
        <f aca="false">(F35-F$6)^3</f>
        <v>-0.206872503122118</v>
      </c>
      <c r="U35" s="44" t="n">
        <f aca="false">(G35-G$6)^3</f>
        <v>-0.0337663948465738</v>
      </c>
      <c r="V35" s="44" t="n">
        <f aca="false">(H35-H$6)^3</f>
        <v>-0.00275440609425062</v>
      </c>
      <c r="W35" s="44" t="n">
        <f aca="false">(I35-I$6)^3</f>
        <v>-0.120197591423904</v>
      </c>
      <c r="X35" s="44" t="n">
        <f aca="false">(J35-J$6)^3</f>
        <v>-0.00278988992111664</v>
      </c>
      <c r="Y35" s="44" t="n">
        <f aca="false">(K35-K$6)^3</f>
        <v>-0.00066036054845913</v>
      </c>
      <c r="Z35" s="44" t="n">
        <f aca="false">(L35-L$6)^3</f>
        <v>-0.00147350697333676</v>
      </c>
      <c r="AA35" s="44" t="n">
        <f aca="false">(M35-M$6)^3</f>
        <v>-0.000581368046047952</v>
      </c>
      <c r="AB35" s="44" t="n">
        <f aca="false">(N35-N$6)^3</f>
        <v>-32.15200235651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7783259707</v>
      </c>
      <c r="C36" s="19" t="n">
        <f aca="false">'DATOS MENSUALES'!F223</f>
        <v>0.33649748211</v>
      </c>
      <c r="D36" s="19" t="n">
        <f aca="false">'DATOS MENSUALES'!F224</f>
        <v>0.5914093752</v>
      </c>
      <c r="E36" s="19" t="n">
        <f aca="false">'DATOS MENSUALES'!F225</f>
        <v>0.56458820952</v>
      </c>
      <c r="F36" s="19" t="n">
        <f aca="false">'DATOS MENSUALES'!F226</f>
        <v>0.26618467712</v>
      </c>
      <c r="G36" s="19" t="n">
        <f aca="false">'DATOS MENSUALES'!F227</f>
        <v>0.44294533675</v>
      </c>
      <c r="H36" s="19" t="n">
        <f aca="false">'DATOS MENSUALES'!F228</f>
        <v>0.23504369914</v>
      </c>
      <c r="I36" s="19" t="n">
        <f aca="false">'DATOS MENSUALES'!F229</f>
        <v>0.30861991</v>
      </c>
      <c r="J36" s="19" t="n">
        <f aca="false">'DATOS MENSUALES'!F230</f>
        <v>0.26861411898</v>
      </c>
      <c r="K36" s="19" t="n">
        <f aca="false">'DATOS MENSUALES'!F231</f>
        <v>0.2402544826</v>
      </c>
      <c r="L36" s="19" t="n">
        <f aca="false">'DATOS MENSUALES'!F232</f>
        <v>0.43427365884</v>
      </c>
      <c r="M36" s="19" t="n">
        <f aca="false">'DATOS MENSUALES'!F233</f>
        <v>0.76396869875</v>
      </c>
      <c r="N36" s="19" t="n">
        <f aca="false">SUM(B36:M36)</f>
        <v>4.73023224608</v>
      </c>
      <c r="O36" s="45"/>
      <c r="P36" s="44" t="n">
        <f aca="false">(B36-B$6)^3</f>
        <v>-0.00067303601397853</v>
      </c>
      <c r="Q36" s="44" t="n">
        <f aca="false">(C36-C$6)^3</f>
        <v>-0.0214466712040111</v>
      </c>
      <c r="R36" s="44" t="n">
        <f aca="false">(D36-D$6)^3</f>
        <v>-0.00111589760593795</v>
      </c>
      <c r="S36" s="44" t="n">
        <f aca="false">(E36-E$6)^3</f>
        <v>-0.0258178508525003</v>
      </c>
      <c r="T36" s="44" t="n">
        <f aca="false">(F36-F$6)^3</f>
        <v>-0.13282363427452</v>
      </c>
      <c r="U36" s="44" t="n">
        <f aca="false">(G36-G$6)^3</f>
        <v>-0.0531003789389605</v>
      </c>
      <c r="V36" s="44" t="n">
        <f aca="false">(H36-H$6)^3</f>
        <v>-0.106821715675498</v>
      </c>
      <c r="W36" s="44" t="n">
        <f aca="false">(I36-I$6)^3</f>
        <v>-0.0310051275595756</v>
      </c>
      <c r="X36" s="44" t="n">
        <f aca="false">(J36-J$6)^3</f>
        <v>-5.07105045669123E-005</v>
      </c>
      <c r="Y36" s="44" t="n">
        <f aca="false">(K36-K$6)^3</f>
        <v>4.90928273611605E-005</v>
      </c>
      <c r="Z36" s="44" t="n">
        <f aca="false">(L36-L$6)^3</f>
        <v>0.00947932744598687</v>
      </c>
      <c r="AA36" s="44" t="n">
        <f aca="false">(M36-M$6)^3</f>
        <v>0.0951957221889061</v>
      </c>
      <c r="AB36" s="44" t="n">
        <f aca="false">(N36-N$6)^3</f>
        <v>-5.560571484110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0435808836</v>
      </c>
      <c r="C37" s="19" t="n">
        <f aca="false">'DATOS MENSUALES'!F235</f>
        <v>1.82851101975</v>
      </c>
      <c r="D37" s="19" t="n">
        <f aca="false">'DATOS MENSUALES'!F236</f>
        <v>2.61416924524</v>
      </c>
      <c r="E37" s="19" t="n">
        <f aca="false">'DATOS MENSUALES'!F237</f>
        <v>1.65099699221</v>
      </c>
      <c r="F37" s="19" t="n">
        <f aca="false">'DATOS MENSUALES'!F238</f>
        <v>2.72376279758</v>
      </c>
      <c r="G37" s="19" t="n">
        <f aca="false">'DATOS MENSUALES'!F239</f>
        <v>1.63541092941</v>
      </c>
      <c r="H37" s="19" t="n">
        <f aca="false">'DATOS MENSUALES'!F240</f>
        <v>0.31874703064</v>
      </c>
      <c r="I37" s="19" t="n">
        <f aca="false">'DATOS MENSUALES'!F241</f>
        <v>0.23538093526</v>
      </c>
      <c r="J37" s="19" t="n">
        <f aca="false">'DATOS MENSUALES'!F242</f>
        <v>0.1721074203</v>
      </c>
      <c r="K37" s="19" t="n">
        <f aca="false">'DATOS MENSUALES'!F243</f>
        <v>0.1943894925</v>
      </c>
      <c r="L37" s="19" t="n">
        <f aca="false">'DATOS MENSUALES'!F244</f>
        <v>0.17891401605</v>
      </c>
      <c r="M37" s="19" t="n">
        <f aca="false">'DATOS MENSUALES'!F245</f>
        <v>0.3146610033</v>
      </c>
      <c r="N37" s="19" t="n">
        <f aca="false">SUM(B37:M37)</f>
        <v>12.4714089706</v>
      </c>
      <c r="O37" s="45"/>
      <c r="P37" s="44" t="n">
        <f aca="false">(B37-B$6)^3</f>
        <v>0.013633098164424</v>
      </c>
      <c r="Q37" s="44" t="n">
        <f aca="false">(C37-C$6)^3</f>
        <v>1.78997875940547</v>
      </c>
      <c r="R37" s="44" t="n">
        <f aca="false">(D37-D$6)^3</f>
        <v>7.067242653982</v>
      </c>
      <c r="S37" s="44" t="n">
        <f aca="false">(E37-E$6)^3</f>
        <v>0.4946370713366</v>
      </c>
      <c r="T37" s="44" t="n">
        <f aca="false">(F37-F$6)^3</f>
        <v>7.38476554479963</v>
      </c>
      <c r="U37" s="44" t="n">
        <f aca="false">(G37-G$6)^3</f>
        <v>0.544537972671895</v>
      </c>
      <c r="V37" s="44" t="n">
        <f aca="false">(H37-H$6)^3</f>
        <v>-0.059675070370951</v>
      </c>
      <c r="W37" s="44" t="n">
        <f aca="false">(I37-I$6)^3</f>
        <v>-0.0581379718970223</v>
      </c>
      <c r="X37" s="44" t="n">
        <f aca="false">(J37-J$6)^3</f>
        <v>-0.00238037704006039</v>
      </c>
      <c r="Y37" s="44" t="n">
        <f aca="false">(K37-K$6)^3</f>
        <v>-7.91155364362376E-007</v>
      </c>
      <c r="Z37" s="44" t="n">
        <f aca="false">(L37-L$6)^3</f>
        <v>-8.35806941575649E-005</v>
      </c>
      <c r="AA37" s="44" t="n">
        <f aca="false">(M37-M$6)^3</f>
        <v>3.88331237967819E-007</v>
      </c>
      <c r="AB37" s="44" t="n">
        <f aca="false">(N37-N$6)^3</f>
        <v>212.727660256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542236068</v>
      </c>
      <c r="C38" s="19" t="n">
        <f aca="false">'DATOS MENSUALES'!F247</f>
        <v>1.75390033992</v>
      </c>
      <c r="D38" s="19" t="n">
        <f aca="false">'DATOS MENSUALES'!F248</f>
        <v>2.0659148397</v>
      </c>
      <c r="E38" s="19" t="n">
        <f aca="false">'DATOS MENSUALES'!F249</f>
        <v>1.95194925888</v>
      </c>
      <c r="F38" s="19" t="n">
        <f aca="false">'DATOS MENSUALES'!F250</f>
        <v>0.64526160841</v>
      </c>
      <c r="G38" s="19" t="n">
        <f aca="false">'DATOS MENSUALES'!F251</f>
        <v>0.45243025227</v>
      </c>
      <c r="H38" s="19" t="n">
        <f aca="false">'DATOS MENSUALES'!F252</f>
        <v>0.5238165036</v>
      </c>
      <c r="I38" s="19" t="n">
        <f aca="false">'DATOS MENSUALES'!F253</f>
        <v>0.23969141226</v>
      </c>
      <c r="J38" s="19" t="n">
        <f aca="false">'DATOS MENSUALES'!F254</f>
        <v>0.24760662578</v>
      </c>
      <c r="K38" s="19" t="n">
        <f aca="false">'DATOS MENSUALES'!F255</f>
        <v>0.17353713705</v>
      </c>
      <c r="L38" s="19" t="n">
        <f aca="false">'DATOS MENSUALES'!F256</f>
        <v>0.24636451084</v>
      </c>
      <c r="M38" s="19" t="n">
        <f aca="false">'DATOS MENSUALES'!F257</f>
        <v>0.44851851954</v>
      </c>
      <c r="N38" s="19" t="n">
        <f aca="false">SUM(B38:M38)</f>
        <v>9.29122707625</v>
      </c>
      <c r="O38" s="45"/>
      <c r="P38" s="44" t="n">
        <f aca="false">(B38-B$6)^3</f>
        <v>0.00552346585617537</v>
      </c>
      <c r="Q38" s="44" t="n">
        <f aca="false">(C38-C$6)^3</f>
        <v>1.47986060873976</v>
      </c>
      <c r="R38" s="44" t="n">
        <f aca="false">(D38-D$6)^3</f>
        <v>2.57576172677533</v>
      </c>
      <c r="S38" s="44" t="n">
        <f aca="false">(E38-E$6)^3</f>
        <v>1.30147279181487</v>
      </c>
      <c r="T38" s="44" t="n">
        <f aca="false">(F38-F$6)^3</f>
        <v>-0.00225552373058084</v>
      </c>
      <c r="U38" s="44" t="n">
        <f aca="false">(G38-G$6)^3</f>
        <v>-0.0491810261868947</v>
      </c>
      <c r="V38" s="44" t="n">
        <f aca="false">(H38-H$6)^3</f>
        <v>-0.00640473336021798</v>
      </c>
      <c r="W38" s="44" t="n">
        <f aca="false">(I38-I$6)^3</f>
        <v>-0.056218808803744</v>
      </c>
      <c r="X38" s="44" t="n">
        <f aca="false">(J38-J$6)^3</f>
        <v>-0.000195328952435137</v>
      </c>
      <c r="Y38" s="44" t="n">
        <f aca="false">(K38-K$6)^3</f>
        <v>-2.72741499692715E-005</v>
      </c>
      <c r="Z38" s="44" t="n">
        <f aca="false">(L38-L$6)^3</f>
        <v>1.33597912441215E-005</v>
      </c>
      <c r="AA38" s="44" t="n">
        <f aca="false">(M38-M$6)^3</f>
        <v>0.00281236968674732</v>
      </c>
      <c r="AB38" s="44" t="n">
        <f aca="false">(N38-N$6)^3</f>
        <v>21.7027985681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2840927755</v>
      </c>
      <c r="C39" s="19" t="n">
        <f aca="false">'DATOS MENSUALES'!F259</f>
        <v>1.32558953205</v>
      </c>
      <c r="D39" s="19" t="n">
        <f aca="false">'DATOS MENSUALES'!F260</f>
        <v>0.93127447393</v>
      </c>
      <c r="E39" s="19" t="n">
        <f aca="false">'DATOS MENSUALES'!F261</f>
        <v>1.50070605594</v>
      </c>
      <c r="F39" s="19" t="n">
        <f aca="false">'DATOS MENSUALES'!F262</f>
        <v>0.45784470555</v>
      </c>
      <c r="G39" s="19" t="n">
        <f aca="false">'DATOS MENSUALES'!F263</f>
        <v>1.16203427795</v>
      </c>
      <c r="H39" s="19" t="n">
        <f aca="false">'DATOS MENSUALES'!F264</f>
        <v>0.80951788712</v>
      </c>
      <c r="I39" s="19" t="n">
        <f aca="false">'DATOS MENSUALES'!F265</f>
        <v>0.83915207136</v>
      </c>
      <c r="J39" s="19" t="n">
        <f aca="false">'DATOS MENSUALES'!F266</f>
        <v>0.44257627008</v>
      </c>
      <c r="K39" s="19" t="n">
        <f aca="false">'DATOS MENSUALES'!F267</f>
        <v>0.27621898551</v>
      </c>
      <c r="L39" s="19" t="n">
        <f aca="false">'DATOS MENSUALES'!F268</f>
        <v>0.24410355879</v>
      </c>
      <c r="M39" s="19" t="n">
        <f aca="false">'DATOS MENSUALES'!F269</f>
        <v>0.30203575807</v>
      </c>
      <c r="N39" s="19" t="n">
        <f aca="false">SUM(B39:M39)</f>
        <v>8.6194628539</v>
      </c>
      <c r="O39" s="45"/>
      <c r="P39" s="44" t="n">
        <f aca="false">(B39-B$6)^3</f>
        <v>-5.08944287089432E-005</v>
      </c>
      <c r="Q39" s="44" t="n">
        <f aca="false">(C39-C$6)^3</f>
        <v>0.359815718412068</v>
      </c>
      <c r="R39" s="44" t="n">
        <f aca="false">(D39-D$6)^3</f>
        <v>0.0131680247787143</v>
      </c>
      <c r="S39" s="44" t="n">
        <f aca="false">(E39-E$6)^3</f>
        <v>0.262834794612407</v>
      </c>
      <c r="T39" s="44" t="n">
        <f aca="false">(F39-F$6)^3</f>
        <v>-0.0323279595995657</v>
      </c>
      <c r="U39" s="44" t="n">
        <f aca="false">(G39-G$6)^3</f>
        <v>0.0404324981454843</v>
      </c>
      <c r="V39" s="44" t="n">
        <f aca="false">(H39-H$6)^3</f>
        <v>0.000999762118015102</v>
      </c>
      <c r="W39" s="44" t="n">
        <f aca="false">(I39-I$6)^3</f>
        <v>0.0101305247754426</v>
      </c>
      <c r="X39" s="44" t="n">
        <f aca="false">(J39-J$6)^3</f>
        <v>0.0025684348567082</v>
      </c>
      <c r="Y39" s="44" t="n">
        <f aca="false">(K39-K$6)^3</f>
        <v>0.000382351339986271</v>
      </c>
      <c r="Z39" s="44" t="n">
        <f aca="false">(L39-L$6)^3</f>
        <v>9.89315842486909E-006</v>
      </c>
      <c r="AA39" s="44" t="n">
        <f aca="false">(M39-M$6)^3</f>
        <v>-1.51380001845999E-007</v>
      </c>
      <c r="AB39" s="44" t="n">
        <f aca="false">(N39-N$6)^3</f>
        <v>9.495806700802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898364268</v>
      </c>
      <c r="C40" s="19" t="n">
        <f aca="false">'DATOS MENSUALES'!F271</f>
        <v>0.62419162865</v>
      </c>
      <c r="D40" s="19" t="n">
        <f aca="false">'DATOS MENSUALES'!F272</f>
        <v>0.4920930707</v>
      </c>
      <c r="E40" s="19" t="n">
        <f aca="false">'DATOS MENSUALES'!F273</f>
        <v>1.22771930625</v>
      </c>
      <c r="F40" s="19" t="n">
        <f aca="false">'DATOS MENSUALES'!F274</f>
        <v>1.134544665</v>
      </c>
      <c r="G40" s="19" t="n">
        <f aca="false">'DATOS MENSUALES'!F275</f>
        <v>0.9189344186</v>
      </c>
      <c r="H40" s="19" t="n">
        <f aca="false">'DATOS MENSUALES'!F276</f>
        <v>0.74107310998</v>
      </c>
      <c r="I40" s="19" t="n">
        <f aca="false">'DATOS MENSUALES'!F277</f>
        <v>0.27948956848</v>
      </c>
      <c r="J40" s="19" t="n">
        <f aca="false">'DATOS MENSUALES'!F278</f>
        <v>0.328871054</v>
      </c>
      <c r="K40" s="19" t="n">
        <f aca="false">'DATOS MENSUALES'!F279</f>
        <v>0.23864986926</v>
      </c>
      <c r="L40" s="19" t="n">
        <f aca="false">'DATOS MENSUALES'!F280</f>
        <v>0.23160273741</v>
      </c>
      <c r="M40" s="19" t="n">
        <f aca="false">'DATOS MENSUALES'!F281</f>
        <v>0.41286461826</v>
      </c>
      <c r="N40" s="19" t="n">
        <f aca="false">SUM(B40:M40)</f>
        <v>6.91987047339</v>
      </c>
      <c r="O40" s="45"/>
      <c r="P40" s="44" t="n">
        <f aca="false">(B40-B$6)^3</f>
        <v>-0.000432622268267066</v>
      </c>
      <c r="Q40" s="44" t="n">
        <f aca="false">(C40-C$6)^3</f>
        <v>9.58396698400349E-007</v>
      </c>
      <c r="R40" s="44" t="n">
        <f aca="false">(D40-D$6)^3</f>
        <v>-0.0083702785458971</v>
      </c>
      <c r="S40" s="44" t="n">
        <f aca="false">(E40-E$6)^3</f>
        <v>0.0496635362741075</v>
      </c>
      <c r="T40" s="44" t="n">
        <f aca="false">(F40-F$6)^3</f>
        <v>0.0459361166854361</v>
      </c>
      <c r="U40" s="44" t="n">
        <f aca="false">(G40-G$6)^3</f>
        <v>0.0010037100699044</v>
      </c>
      <c r="V40" s="44" t="n">
        <f aca="false">(H40-H$6)^3</f>
        <v>3.13968654022663E-005</v>
      </c>
      <c r="W40" s="44" t="n">
        <f aca="false">(I40-I$6)^3</f>
        <v>-0.0404545371017966</v>
      </c>
      <c r="X40" s="44" t="n">
        <f aca="false">(J40-J$6)^3</f>
        <v>1.25566304068508E-005</v>
      </c>
      <c r="Y40" s="44" t="n">
        <f aca="false">(K40-K$6)^3</f>
        <v>4.29174121497327E-005</v>
      </c>
      <c r="Z40" s="44" t="n">
        <f aca="false">(L40-L$6)^3</f>
        <v>7.20895285971561E-007</v>
      </c>
      <c r="AA40" s="44" t="n">
        <f aca="false">(M40-M$6)^3</f>
        <v>0.00117421876757354</v>
      </c>
      <c r="AB40" s="44" t="n">
        <f aca="false">(N40-N$6)^3</f>
        <v>0.073038694615453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0798810928</v>
      </c>
      <c r="C41" s="19" t="n">
        <f aca="false">'DATOS MENSUALES'!F283</f>
        <v>1.11497279487</v>
      </c>
      <c r="D41" s="19" t="n">
        <f aca="false">'DATOS MENSUALES'!F284</f>
        <v>2.03869305726</v>
      </c>
      <c r="E41" s="19" t="n">
        <f aca="false">'DATOS MENSUALES'!F285</f>
        <v>0.47447977092</v>
      </c>
      <c r="F41" s="19" t="n">
        <f aca="false">'DATOS MENSUALES'!F286</f>
        <v>0.8563790403</v>
      </c>
      <c r="G41" s="19" t="n">
        <f aca="false">'DATOS MENSUALES'!F287</f>
        <v>1.64693549454</v>
      </c>
      <c r="H41" s="19" t="n">
        <f aca="false">'DATOS MENSUALES'!F288</f>
        <v>1.21764748836</v>
      </c>
      <c r="I41" s="19" t="n">
        <f aca="false">'DATOS MENSUALES'!F289</f>
        <v>0.31763912484</v>
      </c>
      <c r="J41" s="19" t="n">
        <f aca="false">'DATOS MENSUALES'!F290</f>
        <v>0.29113783776</v>
      </c>
      <c r="K41" s="19" t="n">
        <f aca="false">'DATOS MENSUALES'!F291</f>
        <v>0.25347490832</v>
      </c>
      <c r="L41" s="19" t="n">
        <f aca="false">'DATOS MENSUALES'!F292</f>
        <v>0.2904089238</v>
      </c>
      <c r="M41" s="19" t="n">
        <f aca="false">'DATOS MENSUALES'!F293</f>
        <v>0.2277777796</v>
      </c>
      <c r="N41" s="19" t="n">
        <f aca="false">SUM(B41:M41)</f>
        <v>9.23753432985</v>
      </c>
      <c r="O41" s="45"/>
      <c r="P41" s="44" t="n">
        <f aca="false">(B41-B$6)^3</f>
        <v>0.00289486771375188</v>
      </c>
      <c r="Q41" s="44" t="n">
        <f aca="false">(C41-C$6)^3</f>
        <v>0.125481005418695</v>
      </c>
      <c r="R41" s="44" t="n">
        <f aca="false">(D41-D$6)^3</f>
        <v>2.4253360665253</v>
      </c>
      <c r="S41" s="44" t="n">
        <f aca="false">(E41-E$6)^3</f>
        <v>-0.0573626700276952</v>
      </c>
      <c r="T41" s="44" t="n">
        <f aca="false">(F41-F$6)^3</f>
        <v>0.000511485961293981</v>
      </c>
      <c r="U41" s="44" t="n">
        <f aca="false">(G41-G$6)^3</f>
        <v>0.567919846046631</v>
      </c>
      <c r="V41" s="44" t="n">
        <f aca="false">(H41-H$6)^3</f>
        <v>0.131190731441623</v>
      </c>
      <c r="W41" s="44" t="n">
        <f aca="false">(I41-I$6)^3</f>
        <v>-0.028410643461166</v>
      </c>
      <c r="X41" s="44" t="n">
        <f aca="false">(J41-J$6)^3</f>
        <v>-3.0424966591148E-006</v>
      </c>
      <c r="Y41" s="44" t="n">
        <f aca="false">(K41-K$6)^3</f>
        <v>0.00012377832157998</v>
      </c>
      <c r="Z41" s="44" t="n">
        <f aca="false">(L41-L$6)^3</f>
        <v>0.00031128955035512</v>
      </c>
      <c r="AA41" s="44" t="n">
        <f aca="false">(M41-M$6)^3</f>
        <v>-0.000504121066047345</v>
      </c>
      <c r="AB41" s="44" t="n">
        <f aca="false">(N41-N$6)^3</f>
        <v>20.47349038737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2571349246</v>
      </c>
      <c r="C42" s="19" t="n">
        <f aca="false">'DATOS MENSUALES'!F295</f>
        <v>0.6793880376</v>
      </c>
      <c r="D42" s="19" t="n">
        <f aca="false">'DATOS MENSUALES'!F296</f>
        <v>0.7646674434</v>
      </c>
      <c r="E42" s="19" t="n">
        <f aca="false">'DATOS MENSUALES'!F297</f>
        <v>0.92877011112</v>
      </c>
      <c r="F42" s="19" t="n">
        <f aca="false">'DATOS MENSUALES'!F298</f>
        <v>0.51885431592</v>
      </c>
      <c r="G42" s="19" t="n">
        <f aca="false">'DATOS MENSUALES'!F299</f>
        <v>1.08310685153</v>
      </c>
      <c r="H42" s="19" t="n">
        <f aca="false">'DATOS MENSUALES'!F300</f>
        <v>0.38824943976</v>
      </c>
      <c r="I42" s="19" t="n">
        <f aca="false">'DATOS MENSUALES'!F301</f>
        <v>0.1299482414</v>
      </c>
      <c r="J42" s="19" t="n">
        <f aca="false">'DATOS MENSUALES'!F302</f>
        <v>0.14478260913</v>
      </c>
      <c r="K42" s="19" t="n">
        <f aca="false">'DATOS MENSUALES'!F303</f>
        <v>0.08923218705</v>
      </c>
      <c r="L42" s="19" t="n">
        <f aca="false">'DATOS MENSUALES'!F304</f>
        <v>0.10183742613</v>
      </c>
      <c r="M42" s="19" t="n">
        <f aca="false">'DATOS MENSUALES'!F305</f>
        <v>0.1221728864</v>
      </c>
      <c r="N42" s="19" t="n">
        <f aca="false">SUM(B42:M42)</f>
        <v>5.2767230419</v>
      </c>
      <c r="O42" s="45"/>
      <c r="P42" s="44" t="n">
        <f aca="false">(B42-B$6)^3</f>
        <v>-6.28287068196782E-005</v>
      </c>
      <c r="Q42" s="44" t="n">
        <f aca="false">(C42-C$6)^3</f>
        <v>0.000275332395023708</v>
      </c>
      <c r="R42" s="44" t="n">
        <f aca="false">(D42-D$6)^3</f>
        <v>0.0003362117920146</v>
      </c>
      <c r="S42" s="44" t="n">
        <f aca="false">(E42-E$6)^3</f>
        <v>0.000323192276276426</v>
      </c>
      <c r="T42" s="44" t="n">
        <f aca="false">(F42-F$6)^3</f>
        <v>-0.0170841069722385</v>
      </c>
      <c r="U42" s="44" t="n">
        <f aca="false">(G42-G$6)^3</f>
        <v>0.0184616928414843</v>
      </c>
      <c r="V42" s="44" t="n">
        <f aca="false">(H42-H$6)^3</f>
        <v>-0.0331616691867605</v>
      </c>
      <c r="W42" s="44" t="n">
        <f aca="false">(I42-I$6)^3</f>
        <v>-0.119697097375063</v>
      </c>
      <c r="X42" s="44" t="n">
        <f aca="false">(J42-J$6)^3</f>
        <v>-0.00416127861976183</v>
      </c>
      <c r="Y42" s="44" t="n">
        <f aca="false">(K42-K$6)^3</f>
        <v>-0.00149743527391788</v>
      </c>
      <c r="Z42" s="44" t="n">
        <f aca="false">(L42-L$6)^3</f>
        <v>-0.00176273787042807</v>
      </c>
      <c r="AA42" s="44" t="n">
        <f aca="false">(M42-M$6)^3</f>
        <v>-0.00635140113983957</v>
      </c>
      <c r="AB42" s="44" t="n">
        <f aca="false">(N42-N$6)^3</f>
        <v>-1.838894523533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4526208434</v>
      </c>
      <c r="C43" s="19" t="n">
        <f aca="false">'DATOS MENSUALES'!F307</f>
        <v>1.34841486498</v>
      </c>
      <c r="D43" s="19" t="n">
        <f aca="false">'DATOS MENSUALES'!F308</f>
        <v>1.88776851174</v>
      </c>
      <c r="E43" s="19" t="n">
        <f aca="false">'DATOS MENSUALES'!F309</f>
        <v>4.62872878392</v>
      </c>
      <c r="F43" s="19" t="n">
        <f aca="false">'DATOS MENSUALES'!F310</f>
        <v>2.1345106032</v>
      </c>
      <c r="G43" s="19" t="n">
        <f aca="false">'DATOS MENSUALES'!F311</f>
        <v>1.0983528832</v>
      </c>
      <c r="H43" s="19" t="n">
        <f aca="false">'DATOS MENSUALES'!F312</f>
        <v>1.44481759664</v>
      </c>
      <c r="I43" s="19" t="n">
        <f aca="false">'DATOS MENSUALES'!F313</f>
        <v>0.4344123393</v>
      </c>
      <c r="J43" s="19" t="n">
        <f aca="false">'DATOS MENSUALES'!F314</f>
        <v>0.29431918047</v>
      </c>
      <c r="K43" s="19" t="n">
        <f aca="false">'DATOS MENSUALES'!F315</f>
        <v>0.24097636238</v>
      </c>
      <c r="L43" s="19" t="n">
        <f aca="false">'DATOS MENSUALES'!F316</f>
        <v>0.24182711735</v>
      </c>
      <c r="M43" s="19" t="n">
        <f aca="false">'DATOS MENSUALES'!F317</f>
        <v>0.29772854118</v>
      </c>
      <c r="N43" s="19" t="n">
        <f aca="false">SUM(B43:M43)</f>
        <v>14.2971188687</v>
      </c>
      <c r="O43" s="45"/>
      <c r="P43" s="44" t="n">
        <f aca="false">(B43-B$6)^3</f>
        <v>-0.00173690948969954</v>
      </c>
      <c r="Q43" s="44" t="n">
        <f aca="false">(C43-C$6)^3</f>
        <v>0.395580406250372</v>
      </c>
      <c r="R43" s="44" t="n">
        <f aca="false">(D43-D$6)^3</f>
        <v>1.69638321889501</v>
      </c>
      <c r="S43" s="44" t="n">
        <f aca="false">(E43-E$6)^3</f>
        <v>53.5222965304819</v>
      </c>
      <c r="T43" s="44" t="n">
        <f aca="false">(F43-F$6)^3</f>
        <v>2.50495445724945</v>
      </c>
      <c r="U43" s="44" t="n">
        <f aca="false">(G43-G$6)^3</f>
        <v>0.0218444500447115</v>
      </c>
      <c r="V43" s="44" t="n">
        <f aca="false">(H43-H$6)^3</f>
        <v>0.397538442475772</v>
      </c>
      <c r="W43" s="44" t="n">
        <f aca="false">(I43-I$6)^3</f>
        <v>-0.00668323119187528</v>
      </c>
      <c r="X43" s="44" t="n">
        <f aca="false">(J43-J$6)^3</f>
        <v>-1.44632236609841E-006</v>
      </c>
      <c r="Y43" s="44" t="n">
        <f aca="false">(K43-K$6)^3</f>
        <v>5.20540113277247E-005</v>
      </c>
      <c r="Z43" s="44" t="n">
        <f aca="false">(L43-L$6)^3</f>
        <v>7.06783203242811E-006</v>
      </c>
      <c r="AA43" s="44" t="n">
        <f aca="false">(M43-M$6)^3</f>
        <v>-8.94936739494466E-007</v>
      </c>
      <c r="AB43" s="44" t="n">
        <f aca="false">(N43-N$6)^3</f>
        <v>473.6866782045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56479221844</v>
      </c>
      <c r="C44" s="19" t="n">
        <f aca="false">'DATOS MENSUALES'!F319</f>
        <v>2.0011162705</v>
      </c>
      <c r="D44" s="19" t="n">
        <f aca="false">'DATOS MENSUALES'!F320</f>
        <v>0.55067324268</v>
      </c>
      <c r="E44" s="19" t="n">
        <f aca="false">'DATOS MENSUALES'!F321</f>
        <v>0.83584864366</v>
      </c>
      <c r="F44" s="19" t="n">
        <f aca="false">'DATOS MENSUALES'!F322</f>
        <v>1.19888994304</v>
      </c>
      <c r="G44" s="19" t="n">
        <f aca="false">'DATOS MENSUALES'!F323</f>
        <v>1.08053371764</v>
      </c>
      <c r="H44" s="19" t="n">
        <f aca="false">'DATOS MENSUALES'!F324</f>
        <v>0.6302277825</v>
      </c>
      <c r="I44" s="19" t="n">
        <f aca="false">'DATOS MENSUALES'!F325</f>
        <v>0.6699723426</v>
      </c>
      <c r="J44" s="19" t="n">
        <f aca="false">'DATOS MENSUALES'!F326</f>
        <v>0.2454487479</v>
      </c>
      <c r="K44" s="19" t="n">
        <f aca="false">'DATOS MENSUALES'!F327</f>
        <v>0.21045244836</v>
      </c>
      <c r="L44" s="19" t="n">
        <f aca="false">'DATOS MENSUALES'!F328</f>
        <v>0.24161265492</v>
      </c>
      <c r="M44" s="19" t="n">
        <f aca="false">'DATOS MENSUALES'!F329</f>
        <v>0.2605839441</v>
      </c>
      <c r="N44" s="19" t="n">
        <f aca="false">SUM(B44:M44)</f>
        <v>9.49015195634</v>
      </c>
      <c r="O44" s="45"/>
      <c r="P44" s="44" t="n">
        <f aca="false">(B44-B$6)^3</f>
        <v>1.72508240079342</v>
      </c>
      <c r="Q44" s="44" t="n">
        <f aca="false">(C44-C$6)^3</f>
        <v>2.66702116773705</v>
      </c>
      <c r="R44" s="44" t="n">
        <f aca="false">(D44-D$6)^3</f>
        <v>-0.00301463258041911</v>
      </c>
      <c r="S44" s="44" t="n">
        <f aca="false">(E44-E$6)^3</f>
        <v>-1.43413534821541E-005</v>
      </c>
      <c r="T44" s="44" t="n">
        <f aca="false">(F44-F$6)^3</f>
        <v>0.0754103874026814</v>
      </c>
      <c r="U44" s="44" t="n">
        <f aca="false">(G44-G$6)^3</f>
        <v>0.017927707191333</v>
      </c>
      <c r="V44" s="44" t="n">
        <f aca="false">(H44-H$6)^3</f>
        <v>-0.000498640180636001</v>
      </c>
      <c r="W44" s="44" t="n">
        <f aca="false">(I44-I$6)^3</f>
        <v>0.000105134321474523</v>
      </c>
      <c r="X44" s="44" t="n">
        <f aca="false">(J44-J$6)^3</f>
        <v>-0.00021794296459414</v>
      </c>
      <c r="Y44" s="44" t="n">
        <f aca="false">(K44-K$6)^3</f>
        <v>3.16394241735821E-007</v>
      </c>
      <c r="Z44" s="44" t="n">
        <f aca="false">(L44-L$6)^3</f>
        <v>6.83351658659191E-006</v>
      </c>
      <c r="AA44" s="44" t="n">
        <f aca="false">(M44-M$6)^3</f>
        <v>-0.000102380744915651</v>
      </c>
      <c r="AB44" s="44" t="n">
        <f aca="false">(N44-N$6)^3</f>
        <v>26.68504197278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242205969</v>
      </c>
      <c r="C45" s="19" t="n">
        <f aca="false">'DATOS MENSUALES'!F331</f>
        <v>0.68488675736</v>
      </c>
      <c r="D45" s="19" t="n">
        <f aca="false">'DATOS MENSUALES'!F332</f>
        <v>0.73875573421</v>
      </c>
      <c r="E45" s="19" t="n">
        <f aca="false">'DATOS MENSUALES'!F333</f>
        <v>0.50861538756</v>
      </c>
      <c r="F45" s="19" t="n">
        <f aca="false">'DATOS MENSUALES'!F334</f>
        <v>0.8682320851</v>
      </c>
      <c r="G45" s="19" t="n">
        <f aca="false">'DATOS MENSUALES'!F335</f>
        <v>0.8016937962</v>
      </c>
      <c r="H45" s="19" t="n">
        <f aca="false">'DATOS MENSUALES'!F336</f>
        <v>0.60776583946</v>
      </c>
      <c r="I45" s="19" t="n">
        <f aca="false">'DATOS MENSUALES'!F337</f>
        <v>0.47668253591</v>
      </c>
      <c r="J45" s="19" t="n">
        <f aca="false">'DATOS MENSUALES'!F338</f>
        <v>0.17610097939</v>
      </c>
      <c r="K45" s="19" t="n">
        <f aca="false">'DATOS MENSUALES'!F339</f>
        <v>0.22102798848</v>
      </c>
      <c r="L45" s="19" t="n">
        <f aca="false">'DATOS MENSUALES'!F340</f>
        <v>0.26452971335</v>
      </c>
      <c r="M45" s="19" t="n">
        <f aca="false">'DATOS MENSUALES'!F341</f>
        <v>0.36125844075</v>
      </c>
      <c r="N45" s="19" t="n">
        <f aca="false">SUM(B45:M45)</f>
        <v>6.23376985467</v>
      </c>
      <c r="O45" s="45"/>
      <c r="P45" s="44" t="n">
        <f aca="false">(B45-B$6)^3</f>
        <v>0.0040009467250894</v>
      </c>
      <c r="Q45" s="44" t="n">
        <f aca="false">(C45-C$6)^3</f>
        <v>0.000351215622929693</v>
      </c>
      <c r="R45" s="44" t="n">
        <f aca="false">(D45-D$6)^3</f>
        <v>8.30155330345316E-005</v>
      </c>
      <c r="S45" s="44" t="n">
        <f aca="false">(E45-E$6)^3</f>
        <v>-0.0434393626078079</v>
      </c>
      <c r="T45" s="44" t="n">
        <f aca="false">(F45-F$6)^3</f>
        <v>0.000774284795429849</v>
      </c>
      <c r="U45" s="44" t="n">
        <f aca="false">(G45-G$6)^3</f>
        <v>-5.01523193798436E-006</v>
      </c>
      <c r="V45" s="44" t="n">
        <f aca="false">(H45-H$6)^3</f>
        <v>-0.0010537340386577</v>
      </c>
      <c r="W45" s="44" t="n">
        <f aca="false">(I45-I$6)^3</f>
        <v>-0.00311807148305203</v>
      </c>
      <c r="X45" s="44" t="n">
        <f aca="false">(J45-J$6)^3</f>
        <v>-0.00217311288826296</v>
      </c>
      <c r="Y45" s="44" t="n">
        <f aca="false">(K45-K$6)^3</f>
        <v>5.25863446083257E-006</v>
      </c>
      <c r="Z45" s="44" t="n">
        <f aca="false">(L45-L$6)^3</f>
        <v>7.35258237959567E-005</v>
      </c>
      <c r="AA45" s="44" t="n">
        <f aca="false">(M45-M$6)^3</f>
        <v>0.000156531084693324</v>
      </c>
      <c r="AB45" s="44" t="n">
        <f aca="false">(N45-N$6)^3</f>
        <v>-0.01926884945861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279752855</v>
      </c>
      <c r="C46" s="19" t="n">
        <f aca="false">'DATOS MENSUALES'!F343</f>
        <v>0.6093146549</v>
      </c>
      <c r="D46" s="19" t="n">
        <f aca="false">'DATOS MENSUALES'!F344</f>
        <v>0.61173828263</v>
      </c>
      <c r="E46" s="19" t="n">
        <f aca="false">'DATOS MENSUALES'!F345</f>
        <v>0.74062134125</v>
      </c>
      <c r="F46" s="19" t="n">
        <f aca="false">'DATOS MENSUALES'!F346</f>
        <v>0.61174451216</v>
      </c>
      <c r="G46" s="19" t="n">
        <f aca="false">'DATOS MENSUALES'!F347</f>
        <v>1.80580951973</v>
      </c>
      <c r="H46" s="19" t="n">
        <f aca="false">'DATOS MENSUALES'!F348</f>
        <v>0.74203768905</v>
      </c>
      <c r="I46" s="19" t="n">
        <f aca="false">'DATOS MENSUALES'!F349</f>
        <v>1.0413529329</v>
      </c>
      <c r="J46" s="19" t="n">
        <f aca="false">'DATOS MENSUALES'!F350</f>
        <v>0.41358616832</v>
      </c>
      <c r="K46" s="19" t="n">
        <f aca="false">'DATOS MENSUALES'!F351</f>
        <v>0.2315997036</v>
      </c>
      <c r="L46" s="19" t="n">
        <f aca="false">'DATOS MENSUALES'!F352</f>
        <v>0.23346480717</v>
      </c>
      <c r="M46" s="19" t="n">
        <f aca="false">'DATOS MENSUALES'!F353</f>
        <v>0.78810793821</v>
      </c>
      <c r="N46" s="19" t="n">
        <f aca="false">SUM(B46:M46)</f>
        <v>8.05217507847</v>
      </c>
      <c r="O46" s="45"/>
      <c r="P46" s="44" t="n">
        <f aca="false">(B46-B$6)^3</f>
        <v>-0.00290403607332409</v>
      </c>
      <c r="Q46" s="44" t="n">
        <f aca="false">(C46-C$6)^3</f>
        <v>-1.26326184568819E-007</v>
      </c>
      <c r="R46" s="44" t="n">
        <f aca="false">(D46-D$6)^3</f>
        <v>-0.000579969011629086</v>
      </c>
      <c r="S46" s="44" t="n">
        <f aca="false">(E46-E$6)^3</f>
        <v>-0.00170747701671164</v>
      </c>
      <c r="T46" s="44" t="n">
        <f aca="false">(F46-F$6)^3</f>
        <v>-0.00446451923356778</v>
      </c>
      <c r="U46" s="44" t="n">
        <f aca="false">(G46-G$6)^3</f>
        <v>0.961500762642831</v>
      </c>
      <c r="V46" s="44" t="n">
        <f aca="false">(H46-H$6)^3</f>
        <v>3.43657578319291E-005</v>
      </c>
      <c r="W46" s="44" t="n">
        <f aca="false">(I46-I$6)^3</f>
        <v>0.0733378325895481</v>
      </c>
      <c r="X46" s="44" t="n">
        <f aca="false">(J46-J$6)^3</f>
        <v>0.00125824476186281</v>
      </c>
      <c r="Y46" s="44" t="n">
        <f aca="false">(K46-K$6)^3</f>
        <v>2.18612704836308E-005</v>
      </c>
      <c r="Z46" s="44" t="n">
        <f aca="false">(L46-L$6)^3</f>
        <v>1.26974365446604E-006</v>
      </c>
      <c r="AA46" s="44" t="n">
        <f aca="false">(M46-M$6)^3</f>
        <v>0.111106109361104</v>
      </c>
      <c r="AB46" s="44" t="n">
        <f aca="false">(N46-N$6)^3</f>
        <v>3.726126755799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0837438</v>
      </c>
      <c r="C47" s="19" t="n">
        <f aca="false">'DATOS MENSUALES'!F355</f>
        <v>0.52769851056</v>
      </c>
      <c r="D47" s="19" t="n">
        <f aca="false">'DATOS MENSUALES'!F356</f>
        <v>0.57545636282</v>
      </c>
      <c r="E47" s="19" t="n">
        <f aca="false">'DATOS MENSUALES'!F357</f>
        <v>1.45422263906</v>
      </c>
      <c r="F47" s="19" t="n">
        <f aca="false">'DATOS MENSUALES'!F358</f>
        <v>0.80274572525</v>
      </c>
      <c r="G47" s="19" t="n">
        <f aca="false">'DATOS MENSUALES'!F359</f>
        <v>0.52292818864</v>
      </c>
      <c r="H47" s="19" t="n">
        <f aca="false">'DATOS MENSUALES'!F360</f>
        <v>0.4547092399</v>
      </c>
      <c r="I47" s="19" t="n">
        <f aca="false">'DATOS MENSUALES'!F361</f>
        <v>0.46512959644</v>
      </c>
      <c r="J47" s="19" t="n">
        <f aca="false">'DATOS MENSUALES'!F362</f>
        <v>0.3181534615</v>
      </c>
      <c r="K47" s="19" t="n">
        <f aca="false">'DATOS MENSUALES'!F363</f>
        <v>0.3374339725</v>
      </c>
      <c r="L47" s="19" t="n">
        <f aca="false">'DATOS MENSUALES'!F364</f>
        <v>0.50914419825</v>
      </c>
      <c r="M47" s="19" t="n">
        <f aca="false">'DATOS MENSUALES'!F365</f>
        <v>0.23207207296</v>
      </c>
      <c r="N47" s="19" t="n">
        <f aca="false">SUM(B47:M47)</f>
        <v>6.70806834788</v>
      </c>
      <c r="O47" s="45"/>
      <c r="P47" s="44" t="n">
        <f aca="false">(B47-B$6)^3</f>
        <v>0.002918469346991</v>
      </c>
      <c r="Q47" s="44" t="n">
        <f aca="false">(C47-C$6)^3</f>
        <v>-0.000650221851897465</v>
      </c>
      <c r="R47" s="44" t="n">
        <f aca="false">(D47-D$6)^3</f>
        <v>-0.00171403853885821</v>
      </c>
      <c r="S47" s="44" t="n">
        <f aca="false">(E47-E$6)^3</f>
        <v>0.209667433889732</v>
      </c>
      <c r="T47" s="44" t="n">
        <f aca="false">(F47-F$6)^3</f>
        <v>1.82743744931011E-005</v>
      </c>
      <c r="U47" s="44" t="n">
        <f aca="false">(G47-G$6)^3</f>
        <v>-0.0259035197152309</v>
      </c>
      <c r="V47" s="44" t="n">
        <f aca="false">(H47-H$6)^3</f>
        <v>-0.0165456195381355</v>
      </c>
      <c r="W47" s="44" t="n">
        <f aca="false">(I47-I$6)^3</f>
        <v>-0.00391783706102546</v>
      </c>
      <c r="X47" s="44" t="n">
        <f aca="false">(J47-J$6)^3</f>
        <v>1.96503014628299E-006</v>
      </c>
      <c r="Y47" s="44" t="n">
        <f aca="false">(K47-K$6)^3</f>
        <v>0.00239511232418573</v>
      </c>
      <c r="Z47" s="44" t="n">
        <f aca="false">(L47-L$6)^3</f>
        <v>0.0235185306492533</v>
      </c>
      <c r="AA47" s="44" t="n">
        <f aca="false">(M47-M$6)^3</f>
        <v>-0.00042684249790582</v>
      </c>
      <c r="AB47" s="44" t="n">
        <f aca="false">(N47-N$6)^3</f>
        <v>0.008768019831597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050724682</v>
      </c>
      <c r="C48" s="19" t="n">
        <f aca="false">'DATOS MENSUALES'!F367</f>
        <v>0.34833954808</v>
      </c>
      <c r="D48" s="19" t="n">
        <f aca="false">'DATOS MENSUALES'!F368</f>
        <v>0.3657443532</v>
      </c>
      <c r="E48" s="19" t="n">
        <f aca="false">'DATOS MENSUALES'!F369</f>
        <v>0.5701494285</v>
      </c>
      <c r="F48" s="19" t="n">
        <f aca="false">'DATOS MENSUALES'!F370</f>
        <v>0.2628445052</v>
      </c>
      <c r="G48" s="19" t="n">
        <f aca="false">'DATOS MENSUALES'!F371</f>
        <v>0.22476260615</v>
      </c>
      <c r="H48" s="19" t="n">
        <f aca="false">'DATOS MENSUALES'!F372</f>
        <v>0.716610298</v>
      </c>
      <c r="I48" s="19" t="n">
        <f aca="false">'DATOS MENSUALES'!F373</f>
        <v>1.46376851886</v>
      </c>
      <c r="J48" s="19" t="n">
        <f aca="false">'DATOS MENSUALES'!F374</f>
        <v>0.85808408769</v>
      </c>
      <c r="K48" s="19" t="n">
        <f aca="false">'DATOS MENSUALES'!F375</f>
        <v>0.21959639234</v>
      </c>
      <c r="L48" s="19" t="n">
        <f aca="false">'DATOS MENSUALES'!F376</f>
        <v>0.201965814</v>
      </c>
      <c r="M48" s="19" t="n">
        <f aca="false">'DATOS MENSUALES'!F377</f>
        <v>0.40285841176</v>
      </c>
      <c r="N48" s="19" t="n">
        <f aca="false">SUM(B48:M48)</f>
        <v>6.33979643198</v>
      </c>
      <c r="O48" s="45"/>
      <c r="P48" s="44" t="n">
        <f aca="false">(B48-B$6)^3</f>
        <v>0.0391669997796428</v>
      </c>
      <c r="Q48" s="44" t="n">
        <f aca="false">(C48-C$6)^3</f>
        <v>-0.0188195522410384</v>
      </c>
      <c r="R48" s="44" t="n">
        <f aca="false">(D48-D$6)^3</f>
        <v>-0.0357374149796896</v>
      </c>
      <c r="S48" s="44" t="n">
        <f aca="false">(E48-E$6)^3</f>
        <v>-0.0243877260153282</v>
      </c>
      <c r="T48" s="44" t="n">
        <f aca="false">(F48-F$6)^3</f>
        <v>-0.135449345712759</v>
      </c>
      <c r="U48" s="44" t="n">
        <f aca="false">(G48-G$6)^3</f>
        <v>-0.209635709942574</v>
      </c>
      <c r="V48" s="44" t="n">
        <f aca="false">(H48-H$6)^3</f>
        <v>3.55569165436297E-007</v>
      </c>
      <c r="W48" s="44" t="n">
        <f aca="false">(I48-I$6)^3</f>
        <v>0.594808944691707</v>
      </c>
      <c r="X48" s="44" t="n">
        <f aca="false">(J48-J$6)^3</f>
        <v>0.168613762243332</v>
      </c>
      <c r="Y48" s="44" t="n">
        <f aca="false">(K48-K$6)^3</f>
        <v>4.06387443474554E-006</v>
      </c>
      <c r="Z48" s="44" t="n">
        <f aca="false">(L48-L$6)^3</f>
        <v>-8.83174812823098E-006</v>
      </c>
      <c r="AA48" s="44" t="n">
        <f aca="false">(M48-M$6)^3</f>
        <v>0.000870795549185878</v>
      </c>
      <c r="AB48" s="44" t="n">
        <f aca="false">(N48-N$6)^3</f>
        <v>-0.0042567493601986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8011809629</v>
      </c>
      <c r="C49" s="19" t="n">
        <f aca="false">'DATOS MENSUALES'!F379</f>
        <v>0.57916092926</v>
      </c>
      <c r="D49" s="19" t="n">
        <f aca="false">'DATOS MENSUALES'!F380</f>
        <v>0.29988013406</v>
      </c>
      <c r="E49" s="19" t="n">
        <f aca="false">'DATOS MENSUALES'!F381</f>
        <v>0.39981261687</v>
      </c>
      <c r="F49" s="19" t="n">
        <f aca="false">'DATOS MENSUALES'!F382</f>
        <v>1.634981166</v>
      </c>
      <c r="G49" s="19" t="n">
        <f aca="false">'DATOS MENSUALES'!F383</f>
        <v>2.36339113912</v>
      </c>
      <c r="H49" s="19" t="n">
        <f aca="false">'DATOS MENSUALES'!F384</f>
        <v>0.73262834456</v>
      </c>
      <c r="I49" s="19" t="n">
        <f aca="false">'DATOS MENSUALES'!F385</f>
        <v>0.7425938832</v>
      </c>
      <c r="J49" s="19" t="n">
        <f aca="false">'DATOS MENSUALES'!F386</f>
        <v>0.5049336305</v>
      </c>
      <c r="K49" s="19" t="n">
        <f aca="false">'DATOS MENSUALES'!F387</f>
        <v>0.24906202784</v>
      </c>
      <c r="L49" s="19" t="n">
        <f aca="false">'DATOS MENSUALES'!F388</f>
        <v>0.23396551947</v>
      </c>
      <c r="M49" s="19" t="n">
        <f aca="false">'DATOS MENSUALES'!F389</f>
        <v>0.57478535884</v>
      </c>
      <c r="N49" s="19" t="n">
        <f aca="false">SUM(B49:M49)</f>
        <v>8.59531284601</v>
      </c>
      <c r="O49" s="45"/>
      <c r="P49" s="44" t="n">
        <f aca="false">(B49-B$6)^3</f>
        <v>-0.000621739750517529</v>
      </c>
      <c r="Q49" s="44" t="n">
        <f aca="false">(C49-C$6)^3</f>
        <v>-4.35077840745254E-005</v>
      </c>
      <c r="R49" s="44" t="n">
        <f aca="false">(D49-D$6)^3</f>
        <v>-0.0617479860015615</v>
      </c>
      <c r="S49" s="44" t="n">
        <f aca="false">(E49-E$6)^3</f>
        <v>-0.0975467544825058</v>
      </c>
      <c r="T49" s="44" t="n">
        <f aca="false">(F49-F$6)^3</f>
        <v>0.632900206606721</v>
      </c>
      <c r="U49" s="44" t="n">
        <f aca="false">(G49-G$6)^3</f>
        <v>3.68494848651264</v>
      </c>
      <c r="V49" s="44" t="n">
        <f aca="false">(H49-H$6)^3</f>
        <v>1.23304373991096E-005</v>
      </c>
      <c r="W49" s="44" t="n">
        <f aca="false">(I49-I$6)^3</f>
        <v>0.00172017488202032</v>
      </c>
      <c r="X49" s="44" t="n">
        <f aca="false">(J49-J$6)^3</f>
        <v>0.00791695087645806</v>
      </c>
      <c r="Y49" s="44" t="n">
        <f aca="false">(K49-K$6)^3</f>
        <v>9.37232611227057E-005</v>
      </c>
      <c r="Z49" s="44" t="n">
        <f aca="false">(L49-L$6)^3</f>
        <v>1.45415198798367E-006</v>
      </c>
      <c r="AA49" s="44" t="n">
        <f aca="false">(M49-M$6)^3</f>
        <v>0.0191241421379005</v>
      </c>
      <c r="AB49" s="44" t="n">
        <f aca="false">(N49-N$6)^3</f>
        <v>9.174615122092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7203815402</v>
      </c>
      <c r="C50" s="19" t="n">
        <f aca="false">'DATOS MENSUALES'!F391</f>
        <v>0.90225179242</v>
      </c>
      <c r="D50" s="19" t="n">
        <f aca="false">'DATOS MENSUALES'!F392</f>
        <v>0.6662847816</v>
      </c>
      <c r="E50" s="19" t="n">
        <f aca="false">'DATOS MENSUALES'!F393</f>
        <v>0.54598826308</v>
      </c>
      <c r="F50" s="19" t="n">
        <f aca="false">'DATOS MENSUALES'!F394</f>
        <v>0.4454687796</v>
      </c>
      <c r="G50" s="19" t="n">
        <f aca="false">'DATOS MENSUALES'!F395</f>
        <v>0.7584922053</v>
      </c>
      <c r="H50" s="19" t="n">
        <f aca="false">'DATOS MENSUALES'!F396</f>
        <v>0.3645478244</v>
      </c>
      <c r="I50" s="19" t="n">
        <f aca="false">'DATOS MENSUALES'!F397</f>
        <v>0.36541786149</v>
      </c>
      <c r="J50" s="19" t="n">
        <f aca="false">'DATOS MENSUALES'!F398</f>
        <v>0.1771182208</v>
      </c>
      <c r="K50" s="19" t="n">
        <f aca="false">'DATOS MENSUALES'!F399</f>
        <v>0.1726727378</v>
      </c>
      <c r="L50" s="19" t="n">
        <f aca="false">'DATOS MENSUALES'!F400</f>
        <v>0.2865700863</v>
      </c>
      <c r="M50" s="19" t="n">
        <f aca="false">'DATOS MENSUALES'!F401</f>
        <v>0.38237288448</v>
      </c>
      <c r="N50" s="19" t="n">
        <f aca="false">SUM(B50:M50)</f>
        <v>6.13922359129</v>
      </c>
      <c r="O50" s="45"/>
      <c r="P50" s="44" t="n">
        <f aca="false">(B50-B$6)^3</f>
        <v>0.352749106860875</v>
      </c>
      <c r="Q50" s="44" t="n">
        <f aca="false">(C50-C$6)^3</f>
        <v>0.0238678509066399</v>
      </c>
      <c r="R50" s="44" t="n">
        <f aca="false">(D50-D$6)^3</f>
        <v>-2.40063244930242E-005</v>
      </c>
      <c r="S50" s="44" t="n">
        <f aca="false">(E50-E$6)^3</f>
        <v>-0.0310053441570143</v>
      </c>
      <c r="T50" s="44" t="n">
        <f aca="false">(F50-F$6)^3</f>
        <v>-0.0362440018803089</v>
      </c>
      <c r="U50" s="44" t="n">
        <f aca="false">(G50-G$6)^3</f>
        <v>-0.000219460241393722</v>
      </c>
      <c r="V50" s="44" t="n">
        <f aca="false">(H50-H$6)^3</f>
        <v>-0.0410557672618708</v>
      </c>
      <c r="W50" s="44" t="n">
        <f aca="false">(I50-I$6)^3</f>
        <v>-0.0170455157866422</v>
      </c>
      <c r="X50" s="44" t="n">
        <f aca="false">(J50-J$6)^3</f>
        <v>-0.00212231430331151</v>
      </c>
      <c r="Y50" s="44" t="n">
        <f aca="false">(K50-K$6)^3</f>
        <v>-2.96919191120488E-005</v>
      </c>
      <c r="Z50" s="44" t="n">
        <f aca="false">(L50-L$6)^3</f>
        <v>0.000261332255842986</v>
      </c>
      <c r="AA50" s="44" t="n">
        <f aca="false">(M50-M$6)^3</f>
        <v>0.000422003080019047</v>
      </c>
      <c r="AB50" s="44" t="n">
        <f aca="false">(N50-N$6)^3</f>
        <v>-0.04768963500588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7843335188</v>
      </c>
      <c r="C51" s="19" t="n">
        <f aca="false">'DATOS MENSUALES'!F403</f>
        <v>0.35110908912</v>
      </c>
      <c r="D51" s="19" t="n">
        <f aca="false">'DATOS MENSUALES'!F404</f>
        <v>0.45516853296</v>
      </c>
      <c r="E51" s="19" t="n">
        <f aca="false">'DATOS MENSUALES'!F405</f>
        <v>0.72091344675</v>
      </c>
      <c r="F51" s="19" t="n">
        <f aca="false">'DATOS MENSUALES'!F406</f>
        <v>1.03671292088</v>
      </c>
      <c r="G51" s="19" t="n">
        <f aca="false">'DATOS MENSUALES'!F407</f>
        <v>1.20853404486</v>
      </c>
      <c r="H51" s="19" t="n">
        <f aca="false">'DATOS MENSUALES'!F408</f>
        <v>0.682299018</v>
      </c>
      <c r="I51" s="19" t="n">
        <f aca="false">'DATOS MENSUALES'!F409</f>
        <v>0.49829086803</v>
      </c>
      <c r="J51" s="19" t="n">
        <f aca="false">'DATOS MENSUALES'!F410</f>
        <v>0.1901177142</v>
      </c>
      <c r="K51" s="19" t="n">
        <f aca="false">'DATOS MENSUALES'!F411</f>
        <v>0.1979349424</v>
      </c>
      <c r="L51" s="19" t="n">
        <f aca="false">'DATOS MENSUALES'!F412</f>
        <v>0.17260806816</v>
      </c>
      <c r="M51" s="19" t="n">
        <f aca="false">'DATOS MENSUALES'!F413</f>
        <v>0.1726475634</v>
      </c>
      <c r="N51" s="19" t="n">
        <f aca="false">SUM(B51:M51)</f>
        <v>5.86476956064</v>
      </c>
      <c r="O51" s="45"/>
      <c r="P51" s="44" t="n">
        <f aca="false">(B51-B$6)^3</f>
        <v>-0.00654283525972748</v>
      </c>
      <c r="Q51" s="44" t="n">
        <f aca="false">(C51-C$6)^3</f>
        <v>-0.0182377989852599</v>
      </c>
      <c r="R51" s="44" t="n">
        <f aca="false">(D51-D$6)^3</f>
        <v>-0.0138177410182408</v>
      </c>
      <c r="S51" s="44" t="n">
        <f aca="false">(E51-E$6)^3</f>
        <v>-0.0026990267726587</v>
      </c>
      <c r="T51" s="44" t="n">
        <f aca="false">(F51-F$6)^3</f>
        <v>0.0176383532202173</v>
      </c>
      <c r="U51" s="44" t="n">
        <f aca="false">(G51-G$6)^3</f>
        <v>0.059192759641835</v>
      </c>
      <c r="V51" s="44" t="n">
        <f aca="false">(H51-H$6)^3</f>
        <v>-2.0183187869615E-005</v>
      </c>
      <c r="W51" s="44" t="n">
        <f aca="false">(I51-I$6)^3</f>
        <v>-0.00192905702555158</v>
      </c>
      <c r="X51" s="44" t="n">
        <f aca="false">(J51-J$6)^3</f>
        <v>-0.00154121517166038</v>
      </c>
      <c r="Y51" s="44" t="n">
        <f aca="false">(K51-K$6)^3</f>
        <v>-1.85523614220497E-007</v>
      </c>
      <c r="Z51" s="44" t="n">
        <f aca="false">(L51-L$6)^3</f>
        <v>-0.000125211216496915</v>
      </c>
      <c r="AA51" s="44" t="n">
        <f aca="false">(M51-M$6)^3</f>
        <v>-0.00244497423876965</v>
      </c>
      <c r="AB51" s="44" t="n">
        <f aca="false">(N51-N$6)^3</f>
        <v>-0.2585882767734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1958577412</v>
      </c>
      <c r="C52" s="19" t="n">
        <f aca="false">'DATOS MENSUALES'!F415</f>
        <v>0.32970765519</v>
      </c>
      <c r="D52" s="19" t="n">
        <f aca="false">'DATOS MENSUALES'!F416</f>
        <v>0.3068510256</v>
      </c>
      <c r="E52" s="19" t="n">
        <f aca="false">'DATOS MENSUALES'!F417</f>
        <v>0.69014931525</v>
      </c>
      <c r="F52" s="19" t="n">
        <f aca="false">'DATOS MENSUALES'!F418</f>
        <v>0.50163915032</v>
      </c>
      <c r="G52" s="19" t="n">
        <f aca="false">'DATOS MENSUALES'!F419</f>
        <v>0.4978659633</v>
      </c>
      <c r="H52" s="19" t="n">
        <f aca="false">'DATOS MENSUALES'!F420</f>
        <v>0.86676710737</v>
      </c>
      <c r="I52" s="19" t="n">
        <f aca="false">'DATOS MENSUALES'!F421</f>
        <v>0.9740598387</v>
      </c>
      <c r="J52" s="19" t="n">
        <f aca="false">'DATOS MENSUALES'!F422</f>
        <v>0.30420459468</v>
      </c>
      <c r="K52" s="19" t="n">
        <f aca="false">'DATOS MENSUALES'!F423</f>
        <v>0.22726874764</v>
      </c>
      <c r="L52" s="19" t="n">
        <f aca="false">'DATOS MENSUALES'!F424</f>
        <v>0.25962962937</v>
      </c>
      <c r="M52" s="19" t="n">
        <f aca="false">'DATOS MENSUALES'!F425</f>
        <v>0.26145216839</v>
      </c>
      <c r="N52" s="19" t="n">
        <f aca="false">SUM(B52:M52)</f>
        <v>5.43918096993</v>
      </c>
      <c r="O52" s="45"/>
      <c r="P52" s="44" t="n">
        <f aca="false">(B52-B$6)^3</f>
        <v>-0.00310460868073655</v>
      </c>
      <c r="Q52" s="44" t="n">
        <f aca="false">(C52-C$6)^3</f>
        <v>-0.0230577747045151</v>
      </c>
      <c r="R52" s="44" t="n">
        <f aca="false">(D52-D$6)^3</f>
        <v>-0.0585381995870057</v>
      </c>
      <c r="S52" s="44" t="n">
        <f aca="false">(E52-E$6)^3</f>
        <v>-0.00491257203336496</v>
      </c>
      <c r="T52" s="44" t="n">
        <f aca="false">(F52-F$6)^3</f>
        <v>-0.0207439835652742</v>
      </c>
      <c r="U52" s="44" t="n">
        <f aca="false">(G52-G$6)^3</f>
        <v>-0.0330591432759114</v>
      </c>
      <c r="V52" s="44" t="n">
        <f aca="false">(H52-H$6)^3</f>
        <v>0.0038877631241471</v>
      </c>
      <c r="W52" s="44" t="n">
        <f aca="false">(I52-I$6)^3</f>
        <v>0.0433488047428702</v>
      </c>
      <c r="X52" s="44" t="n">
        <f aca="false">(J52-J$6)^3</f>
        <v>-2.8846376812836E-009</v>
      </c>
      <c r="Y52" s="44" t="n">
        <f aca="false">(K52-K$6)^3</f>
        <v>1.31951418371992E-005</v>
      </c>
      <c r="Z52" s="44" t="n">
        <f aca="false">(L52-L$6)^3</f>
        <v>5.06259596338153E-005</v>
      </c>
      <c r="AA52" s="44" t="n">
        <f aca="false">(M52-M$6)^3</f>
        <v>-9.6785570578144E-005</v>
      </c>
      <c r="AB52" s="44" t="n">
        <f aca="false">(N52-N$6)^3</f>
        <v>-1.200078542440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6989351561</v>
      </c>
      <c r="C53" s="19" t="n">
        <f aca="false">'DATOS MENSUALES'!F427</f>
        <v>0.23710702864</v>
      </c>
      <c r="D53" s="19" t="n">
        <f aca="false">'DATOS MENSUALES'!F428</f>
        <v>0.52135276221</v>
      </c>
      <c r="E53" s="19" t="n">
        <f aca="false">'DATOS MENSUALES'!F429</f>
        <v>0.24771974655</v>
      </c>
      <c r="F53" s="19" t="n">
        <f aca="false">'DATOS MENSUALES'!F430</f>
        <v>0.28889856336</v>
      </c>
      <c r="G53" s="19" t="n">
        <f aca="false">'DATOS MENSUALES'!F431</f>
        <v>0.51080287476</v>
      </c>
      <c r="H53" s="19" t="n">
        <f aca="false">'DATOS MENSUALES'!F432</f>
        <v>0.5942050928</v>
      </c>
      <c r="I53" s="19" t="n">
        <f aca="false">'DATOS MENSUALES'!F433</f>
        <v>0.56857657932</v>
      </c>
      <c r="J53" s="19" t="n">
        <f aca="false">'DATOS MENSUALES'!F434</f>
        <v>0.26265306171</v>
      </c>
      <c r="K53" s="19" t="n">
        <f aca="false">'DATOS MENSUALES'!F435</f>
        <v>0.49484479048</v>
      </c>
      <c r="L53" s="19" t="n">
        <f aca="false">'DATOS MENSUALES'!F436</f>
        <v>0.37666019408</v>
      </c>
      <c r="M53" s="19" t="n">
        <f aca="false">'DATOS MENSUALES'!F437</f>
        <v>0.16548594075</v>
      </c>
      <c r="N53" s="19" t="n">
        <f aca="false">SUM(B53:M53)</f>
        <v>4.43820015027</v>
      </c>
      <c r="O53" s="45"/>
      <c r="P53" s="44" t="n">
        <f aca="false">(B53-B$6)^3</f>
        <v>-0.00748059901816642</v>
      </c>
      <c r="Q53" s="44" t="n">
        <f aca="false">(C53-C$6)^3</f>
        <v>-0.0536787325958619</v>
      </c>
      <c r="R53" s="44" t="n">
        <f aca="false">(D53-D$6)^3</f>
        <v>-0.00524802581061243</v>
      </c>
      <c r="S53" s="44" t="n">
        <f aca="false">(E53-E$6)^3</f>
        <v>-0.229698389659477</v>
      </c>
      <c r="T53" s="44" t="n">
        <f aca="false">(F53-F$6)^3</f>
        <v>-0.11586259721689</v>
      </c>
      <c r="U53" s="44" t="n">
        <f aca="false">(G53-G$6)^3</f>
        <v>-0.0292203966129837</v>
      </c>
      <c r="V53" s="44" t="n">
        <f aca="false">(H53-H$6)^3</f>
        <v>-0.00153363525962828</v>
      </c>
      <c r="W53" s="44" t="n">
        <f aca="false">(I53-I$6)^3</f>
        <v>-0.000159208763507394</v>
      </c>
      <c r="X53" s="44" t="n">
        <f aca="false">(J53-J$6)^3</f>
        <v>-7.93687024380957E-005</v>
      </c>
      <c r="Y53" s="44" t="n">
        <f aca="false">(K53-K$6)^3</f>
        <v>0.0246946574650753</v>
      </c>
      <c r="Z53" s="44" t="n">
        <f aca="false">(L53-L$6)^3</f>
        <v>0.00365397036395754</v>
      </c>
      <c r="AA53" s="44" t="n">
        <f aca="false">(M53-M$6)^3</f>
        <v>-0.00285599611551353</v>
      </c>
      <c r="AB53" s="44" t="n">
        <f aca="false">(N53-N$6)^3</f>
        <v>-8.7885264312096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7318691553</v>
      </c>
      <c r="C54" s="19" t="n">
        <f aca="false">'DATOS MENSUALES'!F439</f>
        <v>0.76020552468</v>
      </c>
      <c r="D54" s="19" t="n">
        <f aca="false">'DATOS MENSUALES'!F440</f>
        <v>0.88392594307</v>
      </c>
      <c r="E54" s="19" t="n">
        <f aca="false">'DATOS MENSUALES'!F441</f>
        <v>1.6835584924</v>
      </c>
      <c r="F54" s="19" t="n">
        <f aca="false">'DATOS MENSUALES'!F442</f>
        <v>1.65351305784</v>
      </c>
      <c r="G54" s="19" t="n">
        <f aca="false">'DATOS MENSUALES'!F443</f>
        <v>0.8783983107</v>
      </c>
      <c r="H54" s="19" t="n">
        <f aca="false">'DATOS MENSUALES'!F444</f>
        <v>0.73699450904</v>
      </c>
      <c r="I54" s="19" t="n">
        <f aca="false">'DATOS MENSUALES'!F445</f>
        <v>0.73000668184</v>
      </c>
      <c r="J54" s="19" t="n">
        <f aca="false">'DATOS MENSUALES'!F446</f>
        <v>0.66028369086</v>
      </c>
      <c r="K54" s="19" t="n">
        <f aca="false">'DATOS MENSUALES'!F447</f>
        <v>0.47298877504</v>
      </c>
      <c r="L54" s="19" t="n">
        <f aca="false">'DATOS MENSUALES'!F448</f>
        <v>0.18803256537</v>
      </c>
      <c r="M54" s="19" t="n">
        <f aca="false">'DATOS MENSUALES'!F449</f>
        <v>0.15408297456</v>
      </c>
      <c r="N54" s="19" t="n">
        <f aca="false">SUM(B54:M54)</f>
        <v>9.17517744093</v>
      </c>
      <c r="O54" s="45"/>
      <c r="P54" s="44" t="n">
        <f aca="false">(B54-B$6)^3</f>
        <v>4.59911302641497E-007</v>
      </c>
      <c r="Q54" s="44" t="n">
        <f aca="false">(C54-C$6)^3</f>
        <v>0.00310403759292975</v>
      </c>
      <c r="R54" s="44" t="n">
        <f aca="false">(D54-D$6)^3</f>
        <v>0.00672917860963265</v>
      </c>
      <c r="S54" s="44" t="n">
        <f aca="false">(E54-E$6)^3</f>
        <v>0.558283663670081</v>
      </c>
      <c r="T54" s="44" t="n">
        <f aca="false">(F54-F$6)^3</f>
        <v>0.674773597576318</v>
      </c>
      <c r="U54" s="44" t="n">
        <f aca="false">(G54-G$6)^3</f>
        <v>0.000211574582969824</v>
      </c>
      <c r="V54" s="44" t="n">
        <f aca="false">(H54-H$6)^3</f>
        <v>2.07259255648363E-005</v>
      </c>
      <c r="W54" s="44" t="n">
        <f aca="false">(I54-I$6)^3</f>
        <v>0.00123300766655913</v>
      </c>
      <c r="X54" s="44" t="n">
        <f aca="false">(J54-J$6)^3</f>
        <v>0.0446087830341336</v>
      </c>
      <c r="Y54" s="44" t="n">
        <f aca="false">(K54-K$6)^3</f>
        <v>0.0195412833029267</v>
      </c>
      <c r="Z54" s="44" t="n">
        <f aca="false">(L54-L$6)^3</f>
        <v>-4.14348432037639E-005</v>
      </c>
      <c r="AA54" s="44" t="n">
        <f aca="false">(M54-M$6)^3</f>
        <v>-0.00360144014717927</v>
      </c>
      <c r="AB54" s="44" t="n">
        <f aca="false">(N54-N$6)^3</f>
        <v>19.10514192319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4490645375</v>
      </c>
      <c r="C55" s="19" t="n">
        <f aca="false">'DATOS MENSUALES'!F451</f>
        <v>0.26910112225</v>
      </c>
      <c r="D55" s="19" t="n">
        <f aca="false">'DATOS MENSUALES'!F452</f>
        <v>0.55968726513</v>
      </c>
      <c r="E55" s="19" t="n">
        <f aca="false">'DATOS MENSUALES'!F453</f>
        <v>1.17211003875</v>
      </c>
      <c r="F55" s="19" t="n">
        <f aca="false">'DATOS MENSUALES'!F454</f>
        <v>1.63201210744</v>
      </c>
      <c r="G55" s="19" t="n">
        <f aca="false">'DATOS MENSUALES'!F455</f>
        <v>1.62285069555</v>
      </c>
      <c r="H55" s="19" t="n">
        <f aca="false">'DATOS MENSUALES'!F456</f>
        <v>1.64640522105</v>
      </c>
      <c r="I55" s="19" t="n">
        <f aca="false">'DATOS MENSUALES'!F457</f>
        <v>1.639196126</v>
      </c>
      <c r="J55" s="19" t="n">
        <f aca="false">'DATOS MENSUALES'!F458</f>
        <v>0.75420897586</v>
      </c>
      <c r="K55" s="19" t="n">
        <f aca="false">'DATOS MENSUALES'!F459</f>
        <v>0.27364243832</v>
      </c>
      <c r="L55" s="19" t="n">
        <f aca="false">'DATOS MENSUALES'!F460</f>
        <v>0.20265507756</v>
      </c>
      <c r="M55" s="19" t="n">
        <f aca="false">'DATOS MENSUALES'!F461</f>
        <v>0.24978827016</v>
      </c>
      <c r="N55" s="19" t="n">
        <f aca="false">SUM(B55:M55)</f>
        <v>10.36656379182</v>
      </c>
      <c r="O55" s="45"/>
      <c r="P55" s="44" t="n">
        <f aca="false">(B55-B$6)^3</f>
        <v>-8.69291341923381E-006</v>
      </c>
      <c r="Q55" s="44" t="n">
        <f aca="false">(C55-C$6)^3</f>
        <v>-0.0411462192512754</v>
      </c>
      <c r="R55" s="44" t="n">
        <f aca="false">(D55-D$6)^3</f>
        <v>-0.00248478794189748</v>
      </c>
      <c r="S55" s="44" t="n">
        <f aca="false">(E55-E$6)^3</f>
        <v>0.030361300672688</v>
      </c>
      <c r="T55" s="44" t="n">
        <f aca="false">(F55-F$6)^3</f>
        <v>0.626356947261542</v>
      </c>
      <c r="U55" s="44" t="n">
        <f aca="false">(G55-G$6)^3</f>
        <v>0.519795636937765</v>
      </c>
      <c r="V55" s="44" t="n">
        <f aca="false">(H55-H$6)^3</f>
        <v>0.822339354972224</v>
      </c>
      <c r="W55" s="44" t="n">
        <f aca="false">(I55-I$6)^3</f>
        <v>1.0500758540091</v>
      </c>
      <c r="X55" s="44" t="n">
        <f aca="false">(J55-J$6)^3</f>
        <v>0.0902655887835141</v>
      </c>
      <c r="Y55" s="44" t="n">
        <f aca="false">(K55-K$6)^3</f>
        <v>0.000343060361413061</v>
      </c>
      <c r="Z55" s="44" t="n">
        <f aca="false">(L55-L$6)^3</f>
        <v>-7.97738568488969E-006</v>
      </c>
      <c r="AA55" s="44" t="n">
        <f aca="false">(M55-M$6)^3</f>
        <v>-0.000190874392192756</v>
      </c>
      <c r="AB55" s="44" t="n">
        <f aca="false">(N55-N$6)^3</f>
        <v>57.722844157652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6269368555</v>
      </c>
      <c r="C56" s="19" t="n">
        <f aca="false">'DATOS MENSUALES'!F463</f>
        <v>0.336875</v>
      </c>
      <c r="D56" s="19" t="n">
        <f aca="false">'DATOS MENSUALES'!F464</f>
        <v>0.35895197372</v>
      </c>
      <c r="E56" s="19" t="n">
        <f aca="false">'DATOS MENSUALES'!F465</f>
        <v>0.66146707296</v>
      </c>
      <c r="F56" s="19" t="n">
        <f aca="false">'DATOS MENSUALES'!F466</f>
        <v>1.75160916015</v>
      </c>
      <c r="G56" s="19" t="n">
        <f aca="false">'DATOS MENSUALES'!F467</f>
        <v>1.02307250565</v>
      </c>
      <c r="H56" s="19" t="n">
        <f aca="false">'DATOS MENSUALES'!F468</f>
        <v>1.45510016368</v>
      </c>
      <c r="I56" s="19" t="n">
        <f aca="false">'DATOS MENSUALES'!F469</f>
        <v>0.21159796257</v>
      </c>
      <c r="J56" s="19" t="n">
        <f aca="false">'DATOS MENSUALES'!F470</f>
        <v>0.20519129265</v>
      </c>
      <c r="K56" s="19" t="n">
        <f aca="false">'DATOS MENSUALES'!F471</f>
        <v>0.1482087618</v>
      </c>
      <c r="L56" s="19" t="n">
        <f aca="false">'DATOS MENSUALES'!F472</f>
        <v>0.20475</v>
      </c>
      <c r="M56" s="19" t="n">
        <f aca="false">'DATOS MENSUALES'!F473</f>
        <v>0.38881677352</v>
      </c>
      <c r="N56" s="19" t="n">
        <f aca="false">SUM(B56:M56)</f>
        <v>7.00833435225</v>
      </c>
      <c r="O56" s="45"/>
      <c r="P56" s="44" t="n">
        <f aca="false">(B56-B$6)^3</f>
        <v>-0.00108555885356316</v>
      </c>
      <c r="Q56" s="44" t="n">
        <f aca="false">(C56-C$6)^3</f>
        <v>-0.021359365663075</v>
      </c>
      <c r="R56" s="44" t="n">
        <f aca="false">(D56-D$6)^3</f>
        <v>-0.0379941653456755</v>
      </c>
      <c r="S56" s="44" t="n">
        <f aca="false">(E56-E$6)^3</f>
        <v>-0.00784232411385773</v>
      </c>
      <c r="T56" s="44" t="n">
        <f aca="false">(F56-F$6)^3</f>
        <v>0.927439390607659</v>
      </c>
      <c r="U56" s="44" t="n">
        <f aca="false">(G56-G$6)^3</f>
        <v>0.00852236656486191</v>
      </c>
      <c r="V56" s="44" t="n">
        <f aca="false">(H56-H$6)^3</f>
        <v>0.414450692508929</v>
      </c>
      <c r="W56" s="44" t="n">
        <f aca="false">(I56-I$6)^3</f>
        <v>-0.0695164349396523</v>
      </c>
      <c r="X56" s="44" t="n">
        <f aca="false">(J56-J$6)^3</f>
        <v>-0.00101316200656953</v>
      </c>
      <c r="Y56" s="44" t="n">
        <f aca="false">(K56-K$6)^3</f>
        <v>-0.000170303879530523</v>
      </c>
      <c r="Z56" s="44" t="n">
        <f aca="false">(L56-L$6)^3</f>
        <v>-5.72209817814251E-006</v>
      </c>
      <c r="AA56" s="44" t="n">
        <f aca="false">(M56-M$6)^3</f>
        <v>0.00054037706873178</v>
      </c>
      <c r="AB56" s="44" t="n">
        <f aca="false">(N56-N$6)^3</f>
        <v>0.12991681596386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2145274342</v>
      </c>
      <c r="C57" s="19" t="n">
        <f aca="false">'DATOS MENSUALES'!F475</f>
        <v>1.472674091</v>
      </c>
      <c r="D57" s="19" t="n">
        <f aca="false">'DATOS MENSUALES'!F476</f>
        <v>0.7689316427</v>
      </c>
      <c r="E57" s="19" t="n">
        <f aca="false">'DATOS MENSUALES'!F477</f>
        <v>0.7982295475</v>
      </c>
      <c r="F57" s="19" t="n">
        <f aca="false">'DATOS MENSUALES'!F478</f>
        <v>0.71250420142</v>
      </c>
      <c r="G57" s="19" t="n">
        <f aca="false">'DATOS MENSUALES'!F479</f>
        <v>0.9191903868</v>
      </c>
      <c r="H57" s="19" t="n">
        <f aca="false">'DATOS MENSUALES'!F480</f>
        <v>1.40698897977</v>
      </c>
      <c r="I57" s="19" t="n">
        <f aca="false">'DATOS MENSUALES'!F481</f>
        <v>1.98476240704</v>
      </c>
      <c r="J57" s="19" t="n">
        <f aca="false">'DATOS MENSUALES'!F482</f>
        <v>0.4809744145</v>
      </c>
      <c r="K57" s="19" t="n">
        <f aca="false">'DATOS MENSUALES'!F483</f>
        <v>0.2054572174</v>
      </c>
      <c r="L57" s="19" t="n">
        <f aca="false">'DATOS MENSUALES'!F484</f>
        <v>0.21543775838</v>
      </c>
      <c r="M57" s="19" t="n">
        <f aca="false">'DATOS MENSUALES'!F485</f>
        <v>0.21888889064</v>
      </c>
      <c r="N57" s="19" t="n">
        <f aca="false">SUM(B57:M57)</f>
        <v>10.10549228057</v>
      </c>
      <c r="O57" s="45"/>
      <c r="P57" s="44" t="n">
        <f aca="false">(B57-B$6)^3</f>
        <v>0.171865495980618</v>
      </c>
      <c r="Q57" s="44" t="n">
        <f aca="false">(C57-C$6)^3</f>
        <v>0.632383910256234</v>
      </c>
      <c r="R57" s="44" t="n">
        <f aca="false">(D57-D$6)^3</f>
        <v>0.000401936425519734</v>
      </c>
      <c r="S57" s="44" t="n">
        <f aca="false">(E57-E$6)^3</f>
        <v>-0.000237347184602761</v>
      </c>
      <c r="T57" s="44" t="n">
        <f aca="false">(F57-F$6)^3</f>
        <v>-0.00026093697240649</v>
      </c>
      <c r="U57" s="44" t="n">
        <f aca="false">(G57-G$6)^3</f>
        <v>0.00101142779434274</v>
      </c>
      <c r="V57" s="44" t="n">
        <f aca="false">(H57-H$6)^3</f>
        <v>0.339284347370078</v>
      </c>
      <c r="W57" s="44" t="n">
        <f aca="false">(I57-I$6)^3</f>
        <v>2.52649820936463</v>
      </c>
      <c r="X57" s="44" t="n">
        <f aca="false">(J57-J$6)^3</f>
        <v>0.00539125424167104</v>
      </c>
      <c r="Y57" s="44" t="n">
        <f aca="false">(K57-K$6)^3</f>
        <v>6.01749538156699E-009</v>
      </c>
      <c r="Z57" s="44" t="n">
        <f aca="false">(L57-L$6)^3</f>
        <v>-3.73007949171568E-007</v>
      </c>
      <c r="AA57" s="44" t="n">
        <f aca="false">(M57-M$6)^3</f>
        <v>-0.00069259985948724</v>
      </c>
      <c r="AB57" s="44" t="n">
        <f aca="false">(N57-N$6)^3</f>
        <v>46.797259522169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310993598</v>
      </c>
      <c r="C58" s="19" t="n">
        <f aca="false">'DATOS MENSUALES'!F487</f>
        <v>0.51145689166</v>
      </c>
      <c r="D58" s="19" t="n">
        <f aca="false">'DATOS MENSUALES'!F488</f>
        <v>0.71278583682</v>
      </c>
      <c r="E58" s="19" t="n">
        <f aca="false">'DATOS MENSUALES'!F489</f>
        <v>0.39206045216</v>
      </c>
      <c r="F58" s="19" t="n">
        <f aca="false">'DATOS MENSUALES'!F490</f>
        <v>0.4208118916</v>
      </c>
      <c r="G58" s="19" t="n">
        <f aca="false">'DATOS MENSUALES'!F491</f>
        <v>0.52995931985</v>
      </c>
      <c r="H58" s="19" t="n">
        <f aca="false">'DATOS MENSUALES'!F492</f>
        <v>0.7730498055</v>
      </c>
      <c r="I58" s="19" t="n">
        <f aca="false">'DATOS MENSUALES'!F493</f>
        <v>1.11140958422</v>
      </c>
      <c r="J58" s="19" t="n">
        <f aca="false">'DATOS MENSUALES'!F494</f>
        <v>0.29207900436</v>
      </c>
      <c r="K58" s="19" t="n">
        <f aca="false">'DATOS MENSUALES'!F495</f>
        <v>0.18526796323</v>
      </c>
      <c r="L58" s="19" t="n">
        <f aca="false">'DATOS MENSUALES'!F496</f>
        <v>0.13065146428</v>
      </c>
      <c r="M58" s="19" t="n">
        <f aca="false">'DATOS MENSUALES'!F497</f>
        <v>0.42944315536</v>
      </c>
      <c r="N58" s="19" t="n">
        <f aca="false">SUM(B58:M58)</f>
        <v>6.12007472884</v>
      </c>
      <c r="O58" s="45"/>
      <c r="P58" s="44" t="n">
        <f aca="false">(B58-B$6)^3</f>
        <v>0.0187429604201287</v>
      </c>
      <c r="Q58" s="44" t="n">
        <f aca="false">(C58-C$6)^3</f>
        <v>-0.00108876562831308</v>
      </c>
      <c r="R58" s="44" t="n">
        <f aca="false">(D58-D$6)^3</f>
        <v>5.50167207656517E-006</v>
      </c>
      <c r="S58" s="44" t="n">
        <f aca="false">(E58-E$6)^3</f>
        <v>-0.102558387819671</v>
      </c>
      <c r="T58" s="44" t="n">
        <f aca="false">(F58-F$6)^3</f>
        <v>-0.0449638011710562</v>
      </c>
      <c r="U58" s="44" t="n">
        <f aca="false">(G58-G$6)^3</f>
        <v>-0.024100400130439</v>
      </c>
      <c r="V58" s="44" t="n">
        <f aca="false">(H58-H$6)^3</f>
        <v>0.000256338165728341</v>
      </c>
      <c r="W58" s="44" t="n">
        <f aca="false">(I58-I$6)^3</f>
        <v>0.116668018271805</v>
      </c>
      <c r="X58" s="44" t="n">
        <f aca="false">(J58-J$6)^3</f>
        <v>-2.48732419728563E-006</v>
      </c>
      <c r="Y58" s="44" t="n">
        <f aca="false">(K58-K$6)^3</f>
        <v>-6.19945693895839E-006</v>
      </c>
      <c r="Z58" s="44" t="n">
        <f aca="false">(L58-L$6)^3</f>
        <v>-0.000778300842079618</v>
      </c>
      <c r="AA58" s="44" t="n">
        <f aca="false">(M58-M$6)^3</f>
        <v>0.00181932682569745</v>
      </c>
      <c r="AB58" s="44" t="n">
        <f aca="false">(N58-N$6)^3</f>
        <v>-0.05565020927629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2335694252</v>
      </c>
      <c r="C59" s="19" t="n">
        <f aca="false">'DATOS MENSUALES'!F499</f>
        <v>0.25822308675</v>
      </c>
      <c r="D59" s="19" t="n">
        <f aca="false">'DATOS MENSUALES'!F500</f>
        <v>0.64569651766</v>
      </c>
      <c r="E59" s="19" t="n">
        <f aca="false">'DATOS MENSUALES'!F501</f>
        <v>0.45163581743</v>
      </c>
      <c r="F59" s="19" t="n">
        <f aca="false">'DATOS MENSUALES'!F502</f>
        <v>0.37342469493</v>
      </c>
      <c r="G59" s="19" t="n">
        <f aca="false">'DATOS MENSUALES'!F503</f>
        <v>0.43035009144</v>
      </c>
      <c r="H59" s="19" t="n">
        <f aca="false">'DATOS MENSUALES'!F504</f>
        <v>0.554391544</v>
      </c>
      <c r="I59" s="19" t="n">
        <f aca="false">'DATOS MENSUALES'!F505</f>
        <v>0.67943781828</v>
      </c>
      <c r="J59" s="19" t="n">
        <f aca="false">'DATOS MENSUALES'!F506</f>
        <v>0.52355318152</v>
      </c>
      <c r="K59" s="19" t="n">
        <f aca="false">'DATOS MENSUALES'!F507</f>
        <v>0.35233556064</v>
      </c>
      <c r="L59" s="19" t="n">
        <f aca="false">'DATOS MENSUALES'!F508</f>
        <v>0.48910144972</v>
      </c>
      <c r="M59" s="19" t="n">
        <f aca="false">'DATOS MENSUALES'!F509</f>
        <v>0.70949477765</v>
      </c>
      <c r="N59" s="19" t="n">
        <f aca="false">SUM(B59:M59)</f>
        <v>5.89100148254</v>
      </c>
      <c r="O59" s="45"/>
      <c r="P59" s="44" t="n">
        <f aca="false">(B59-B$6)^3</f>
        <v>0.000193993663390264</v>
      </c>
      <c r="Q59" s="44" t="n">
        <f aca="false">(C59-C$6)^3</f>
        <v>-0.0451595430536694</v>
      </c>
      <c r="R59" s="44" t="n">
        <f aca="false">(D59-D$6)^3</f>
        <v>-0.00012081598706829</v>
      </c>
      <c r="S59" s="44" t="n">
        <f aca="false">(E59-E$6)^3</f>
        <v>-0.0681716002444514</v>
      </c>
      <c r="T59" s="44" t="n">
        <f aca="false">(F59-F$6)^3</f>
        <v>-0.0654416320851418</v>
      </c>
      <c r="U59" s="44" t="n">
        <f aca="false">(G59-G$6)^3</f>
        <v>-0.0586194361675047</v>
      </c>
      <c r="V59" s="44" t="n">
        <f aca="false">(H59-H$6)^3</f>
        <v>-0.00373356112320142</v>
      </c>
      <c r="W59" s="44" t="n">
        <f aca="false">(I59-I$6)^3</f>
        <v>0.00018192305797988</v>
      </c>
      <c r="X59" s="44" t="n">
        <f aca="false">(J59-J$6)^3</f>
        <v>0.0103495522152636</v>
      </c>
      <c r="Y59" s="44" t="n">
        <f aca="false">(K59-K$6)^3</f>
        <v>0.00328782444536279</v>
      </c>
      <c r="Z59" s="44" t="n">
        <f aca="false">(L59-L$6)^3</f>
        <v>0.0189200233699223</v>
      </c>
      <c r="AA59" s="44" t="n">
        <f aca="false">(M59-M$6)^3</f>
        <v>0.0650276028085044</v>
      </c>
      <c r="AB59" s="44" t="n">
        <f aca="false">(N59-N$6)^3</f>
        <v>-0.2279437607338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3704842432</v>
      </c>
      <c r="C60" s="19" t="n">
        <f aca="false">'DATOS MENSUALES'!F511</f>
        <v>0.83923285977</v>
      </c>
      <c r="D60" s="19" t="n">
        <f aca="false">'DATOS MENSUALES'!F512</f>
        <v>0.73219775188</v>
      </c>
      <c r="E60" s="19" t="n">
        <f aca="false">'DATOS MENSUALES'!F513</f>
        <v>0.48471794544</v>
      </c>
      <c r="F60" s="19" t="n">
        <f aca="false">'DATOS MENSUALES'!F514</f>
        <v>0.3982062768</v>
      </c>
      <c r="G60" s="19" t="n">
        <f aca="false">'DATOS MENSUALES'!F515</f>
        <v>0.34094348049</v>
      </c>
      <c r="H60" s="19" t="n">
        <f aca="false">'DATOS MENSUALES'!F516</f>
        <v>0.69106326618</v>
      </c>
      <c r="I60" s="19" t="n">
        <f aca="false">'DATOS MENSUALES'!F517</f>
        <v>1.07393476742</v>
      </c>
      <c r="J60" s="19" t="n">
        <f aca="false">'DATOS MENSUALES'!F518</f>
        <v>0.36514817834</v>
      </c>
      <c r="K60" s="19" t="n">
        <f aca="false">'DATOS MENSUALES'!F519</f>
        <v>0.1952815148</v>
      </c>
      <c r="L60" s="19" t="n">
        <f aca="false">'DATOS MENSUALES'!F520</f>
        <v>0.31809523986</v>
      </c>
      <c r="M60" s="19" t="n">
        <f aca="false">'DATOS MENSUALES'!F521</f>
        <v>0.26866100097</v>
      </c>
      <c r="N60" s="19" t="n">
        <f aca="false">SUM(B60:M60)</f>
        <v>6.34453070627</v>
      </c>
      <c r="O60" s="45"/>
      <c r="P60" s="44" t="n">
        <f aca="false">(B60-B$6)^3</f>
        <v>0.0200306727564007</v>
      </c>
      <c r="Q60" s="44" t="n">
        <f aca="false">(C60-C$6)^3</f>
        <v>0.0113755329529575</v>
      </c>
      <c r="R60" s="44" t="n">
        <f aca="false">(D60-D$6)^3</f>
        <v>5.09222597443098E-005</v>
      </c>
      <c r="S60" s="44" t="n">
        <f aca="false">(E60-E$6)^3</f>
        <v>-0.0529144812817737</v>
      </c>
      <c r="T60" s="44" t="n">
        <f aca="false">(F60-F$6)^3</f>
        <v>-0.0540957326599102</v>
      </c>
      <c r="U60" s="44" t="n">
        <f aca="false">(G60-G$6)^3</f>
        <v>-0.10912450116888</v>
      </c>
      <c r="V60" s="44" t="n">
        <f aca="false">(H60-H$6)^3</f>
        <v>-6.29325198908014E-006</v>
      </c>
      <c r="W60" s="44" t="n">
        <f aca="false">(I60-I$6)^3</f>
        <v>0.0918311963881539</v>
      </c>
      <c r="X60" s="44" t="n">
        <f aca="false">(J60-J$6)^3</f>
        <v>0.000210858031563272</v>
      </c>
      <c r="Y60" s="44" t="n">
        <f aca="false">(K60-K$6)^3</f>
        <v>-5.83610047886216E-007</v>
      </c>
      <c r="Z60" s="44" t="n">
        <f aca="false">(L60-L$6)^3</f>
        <v>0.000869863258725226</v>
      </c>
      <c r="AA60" s="44" t="n">
        <f aca="false">(M60-M$6)^3</f>
        <v>-5.79798999603704E-005</v>
      </c>
      <c r="AB60" s="44" t="n">
        <f aca="false">(N60-N$6)^3</f>
        <v>-0.003894496598086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0980392256</v>
      </c>
      <c r="C61" s="19" t="n">
        <f aca="false">'DATOS MENSUALES'!F523</f>
        <v>0.4521739144</v>
      </c>
      <c r="D61" s="19" t="n">
        <f aca="false">'DATOS MENSUALES'!F524</f>
        <v>0.52715048468</v>
      </c>
      <c r="E61" s="19" t="n">
        <f aca="false">'DATOS MENSUALES'!F525</f>
        <v>0.85830453228</v>
      </c>
      <c r="F61" s="19" t="n">
        <f aca="false">'DATOS MENSUALES'!F526</f>
        <v>0.57507838745</v>
      </c>
      <c r="G61" s="19" t="n">
        <f aca="false">'DATOS MENSUALES'!F527</f>
        <v>0.88856282242</v>
      </c>
      <c r="H61" s="19" t="n">
        <f aca="false">'DATOS MENSUALES'!F528</f>
        <v>1.417272272</v>
      </c>
      <c r="I61" s="19" t="n">
        <f aca="false">'DATOS MENSUALES'!F529</f>
        <v>1.53133145438</v>
      </c>
      <c r="J61" s="19" t="n">
        <f aca="false">'DATOS MENSUALES'!F530</f>
        <v>0.76349009781</v>
      </c>
      <c r="K61" s="19" t="n">
        <f aca="false">'DATOS MENSUALES'!F531</f>
        <v>0.2514682744</v>
      </c>
      <c r="L61" s="19" t="n">
        <f aca="false">'DATOS MENSUALES'!F532</f>
        <v>0.23383655001</v>
      </c>
      <c r="M61" s="19" t="n">
        <f aca="false">'DATOS MENSUALES'!F533</f>
        <v>0.19322675802</v>
      </c>
      <c r="N61" s="19" t="n">
        <f aca="false">SUM(B61:M61)</f>
        <v>8.00169947041</v>
      </c>
      <c r="O61" s="45"/>
      <c r="P61" s="44" t="n">
        <f aca="false">(B61-B$6)^3</f>
        <v>-0.000172474273091128</v>
      </c>
      <c r="Q61" s="44" t="n">
        <f aca="false">(C61-C$6)^3</f>
        <v>-0.00426400825390467</v>
      </c>
      <c r="R61" s="44" t="n">
        <f aca="false">(D61-D$6)^3</f>
        <v>-0.00474009298646523</v>
      </c>
      <c r="S61" s="44" t="n">
        <f aca="false">(E61-E$6)^3</f>
        <v>-6.22794657067788E-009</v>
      </c>
      <c r="T61" s="44" t="n">
        <f aca="false">(F61-F$6)^3</f>
        <v>-0.00816035174841315</v>
      </c>
      <c r="U61" s="44" t="n">
        <f aca="false">(G61-G$6)^3</f>
        <v>0.000339366135695105</v>
      </c>
      <c r="V61" s="44" t="n">
        <f aca="false">(H61-H$6)^3</f>
        <v>0.35451376935964</v>
      </c>
      <c r="W61" s="44" t="n">
        <f aca="false">(I61-I$6)^3</f>
        <v>0.749989756631172</v>
      </c>
      <c r="X61" s="44" t="n">
        <f aca="false">(J61-J$6)^3</f>
        <v>0.0959850848783389</v>
      </c>
      <c r="Y61" s="44" t="n">
        <f aca="false">(K61-K$6)^3</f>
        <v>0.000109420719022323</v>
      </c>
      <c r="Z61" s="44" t="n">
        <f aca="false">(L61-L$6)^3</f>
        <v>1.40505425828674E-006</v>
      </c>
      <c r="AA61" s="44" t="n">
        <f aca="false">(M61-M$6)^3</f>
        <v>-0.00148695185881037</v>
      </c>
      <c r="AB61" s="44" t="n">
        <f aca="false">(N61-N$6)^3</f>
        <v>3.373898164979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1000891904</v>
      </c>
      <c r="C62" s="19" t="n">
        <f aca="false">'DATOS MENSUALES'!F535</f>
        <v>1.11828868056</v>
      </c>
      <c r="D62" s="19" t="n">
        <f aca="false">'DATOS MENSUALES'!F536</f>
        <v>0.74100683738</v>
      </c>
      <c r="E62" s="19" t="n">
        <f aca="false">'DATOS MENSUALES'!F537</f>
        <v>1.1190148684</v>
      </c>
      <c r="F62" s="19" t="n">
        <f aca="false">'DATOS MENSUALES'!F538</f>
        <v>1.14797358774</v>
      </c>
      <c r="G62" s="19" t="n">
        <f aca="false">'DATOS MENSUALES'!F539</f>
        <v>0.67206685104</v>
      </c>
      <c r="H62" s="19" t="n">
        <f aca="false">'DATOS MENSUALES'!F540</f>
        <v>0.8006946668</v>
      </c>
      <c r="I62" s="19" t="n">
        <f aca="false">'DATOS MENSUALES'!F541</f>
        <v>0.41920710006</v>
      </c>
      <c r="J62" s="19" t="n">
        <f aca="false">'DATOS MENSUALES'!F542</f>
        <v>0.1536365592</v>
      </c>
      <c r="K62" s="19" t="n">
        <f aca="false">'DATOS MENSUALES'!F543</f>
        <v>0.24502782636</v>
      </c>
      <c r="L62" s="19" t="n">
        <f aca="false">'DATOS MENSUALES'!F544</f>
        <v>0.2610018429</v>
      </c>
      <c r="M62" s="19" t="n">
        <f aca="false">'DATOS MENSUALES'!F545</f>
        <v>0.40448453472</v>
      </c>
      <c r="N62" s="19" t="n">
        <f aca="false">SUM(B62:M62)</f>
        <v>7.4924122742</v>
      </c>
      <c r="O62" s="45"/>
      <c r="P62" s="44" t="n">
        <f aca="false">(B62-B$6)^3</f>
        <v>8.83646223635949E-005</v>
      </c>
      <c r="Q62" s="44" t="n">
        <f aca="false">(C62-C$6)^3</f>
        <v>0.12799084567055</v>
      </c>
      <c r="R62" s="44" t="n">
        <f aca="false">(D62-D$6)^3</f>
        <v>9.65416923084751E-005</v>
      </c>
      <c r="S62" s="44" t="n">
        <f aca="false">(E62-E$6)^3</f>
        <v>0.0173479289431165</v>
      </c>
      <c r="T62" s="44" t="n">
        <f aca="false">(F62-F$6)^3</f>
        <v>0.0512996134528089</v>
      </c>
      <c r="U62" s="44" t="n">
        <f aca="false">(G62-G$6)^3</f>
        <v>-0.00315995947947732</v>
      </c>
      <c r="V62" s="44" t="n">
        <f aca="false">(H62-H$6)^3</f>
        <v>0.000757773519996221</v>
      </c>
      <c r="W62" s="44" t="n">
        <f aca="false">(I62-I$6)^3</f>
        <v>-0.00843586794541071</v>
      </c>
      <c r="X62" s="44" t="n">
        <f aca="false">(J62-J$6)^3</f>
        <v>-0.00351122276779158</v>
      </c>
      <c r="Y62" s="44" t="n">
        <f aca="false">(K62-K$6)^3</f>
        <v>7.09039372073693E-005</v>
      </c>
      <c r="Z62" s="44" t="n">
        <f aca="false">(L62-L$6)^3</f>
        <v>5.64711910437851E-005</v>
      </c>
      <c r="AA62" s="44" t="n">
        <f aca="false">(M62-M$6)^3</f>
        <v>0.00091604290966147</v>
      </c>
      <c r="AB62" s="44" t="n">
        <f aca="false">(N62-N$6)^3</f>
        <v>0.9719157425338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607732268</v>
      </c>
      <c r="C63" s="19" t="n">
        <f aca="false">'DATOS MENSUALES'!F547</f>
        <v>0.1912090635</v>
      </c>
      <c r="D63" s="19" t="n">
        <f aca="false">'DATOS MENSUALES'!F548</f>
        <v>0.40299018798</v>
      </c>
      <c r="E63" s="19" t="n">
        <f aca="false">'DATOS MENSUALES'!F549</f>
        <v>0.6409553192</v>
      </c>
      <c r="F63" s="19" t="n">
        <f aca="false">'DATOS MENSUALES'!F550</f>
        <v>1.15149030084</v>
      </c>
      <c r="G63" s="19" t="n">
        <f aca="false">'DATOS MENSUALES'!F551</f>
        <v>0.67960525471</v>
      </c>
      <c r="H63" s="19" t="n">
        <f aca="false">'DATOS MENSUALES'!F552</f>
        <v>0.82846499131</v>
      </c>
      <c r="I63" s="19" t="n">
        <f aca="false">'DATOS MENSUALES'!F553</f>
        <v>0.71234211384</v>
      </c>
      <c r="J63" s="19" t="n">
        <f aca="false">'DATOS MENSUALES'!F554</f>
        <v>0.19640625</v>
      </c>
      <c r="K63" s="19" t="n">
        <f aca="false">'DATOS MENSUALES'!F555</f>
        <v>0.23708710956</v>
      </c>
      <c r="L63" s="19" t="n">
        <f aca="false">'DATOS MENSUALES'!F556</f>
        <v>0.2353211028</v>
      </c>
      <c r="M63" s="19" t="n">
        <f aca="false">'DATOS MENSUALES'!F557</f>
        <v>0.4315616448</v>
      </c>
      <c r="N63" s="19" t="n">
        <f aca="false">SUM(B63:M63)</f>
        <v>5.96820656534</v>
      </c>
      <c r="O63" s="45"/>
      <c r="P63" s="44" t="n">
        <f aca="false">(B63-B$6)^3</f>
        <v>-0.00114755792513731</v>
      </c>
      <c r="Q63" s="44" t="n">
        <f aca="false">(C63-C$6)^3</f>
        <v>-0.07575312470178</v>
      </c>
      <c r="R63" s="44" t="n">
        <f aca="false">(D63-D$6)^3</f>
        <v>-0.0249334584849188</v>
      </c>
      <c r="S63" s="44" t="n">
        <f aca="false">(E63-E$6)^3</f>
        <v>-0.0105306849712258</v>
      </c>
      <c r="T63" s="44" t="n">
        <f aca="false">(F63-F$6)^3</f>
        <v>0.0527700224918328</v>
      </c>
      <c r="U63" s="44" t="n">
        <f aca="false">(G63-G$6)^3</f>
        <v>-0.00269755659114346</v>
      </c>
      <c r="V63" s="44" t="n">
        <f aca="false">(H63-H$6)^3</f>
        <v>0.00168257625650743</v>
      </c>
      <c r="W63" s="44" t="n">
        <f aca="false">(I63-I$6)^3</f>
        <v>0.000718524297724265</v>
      </c>
      <c r="X63" s="44" t="n">
        <f aca="false">(J63-J$6)^3</f>
        <v>-0.00130295305154595</v>
      </c>
      <c r="Y63" s="44" t="n">
        <f aca="false">(K63-K$6)^3</f>
        <v>3.74231842526154E-005</v>
      </c>
      <c r="Z63" s="44" t="n">
        <f aca="false">(L63-L$6)^3</f>
        <v>2.04107959299422E-006</v>
      </c>
      <c r="AA63" s="44" t="n">
        <f aca="false">(M63-M$6)^3</f>
        <v>0.00191569555810126</v>
      </c>
      <c r="AB63" s="44" t="n">
        <f aca="false">(N63-N$6)^3</f>
        <v>-0.1519793472365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0369718305</v>
      </c>
      <c r="C64" s="19" t="n">
        <f aca="false">'DATOS MENSUALES'!F559</f>
        <v>0.25247056077</v>
      </c>
      <c r="D64" s="19" t="n">
        <f aca="false">'DATOS MENSUALES'!F560</f>
        <v>0.41715656073</v>
      </c>
      <c r="E64" s="19" t="n">
        <f aca="false">'DATOS MENSUALES'!F561</f>
        <v>0.46512468486</v>
      </c>
      <c r="F64" s="19" t="n">
        <f aca="false">'DATOS MENSUALES'!F562</f>
        <v>1.08359229195</v>
      </c>
      <c r="G64" s="19" t="n">
        <f aca="false">'DATOS MENSUALES'!F563</f>
        <v>0.73056849915</v>
      </c>
      <c r="H64" s="19" t="n">
        <f aca="false">'DATOS MENSUALES'!F564</f>
        <v>0.8280578086</v>
      </c>
      <c r="I64" s="19" t="n">
        <f aca="false">'DATOS MENSUALES'!F565</f>
        <v>0.51950808904</v>
      </c>
      <c r="J64" s="19" t="n">
        <f aca="false">'DATOS MENSUALES'!F566</f>
        <v>0.2644421024</v>
      </c>
      <c r="K64" s="19" t="n">
        <f aca="false">'DATOS MENSUALES'!F567</f>
        <v>0.31414338189</v>
      </c>
      <c r="L64" s="19" t="n">
        <f aca="false">'DATOS MENSUALES'!F568</f>
        <v>0.14254674948</v>
      </c>
      <c r="M64" s="19" t="n">
        <f aca="false">'DATOS MENSUALES'!F569</f>
        <v>0.18321676434</v>
      </c>
      <c r="N64" s="19" t="n">
        <f aca="false">SUM(B64:M64)</f>
        <v>5.50452467626</v>
      </c>
      <c r="O64" s="45"/>
      <c r="P64" s="44" t="n">
        <f aca="false">(B64-B$6)^3</f>
        <v>-0.000235694464805923</v>
      </c>
      <c r="Q64" s="44" t="n">
        <f aca="false">(C64-C$6)^3</f>
        <v>-0.0473835842793806</v>
      </c>
      <c r="R64" s="44" t="n">
        <f aca="false">(D64-D$6)^3</f>
        <v>-0.0214793291064887</v>
      </c>
      <c r="S64" s="44" t="n">
        <f aca="false">(E64-E$6)^3</f>
        <v>-0.0616390937607944</v>
      </c>
      <c r="T64" s="44" t="n">
        <f aca="false">(F64-F$6)^3</f>
        <v>0.0289871988172683</v>
      </c>
      <c r="U64" s="44" t="n">
        <f aca="false">(G64-G$6)^3</f>
        <v>-0.000687119035016051</v>
      </c>
      <c r="V64" s="44" t="n">
        <f aca="false">(H64-H$6)^3</f>
        <v>0.00166535468475677</v>
      </c>
      <c r="W64" s="44" t="n">
        <f aca="false">(I64-I$6)^3</f>
        <v>-0.00110125342313428</v>
      </c>
      <c r="X64" s="44" t="n">
        <f aca="false">(J64-J$6)^3</f>
        <v>-6.98633253066665E-005</v>
      </c>
      <c r="Y64" s="44" t="n">
        <f aca="false">(K64-K$6)^3</f>
        <v>0.0013494176021731</v>
      </c>
      <c r="Z64" s="44" t="n">
        <f aca="false">(L64-L$6)^3</f>
        <v>-0.000513719650293793</v>
      </c>
      <c r="AA64" s="44" t="n">
        <f aca="false">(M64-M$6)^3</f>
        <v>-0.00191348364722443</v>
      </c>
      <c r="AB64" s="44" t="n">
        <f aca="false">(N64-N$6)^3</f>
        <v>-0.9920353793275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8863318451</v>
      </c>
      <c r="C65" s="19" t="n">
        <f aca="false">'DATOS MENSUALES'!F571</f>
        <v>0.31046694623</v>
      </c>
      <c r="D65" s="19" t="n">
        <f aca="false">'DATOS MENSUALES'!F572</f>
        <v>0.9037604457</v>
      </c>
      <c r="E65" s="19" t="n">
        <f aca="false">'DATOS MENSUALES'!F573</f>
        <v>0.93549908825</v>
      </c>
      <c r="F65" s="19" t="n">
        <f aca="false">'DATOS MENSUALES'!F574</f>
        <v>0.62598463392</v>
      </c>
      <c r="G65" s="19" t="n">
        <f aca="false">'DATOS MENSUALES'!F575</f>
        <v>0.26193580008</v>
      </c>
      <c r="H65" s="19" t="n">
        <f aca="false">'DATOS MENSUALES'!F576</f>
        <v>0.908309988</v>
      </c>
      <c r="I65" s="19" t="n">
        <f aca="false">'DATOS MENSUALES'!F577</f>
        <v>1.05359049972</v>
      </c>
      <c r="J65" s="19" t="n">
        <f aca="false">'DATOS MENSUALES'!F578</f>
        <v>0.56567138314</v>
      </c>
      <c r="K65" s="19" t="n">
        <f aca="false">'DATOS MENSUALES'!F579</f>
        <v>0.29648039392</v>
      </c>
      <c r="L65" s="19" t="n">
        <f aca="false">'DATOS MENSUALES'!F580</f>
        <v>0.10772277128</v>
      </c>
      <c r="M65" s="19" t="n">
        <f aca="false">'DATOS MENSUALES'!F581</f>
        <v>0.1022282602</v>
      </c>
      <c r="N65" s="19" t="n">
        <f aca="false">SUM(B65:M65)</f>
        <v>6.26028339495</v>
      </c>
      <c r="O65" s="45"/>
      <c r="P65" s="44" t="n">
        <f aca="false">(B65-B$6)^3</f>
        <v>-0.0055297193878452</v>
      </c>
      <c r="Q65" s="44" t="n">
        <f aca="false">(C65-C$6)^3</f>
        <v>-0.0280571432621946</v>
      </c>
      <c r="R65" s="44" t="n">
        <f aca="false">(D65-D$6)^3</f>
        <v>0.00908068589131634</v>
      </c>
      <c r="S65" s="44" t="n">
        <f aca="false">(E65-E$6)^3</f>
        <v>0.000427889073635178</v>
      </c>
      <c r="T65" s="44" t="n">
        <f aca="false">(F65-F$6)^3</f>
        <v>-0.00340351010759239</v>
      </c>
      <c r="U65" s="44" t="n">
        <f aca="false">(G65-G$6)^3</f>
        <v>-0.17269247076459</v>
      </c>
      <c r="V65" s="44" t="n">
        <f aca="false">(H65-H$6)^3</f>
        <v>0.00785498564922284</v>
      </c>
      <c r="W65" s="44" t="n">
        <f aca="false">(I65-I$6)^3</f>
        <v>0.0799600522693712</v>
      </c>
      <c r="X65" s="44" t="n">
        <f aca="false">(J65-J$6)^3</f>
        <v>0.0175847761815646</v>
      </c>
      <c r="Y65" s="44" t="n">
        <f aca="false">(K65-K$6)^3</f>
        <v>0.000800265927345706</v>
      </c>
      <c r="Z65" s="44" t="n">
        <f aca="false">(L65-L$6)^3</f>
        <v>-0.00151744344435747</v>
      </c>
      <c r="AA65" s="44" t="n">
        <f aca="false">(M65-M$6)^3</f>
        <v>-0.00863241325429592</v>
      </c>
      <c r="AB65" s="44" t="n">
        <f aca="false">(N65-N$6)^3</f>
        <v>-0.014098707704924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9117071225</v>
      </c>
      <c r="C66" s="19" t="n">
        <f aca="false">'DATOS MENSUALES'!F583</f>
        <v>0.1426906514</v>
      </c>
      <c r="D66" s="19" t="n">
        <f aca="false">'DATOS MENSUALES'!F584</f>
        <v>0.17902756563</v>
      </c>
      <c r="E66" s="19" t="n">
        <f aca="false">'DATOS MENSUALES'!F585</f>
        <v>0.1376558604</v>
      </c>
      <c r="F66" s="19" t="n">
        <f aca="false">'DATOS MENSUALES'!F586</f>
        <v>0.7765293756</v>
      </c>
      <c r="G66" s="19" t="n">
        <f aca="false">'DATOS MENSUALES'!F587</f>
        <v>0.17699999931</v>
      </c>
      <c r="H66" s="19" t="n">
        <f aca="false">'DATOS MENSUALES'!F588</f>
        <v>1.09870958945</v>
      </c>
      <c r="I66" s="19" t="n">
        <f aca="false">'DATOS MENSUALES'!F589</f>
        <v>0.44324275688</v>
      </c>
      <c r="J66" s="19" t="n">
        <f aca="false">'DATOS MENSUALES'!F590</f>
        <v>0.3353743008</v>
      </c>
      <c r="K66" s="19" t="n">
        <f aca="false">'DATOS MENSUALES'!F591</f>
        <v>0.1516769457</v>
      </c>
      <c r="L66" s="19" t="n">
        <f aca="false">'DATOS MENSUALES'!F592</f>
        <v>0.11252276464</v>
      </c>
      <c r="M66" s="19" t="n">
        <f aca="false">'DATOS MENSUALES'!F593</f>
        <v>0.1693337492</v>
      </c>
      <c r="N66" s="19" t="n">
        <f aca="false">SUM(B66:M66)</f>
        <v>3.91493427126</v>
      </c>
      <c r="O66" s="45"/>
      <c r="P66" s="44" t="n">
        <f aca="false">(B66-B$6)^3</f>
        <v>-0.00529506939509278</v>
      </c>
      <c r="Q66" s="44" t="n">
        <f aca="false">(C66-C$6)^3</f>
        <v>-0.104914708361136</v>
      </c>
      <c r="R66" s="44" t="n">
        <f aca="false">(D66-D$6)^3</f>
        <v>-0.137471776665236</v>
      </c>
      <c r="S66" s="44" t="n">
        <f aca="false">(E66-E$6)^3</f>
        <v>-0.377131535711294</v>
      </c>
      <c r="T66" s="44" t="n">
        <f aca="false">(F66-F$6)^3</f>
        <v>1.88610127642881E-012</v>
      </c>
      <c r="U66" s="44" t="n">
        <f aca="false">(G66-G$6)^3</f>
        <v>-0.264375539834625</v>
      </c>
      <c r="V66" s="44" t="n">
        <f aca="false">(H66-H$6)^3</f>
        <v>0.058947334243814</v>
      </c>
      <c r="W66" s="44" t="n">
        <f aca="false">(I66-I$6)^3</f>
        <v>-0.00578668053674634</v>
      </c>
      <c r="X66" s="44" t="n">
        <f aca="false">(J66-J$6)^3</f>
        <v>2.63204825038852E-005</v>
      </c>
      <c r="Y66" s="44" t="n">
        <f aca="false">(K66-K$6)^3</f>
        <v>-0.000140295000979202</v>
      </c>
      <c r="Z66" s="44" t="n">
        <f aca="false">(L66-L$6)^3</f>
        <v>-0.00133512247921196</v>
      </c>
      <c r="AA66" s="44" t="n">
        <f aca="false">(M66-M$6)^3</f>
        <v>-0.00262987470500648</v>
      </c>
      <c r="AB66" s="44" t="n">
        <f aca="false">(N66-N$6)^3</f>
        <v>-17.31223951762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98050798</v>
      </c>
      <c r="C67" s="19" t="n">
        <f aca="false">'DATOS MENSUALES'!F595</f>
        <v>0.38956285125</v>
      </c>
      <c r="D67" s="19" t="n">
        <f aca="false">'DATOS MENSUALES'!F596</f>
        <v>1.20955743684</v>
      </c>
      <c r="E67" s="19" t="n">
        <f aca="false">'DATOS MENSUALES'!F597</f>
        <v>0.43362676899</v>
      </c>
      <c r="F67" s="19" t="n">
        <f aca="false">'DATOS MENSUALES'!F598</f>
        <v>0.40994370112</v>
      </c>
      <c r="G67" s="19" t="n">
        <f aca="false">'DATOS MENSUALES'!F599</f>
        <v>0.2795118312</v>
      </c>
      <c r="H67" s="19" t="n">
        <f aca="false">'DATOS MENSUALES'!F600</f>
        <v>0.39954596367</v>
      </c>
      <c r="I67" s="19" t="n">
        <f aca="false">'DATOS MENSUALES'!F601</f>
        <v>0.20361945612</v>
      </c>
      <c r="J67" s="19" t="n">
        <f aca="false">'DATOS MENSUALES'!F602</f>
        <v>0.1189399288</v>
      </c>
      <c r="K67" s="19" t="n">
        <f aca="false">'DATOS MENSUALES'!F603</f>
        <v>0.0769679295</v>
      </c>
      <c r="L67" s="19" t="n">
        <f aca="false">'DATOS MENSUALES'!F604</f>
        <v>0.09388888964</v>
      </c>
      <c r="M67" s="19" t="n">
        <f aca="false">'DATOS MENSUALES'!F605</f>
        <v>0.10288235238</v>
      </c>
      <c r="N67" s="19" t="n">
        <f aca="false">SUM(B67:M67)</f>
        <v>3.81609790751</v>
      </c>
      <c r="O67" s="45"/>
      <c r="P67" s="44" t="n">
        <f aca="false">(B67-B$6)^3</f>
        <v>-0.0191235216010248</v>
      </c>
      <c r="Q67" s="44" t="n">
        <f aca="false">(C67-C$6)^3</f>
        <v>-0.0113556421356788</v>
      </c>
      <c r="R67" s="44" t="n">
        <f aca="false">(D67-D$6)^3</f>
        <v>0.136133975951267</v>
      </c>
      <c r="S67" s="44" t="n">
        <f aca="false">(E67-E$6)^3</f>
        <v>-0.0775909198841721</v>
      </c>
      <c r="T67" s="44" t="n">
        <f aca="false">(F67-F$6)^3</f>
        <v>-0.0492138422226248</v>
      </c>
      <c r="U67" s="44" t="n">
        <f aca="false">(G67-G$6)^3</f>
        <v>-0.156851622900053</v>
      </c>
      <c r="V67" s="44" t="n">
        <f aca="false">(H67-H$6)^3</f>
        <v>-0.0297851921352659</v>
      </c>
      <c r="W67" s="44" t="n">
        <f aca="false">(I67-I$6)^3</f>
        <v>-0.0736421668519014</v>
      </c>
      <c r="X67" s="44" t="n">
        <f aca="false">(J67-J$6)^3</f>
        <v>-0.00650654609386008</v>
      </c>
      <c r="Y67" s="44" t="n">
        <f aca="false">(K67-K$6)^3</f>
        <v>-0.00203247613618661</v>
      </c>
      <c r="Z67" s="44" t="n">
        <f aca="false">(L67-L$6)^3</f>
        <v>-0.0021340993913732</v>
      </c>
      <c r="AA67" s="44" t="n">
        <f aca="false">(M67-M$6)^3</f>
        <v>-0.00855010131206239</v>
      </c>
      <c r="AB67" s="44" t="n">
        <f aca="false">(N67-N$6)^3</f>
        <v>-19.37331501790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6392638003</v>
      </c>
      <c r="C68" s="19" t="n">
        <f aca="false">'DATOS MENSUALES'!F607</f>
        <v>0.19188768488</v>
      </c>
      <c r="D68" s="19" t="n">
        <f aca="false">'DATOS MENSUALES'!F608</f>
        <v>0.85066640595</v>
      </c>
      <c r="E68" s="19" t="n">
        <f aca="false">'DATOS MENSUALES'!F609</f>
        <v>0.54672105936</v>
      </c>
      <c r="F68" s="19" t="n">
        <f aca="false">'DATOS MENSUALES'!F610</f>
        <v>0.9938329744</v>
      </c>
      <c r="G68" s="19" t="n">
        <f aca="false">'DATOS MENSUALES'!F611</f>
        <v>3.136481045</v>
      </c>
      <c r="H68" s="19" t="n">
        <f aca="false">'DATOS MENSUALES'!F612</f>
        <v>1.3408109848</v>
      </c>
      <c r="I68" s="19" t="n">
        <f aca="false">'DATOS MENSUALES'!F613</f>
        <v>0.7417262954</v>
      </c>
      <c r="J68" s="19" t="n">
        <f aca="false">'DATOS MENSUALES'!F614</f>
        <v>0.4299438006</v>
      </c>
      <c r="K68" s="19" t="n">
        <f aca="false">'DATOS MENSUALES'!F615</f>
        <v>0.222945491</v>
      </c>
      <c r="L68" s="19" t="n">
        <f aca="false">'DATOS MENSUALES'!F616</f>
        <v>0.11705023649</v>
      </c>
      <c r="M68" s="19" t="n">
        <f aca="false">'DATOS MENSUALES'!F617</f>
        <v>0.48144911456</v>
      </c>
      <c r="N68" s="19" t="n">
        <f aca="false">SUM(B68:M68)</f>
        <v>9.21744147247</v>
      </c>
      <c r="O68" s="45"/>
      <c r="P68" s="44" t="n">
        <f aca="false">(B68-B$6)^3</f>
        <v>-0.00818642024860251</v>
      </c>
      <c r="Q68" s="44" t="n">
        <f aca="false">(C68-C$6)^3</f>
        <v>-0.0753892215900468</v>
      </c>
      <c r="R68" s="44" t="n">
        <f aca="false">(D68-D$6)^3</f>
        <v>0.00376250301476451</v>
      </c>
      <c r="S68" s="44" t="n">
        <f aca="false">(E68-E$6)^3</f>
        <v>-0.0307888819286081</v>
      </c>
      <c r="T68" s="44" t="n">
        <f aca="false">(F68-F$6)^3</f>
        <v>0.0102787743807694</v>
      </c>
      <c r="U68" s="44" t="n">
        <f aca="false">(G68-G$6)^3</f>
        <v>12.4495850972194</v>
      </c>
      <c r="V68" s="44" t="n">
        <f aca="false">(H68-H$6)^3</f>
        <v>0.251580372875132</v>
      </c>
      <c r="W68" s="44" t="n">
        <f aca="false">(I68-I$6)^3</f>
        <v>0.00168307823664857</v>
      </c>
      <c r="X68" s="44" t="n">
        <f aca="false">(J68-J$6)^3</f>
        <v>0.00192122303621197</v>
      </c>
      <c r="Y68" s="44" t="n">
        <f aca="false">(K68-K$6)^3</f>
        <v>7.19705955278276E-006</v>
      </c>
      <c r="Z68" s="44" t="n">
        <f aca="false">(L68-L$6)^3</f>
        <v>-0.0011771145859205</v>
      </c>
      <c r="AA68" s="44" t="n">
        <f aca="false">(M68-M$6)^3</f>
        <v>0.00527564080183409</v>
      </c>
      <c r="AB68" s="44" t="n">
        <f aca="false">(N68-N$6)^3</f>
        <v>20.02567688116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008872045</v>
      </c>
      <c r="C69" s="19" t="n">
        <f aca="false">'DATOS MENSUALES'!F619</f>
        <v>0.181522328</v>
      </c>
      <c r="D69" s="19" t="n">
        <f aca="false">'DATOS MENSUALES'!F620</f>
        <v>0.20847240092</v>
      </c>
      <c r="E69" s="19" t="n">
        <f aca="false">'DATOS MENSUALES'!F621</f>
        <v>0.2073699425</v>
      </c>
      <c r="F69" s="19" t="n">
        <f aca="false">'DATOS MENSUALES'!F622</f>
        <v>0.17274088594</v>
      </c>
      <c r="G69" s="19" t="n">
        <f aca="false">'DATOS MENSUALES'!F623</f>
        <v>0.17001956984</v>
      </c>
      <c r="H69" s="19" t="n">
        <f aca="false">'DATOS MENSUALES'!F624</f>
        <v>0.34344996992</v>
      </c>
      <c r="I69" s="19" t="n">
        <f aca="false">'DATOS MENSUALES'!F625</f>
        <v>0.10573709988</v>
      </c>
      <c r="J69" s="19" t="n">
        <f aca="false">'DATOS MENSUALES'!F626</f>
        <v>0.2079926703</v>
      </c>
      <c r="K69" s="19" t="n">
        <f aca="false">'DATOS MENSUALES'!F627</f>
        <v>0.1258222084</v>
      </c>
      <c r="L69" s="19" t="n">
        <f aca="false">'DATOS MENSUALES'!F628</f>
        <v>0.14417123985</v>
      </c>
      <c r="M69" s="19" t="n">
        <f aca="false">'DATOS MENSUALES'!F629</f>
        <v>0.1109826592</v>
      </c>
      <c r="N69" s="19" t="n">
        <f aca="false">SUM(B69:M69)</f>
        <v>2.1483696952</v>
      </c>
      <c r="O69" s="45"/>
      <c r="P69" s="44" t="n">
        <f aca="false">(B69-B$6)^3</f>
        <v>-0.00745822198317048</v>
      </c>
      <c r="Q69" s="44" t="n">
        <f aca="false">(C69-C$6)^3</f>
        <v>-0.0810758854809276</v>
      </c>
      <c r="R69" s="44" t="n">
        <f aca="false">(D69-D$6)^3</f>
        <v>-0.115259492408951</v>
      </c>
      <c r="S69" s="44" t="n">
        <f aca="false">(E69-E$6)^3</f>
        <v>-0.278156629649632</v>
      </c>
      <c r="T69" s="44" t="n">
        <f aca="false">(F69-F$6)^3</f>
        <v>-0.219982357457439</v>
      </c>
      <c r="U69" s="44" t="n">
        <f aca="false">(G69-G$6)^3</f>
        <v>-0.273095860748184</v>
      </c>
      <c r="V69" s="44" t="n">
        <f aca="false">(H69-H$6)^3</f>
        <v>-0.0490583828909689</v>
      </c>
      <c r="W69" s="44" t="n">
        <f aca="false">(I69-I$6)^3</f>
        <v>-0.138219042109238</v>
      </c>
      <c r="X69" s="44" t="n">
        <f aca="false">(J69-J$6)^3</f>
        <v>-0.000930727465129198</v>
      </c>
      <c r="Y69" s="44" t="n">
        <f aca="false">(K69-K$6)^3</f>
        <v>-0.000471203799612116</v>
      </c>
      <c r="Z69" s="44" t="n">
        <f aca="false">(L69-L$6)^3</f>
        <v>-0.000483089409200146</v>
      </c>
      <c r="AA69" s="44" t="n">
        <f aca="false">(M69-M$6)^3</f>
        <v>-0.00757372019300024</v>
      </c>
      <c r="AB69" s="44" t="n">
        <f aca="false">(N69-N$6)^3</f>
        <v>-82.51132472418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002037633</v>
      </c>
      <c r="C70" s="19" t="n">
        <f aca="false">'DATOS MENSUALES'!F631</f>
        <v>0.29522236002</v>
      </c>
      <c r="D70" s="19" t="n">
        <f aca="false">'DATOS MENSUALES'!F632</f>
        <v>0.583279508</v>
      </c>
      <c r="E70" s="19" t="n">
        <f aca="false">'DATOS MENSUALES'!F633</f>
        <v>0.2284738746</v>
      </c>
      <c r="F70" s="19" t="n">
        <f aca="false">'DATOS MENSUALES'!F634</f>
        <v>0.16314583224</v>
      </c>
      <c r="G70" s="19" t="n">
        <f aca="false">'DATOS MENSUALES'!F635</f>
        <v>0.26401855702</v>
      </c>
      <c r="H70" s="19" t="n">
        <f aca="false">'DATOS MENSUALES'!F636</f>
        <v>0.47700000256</v>
      </c>
      <c r="I70" s="19" t="n">
        <f aca="false">'DATOS MENSUALES'!F637</f>
        <v>1.4162183329</v>
      </c>
      <c r="J70" s="19" t="n">
        <f aca="false">'DATOS MENSUALES'!F638</f>
        <v>0.35101347091</v>
      </c>
      <c r="K70" s="19" t="n">
        <f aca="false">'DATOS MENSUALES'!F639</f>
        <v>0.11532355524</v>
      </c>
      <c r="L70" s="19" t="n">
        <f aca="false">'DATOS MENSUALES'!F640</f>
        <v>0.15416141175</v>
      </c>
      <c r="M70" s="19" t="n">
        <f aca="false">'DATOS MENSUALES'!F641</f>
        <v>0.11727066712</v>
      </c>
      <c r="N70" s="19" t="n">
        <f aca="false">SUM(B70:M70)</f>
        <v>4.46533133566</v>
      </c>
      <c r="O70" s="45"/>
      <c r="P70" s="44" t="n">
        <f aca="false">(B70-B$6)^3</f>
        <v>-0.000277987438718411</v>
      </c>
      <c r="Q70" s="44" t="n">
        <f aca="false">(C70-C$6)^3</f>
        <v>-0.0324953257969435</v>
      </c>
      <c r="R70" s="44" t="n">
        <f aca="false">(D70-D$6)^3</f>
        <v>-0.00139939579173906</v>
      </c>
      <c r="S70" s="44" t="n">
        <f aca="false">(E70-E$6)^3</f>
        <v>-0.252041348370897</v>
      </c>
      <c r="T70" s="44" t="n">
        <f aca="false">(F70-F$6)^3</f>
        <v>-0.230639609729283</v>
      </c>
      <c r="U70" s="44" t="n">
        <f aca="false">(G70-G$6)^3</f>
        <v>-0.170762058185649</v>
      </c>
      <c r="V70" s="44" t="n">
        <f aca="false">(H70-H$6)^3</f>
        <v>-0.0125722649093481</v>
      </c>
      <c r="W70" s="44" t="n">
        <f aca="false">(I70-I$6)^3</f>
        <v>0.499513537182691</v>
      </c>
      <c r="X70" s="44" t="n">
        <f aca="false">(J70-J$6)^3</f>
        <v>9.34861400135662E-005</v>
      </c>
      <c r="Y70" s="44" t="n">
        <f aca="false">(K70-K$6)^3</f>
        <v>-0.000688811091170338</v>
      </c>
      <c r="Z70" s="44" t="n">
        <f aca="false">(L70-L$6)^3</f>
        <v>-0.000321064560239937</v>
      </c>
      <c r="AA70" s="44" t="n">
        <f aca="false">(M70-M$6)^3</f>
        <v>-0.00686925333906875</v>
      </c>
      <c r="AB70" s="44" t="n">
        <f aca="false">(N70-N$6)^3</f>
        <v>-8.446432654262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141779392</v>
      </c>
      <c r="C71" s="19" t="n">
        <f aca="false">'DATOS MENSUALES'!F643</f>
        <v>0.37234880208</v>
      </c>
      <c r="D71" s="19" t="n">
        <f aca="false">'DATOS MENSUALES'!F644</f>
        <v>0.32333333472</v>
      </c>
      <c r="E71" s="19" t="n">
        <f aca="false">'DATOS MENSUALES'!F645</f>
        <v>0.78658836048</v>
      </c>
      <c r="F71" s="19" t="n">
        <f aca="false">'DATOS MENSUALES'!F646</f>
        <v>0.37414499812</v>
      </c>
      <c r="G71" s="19" t="n">
        <f aca="false">'DATOS MENSUALES'!F647</f>
        <v>0.50320020828</v>
      </c>
      <c r="H71" s="19" t="n">
        <f aca="false">'DATOS MENSUALES'!F648</f>
        <v>0.20411480625</v>
      </c>
      <c r="I71" s="19" t="n">
        <f aca="false">'DATOS MENSUALES'!F649</f>
        <v>0.4874116954</v>
      </c>
      <c r="J71" s="19" t="n">
        <f aca="false">'DATOS MENSUALES'!F650</f>
        <v>0.1339056563</v>
      </c>
      <c r="K71" s="19" t="n">
        <f aca="false">'DATOS MENSUALES'!F651</f>
        <v>0.11721458535</v>
      </c>
      <c r="L71" s="19" t="n">
        <f aca="false">'DATOS MENSUALES'!F652</f>
        <v>0.12224298996</v>
      </c>
      <c r="M71" s="19" t="n">
        <f aca="false">'DATOS MENSUALES'!F653</f>
        <v>0.14696923059</v>
      </c>
      <c r="N71" s="19" t="n">
        <f aca="false">SUM(B71:M71)</f>
        <v>3.88565260673</v>
      </c>
      <c r="O71" s="45"/>
      <c r="P71" s="44" t="n">
        <f aca="false">(B71-B$6)^3</f>
        <v>-0.000134926997562851</v>
      </c>
      <c r="Q71" s="44" t="n">
        <f aca="false">(C71-C$6)^3</f>
        <v>-0.0141695845564682</v>
      </c>
      <c r="R71" s="44" t="n">
        <f aca="false">(D71-D$6)^3</f>
        <v>-0.0513954358380987</v>
      </c>
      <c r="S71" s="44" t="n">
        <f aca="false">(E71-E$6)^3</f>
        <v>-0.000397973944111909</v>
      </c>
      <c r="T71" s="44" t="n">
        <f aca="false">(F71-F$6)^3</f>
        <v>-0.0650913406631288</v>
      </c>
      <c r="U71" s="44" t="n">
        <f aca="false">(G71-G$6)^3</f>
        <v>-0.0314380159840159</v>
      </c>
      <c r="V71" s="44" t="n">
        <f aca="false">(H71-H$6)^3</f>
        <v>-0.129102335161362</v>
      </c>
      <c r="W71" s="44" t="n">
        <f aca="false">(I71-I$6)^3</f>
        <v>-0.00248030836071989</v>
      </c>
      <c r="X71" s="44" t="n">
        <f aca="false">(J71-J$6)^3</f>
        <v>-0.00506385540532252</v>
      </c>
      <c r="Y71" s="44" t="n">
        <f aca="false">(K71-K$6)^3</f>
        <v>-0.000645504501223672</v>
      </c>
      <c r="Z71" s="44" t="n">
        <f aca="false">(L71-L$6)^3</f>
        <v>-0.0010118431850353</v>
      </c>
      <c r="AA71" s="44" t="n">
        <f aca="false">(M71-M$6)^3</f>
        <v>-0.00412649312975352</v>
      </c>
      <c r="AB71" s="44" t="n">
        <f aca="false">(N71-N$6)^3</f>
        <v>-17.906795006729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9594866392</v>
      </c>
      <c r="C72" s="19" t="n">
        <f aca="false">'DATOS MENSUALES'!F655</f>
        <v>0.4526978115</v>
      </c>
      <c r="D72" s="19" t="n">
        <f aca="false">'DATOS MENSUALES'!F656</f>
        <v>0.25897175837</v>
      </c>
      <c r="E72" s="19" t="n">
        <f aca="false">'DATOS MENSUALES'!F657</f>
        <v>0.4138127995</v>
      </c>
      <c r="F72" s="19" t="n">
        <f aca="false">'DATOS MENSUALES'!F658</f>
        <v>0.56548643032</v>
      </c>
      <c r="G72" s="19" t="n">
        <f aca="false">'DATOS MENSUALES'!F659</f>
        <v>0.49315593782</v>
      </c>
      <c r="H72" s="19" t="n">
        <f aca="false">'DATOS MENSUALES'!F660</f>
        <v>0.24745889357</v>
      </c>
      <c r="I72" s="19" t="n">
        <f aca="false">'DATOS MENSUALES'!F661</f>
        <v>0.23419259172</v>
      </c>
      <c r="J72" s="19" t="n">
        <f aca="false">'DATOS MENSUALES'!F662</f>
        <v>0.21039615782</v>
      </c>
      <c r="K72" s="19" t="n">
        <f aca="false">'DATOS MENSUALES'!F663</f>
        <v>0.18466056794</v>
      </c>
      <c r="L72" s="19" t="n">
        <f aca="false">'DATOS MENSUALES'!F664</f>
        <v>0.16387061425</v>
      </c>
      <c r="M72" s="19" t="n">
        <f aca="false">'DATOS MENSUALES'!F665</f>
        <v>0.22833643182</v>
      </c>
      <c r="N72" s="19" t="n">
        <f aca="false">SUM(B72:M72)</f>
        <v>3.64898865855</v>
      </c>
      <c r="O72" s="45"/>
      <c r="P72" s="44" t="n">
        <f aca="false">(B72-B$6)^3</f>
        <v>-0.0048714414914051</v>
      </c>
      <c r="Q72" s="44" t="n">
        <f aca="false">(C72-C$6)^3</f>
        <v>-0.00422281348439864</v>
      </c>
      <c r="R72" s="44" t="n">
        <f aca="false">(D72-D$6)^3</f>
        <v>-0.0829734484094821</v>
      </c>
      <c r="S72" s="44" t="n">
        <f aca="false">(E72-E$6)^3</f>
        <v>-0.088914552503635</v>
      </c>
      <c r="T72" s="44" t="n">
        <f aca="false">(F72-F$6)^3</f>
        <v>-0.00938316883870365</v>
      </c>
      <c r="U72" s="44" t="n">
        <f aca="false">(G72-G$6)^3</f>
        <v>-0.0345360853819658</v>
      </c>
      <c r="V72" s="44" t="n">
        <f aca="false">(H72-H$6)^3</f>
        <v>-0.0986539875166299</v>
      </c>
      <c r="W72" s="44" t="n">
        <f aca="false">(I72-I$6)^3</f>
        <v>-0.0586746345575884</v>
      </c>
      <c r="X72" s="44" t="n">
        <f aca="false">(J72-J$6)^3</f>
        <v>-0.000863670595027884</v>
      </c>
      <c r="Y72" s="44" t="n">
        <f aca="false">(K72-K$6)^3</f>
        <v>-6.83494701871058E-006</v>
      </c>
      <c r="Z72" s="44" t="n">
        <f aca="false">(L72-L$6)^3</f>
        <v>-0.000202940875613191</v>
      </c>
      <c r="AA72" s="44" t="n">
        <f aca="false">(M72-M$6)^3</f>
        <v>-0.000493579608796666</v>
      </c>
      <c r="AB72" s="44" t="n">
        <f aca="false">(N72-N$6)^3</f>
        <v>-23.21922941420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7343119364</v>
      </c>
      <c r="C73" s="19" t="n">
        <f aca="false">'DATOS MENSUALES'!F667</f>
        <v>0.16645852629</v>
      </c>
      <c r="D73" s="19" t="n">
        <f aca="false">'DATOS MENSUALES'!F668</f>
        <v>0.33947881326</v>
      </c>
      <c r="E73" s="19" t="n">
        <f aca="false">'DATOS MENSUALES'!F669</f>
        <v>1.80863857041</v>
      </c>
      <c r="F73" s="19" t="n">
        <f aca="false">'DATOS MENSUALES'!F670</f>
        <v>0.81591316443</v>
      </c>
      <c r="G73" s="19" t="n">
        <f aca="false">'DATOS MENSUALES'!F671</f>
        <v>0.54194420696</v>
      </c>
      <c r="H73" s="19" t="n">
        <f aca="false">'DATOS MENSUALES'!F672</f>
        <v>1.12746626925</v>
      </c>
      <c r="I73" s="19" t="n">
        <f aca="false">'DATOS MENSUALES'!F673</f>
        <v>0.878916087</v>
      </c>
      <c r="J73" s="19" t="n">
        <f aca="false">'DATOS MENSUALES'!F674</f>
        <v>0.18668815345</v>
      </c>
      <c r="K73" s="19" t="n">
        <f aca="false">'DATOS MENSUALES'!F675</f>
        <v>0.11849803552</v>
      </c>
      <c r="L73" s="19" t="n">
        <f aca="false">'DATOS MENSUALES'!F676</f>
        <v>0.12396210217</v>
      </c>
      <c r="M73" s="19" t="n">
        <f aca="false">'DATOS MENSUALES'!F677</f>
        <v>0.28279669917</v>
      </c>
      <c r="N73" s="19" t="n">
        <f aca="false">SUM(B73:M73)</f>
        <v>6.56419182155</v>
      </c>
      <c r="O73" s="45"/>
      <c r="P73" s="44" t="n">
        <f aca="false">(B73-B$6)^3</f>
        <v>-0.00708195584936652</v>
      </c>
      <c r="Q73" s="44" t="n">
        <f aca="false">(C73-C$6)^3</f>
        <v>-0.0898393961199612</v>
      </c>
      <c r="R73" s="44" t="n">
        <f aca="false">(D73-D$6)^3</f>
        <v>-0.0449863995601526</v>
      </c>
      <c r="S73" s="44" t="n">
        <f aca="false">(E73-E$6)^3</f>
        <v>0.853304482280423</v>
      </c>
      <c r="T73" s="44" t="n">
        <f aca="false">(F73-F$6)^3</f>
        <v>6.16642489338749E-005</v>
      </c>
      <c r="U73" s="44" t="n">
        <f aca="false">(G73-G$6)^3</f>
        <v>-0.0212232627484983</v>
      </c>
      <c r="V73" s="44" t="n">
        <f aca="false">(H73-H$6)^3</f>
        <v>0.0730034231054477</v>
      </c>
      <c r="W73" s="44" t="n">
        <f aca="false">(I73-I$6)^3</f>
        <v>0.0168049121973096</v>
      </c>
      <c r="X73" s="44" t="n">
        <f aca="false">(J73-J$6)^3</f>
        <v>-0.00168260968520396</v>
      </c>
      <c r="Y73" s="44" t="n">
        <f aca="false">(K73-K$6)^3</f>
        <v>-0.000617170955599828</v>
      </c>
      <c r="Z73" s="44" t="n">
        <f aca="false">(L73-L$6)^3</f>
        <v>-0.000960748432811016</v>
      </c>
      <c r="AA73" s="44" t="n">
        <f aca="false">(M73-M$6)^3</f>
        <v>-1.48299956907701E-005</v>
      </c>
      <c r="AB73" s="44" t="n">
        <f aca="false">(N73-N$6)^3</f>
        <v>0.0002421433450710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7111932838</v>
      </c>
      <c r="C74" s="48" t="n">
        <f aca="false">'DATOS MENSUALES'!F679</f>
        <v>0.33264673017</v>
      </c>
      <c r="D74" s="48" t="n">
        <f aca="false">'DATOS MENSUALES'!F680</f>
        <v>0.75944448832</v>
      </c>
      <c r="E74" s="48" t="n">
        <f aca="false">'DATOS MENSUALES'!F681</f>
        <v>1.68861458847</v>
      </c>
      <c r="F74" s="48" t="n">
        <f aca="false">'DATOS MENSUALES'!F682</f>
        <v>0.43869556662</v>
      </c>
      <c r="G74" s="48" t="n">
        <f aca="false">'DATOS MENSUALES'!F683</f>
        <v>0.31443346992</v>
      </c>
      <c r="H74" s="48" t="n">
        <f aca="false">'DATOS MENSUALES'!F684</f>
        <v>0.24680028855</v>
      </c>
      <c r="I74" s="48" t="n">
        <f aca="false">'DATOS MENSUALES'!F685</f>
        <v>0.29866290694</v>
      </c>
      <c r="J74" s="48" t="n">
        <f aca="false">'DATOS MENSUALES'!F686</f>
        <v>0.20510204016</v>
      </c>
      <c r="K74" s="48" t="n">
        <f aca="false">'DATOS MENSUALES'!F687</f>
        <v>0.13820575571</v>
      </c>
      <c r="L74" s="48" t="n">
        <f aca="false">'DATOS MENSUALES'!F688</f>
        <v>0.12787090306</v>
      </c>
      <c r="M74" s="48" t="n">
        <f aca="false">'DATOS MENSUALES'!F689</f>
        <v>0.16574165394</v>
      </c>
      <c r="N74" s="48" t="n">
        <f aca="false">SUM(B74:M74)</f>
        <v>4.88733772024</v>
      </c>
      <c r="O74" s="49"/>
      <c r="P74" s="44" t="n">
        <f aca="false">(B74-B$6)^3</f>
        <v>-0.00734081910970515</v>
      </c>
      <c r="Q74" s="44" t="n">
        <f aca="false">(C74-C$6)^3</f>
        <v>-0.0223508314702554</v>
      </c>
      <c r="R74" s="44" t="n">
        <f aca="false">(D74-D$6)^3</f>
        <v>0.000265998832058489</v>
      </c>
      <c r="S74" s="44" t="n">
        <f aca="false">(E74-E$6)^3</f>
        <v>0.56863120572356</v>
      </c>
      <c r="T74" s="44" t="n">
        <f aca="false">(F74-F$6)^3</f>
        <v>-0.0385152523888812</v>
      </c>
      <c r="U74" s="44" t="n">
        <f aca="false">(G74-G$6)^3</f>
        <v>-0.128311900982113</v>
      </c>
      <c r="V74" s="44" t="n">
        <f aca="false">(H74-H$6)^3</f>
        <v>-0.0990764371393016</v>
      </c>
      <c r="W74" s="44" t="n">
        <f aca="false">(I74-I$6)^3</f>
        <v>-0.0340476302058033</v>
      </c>
      <c r="X74" s="44" t="n">
        <f aca="false">(J74-J$6)^3</f>
        <v>-0.00101586542581834</v>
      </c>
      <c r="Y74" s="44" t="n">
        <f aca="false">(K74-K$6)^3</f>
        <v>-0.00028014447865474</v>
      </c>
      <c r="Z74" s="44" t="n">
        <f aca="false">(L74-L$6)^3</f>
        <v>-0.000851036492077554</v>
      </c>
      <c r="AA74" s="44" t="n">
        <f aca="false">(M74-M$6)^3</f>
        <v>-0.00284058160221946</v>
      </c>
      <c r="AB74" s="44" t="n">
        <f aca="false">(N74-N$6)^3</f>
        <v>-4.2085677689640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2770008575</v>
      </c>
      <c r="C75" s="48" t="n">
        <f aca="false">'DATOS MENSUALES'!F691</f>
        <v>0.9439785876</v>
      </c>
      <c r="D75" s="48" t="n">
        <f aca="false">'DATOS MENSUALES'!F692</f>
        <v>3.04588043154</v>
      </c>
      <c r="E75" s="48" t="n">
        <f aca="false">'DATOS MENSUALES'!F693</f>
        <v>2.09135995985</v>
      </c>
      <c r="F75" s="48" t="n">
        <f aca="false">'DATOS MENSUALES'!F694</f>
        <v>0.45253389794</v>
      </c>
      <c r="G75" s="48" t="n">
        <f aca="false">'DATOS MENSUALES'!F695</f>
        <v>0.41423113419</v>
      </c>
      <c r="H75" s="48" t="n">
        <f aca="false">'DATOS MENSUALES'!F696</f>
        <v>0.52067326103</v>
      </c>
      <c r="I75" s="48" t="n">
        <f aca="false">'DATOS MENSUALES'!F697</f>
        <v>0.6800138028</v>
      </c>
      <c r="J75" s="48" t="n">
        <f aca="false">'DATOS MENSUALES'!F698</f>
        <v>0.35938625696</v>
      </c>
      <c r="K75" s="48" t="n">
        <f aca="false">'DATOS MENSUALES'!F699</f>
        <v>0.15105766224</v>
      </c>
      <c r="L75" s="48" t="n">
        <f aca="false">'DATOS MENSUALES'!F700</f>
        <v>0.16473684176</v>
      </c>
      <c r="M75" s="48" t="n">
        <f aca="false">'DATOS MENSUALES'!F701</f>
        <v>0.10492104084</v>
      </c>
      <c r="N75" s="48" t="n">
        <f aca="false">SUM(B75:M75)</f>
        <v>9.0564729625</v>
      </c>
      <c r="O75" s="49"/>
      <c r="P75" s="44" t="n">
        <f aca="false">(B75-B$6)^3</f>
        <v>-0.0134418664078361</v>
      </c>
      <c r="Q75" s="44" t="n">
        <f aca="false">(C75-C$6)^3</f>
        <v>0.0358215740630768</v>
      </c>
      <c r="R75" s="44" t="n">
        <f aca="false">(D75-D$6)^3</f>
        <v>12.9902735072959</v>
      </c>
      <c r="S75" s="44" t="n">
        <f aca="false">(E75-E$6)^3</f>
        <v>1.86638961140442</v>
      </c>
      <c r="T75" s="44" t="n">
        <f aca="false">(F75-F$6)^3</f>
        <v>-0.0339719052783187</v>
      </c>
      <c r="U75" s="44" t="n">
        <f aca="false">(G75-G$6)^3</f>
        <v>-0.0662235538463551</v>
      </c>
      <c r="V75" s="44" t="n">
        <f aca="false">(H75-H$6)^3</f>
        <v>-0.00673548079451248</v>
      </c>
      <c r="W75" s="44" t="n">
        <f aca="false">(I75-I$6)^3</f>
        <v>0.00018752748345609</v>
      </c>
      <c r="X75" s="44" t="n">
        <f aca="false">(J75-J$6)^3</f>
        <v>0.000155357685498596</v>
      </c>
      <c r="Y75" s="44" t="n">
        <f aca="false">(K75-K$6)^3</f>
        <v>-0.000145371191390442</v>
      </c>
      <c r="Z75" s="44" t="n">
        <f aca="false">(L75-L$6)^3</f>
        <v>-0.00019409823069368</v>
      </c>
      <c r="AA75" s="44" t="n">
        <f aca="false">(M75-M$6)^3</f>
        <v>-0.00829690976859456</v>
      </c>
      <c r="AB75" s="44" t="n">
        <f aca="false">(N75-N$6)^3</f>
        <v>16.67147194059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805</v>
      </c>
      <c r="C76" s="48" t="n">
        <f aca="false">'DATOS MENSUALES'!F703</f>
        <v>0.13837043588</v>
      </c>
      <c r="D76" s="48" t="n">
        <f aca="false">'DATOS MENSUALES'!F704</f>
        <v>0.19513161962</v>
      </c>
      <c r="E76" s="48" t="n">
        <f aca="false">'DATOS MENSUALES'!F705</f>
        <v>0.21438177488</v>
      </c>
      <c r="F76" s="48" t="n">
        <f aca="false">'DATOS MENSUALES'!F706</f>
        <v>0.2024366344</v>
      </c>
      <c r="G76" s="48" t="n">
        <f aca="false">'DATOS MENSUALES'!F707</f>
        <v>0.38205581737</v>
      </c>
      <c r="H76" s="48" t="n">
        <f aca="false">'DATOS MENSUALES'!F708</f>
        <v>0.5226339222</v>
      </c>
      <c r="I76" s="48" t="n">
        <f aca="false">'DATOS MENSUALES'!F709</f>
        <v>0.43115450101</v>
      </c>
      <c r="J76" s="48" t="n">
        <f aca="false">'DATOS MENSUALES'!F710</f>
        <v>0.221559744</v>
      </c>
      <c r="K76" s="48" t="n">
        <f aca="false">'DATOS MENSUALES'!F711</f>
        <v>0.18381838579</v>
      </c>
      <c r="L76" s="48" t="n">
        <f aca="false">'DATOS MENSUALES'!F712</f>
        <v>0.12930334548</v>
      </c>
      <c r="M76" s="48" t="n">
        <f aca="false">'DATOS MENSUALES'!F713</f>
        <v>0.21965337142</v>
      </c>
      <c r="N76" s="48" t="n">
        <f aca="false">SUM(B76:M76)</f>
        <v>2.92099955205</v>
      </c>
      <c r="O76" s="49"/>
      <c r="P76" s="44" t="n">
        <f aca="false">(B76-B$6)^3</f>
        <v>-0.0231413207446314</v>
      </c>
      <c r="Q76" s="44" t="n">
        <f aca="false">(C76-C$6)^3</f>
        <v>-0.10782423919202</v>
      </c>
      <c r="R76" s="44" t="n">
        <f aca="false">(D76-D$6)^3</f>
        <v>-0.125000515185367</v>
      </c>
      <c r="S76" s="44" t="n">
        <f aca="false">(E76-E$6)^3</f>
        <v>-0.269289037819655</v>
      </c>
      <c r="T76" s="44" t="n">
        <f aca="false">(F76-F$6)^3</f>
        <v>-0.189088769908696</v>
      </c>
      <c r="U76" s="44" t="n">
        <f aca="false">(G76-G$6)^3</f>
        <v>-0.0833132180248614</v>
      </c>
      <c r="V76" s="44" t="n">
        <f aca="false">(H76-H$6)^3</f>
        <v>-0.00652786857832135</v>
      </c>
      <c r="W76" s="44" t="n">
        <f aca="false">(I76-I$6)^3</f>
        <v>-0.00703603354470743</v>
      </c>
      <c r="X76" s="44" t="n">
        <f aca="false">(J76-J$6)^3</f>
        <v>-0.000594152461662209</v>
      </c>
      <c r="Y76" s="44" t="n">
        <f aca="false">(K76-K$6)^3</f>
        <v>-7.78587518017293E-006</v>
      </c>
      <c r="Z76" s="44" t="n">
        <f aca="false">(L76-L$6)^3</f>
        <v>-0.000813024903363014</v>
      </c>
      <c r="AA76" s="44" t="n">
        <f aca="false">(M76-M$6)^3</f>
        <v>-0.000674801300948568</v>
      </c>
      <c r="AB76" s="44" t="n">
        <f aca="false">(N76-N$6)^3</f>
        <v>-45.9159082349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231692169</v>
      </c>
      <c r="C77" s="48" t="n">
        <f aca="false">'DATOS MENSUALES'!F715</f>
        <v>0.19196877615</v>
      </c>
      <c r="D77" s="48" t="n">
        <f aca="false">'DATOS MENSUALES'!F716</f>
        <v>0.35451559148</v>
      </c>
      <c r="E77" s="48" t="n">
        <f aca="false">'DATOS MENSUALES'!F717</f>
        <v>0.4066631982</v>
      </c>
      <c r="F77" s="48" t="n">
        <f aca="false">'DATOS MENSUALES'!F718</f>
        <v>0.3139455979</v>
      </c>
      <c r="G77" s="48" t="n">
        <f aca="false">'DATOS MENSUALES'!F719</f>
        <v>0.32174685703</v>
      </c>
      <c r="H77" s="48" t="n">
        <f aca="false">'DATOS MENSUALES'!F720</f>
        <v>0.81709211716</v>
      </c>
      <c r="I77" s="48" t="n">
        <f aca="false">'DATOS MENSUALES'!F721</f>
        <v>0.62929637641</v>
      </c>
      <c r="J77" s="48" t="n">
        <f aca="false">'DATOS MENSUALES'!F722</f>
        <v>0.25696027214</v>
      </c>
      <c r="K77" s="48" t="n">
        <f aca="false">'DATOS MENSUALES'!F723</f>
        <v>0.17660377215</v>
      </c>
      <c r="L77" s="48" t="n">
        <f aca="false">'DATOS MENSUALES'!F724</f>
        <v>0.25601442427</v>
      </c>
      <c r="M77" s="48" t="n">
        <f aca="false">'DATOS MENSUALES'!F725</f>
        <v>0.27869114483</v>
      </c>
      <c r="N77" s="48" t="n">
        <f aca="false">SUM(B77:M77)</f>
        <v>4.22666734462</v>
      </c>
      <c r="O77" s="49"/>
      <c r="P77" s="44" t="n">
        <f aca="false">(B77-B$6)^3</f>
        <v>-0.00288139816572697</v>
      </c>
      <c r="Q77" s="44" t="n">
        <f aca="false">(C77-C$6)^3</f>
        <v>-0.0753458154173144</v>
      </c>
      <c r="R77" s="44" t="n">
        <f aca="false">(D77-D$6)^3</f>
        <v>-0.0395182649591038</v>
      </c>
      <c r="S77" s="44" t="n">
        <f aca="false">(E77-E$6)^3</f>
        <v>-0.0932562196157588</v>
      </c>
      <c r="T77" s="44" t="n">
        <f aca="false">(F77-F$6)^3</f>
        <v>-0.0989061179525052</v>
      </c>
      <c r="U77" s="44" t="n">
        <f aca="false">(G77-G$6)^3</f>
        <v>-0.122810938337662</v>
      </c>
      <c r="V77" s="44" t="n">
        <f aca="false">(H77-H$6)^3</f>
        <v>0.00124459683143142</v>
      </c>
      <c r="W77" s="44" t="n">
        <f aca="false">(I77-I$6)^3</f>
        <v>2.77305833440845E-007</v>
      </c>
      <c r="X77" s="44" t="n">
        <f aca="false">(J77-J$6)^3</f>
        <v>-0.000115272655760481</v>
      </c>
      <c r="Y77" s="44" t="n">
        <f aca="false">(K77-K$6)^3</f>
        <v>-1.97586799287375E-005</v>
      </c>
      <c r="Z77" s="44" t="n">
        <f aca="false">(L77-L$6)^3</f>
        <v>3.71868265980731E-005</v>
      </c>
      <c r="AA77" s="44" t="n">
        <f aca="false">(M77-M$6)^3</f>
        <v>-2.35760845680701E-005</v>
      </c>
      <c r="AB77" s="44" t="n">
        <f aca="false">(N77-N$6)^3</f>
        <v>-11.77758075114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7832312989</v>
      </c>
      <c r="C78" s="48" t="n">
        <f aca="false">'DATOS MENSUALES'!F727</f>
        <v>0.5091956712</v>
      </c>
      <c r="D78" s="48" t="n">
        <f aca="false">'DATOS MENSUALES'!F728</f>
        <v>0.8800892801</v>
      </c>
      <c r="E78" s="48" t="n">
        <f aca="false">'DATOS MENSUALES'!F729</f>
        <v>1.8088714458</v>
      </c>
      <c r="F78" s="48" t="n">
        <f aca="false">'DATOS MENSUALES'!F730</f>
        <v>0.9082814658</v>
      </c>
      <c r="G78" s="48" t="n">
        <f aca="false">'DATOS MENSUALES'!F731</f>
        <v>1.13135443057</v>
      </c>
      <c r="H78" s="48" t="n">
        <f aca="false">'DATOS MENSUALES'!F732</f>
        <v>0.3450453282</v>
      </c>
      <c r="I78" s="48" t="n">
        <f aca="false">'DATOS MENSUALES'!F733</f>
        <v>0.19072262574</v>
      </c>
      <c r="J78" s="48" t="n">
        <f aca="false">'DATOS MENSUALES'!F734</f>
        <v>0.12953366244</v>
      </c>
      <c r="K78" s="48" t="n">
        <f aca="false">'DATOS MENSUALES'!F735</f>
        <v>0.14907390291</v>
      </c>
      <c r="L78" s="48" t="n">
        <f aca="false">'DATOS MENSUALES'!F736</f>
        <v>0.14064397284</v>
      </c>
      <c r="M78" s="48" t="n">
        <f aca="false">'DATOS MENSUALES'!F737</f>
        <v>0.14826916478</v>
      </c>
      <c r="N78" s="48" t="n">
        <f aca="false">SUM(B78:M78)</f>
        <v>6.81940408027</v>
      </c>
      <c r="O78" s="49"/>
      <c r="P78" s="44" t="n">
        <f aca="false">(B78-B$6)^3</f>
        <v>0.00143735575348946</v>
      </c>
      <c r="Q78" s="44" t="n">
        <f aca="false">(C78-C$6)^3</f>
        <v>-0.00116214905772363</v>
      </c>
      <c r="R78" s="44" t="n">
        <f aca="false">(D78-D$6)^3</f>
        <v>0.00632720828838155</v>
      </c>
      <c r="S78" s="44" t="n">
        <f aca="false">(E78-E$6)^3</f>
        <v>0.853933149514046</v>
      </c>
      <c r="T78" s="44" t="n">
        <f aca="false">(F78-F$6)^3</f>
        <v>0.0022934737687659</v>
      </c>
      <c r="U78" s="44" t="n">
        <f aca="false">(G78-G$6)^3</f>
        <v>0.0305303323450493</v>
      </c>
      <c r="V78" s="44" t="n">
        <f aca="false">(H78-H$6)^3</f>
        <v>-0.0484197848116608</v>
      </c>
      <c r="W78" s="44" t="n">
        <f aca="false">(I78-I$6)^3</f>
        <v>-0.0806510592483479</v>
      </c>
      <c r="X78" s="44" t="n">
        <f aca="false">(J78-J$6)^3</f>
        <v>-0.00546055802517753</v>
      </c>
      <c r="Y78" s="44" t="n">
        <f aca="false">(K78-K$6)^3</f>
        <v>-0.000162453418544391</v>
      </c>
      <c r="Z78" s="44" t="n">
        <f aca="false">(L78-L$6)^3</f>
        <v>-0.000551211513819764</v>
      </c>
      <c r="AA78" s="44" t="n">
        <f aca="false">(M78-M$6)^3</f>
        <v>-0.0040269742374981</v>
      </c>
      <c r="AB78" s="44" t="n">
        <f aca="false">(N78-N$6)^3</f>
        <v>0.03201849321970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9578365929</v>
      </c>
      <c r="C79" s="48" t="n">
        <f aca="false">'DATOS MENSUALES'!F739</f>
        <v>0.18890759986</v>
      </c>
      <c r="D79" s="48" t="n">
        <f aca="false">'DATOS MENSUALES'!F740</f>
        <v>0.2945876292</v>
      </c>
      <c r="E79" s="48" t="n">
        <f aca="false">'DATOS MENSUALES'!F741</f>
        <v>0.3352735366</v>
      </c>
      <c r="F79" s="48" t="n">
        <f aca="false">'DATOS MENSUALES'!F742</f>
        <v>0.19355903309</v>
      </c>
      <c r="G79" s="48" t="n">
        <f aca="false">'DATOS MENSUALES'!F743</f>
        <v>0.44877992058</v>
      </c>
      <c r="H79" s="48" t="n">
        <f aca="false">'DATOS MENSUALES'!F744</f>
        <v>0.52812305493</v>
      </c>
      <c r="I79" s="48" t="n">
        <f aca="false">'DATOS MENSUALES'!F745</f>
        <v>0.35330118318</v>
      </c>
      <c r="J79" s="48" t="n">
        <f aca="false">'DATOS MENSUALES'!F746</f>
        <v>0.35816472765</v>
      </c>
      <c r="K79" s="48" t="n">
        <f aca="false">'DATOS MENSUALES'!F747</f>
        <v>0.14705031825</v>
      </c>
      <c r="L79" s="48" t="n">
        <f aca="false">'DATOS MENSUALES'!F748</f>
        <v>0.2561736768</v>
      </c>
      <c r="M79" s="48" t="n">
        <f aca="false">'DATOS MENSUALES'!F749</f>
        <v>0.30415156416</v>
      </c>
      <c r="N79" s="48" t="n">
        <f aca="false">SUM(B79:M79)</f>
        <v>3.70385590359</v>
      </c>
      <c r="O79" s="49"/>
      <c r="P79" s="44" t="n">
        <f aca="false">(B79-B$6)^3</f>
        <v>-0.00033838025122861</v>
      </c>
      <c r="Q79" s="44" t="n">
        <f aca="false">(C79-C$6)^3</f>
        <v>-0.0769959759678272</v>
      </c>
      <c r="R79" s="44" t="n">
        <f aca="false">(D79-D$6)^3</f>
        <v>-0.0642618012894494</v>
      </c>
      <c r="S79" s="44" t="n">
        <f aca="false">(E79-E$6)^3</f>
        <v>-0.144596354022021</v>
      </c>
      <c r="T79" s="44" t="n">
        <f aca="false">(F79-F$6)^3</f>
        <v>-0.197999103875563</v>
      </c>
      <c r="U79" s="44" t="n">
        <f aca="false">(G79-G$6)^3</f>
        <v>-0.0506657252286966</v>
      </c>
      <c r="V79" s="44" t="n">
        <f aca="false">(H79-H$6)^3</f>
        <v>-0.00596941382849016</v>
      </c>
      <c r="W79" s="44" t="n">
        <f aca="false">(I79-I$6)^3</f>
        <v>-0.0195682119698162</v>
      </c>
      <c r="X79" s="44" t="n">
        <f aca="false">(J79-J$6)^3</f>
        <v>0.000145006074675489</v>
      </c>
      <c r="Y79" s="44" t="n">
        <f aca="false">(K79-K$6)^3</f>
        <v>-0.000181206327668407</v>
      </c>
      <c r="Z79" s="44" t="n">
        <f aca="false">(L79-L$6)^3</f>
        <v>3.7721642253793E-005</v>
      </c>
      <c r="AA79" s="44" t="n">
        <f aca="false">(M79-M$6)^3</f>
        <v>-3.31916338819522E-008</v>
      </c>
      <c r="AB79" s="44" t="n">
        <f aca="false">(N79-N$6)^3</f>
        <v>-21.90515375574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0716981086</v>
      </c>
      <c r="C80" s="48" t="n">
        <f aca="false">'DATOS MENSUALES'!F751</f>
        <v>0.49063326039</v>
      </c>
      <c r="D80" s="48" t="n">
        <f aca="false">'DATOS MENSUALES'!F752</f>
        <v>0.61318749255</v>
      </c>
      <c r="E80" s="48" t="n">
        <f aca="false">'DATOS MENSUALES'!F753</f>
        <v>1.54494915594</v>
      </c>
      <c r="F80" s="48" t="n">
        <f aca="false">'DATOS MENSUALES'!F754</f>
        <v>0.56885729026</v>
      </c>
      <c r="G80" s="48" t="n">
        <f aca="false">'DATOS MENSUALES'!F755</f>
        <v>0.65784385716</v>
      </c>
      <c r="H80" s="48" t="n">
        <f aca="false">'DATOS MENSUALES'!F756</f>
        <v>0.51454851235</v>
      </c>
      <c r="I80" s="48" t="n">
        <f aca="false">'DATOS MENSUALES'!F757</f>
        <v>0.47962353264</v>
      </c>
      <c r="J80" s="48" t="n">
        <f aca="false">'DATOS MENSUALES'!F758</f>
        <v>0.1640261953</v>
      </c>
      <c r="K80" s="48" t="n">
        <f aca="false">'DATOS MENSUALES'!F759</f>
        <v>0.14496309918</v>
      </c>
      <c r="L80" s="48" t="n">
        <f aca="false">'DATOS MENSUALES'!F760</f>
        <v>0.1875377185</v>
      </c>
      <c r="M80" s="48" t="n">
        <f aca="false">'DATOS MENSUALES'!F761</f>
        <v>0.1510558995</v>
      </c>
      <c r="N80" s="48" t="n">
        <f aca="false">SUM(B80:M80)</f>
        <v>5.82439582463</v>
      </c>
      <c r="O80" s="49"/>
      <c r="P80" s="44" t="n">
        <f aca="false">(B80-B$6)^3</f>
        <v>-0.000198136507649196</v>
      </c>
      <c r="Q80" s="44" t="n">
        <f aca="false">(C80-C$6)^3</f>
        <v>-0.00189277382782433</v>
      </c>
      <c r="R80" s="44" t="n">
        <f aca="false">(D80-D$6)^3</f>
        <v>-0.000550255536686695</v>
      </c>
      <c r="S80" s="44" t="n">
        <f aca="false">(E80-E$6)^3</f>
        <v>0.321144392792222</v>
      </c>
      <c r="T80" s="44" t="n">
        <f aca="false">(F80-F$6)^3</f>
        <v>-0.00894044214024211</v>
      </c>
      <c r="U80" s="44" t="n">
        <f aca="false">(G80-G$6)^3</f>
        <v>-0.00417071885021141</v>
      </c>
      <c r="V80" s="44" t="n">
        <f aca="false">(H80-H$6)^3</f>
        <v>-0.00741228634617542</v>
      </c>
      <c r="W80" s="44" t="n">
        <f aca="false">(I80-I$6)^3</f>
        <v>-0.00293352700672944</v>
      </c>
      <c r="X80" s="44" t="n">
        <f aca="false">(J80-J$6)^3</f>
        <v>-0.00283927478781638</v>
      </c>
      <c r="Y80" s="44" t="n">
        <f aca="false">(K80-K$6)^3</f>
        <v>-0.000202006094468623</v>
      </c>
      <c r="Z80" s="44" t="n">
        <f aca="false">(L80-L$6)^3</f>
        <v>-4.32379924544233E-005</v>
      </c>
      <c r="AA80" s="44" t="n">
        <f aca="false">(M80-M$6)^3</f>
        <v>-0.00381904919937231</v>
      </c>
      <c r="AB80" s="44" t="n">
        <f aca="false">(N80-N$6)^3</f>
        <v>-0.3109311550297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1137060942</v>
      </c>
      <c r="C81" s="48" t="n">
        <f aca="false">'DATOS MENSUALES'!F763</f>
        <v>0.4344879378</v>
      </c>
      <c r="D81" s="48" t="n">
        <f aca="false">'DATOS MENSUALES'!F764</f>
        <v>0.82841094</v>
      </c>
      <c r="E81" s="48" t="n">
        <f aca="false">'DATOS MENSUALES'!F765</f>
        <v>0.61483119264</v>
      </c>
      <c r="F81" s="48" t="n">
        <f aca="false">'DATOS MENSUALES'!F766</f>
        <v>0.47908256518</v>
      </c>
      <c r="G81" s="48" t="n">
        <f aca="false">'DATOS MENSUALES'!F767</f>
        <v>0.62199785106</v>
      </c>
      <c r="H81" s="48" t="n">
        <f aca="false">'DATOS MENSUALES'!F768</f>
        <v>0.52256254612</v>
      </c>
      <c r="I81" s="48" t="n">
        <f aca="false">'DATOS MENSUALES'!F769</f>
        <v>0.6667342396</v>
      </c>
      <c r="J81" s="48" t="n">
        <f aca="false">'DATOS MENSUALES'!F770</f>
        <v>0.17406253193</v>
      </c>
      <c r="K81" s="48" t="n">
        <f aca="false">'DATOS MENSUALES'!F771</f>
        <v>0.14319940239</v>
      </c>
      <c r="L81" s="48" t="n">
        <f aca="false">'DATOS MENSUALES'!F772</f>
        <v>0.1357058946</v>
      </c>
      <c r="M81" s="48" t="n">
        <f aca="false">'DATOS MENSUALES'!F773</f>
        <v>0.13020091194</v>
      </c>
      <c r="N81" s="48" t="n">
        <f aca="false">SUM(B81:M81)</f>
        <v>5.06264662268</v>
      </c>
      <c r="O81" s="49"/>
      <c r="P81" s="44" t="n">
        <f aca="false">(B81-B$6)^3</f>
        <v>-0.000158317238878735</v>
      </c>
      <c r="Q81" s="44" t="n">
        <f aca="false">(C81-C$6)^3</f>
        <v>-0.0058168826754882</v>
      </c>
      <c r="R81" s="44" t="n">
        <f aca="false">(D81-D$6)^3</f>
        <v>0.00236745424083888</v>
      </c>
      <c r="S81" s="44" t="n">
        <f aca="false">(E81-E$6)^3</f>
        <v>-0.0147625941445991</v>
      </c>
      <c r="T81" s="44" t="n">
        <f aca="false">(F81-F$6)^3</f>
        <v>-0.0262837086515619</v>
      </c>
      <c r="U81" s="44" t="n">
        <f aca="false">(G81-G$6)^3</f>
        <v>-0.00762362775728273</v>
      </c>
      <c r="V81" s="44" t="n">
        <f aca="false">(H81-H$6)^3</f>
        <v>-0.00653535063051857</v>
      </c>
      <c r="W81" s="44" t="n">
        <f aca="false">(I81-I$6)^3</f>
        <v>8.49457767062521E-005</v>
      </c>
      <c r="X81" s="44" t="n">
        <f aca="false">(J81-J$6)^3</f>
        <v>-0.00227733482334475</v>
      </c>
      <c r="Y81" s="44" t="n">
        <f aca="false">(K81-K$6)^3</f>
        <v>-0.000220775206759112</v>
      </c>
      <c r="Z81" s="44" t="n">
        <f aca="false">(L81-L$6)^3</f>
        <v>-0.000656922041146776</v>
      </c>
      <c r="AA81" s="44" t="n">
        <f aca="false">(M81-M$6)^3</f>
        <v>-0.00556069725389018</v>
      </c>
      <c r="AB81" s="44" t="n">
        <f aca="false">(N81-N$6)^3</f>
        <v>-2.981110170991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3522837184</v>
      </c>
      <c r="C82" s="48" t="n">
        <f aca="false">'DATOS MENSUALES'!F775</f>
        <v>0.23140065312</v>
      </c>
      <c r="D82" s="48" t="n">
        <f aca="false">'DATOS MENSUALES'!F776</f>
        <v>0.34270672356</v>
      </c>
      <c r="E82" s="48" t="n">
        <f aca="false">'DATOS MENSUALES'!F777</f>
        <v>0.21340964976</v>
      </c>
      <c r="F82" s="48" t="n">
        <f aca="false">'DATOS MENSUALES'!F778</f>
        <v>0.20523567678</v>
      </c>
      <c r="G82" s="48" t="n">
        <f aca="false">'DATOS MENSUALES'!F779</f>
        <v>0.43023072816</v>
      </c>
      <c r="H82" s="48" t="n">
        <f aca="false">'DATOS MENSUALES'!F780</f>
        <v>0.48809067732</v>
      </c>
      <c r="I82" s="48" t="n">
        <f aca="false">'DATOS MENSUALES'!F781</f>
        <v>0.29082873051</v>
      </c>
      <c r="J82" s="48" t="n">
        <f aca="false">'DATOS MENSUALES'!F782</f>
        <v>0.20148694791</v>
      </c>
      <c r="K82" s="48" t="n">
        <f aca="false">'DATOS MENSUALES'!F783</f>
        <v>0.14411214862</v>
      </c>
      <c r="L82" s="48" t="n">
        <f aca="false">'DATOS MENSUALES'!F784</f>
        <v>0.16522807071</v>
      </c>
      <c r="M82" s="48" t="n">
        <f aca="false">'DATOS MENSUALES'!F785</f>
        <v>0.2010446123</v>
      </c>
      <c r="N82" s="48" t="n">
        <f aca="false">SUM(B82:M82)</f>
        <v>3.14900299059</v>
      </c>
      <c r="O82" s="49"/>
      <c r="P82" s="44" t="n">
        <f aca="false">(B82-B$6)^3</f>
        <v>-0.00220916998288233</v>
      </c>
      <c r="Q82" s="44" t="n">
        <f aca="false">(C82-C$6)^3</f>
        <v>-0.056151801502689</v>
      </c>
      <c r="R82" s="44" t="n">
        <f aca="false">(D82-D$6)^3</f>
        <v>-0.043772593638732</v>
      </c>
      <c r="S82" s="44" t="n">
        <f aca="false">(E82-E$6)^3</f>
        <v>-0.270507025294474</v>
      </c>
      <c r="T82" s="44" t="n">
        <f aca="false">(F82-F$6)^3</f>
        <v>-0.186335883659924</v>
      </c>
      <c r="U82" s="44" t="n">
        <f aca="false">(G82-G$6)^3</f>
        <v>-0.0586734891750611</v>
      </c>
      <c r="V82" s="44" t="n">
        <f aca="false">(H82-H$6)^3</f>
        <v>-0.0108577446123015</v>
      </c>
      <c r="W82" s="44" t="n">
        <f aca="false">(I82-I$6)^3</f>
        <v>-0.0365767009860722</v>
      </c>
      <c r="X82" s="44" t="n">
        <f aca="false">(J82-J$6)^3</f>
        <v>-0.00112945081936484</v>
      </c>
      <c r="Y82" s="44" t="n">
        <f aca="false">(K82-K$6)^3</f>
        <v>-0.000210923088163615</v>
      </c>
      <c r="Z82" s="44" t="n">
        <f aca="false">(L82-L$6)^3</f>
        <v>-0.000189199731043033</v>
      </c>
      <c r="AA82" s="44" t="n">
        <f aca="false">(M82-M$6)^3</f>
        <v>-0.00120185831860384</v>
      </c>
      <c r="AB82" s="44" t="n">
        <f aca="false">(N82-N$6)^3</f>
        <v>-37.69173725372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6557173256</v>
      </c>
      <c r="C83" s="48" t="n">
        <f aca="false">'DATOS MENSUALES'!F787</f>
        <v>0.31823151815</v>
      </c>
      <c r="D83" s="48" t="n">
        <f aca="false">'DATOS MENSUALES'!F788</f>
        <v>0.3656050116</v>
      </c>
      <c r="E83" s="48" t="n">
        <f aca="false">'DATOS MENSUALES'!F789</f>
        <v>0.32533950338</v>
      </c>
      <c r="F83" s="48" t="n">
        <f aca="false">'DATOS MENSUALES'!F790</f>
        <v>0.26781745849</v>
      </c>
      <c r="G83" s="48" t="n">
        <f aca="false">'DATOS MENSUALES'!F791</f>
        <v>0.72988764149</v>
      </c>
      <c r="H83" s="48" t="n">
        <f aca="false">'DATOS MENSUALES'!F792</f>
        <v>0.56258637442</v>
      </c>
      <c r="I83" s="48" t="n">
        <f aca="false">'DATOS MENSUALES'!F793</f>
        <v>0.32556718792</v>
      </c>
      <c r="J83" s="48" t="n">
        <f aca="false">'DATOS MENSUALES'!F794</f>
        <v>0.15179798117</v>
      </c>
      <c r="K83" s="48" t="n">
        <f aca="false">'DATOS MENSUALES'!F795</f>
        <v>0.12299885996</v>
      </c>
      <c r="L83" s="48" t="n">
        <f aca="false">'DATOS MENSUALES'!F796</f>
        <v>0.1400090464</v>
      </c>
      <c r="M83" s="48" t="n">
        <f aca="false">'DATOS MENSUALES'!F797</f>
        <v>0.29692586881</v>
      </c>
      <c r="N83" s="48" t="n">
        <f aca="false">SUM(B83:M83)</f>
        <v>3.87233818435</v>
      </c>
      <c r="O83" s="49"/>
      <c r="P83" s="44" t="n">
        <f aca="false">(B83-B$6)^3</f>
        <v>-0.000996890324772065</v>
      </c>
      <c r="Q83" s="44" t="n">
        <f aca="false">(C83-C$6)^3</f>
        <v>-0.0259608288032291</v>
      </c>
      <c r="R83" s="44" t="n">
        <f aca="false">(D83-D$6)^3</f>
        <v>-0.0357827883645252</v>
      </c>
      <c r="S83" s="44" t="n">
        <f aca="false">(E83-E$6)^3</f>
        <v>-0.152962887612346</v>
      </c>
      <c r="T83" s="44" t="n">
        <f aca="false">(F83-F$6)^3</f>
        <v>-0.13155254618029</v>
      </c>
      <c r="U83" s="44" t="n">
        <f aca="false">(G83-G$6)^3</f>
        <v>-0.000703147016827595</v>
      </c>
      <c r="V83" s="44" t="n">
        <f aca="false">(H83-H$6)^3</f>
        <v>-0.00317259887075536</v>
      </c>
      <c r="W83" s="44" t="n">
        <f aca="false">(I83-I$6)^3</f>
        <v>-0.0262531821642194</v>
      </c>
      <c r="X83" s="44" t="n">
        <f aca="false">(J83-J$6)^3</f>
        <v>-0.00364019170776811</v>
      </c>
      <c r="Y83" s="44" t="n">
        <f aca="false">(K83-K$6)^3</f>
        <v>-0.00052437627321848</v>
      </c>
      <c r="Z83" s="44" t="n">
        <f aca="false">(L83-L$6)^3</f>
        <v>-0.00056411624345187</v>
      </c>
      <c r="AA83" s="44" t="n">
        <f aca="false">(M83-M$6)^3</f>
        <v>-1.13770567437889E-006</v>
      </c>
      <c r="AB83" s="44" t="n">
        <f aca="false">(N83-N$6)^3</f>
        <v>-18.18158262759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99187810873066</v>
      </c>
      <c r="Q84" s="50" t="n">
        <f aca="false">SUM(Q18:Q83)</f>
        <v>40.5052173713958</v>
      </c>
      <c r="R84" s="50" t="n">
        <f aca="false">SUM(R18:R83)</f>
        <v>30.2871842322189</v>
      </c>
      <c r="S84" s="50" t="n">
        <f aca="false">SUM(S18:S83)</f>
        <v>62.2021647910426</v>
      </c>
      <c r="T84" s="50" t="n">
        <f aca="false">SUM(T18:T83)</f>
        <v>36.7578190666954</v>
      </c>
      <c r="U84" s="50" t="n">
        <f aca="false">SUM(U18:U83)</f>
        <v>48.3245068257151</v>
      </c>
      <c r="V84" s="50" t="n">
        <f aca="false">SUM(V18:V83)</f>
        <v>8.11924803805291</v>
      </c>
      <c r="W84" s="50" t="n">
        <f aca="false">SUM(W18:W83)</f>
        <v>19.508778567338</v>
      </c>
      <c r="X84" s="50" t="n">
        <f aca="false">SUM(X18:X83)</f>
        <v>0.469783249066388</v>
      </c>
      <c r="Y84" s="50" t="n">
        <f aca="false">SUM(Y18:Y83)</f>
        <v>0.0464060242657642</v>
      </c>
      <c r="Z84" s="50" t="n">
        <f aca="false">SUM(Z18:Z83)</f>
        <v>0.347967121725954</v>
      </c>
      <c r="AA84" s="50" t="n">
        <f aca="false">SUM(AA18:AA83)</f>
        <v>0.447209192931056</v>
      </c>
      <c r="AB84" s="50" t="n">
        <f aca="false">SUM(AB18:AB83)</f>
        <v>2608.1051670637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94 - Río Caslilla desde cabecera hasta aguas arriba de Sepúl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05</v>
      </c>
      <c r="C4" s="19" t="n">
        <f aca="false">MIN(C18:C43)</f>
        <v>0.13837043588</v>
      </c>
      <c r="D4" s="19" t="n">
        <f aca="false">MIN(D18:D43)</f>
        <v>0.17902756563</v>
      </c>
      <c r="E4" s="19" t="n">
        <f aca="false">MIN(E18:E43)</f>
        <v>0.1376558604</v>
      </c>
      <c r="F4" s="19" t="n">
        <f aca="false">MIN(F18:F43)</f>
        <v>0.16314583224</v>
      </c>
      <c r="G4" s="19" t="n">
        <f aca="false">MIN(G18:G43)</f>
        <v>0.17001956984</v>
      </c>
      <c r="H4" s="19" t="n">
        <f aca="false">MIN(H18:H43)</f>
        <v>0.20411480625</v>
      </c>
      <c r="I4" s="19" t="n">
        <f aca="false">MIN(I18:I43)</f>
        <v>0.10573709988</v>
      </c>
      <c r="J4" s="19" t="n">
        <f aca="false">MIN(J18:J43)</f>
        <v>0.1189399288</v>
      </c>
      <c r="K4" s="19" t="n">
        <f aca="false">MIN(K18:K43)</f>
        <v>0.0769679295</v>
      </c>
      <c r="L4" s="19" t="n">
        <f aca="false">MIN(L18:L43)</f>
        <v>0.09388888964</v>
      </c>
      <c r="M4" s="19" t="n">
        <f aca="false">MIN(M18:M43)</f>
        <v>0.1022282602</v>
      </c>
      <c r="N4" s="19" t="n">
        <f aca="false">MIN(N18:N43)</f>
        <v>2.14836969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3704842432</v>
      </c>
      <c r="C5" s="19" t="n">
        <f aca="false">MAX(C18:C43)</f>
        <v>1.11828868056</v>
      </c>
      <c r="D5" s="19" t="n">
        <f aca="false">MAX(D18:D43)</f>
        <v>3.04588043154</v>
      </c>
      <c r="E5" s="19" t="n">
        <f aca="false">MAX(E18:E43)</f>
        <v>2.09135995985</v>
      </c>
      <c r="F5" s="19" t="n">
        <f aca="false">MAX(F18:F43)</f>
        <v>1.15149030084</v>
      </c>
      <c r="G5" s="19" t="n">
        <f aca="false">MAX(G18:G43)</f>
        <v>3.136481045</v>
      </c>
      <c r="H5" s="19" t="n">
        <f aca="false">MAX(H18:H43)</f>
        <v>1.417272272</v>
      </c>
      <c r="I5" s="19" t="n">
        <f aca="false">MAX(I18:I43)</f>
        <v>1.53133145438</v>
      </c>
      <c r="J5" s="19" t="n">
        <f aca="false">MAX(J18:J43)</f>
        <v>0.76349009781</v>
      </c>
      <c r="K5" s="19" t="n">
        <f aca="false">MAX(K18:K43)</f>
        <v>0.35233556064</v>
      </c>
      <c r="L5" s="19" t="n">
        <f aca="false">MAX(L18:L43)</f>
        <v>0.48910144972</v>
      </c>
      <c r="M5" s="19" t="n">
        <f aca="false">MAX(M18:M43)</f>
        <v>0.70949477765</v>
      </c>
      <c r="N5" s="19" t="n">
        <f aca="false">MAX(N18:N43)</f>
        <v>9.217441472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79513664549231</v>
      </c>
      <c r="C6" s="19" t="n">
        <f aca="false">AVERAGE(C18:C43)</f>
        <v>0.380989776514615</v>
      </c>
      <c r="D6" s="19" t="n">
        <f aca="false">AVERAGE(D18:D43)</f>
        <v>0.642888117480385</v>
      </c>
      <c r="E6" s="19" t="n">
        <f aca="false">AVERAGE(E18:E43)</f>
        <v>0.736688228837692</v>
      </c>
      <c r="F6" s="19" t="n">
        <f aca="false">AVERAGE(F18:F43)</f>
        <v>0.541490177456154</v>
      </c>
      <c r="G6" s="19" t="n">
        <f aca="false">AVERAGE(G18:G43)</f>
        <v>0.598149430082308</v>
      </c>
      <c r="H6" s="19" t="n">
        <f aca="false">AVERAGE(H18:H43)</f>
        <v>0.658000650159231</v>
      </c>
      <c r="I6" s="19" t="n">
        <f aca="false">AVERAGE(I18:I43)</f>
        <v>0.613758878038846</v>
      </c>
      <c r="J6" s="19" t="n">
        <f aca="false">AVERAGE(J18:J43)</f>
        <v>0.281567740592692</v>
      </c>
      <c r="K6" s="19" t="n">
        <f aca="false">AVERAGE(K18:K43)</f>
        <v>0.180434025025</v>
      </c>
      <c r="L6" s="19" t="n">
        <f aca="false">AVERAGE(L18:L43)</f>
        <v>0.17897581975</v>
      </c>
      <c r="M6" s="19" t="n">
        <f aca="false">AVERAGE(M18:M43)</f>
        <v>0.244730501254615</v>
      </c>
      <c r="N6" s="19" t="n">
        <f aca="false">SUM(B6:M6)</f>
        <v>5.33718700974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581323289</v>
      </c>
      <c r="C7" s="19" t="n">
        <f aca="false">PERCENTILE(C18:C43,0.1)</f>
        <v>0.173990427145</v>
      </c>
      <c r="D7" s="19" t="n">
        <f aca="false">PERCENTILE(D18:D43,0.1)</f>
        <v>0.233722079645</v>
      </c>
      <c r="E7" s="19" t="n">
        <f aca="false">PERCENTILE(E18:E43,0.1)</f>
        <v>0.21389571232</v>
      </c>
      <c r="F7" s="19" t="n">
        <f aca="false">PERCENTILE(F18:F43,0.1)</f>
        <v>0.197997833745</v>
      </c>
      <c r="G7" s="19" t="n">
        <f aca="false">PERCENTILE(G18:G43,0.1)</f>
        <v>0.26297717855</v>
      </c>
      <c r="H7" s="19" t="n">
        <f aca="false">PERCENTILE(H18:H43,0.1)</f>
        <v>0.295454431745</v>
      </c>
      <c r="I7" s="19" t="n">
        <f aca="false">PERCENTILE(I18:I43,0.1)</f>
        <v>0.21890602392</v>
      </c>
      <c r="J7" s="19" t="n">
        <f aca="false">PERCENTILE(J18:J43,0.1)</f>
        <v>0.142851818735</v>
      </c>
      <c r="K7" s="19" t="n">
        <f aca="false">PERCENTILE(K18:K43,0.1)</f>
        <v>0.117856310435</v>
      </c>
      <c r="L7" s="19" t="n">
        <f aca="false">PERCENTILE(L18:L43,0.1)</f>
        <v>0.114786500565</v>
      </c>
      <c r="M7" s="19" t="n">
        <f aca="false">PERCENTILE(M18:M43,0.1)</f>
        <v>0.10795185002</v>
      </c>
      <c r="N7" s="19" t="n">
        <f aca="false">PERCENTILE(N18:N43,0.1)</f>
        <v>3.3989958245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72316913575</v>
      </c>
      <c r="C8" s="19" t="n">
        <f aca="false">PERCENTILE(C18:C43,0.25)</f>
        <v>0.1919079576975</v>
      </c>
      <c r="D8" s="19" t="n">
        <f aca="false">PERCENTILE(D18:D43,0.25)</f>
        <v>0.340285790835</v>
      </c>
      <c r="E8" s="19" t="n">
        <f aca="false">PERCENTILE(E18:E43,0.25)</f>
        <v>0.34947026549</v>
      </c>
      <c r="F8" s="19" t="n">
        <f aca="false">PERCENTILE(F18:F43,0.25)</f>
        <v>0.3288153721575</v>
      </c>
      <c r="G8" s="19" t="n">
        <f aca="false">PERCENTILE(G18:G43,0.25)</f>
        <v>0.326546012895</v>
      </c>
      <c r="H8" s="19" t="n">
        <f aca="false">PERCENTILE(H18:H43,0.25)</f>
        <v>0.47977267125</v>
      </c>
      <c r="I8" s="19" t="n">
        <f aca="false">PERCENTILE(I18:I43,0.25)</f>
        <v>0.332500686735</v>
      </c>
      <c r="J8" s="19" t="n">
        <f aca="false">PERCENTILE(J18:J43,0.25)</f>
        <v>0.17721893731</v>
      </c>
      <c r="K8" s="19" t="n">
        <f aca="false">PERCENTILE(K18:K43,0.25)</f>
        <v>0.13945416738</v>
      </c>
      <c r="L8" s="19" t="n">
        <f aca="false">PERCENTILE(L18:L43,0.25)</f>
        <v>0.128229013665</v>
      </c>
      <c r="M8" s="19" t="n">
        <f aca="false">PERCENTILE(M18:M43,0.25)</f>
        <v>0.1472942141375</v>
      </c>
      <c r="N8" s="19" t="n">
        <f aca="false">PERCENTILE(N18:N43,0.25)</f>
        <v>3.8756667899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6317247968</v>
      </c>
      <c r="C9" s="19" t="n">
        <f aca="false">PERCENTILE(C18:C43,0.5)</f>
        <v>0.31434923219</v>
      </c>
      <c r="D9" s="19" t="n">
        <f aca="false">PERCENTILE(D18:D43,0.5)</f>
        <v>0.55521499634</v>
      </c>
      <c r="E9" s="19" t="n">
        <f aca="false">PERCENTILE(E18:E43,0.5)</f>
        <v>0.47492131515</v>
      </c>
      <c r="F9" s="19" t="n">
        <f aca="false">PERCENTILE(F18:F43,0.5)</f>
        <v>0.44561473228</v>
      </c>
      <c r="G9" s="19" t="n">
        <f aca="false">PERCENTILE(G18:G43,0.5)</f>
        <v>0.4709679292</v>
      </c>
      <c r="H9" s="19" t="n">
        <f aca="false">PERCENTILE(H18:H43,0.5)</f>
        <v>0.541257299465</v>
      </c>
      <c r="I9" s="19" t="n">
        <f aca="false">PERCENTILE(I18:I43,0.5)</f>
        <v>0.50345989222</v>
      </c>
      <c r="J9" s="19" t="n">
        <f aca="false">PERCENTILE(J18:J43,0.5)</f>
        <v>0.21597795091</v>
      </c>
      <c r="K9" s="19" t="n">
        <f aca="false">PERCENTILE(K18:K43,0.5)</f>
        <v>0.15136730397</v>
      </c>
      <c r="L9" s="19" t="n">
        <f aca="false">PERCENTILE(L18:L43,0.5)</f>
        <v>0.143358994665</v>
      </c>
      <c r="M9" s="19" t="n">
        <f aca="false">PERCENTILE(M18:M43,0.5)</f>
        <v>0.19713568516</v>
      </c>
      <c r="N9" s="19" t="n">
        <f aca="false">PERCENTILE(N18:N43,0.5)</f>
        <v>5.2835856494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0978937705</v>
      </c>
      <c r="C10" s="19" t="n">
        <f aca="false">PERCENTILE(C18:C43,0.75)</f>
        <v>0.452566837225</v>
      </c>
      <c r="D10" s="19" t="n">
        <f aca="false">PERCENTILE(D18:D43,0.75)</f>
        <v>0.754835075585</v>
      </c>
      <c r="E10" s="19" t="n">
        <f aca="false">PERCENTILE(E18:E43,0.75)</f>
        <v>0.9162004492575</v>
      </c>
      <c r="F10" s="19" t="n">
        <f aca="false">PERCENTILE(F18:F43,0.75)</f>
        <v>0.73889319018</v>
      </c>
      <c r="G10" s="19" t="n">
        <f aca="false">PERCENTILE(G18:G43,0.75)</f>
        <v>0.66851110257</v>
      </c>
      <c r="H10" s="19" t="n">
        <f aca="false">PERCENTILE(H18:H43,0.75)</f>
        <v>0.82531638574</v>
      </c>
      <c r="I10" s="19" t="n">
        <f aca="false">PERCENTILE(I18:I43,0.75)</f>
        <v>0.73438025001</v>
      </c>
      <c r="J10" s="19" t="n">
        <f aca="false">PERCENTILE(J18:J43,0.75)</f>
        <v>0.356376913465</v>
      </c>
      <c r="K10" s="19" t="n">
        <f aca="false">PERCENTILE(K18:K43,0.75)</f>
        <v>0.21602949695</v>
      </c>
      <c r="L10" s="19" t="n">
        <f aca="false">PERCENTILE(L18:L43,0.75)</f>
        <v>0.2222618421325</v>
      </c>
      <c r="M10" s="19" t="n">
        <f aca="false">PERCENTILE(M18:M43,0.75)</f>
        <v>0.2933935764</v>
      </c>
      <c r="N10" s="19" t="n">
        <f aca="false">PERCENTILE(N18:N43,0.75)</f>
        <v>6.3234688784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50840036205</v>
      </c>
      <c r="C11" s="19" t="n">
        <f aca="false">PERCENTILE(C18:C43,0.9)</f>
        <v>0.675344875715</v>
      </c>
      <c r="D11" s="19" t="n">
        <f aca="false">PERCENTILE(D18:D43,0.9)</f>
        <v>0.8919248629</v>
      </c>
      <c r="E11" s="19" t="n">
        <f aca="false">PERCENTILE(E18:E43,0.9)</f>
        <v>1.74862657944</v>
      </c>
      <c r="F11" s="19" t="n">
        <f aca="false">PERCENTILE(F18:F43,0.9)</f>
        <v>1.038712633175</v>
      </c>
      <c r="G11" s="19" t="n">
        <f aca="false">PERCENTILE(G18:G43,0.9)</f>
        <v>0.809565660785</v>
      </c>
      <c r="H11" s="19" t="n">
        <f aca="false">PERCENTILE(H18:H43,0.9)</f>
        <v>1.11308792935</v>
      </c>
      <c r="I11" s="19" t="n">
        <f aca="false">PERCENTILE(I18:I43,0.9)</f>
        <v>1.09267217582</v>
      </c>
      <c r="J11" s="19" t="n">
        <f aca="false">PERCENTILE(J18:J43,0.9)</f>
        <v>0.47674849106</v>
      </c>
      <c r="K11" s="19" t="n">
        <f aca="false">PERCENTILE(K18:K43,0.9)</f>
        <v>0.27397433416</v>
      </c>
      <c r="L11" s="19" t="n">
        <f aca="false">PERCENTILE(L18:L43,0.9)</f>
        <v>0.25858775985</v>
      </c>
      <c r="M11" s="19" t="n">
        <f aca="false">PERCENTILE(M18:M43,0.9)</f>
        <v>0.43050240008</v>
      </c>
      <c r="N11" s="19" t="n">
        <f aca="false">PERCENTILE(N18:N43,0.9)</f>
        <v>7.7470558723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2339471974191</v>
      </c>
      <c r="C12" s="19" t="n">
        <f aca="false">STDEV(C18:C43)</f>
        <v>0.248812028259292</v>
      </c>
      <c r="D12" s="19" t="n">
        <f aca="false">STDEV(D18:D43)</f>
        <v>0.557753159730538</v>
      </c>
      <c r="E12" s="19" t="n">
        <f aca="false">STDEV(E18:E43)</f>
        <v>0.578717775356821</v>
      </c>
      <c r="F12" s="19" t="n">
        <f aca="false">STDEV(F18:F43)</f>
        <v>0.309773325192077</v>
      </c>
      <c r="G12" s="19" t="n">
        <f aca="false">STDEV(G18:G43)</f>
        <v>0.56426424806178</v>
      </c>
      <c r="H12" s="19" t="n">
        <f aca="false">STDEV(H18:H43)</f>
        <v>0.323712602969161</v>
      </c>
      <c r="I12" s="19" t="n">
        <f aca="false">STDEV(I18:I43)</f>
        <v>0.373834550280409</v>
      </c>
      <c r="J12" s="19" t="n">
        <f aca="false">STDEV(J18:J43)</f>
        <v>0.154105487260439</v>
      </c>
      <c r="K12" s="19" t="n">
        <f aca="false">STDEV(K18:K43)</f>
        <v>0.0675311813645482</v>
      </c>
      <c r="L12" s="19" t="n">
        <f aca="false">STDEV(L18:L43)</f>
        <v>0.0856209732359119</v>
      </c>
      <c r="M12" s="19" t="n">
        <f aca="false">STDEV(M18:M43)</f>
        <v>0.145883148139397</v>
      </c>
      <c r="N12" s="19" t="n">
        <f aca="false">STDEV(N18:N43)</f>
        <v>1.843468999367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65</v>
      </c>
      <c r="D13" s="19" t="n">
        <f aca="false">ROUND(D12/D6,2)</f>
        <v>0.87</v>
      </c>
      <c r="E13" s="19" t="n">
        <f aca="false">ROUND(E12/E6,2)</f>
        <v>0.79</v>
      </c>
      <c r="F13" s="19" t="n">
        <f aca="false">ROUND(F12/F6,2)</f>
        <v>0.57</v>
      </c>
      <c r="G13" s="19" t="n">
        <f aca="false">ROUND(G12/G6,2)</f>
        <v>0.94</v>
      </c>
      <c r="H13" s="19" t="n">
        <f aca="false">ROUND(H12/H6,2)</f>
        <v>0.49</v>
      </c>
      <c r="I13" s="19" t="n">
        <f aca="false">ROUND(I12/I6,2)</f>
        <v>0.61</v>
      </c>
      <c r="J13" s="19" t="n">
        <f aca="false">ROUND(J12/J6,2)</f>
        <v>0.55</v>
      </c>
      <c r="K13" s="19" t="n">
        <f aca="false">ROUND(K12/K6,2)</f>
        <v>0.37</v>
      </c>
      <c r="L13" s="19" t="n">
        <f aca="false">ROUND(L12/L6,2)</f>
        <v>0.48</v>
      </c>
      <c r="M13" s="19" t="n">
        <f aca="false">ROUND(M12/M6,2)</f>
        <v>0.6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6293114893234</v>
      </c>
      <c r="C14" s="38" t="n">
        <f aca="false">26*Q44/(25*24*C12^3)</f>
        <v>1.68872407055467</v>
      </c>
      <c r="D14" s="38" t="n">
        <f aca="false">26*R44/(25*24*D12^3)</f>
        <v>3.39087355146156</v>
      </c>
      <c r="E14" s="38" t="n">
        <f aca="false">26*S44/(25*24*E12^3)</f>
        <v>1.18157456388217</v>
      </c>
      <c r="F14" s="38" t="n">
        <f aca="false">26*T44/(25*24*F12^3)</f>
        <v>0.745596468149998</v>
      </c>
      <c r="G14" s="38" t="n">
        <f aca="false">26*U44/(25*24*G12^3)</f>
        <v>3.90337376590866</v>
      </c>
      <c r="H14" s="38" t="n">
        <f aca="false">26*V44/(25*24*H12^3)</f>
        <v>0.820623351448024</v>
      </c>
      <c r="I14" s="38" t="n">
        <f aca="false">26*W44/(25*24*I12^3)</f>
        <v>0.959444924594394</v>
      </c>
      <c r="J14" s="38" t="n">
        <f aca="false">26*X44/(25*24*J12^3)</f>
        <v>1.57102028522083</v>
      </c>
      <c r="K14" s="38" t="n">
        <f aca="false">26*Y44/(25*24*K12^3)</f>
        <v>1.03560095437539</v>
      </c>
      <c r="L14" s="38" t="n">
        <f aca="false">26*Z44/(25*24*L12^3)</f>
        <v>2.1950775947386</v>
      </c>
      <c r="M14" s="38" t="n">
        <f aca="false">26*AA44/(25*24*M12^3)</f>
        <v>1.57053432317526</v>
      </c>
      <c r="N14" s="38" t="n">
        <f aca="false">26*AB44/(25*24*N12^3)</f>
        <v>0.4552345655345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93066879196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310993598</v>
      </c>
      <c r="C18" s="19" t="n">
        <f aca="false">'DATOS MENSUALES'!F487</f>
        <v>0.51145689166</v>
      </c>
      <c r="D18" s="19" t="n">
        <f aca="false">'DATOS MENSUALES'!F488</f>
        <v>0.71278583682</v>
      </c>
      <c r="E18" s="19" t="n">
        <f aca="false">'DATOS MENSUALES'!F489</f>
        <v>0.39206045216</v>
      </c>
      <c r="F18" s="19" t="n">
        <f aca="false">'DATOS MENSUALES'!F490</f>
        <v>0.4208118916</v>
      </c>
      <c r="G18" s="19" t="n">
        <f aca="false">'DATOS MENSUALES'!F491</f>
        <v>0.52995931985</v>
      </c>
      <c r="H18" s="19" t="n">
        <f aca="false">'DATOS MENSUALES'!F492</f>
        <v>0.7730498055</v>
      </c>
      <c r="I18" s="19" t="n">
        <f aca="false">'DATOS MENSUALES'!F493</f>
        <v>1.11140958422</v>
      </c>
      <c r="J18" s="19" t="n">
        <f aca="false">'DATOS MENSUALES'!F494</f>
        <v>0.29207900436</v>
      </c>
      <c r="K18" s="19" t="n">
        <f aca="false">'DATOS MENSUALES'!F495</f>
        <v>0.18526796323</v>
      </c>
      <c r="L18" s="19" t="n">
        <f aca="false">'DATOS MENSUALES'!F496</f>
        <v>0.13065146428</v>
      </c>
      <c r="M18" s="19" t="n">
        <f aca="false">'DATOS MENSUALES'!F497</f>
        <v>0.42944315536</v>
      </c>
      <c r="N18" s="19" t="n">
        <f aca="false">SUM(B18:M18)</f>
        <v>6.12007472884</v>
      </c>
      <c r="O18" s="45"/>
      <c r="P18" s="44" t="n">
        <f aca="false">(B18-B$6)^3</f>
        <v>0.0434603871426762</v>
      </c>
      <c r="Q18" s="44" t="n">
        <f aca="false">(C18-C$6)^3</f>
        <v>0.00222076793645194</v>
      </c>
      <c r="R18" s="44" t="n">
        <f aca="false">(D18-D$6)^3</f>
        <v>0.000341498670102387</v>
      </c>
      <c r="S18" s="44" t="n">
        <f aca="false">(E18-E$6)^3</f>
        <v>-0.0409308567050741</v>
      </c>
      <c r="T18" s="44" t="n">
        <f aca="false">(F18-F$6)^3</f>
        <v>-0.00175746788685893</v>
      </c>
      <c r="U18" s="44" t="n">
        <f aca="false">(G18-G$6)^3</f>
        <v>-0.000317076588961205</v>
      </c>
      <c r="V18" s="44" t="n">
        <f aca="false">(H18-H$6)^3</f>
        <v>0.00152282607186919</v>
      </c>
      <c r="W18" s="44" t="n">
        <f aca="false">(I18-I$6)^3</f>
        <v>0.123246295441857</v>
      </c>
      <c r="X18" s="44" t="n">
        <f aca="false">(J18-J$6)^3</f>
        <v>1.16135448894839E-006</v>
      </c>
      <c r="Y18" s="44" t="n">
        <f aca="false">(K18-K$6)^3</f>
        <v>1.12954433765008E-007</v>
      </c>
      <c r="Z18" s="44" t="n">
        <f aca="false">(L18-L$6)^3</f>
        <v>-0.000112849128864747</v>
      </c>
      <c r="AA18" s="44" t="n">
        <f aca="false">(M18-M$6)^3</f>
        <v>0.00630216756159793</v>
      </c>
      <c r="AB18" s="44" t="n">
        <f aca="false">(N18-N$6)^3</f>
        <v>0.4798422020569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2335694252</v>
      </c>
      <c r="C19" s="19" t="n">
        <f aca="false">'DATOS MENSUALES'!F499</f>
        <v>0.25822308675</v>
      </c>
      <c r="D19" s="19" t="n">
        <f aca="false">'DATOS MENSUALES'!F500</f>
        <v>0.64569651766</v>
      </c>
      <c r="E19" s="19" t="n">
        <f aca="false">'DATOS MENSUALES'!F501</f>
        <v>0.45163581743</v>
      </c>
      <c r="F19" s="19" t="n">
        <f aca="false">'DATOS MENSUALES'!F502</f>
        <v>0.37342469493</v>
      </c>
      <c r="G19" s="19" t="n">
        <f aca="false">'DATOS MENSUALES'!F503</f>
        <v>0.43035009144</v>
      </c>
      <c r="H19" s="19" t="n">
        <f aca="false">'DATOS MENSUALES'!F504</f>
        <v>0.554391544</v>
      </c>
      <c r="I19" s="19" t="n">
        <f aca="false">'DATOS MENSUALES'!F505</f>
        <v>0.67943781828</v>
      </c>
      <c r="J19" s="19" t="n">
        <f aca="false">'DATOS MENSUALES'!F506</f>
        <v>0.52355318152</v>
      </c>
      <c r="K19" s="19" t="n">
        <f aca="false">'DATOS MENSUALES'!F507</f>
        <v>0.35233556064</v>
      </c>
      <c r="L19" s="19" t="n">
        <f aca="false">'DATOS MENSUALES'!F508</f>
        <v>0.48910144972</v>
      </c>
      <c r="M19" s="19" t="n">
        <f aca="false">'DATOS MENSUALES'!F509</f>
        <v>0.70949477765</v>
      </c>
      <c r="N19" s="19" t="n">
        <f aca="false">SUM(B19:M19)</f>
        <v>5.89100148254</v>
      </c>
      <c r="O19" s="45"/>
      <c r="P19" s="44" t="n">
        <f aca="false">(B19-B$6)^3</f>
        <v>0.00297624524285144</v>
      </c>
      <c r="Q19" s="44" t="n">
        <f aca="false">(C19-C$6)^3</f>
        <v>-0.0018502978216694</v>
      </c>
      <c r="R19" s="44" t="n">
        <f aca="false">(D19-D$6)^3</f>
        <v>2.21501655466457E-008</v>
      </c>
      <c r="S19" s="44" t="n">
        <f aca="false">(E19-E$6)^3</f>
        <v>-0.0231618986985605</v>
      </c>
      <c r="T19" s="44" t="n">
        <f aca="false">(F19-F$6)^3</f>
        <v>-0.00474717869786774</v>
      </c>
      <c r="U19" s="44" t="n">
        <f aca="false">(G19-G$6)^3</f>
        <v>-0.00472466188699201</v>
      </c>
      <c r="V19" s="44" t="n">
        <f aca="false">(H19-H$6)^3</f>
        <v>-0.00111222788990129</v>
      </c>
      <c r="W19" s="44" t="n">
        <f aca="false">(I19-I$6)^3</f>
        <v>0.000283320767691775</v>
      </c>
      <c r="X19" s="44" t="n">
        <f aca="false">(J19-J$6)^3</f>
        <v>0.0141699302412852</v>
      </c>
      <c r="Y19" s="44" t="n">
        <f aca="false">(K19-K$6)^3</f>
        <v>0.00507971409068916</v>
      </c>
      <c r="Z19" s="44" t="n">
        <f aca="false">(L19-L$6)^3</f>
        <v>0.0298272338004209</v>
      </c>
      <c r="AA19" s="44" t="n">
        <f aca="false">(M19-M$6)^3</f>
        <v>0.100391794491715</v>
      </c>
      <c r="AB19" s="44" t="n">
        <f aca="false">(N19-N$6)^3</f>
        <v>0.1698606974011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3704842432</v>
      </c>
      <c r="C20" s="19" t="n">
        <f aca="false">'DATOS MENSUALES'!F511</f>
        <v>0.83923285977</v>
      </c>
      <c r="D20" s="19" t="n">
        <f aca="false">'DATOS MENSUALES'!F512</f>
        <v>0.73219775188</v>
      </c>
      <c r="E20" s="19" t="n">
        <f aca="false">'DATOS MENSUALES'!F513</f>
        <v>0.48471794544</v>
      </c>
      <c r="F20" s="19" t="n">
        <f aca="false">'DATOS MENSUALES'!F514</f>
        <v>0.3982062768</v>
      </c>
      <c r="G20" s="19" t="n">
        <f aca="false">'DATOS MENSUALES'!F515</f>
        <v>0.34094348049</v>
      </c>
      <c r="H20" s="19" t="n">
        <f aca="false">'DATOS MENSUALES'!F516</f>
        <v>0.69106326618</v>
      </c>
      <c r="I20" s="19" t="n">
        <f aca="false">'DATOS MENSUALES'!F517</f>
        <v>1.07393476742</v>
      </c>
      <c r="J20" s="19" t="n">
        <f aca="false">'DATOS MENSUALES'!F518</f>
        <v>0.36514817834</v>
      </c>
      <c r="K20" s="19" t="n">
        <f aca="false">'DATOS MENSUALES'!F519</f>
        <v>0.1952815148</v>
      </c>
      <c r="L20" s="19" t="n">
        <f aca="false">'DATOS MENSUALES'!F520</f>
        <v>0.31809523986</v>
      </c>
      <c r="M20" s="19" t="n">
        <f aca="false">'DATOS MENSUALES'!F521</f>
        <v>0.26866100097</v>
      </c>
      <c r="N20" s="19" t="n">
        <f aca="false">SUM(B20:M20)</f>
        <v>6.34453070627</v>
      </c>
      <c r="O20" s="45"/>
      <c r="P20" s="44" t="n">
        <f aca="false">(B20-B$6)^3</f>
        <v>0.0457040632187398</v>
      </c>
      <c r="Q20" s="44" t="n">
        <f aca="false">(C20-C$6)^3</f>
        <v>0.0962249635512416</v>
      </c>
      <c r="R20" s="44" t="n">
        <f aca="false">(D20-D$6)^3</f>
        <v>0.000712352470137985</v>
      </c>
      <c r="S20" s="44" t="n">
        <f aca="false">(E20-E$6)^3</f>
        <v>-0.0159973472982407</v>
      </c>
      <c r="T20" s="44" t="n">
        <f aca="false">(F20-F$6)^3</f>
        <v>-0.00294165805365626</v>
      </c>
      <c r="U20" s="44" t="n">
        <f aca="false">(G20-G$6)^3</f>
        <v>-0.0170154340047482</v>
      </c>
      <c r="V20" s="44" t="n">
        <f aca="false">(H20-H$6)^3</f>
        <v>3.61419549411954E-005</v>
      </c>
      <c r="W20" s="44" t="n">
        <f aca="false">(I20-I$6)^3</f>
        <v>0.0974476972777606</v>
      </c>
      <c r="X20" s="44" t="n">
        <f aca="false">(J20-J$6)^3</f>
        <v>0.000583866992564363</v>
      </c>
      <c r="Y20" s="44" t="n">
        <f aca="false">(K20-K$6)^3</f>
        <v>3.27309872242627E-006</v>
      </c>
      <c r="Z20" s="44" t="n">
        <f aca="false">(L20-L$6)^3</f>
        <v>0.00269254689644383</v>
      </c>
      <c r="AA20" s="44" t="n">
        <f aca="false">(M20-M$6)^3</f>
        <v>1.37042509533265E-005</v>
      </c>
      <c r="AB20" s="44" t="n">
        <f aca="false">(N20-N$6)^3</f>
        <v>1.022193275268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0980392256</v>
      </c>
      <c r="C21" s="19" t="n">
        <f aca="false">'DATOS MENSUALES'!F523</f>
        <v>0.4521739144</v>
      </c>
      <c r="D21" s="19" t="n">
        <f aca="false">'DATOS MENSUALES'!F524</f>
        <v>0.52715048468</v>
      </c>
      <c r="E21" s="19" t="n">
        <f aca="false">'DATOS MENSUALES'!F525</f>
        <v>0.85830453228</v>
      </c>
      <c r="F21" s="19" t="n">
        <f aca="false">'DATOS MENSUALES'!F526</f>
        <v>0.57507838745</v>
      </c>
      <c r="G21" s="19" t="n">
        <f aca="false">'DATOS MENSUALES'!F527</f>
        <v>0.88856282242</v>
      </c>
      <c r="H21" s="19" t="n">
        <f aca="false">'DATOS MENSUALES'!F528</f>
        <v>1.417272272</v>
      </c>
      <c r="I21" s="19" t="n">
        <f aca="false">'DATOS MENSUALES'!F529</f>
        <v>1.53133145438</v>
      </c>
      <c r="J21" s="19" t="n">
        <f aca="false">'DATOS MENSUALES'!F530</f>
        <v>0.76349009781</v>
      </c>
      <c r="K21" s="19" t="n">
        <f aca="false">'DATOS MENSUALES'!F531</f>
        <v>0.2514682744</v>
      </c>
      <c r="L21" s="19" t="n">
        <f aca="false">'DATOS MENSUALES'!F532</f>
        <v>0.23383655001</v>
      </c>
      <c r="M21" s="19" t="n">
        <f aca="false">'DATOS MENSUALES'!F533</f>
        <v>0.19322675802</v>
      </c>
      <c r="N21" s="19" t="n">
        <f aca="false">SUM(B21:M21)</f>
        <v>8.00169947041</v>
      </c>
      <c r="O21" s="45"/>
      <c r="P21" s="44" t="n">
        <f aca="false">(B21-B$6)^3</f>
        <v>2.77913035573844E-005</v>
      </c>
      <c r="Q21" s="44" t="n">
        <f aca="false">(C21-C$6)^3</f>
        <v>0.000360702945624248</v>
      </c>
      <c r="R21" s="44" t="n">
        <f aca="false">(D21-D$6)^3</f>
        <v>-0.00155032869794398</v>
      </c>
      <c r="S21" s="44" t="n">
        <f aca="false">(E21-E$6)^3</f>
        <v>0.00179876900845266</v>
      </c>
      <c r="T21" s="44" t="n">
        <f aca="false">(F21-F$6)^3</f>
        <v>3.78931386739467E-005</v>
      </c>
      <c r="U21" s="44" t="n">
        <f aca="false">(G21-G$6)^3</f>
        <v>0.0244934476345513</v>
      </c>
      <c r="V21" s="44" t="n">
        <f aca="false">(H21-H$6)^3</f>
        <v>0.437715075558469</v>
      </c>
      <c r="W21" s="44" t="n">
        <f aca="false">(I21-I$6)^3</f>
        <v>0.772540534526452</v>
      </c>
      <c r="X21" s="44" t="n">
        <f aca="false">(J21-J$6)^3</f>
        <v>0.111926061871062</v>
      </c>
      <c r="Y21" s="44" t="n">
        <f aca="false">(K21-K$6)^3</f>
        <v>0.000358429203191494</v>
      </c>
      <c r="Z21" s="44" t="n">
        <f aca="false">(L21-L$6)^3</f>
        <v>0.000165114324758195</v>
      </c>
      <c r="AA21" s="44" t="n">
        <f aca="false">(M21-M$6)^3</f>
        <v>-0.000136620661146902</v>
      </c>
      <c r="AB21" s="44" t="n">
        <f aca="false">(N21-N$6)^3</f>
        <v>18.9170436831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1000891904</v>
      </c>
      <c r="C22" s="19" t="n">
        <f aca="false">'DATOS MENSUALES'!F535</f>
        <v>1.11828868056</v>
      </c>
      <c r="D22" s="19" t="n">
        <f aca="false">'DATOS MENSUALES'!F536</f>
        <v>0.74100683738</v>
      </c>
      <c r="E22" s="19" t="n">
        <f aca="false">'DATOS MENSUALES'!F537</f>
        <v>1.1190148684</v>
      </c>
      <c r="F22" s="19" t="n">
        <f aca="false">'DATOS MENSUALES'!F538</f>
        <v>1.14797358774</v>
      </c>
      <c r="G22" s="19" t="n">
        <f aca="false">'DATOS MENSUALES'!F539</f>
        <v>0.67206685104</v>
      </c>
      <c r="H22" s="19" t="n">
        <f aca="false">'DATOS MENSUALES'!F540</f>
        <v>0.8006946668</v>
      </c>
      <c r="I22" s="19" t="n">
        <f aca="false">'DATOS MENSUALES'!F541</f>
        <v>0.41920710006</v>
      </c>
      <c r="J22" s="19" t="n">
        <f aca="false">'DATOS MENSUALES'!F542</f>
        <v>0.1536365592</v>
      </c>
      <c r="K22" s="19" t="n">
        <f aca="false">'DATOS MENSUALES'!F543</f>
        <v>0.24502782636</v>
      </c>
      <c r="L22" s="19" t="n">
        <f aca="false">'DATOS MENSUALES'!F544</f>
        <v>0.2610018429</v>
      </c>
      <c r="M22" s="19" t="n">
        <f aca="false">'DATOS MENSUALES'!F545</f>
        <v>0.40448453472</v>
      </c>
      <c r="N22" s="19" t="n">
        <f aca="false">SUM(B22:M22)</f>
        <v>7.4924122742</v>
      </c>
      <c r="O22" s="45"/>
      <c r="P22" s="44" t="n">
        <f aca="false">(B22-B$6)^3</f>
        <v>0.00222220518219068</v>
      </c>
      <c r="Q22" s="44" t="n">
        <f aca="false">(C22-C$6)^3</f>
        <v>0.40080281679975</v>
      </c>
      <c r="R22" s="44" t="n">
        <f aca="false">(D22-D$6)^3</f>
        <v>0.000944616703178889</v>
      </c>
      <c r="S22" s="44" t="n">
        <f aca="false">(E22-E$6)^3</f>
        <v>0.0558860839599615</v>
      </c>
      <c r="T22" s="44" t="n">
        <f aca="false">(F22-F$6)^3</f>
        <v>0.223078017930205</v>
      </c>
      <c r="U22" s="44" t="n">
        <f aca="false">(G22-G$6)^3</f>
        <v>0.000403868904814044</v>
      </c>
      <c r="V22" s="44" t="n">
        <f aca="false">(H22-H$6)^3</f>
        <v>0.00290547597568844</v>
      </c>
      <c r="W22" s="44" t="n">
        <f aca="false">(I22-I$6)^3</f>
        <v>-0.00736386151113117</v>
      </c>
      <c r="X22" s="44" t="n">
        <f aca="false">(J22-J$6)^3</f>
        <v>-0.00209377124611196</v>
      </c>
      <c r="Y22" s="44" t="n">
        <f aca="false">(K22-K$6)^3</f>
        <v>0.000269508539383732</v>
      </c>
      <c r="Z22" s="44" t="n">
        <f aca="false">(L22-L$6)^3</f>
        <v>0.000551893105591689</v>
      </c>
      <c r="AA22" s="44" t="n">
        <f aca="false">(M22-M$6)^3</f>
        <v>0.00407713879503803</v>
      </c>
      <c r="AB22" s="44" t="n">
        <f aca="false">(N22-N$6)^3</f>
        <v>10.01101260441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607732268</v>
      </c>
      <c r="C23" s="19" t="n">
        <f aca="false">'DATOS MENSUALES'!F547</f>
        <v>0.1912090635</v>
      </c>
      <c r="D23" s="19" t="n">
        <f aca="false">'DATOS MENSUALES'!F548</f>
        <v>0.40299018798</v>
      </c>
      <c r="E23" s="19" t="n">
        <f aca="false">'DATOS MENSUALES'!F549</f>
        <v>0.6409553192</v>
      </c>
      <c r="F23" s="19" t="n">
        <f aca="false">'DATOS MENSUALES'!F550</f>
        <v>1.15149030084</v>
      </c>
      <c r="G23" s="19" t="n">
        <f aca="false">'DATOS MENSUALES'!F551</f>
        <v>0.67960525471</v>
      </c>
      <c r="H23" s="19" t="n">
        <f aca="false">'DATOS MENSUALES'!F552</f>
        <v>0.82846499131</v>
      </c>
      <c r="I23" s="19" t="n">
        <f aca="false">'DATOS MENSUALES'!F553</f>
        <v>0.71234211384</v>
      </c>
      <c r="J23" s="19" t="n">
        <f aca="false">'DATOS MENSUALES'!F554</f>
        <v>0.19640625</v>
      </c>
      <c r="K23" s="19" t="n">
        <f aca="false">'DATOS MENSUALES'!F555</f>
        <v>0.23708710956</v>
      </c>
      <c r="L23" s="19" t="n">
        <f aca="false">'DATOS MENSUALES'!F556</f>
        <v>0.2353211028</v>
      </c>
      <c r="M23" s="19" t="n">
        <f aca="false">'DATOS MENSUALES'!F557</f>
        <v>0.4315616448</v>
      </c>
      <c r="N23" s="19" t="n">
        <f aca="false">SUM(B23:M23)</f>
        <v>5.96820656534</v>
      </c>
      <c r="O23" s="45"/>
      <c r="P23" s="44" t="n">
        <f aca="false">(B23-B$6)^3</f>
        <v>-6.58171683107849E-006</v>
      </c>
      <c r="Q23" s="44" t="n">
        <f aca="false">(C23-C$6)^3</f>
        <v>-0.00683527861840376</v>
      </c>
      <c r="R23" s="44" t="n">
        <f aca="false">(D23-D$6)^3</f>
        <v>-0.0138063697178416</v>
      </c>
      <c r="S23" s="44" t="n">
        <f aca="false">(E23-E$6)^3</f>
        <v>-0.000877372011740771</v>
      </c>
      <c r="T23" s="44" t="n">
        <f aca="false">(F23-F$6)^3</f>
        <v>0.226981137733415</v>
      </c>
      <c r="U23" s="44" t="n">
        <f aca="false">(G23-G$6)^3</f>
        <v>0.000540463580446491</v>
      </c>
      <c r="V23" s="44" t="n">
        <f aca="false">(H23-H$6)^3</f>
        <v>0.00495336844036873</v>
      </c>
      <c r="W23" s="44" t="n">
        <f aca="false">(I23-I$6)^3</f>
        <v>0.000958096396514595</v>
      </c>
      <c r="X23" s="44" t="n">
        <f aca="false">(J23-J$6)^3</f>
        <v>-0.000617631963007092</v>
      </c>
      <c r="Y23" s="44" t="n">
        <f aca="false">(K23-K$6)^3</f>
        <v>0.000181832153119366</v>
      </c>
      <c r="Z23" s="44" t="n">
        <f aca="false">(L23-L$6)^3</f>
        <v>0.000178884493123793</v>
      </c>
      <c r="AA23" s="44" t="n">
        <f aca="false">(M23-M$6)^3</f>
        <v>0.00652150476661491</v>
      </c>
      <c r="AB23" s="44" t="n">
        <f aca="false">(N23-N$6)^3</f>
        <v>0.2512629505547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0369718305</v>
      </c>
      <c r="C24" s="19" t="n">
        <f aca="false">'DATOS MENSUALES'!F559</f>
        <v>0.25247056077</v>
      </c>
      <c r="D24" s="19" t="n">
        <f aca="false">'DATOS MENSUALES'!F560</f>
        <v>0.41715656073</v>
      </c>
      <c r="E24" s="19" t="n">
        <f aca="false">'DATOS MENSUALES'!F561</f>
        <v>0.46512468486</v>
      </c>
      <c r="F24" s="19" t="n">
        <f aca="false">'DATOS MENSUALES'!F562</f>
        <v>1.08359229195</v>
      </c>
      <c r="G24" s="19" t="n">
        <f aca="false">'DATOS MENSUALES'!F563</f>
        <v>0.73056849915</v>
      </c>
      <c r="H24" s="19" t="n">
        <f aca="false">'DATOS MENSUALES'!F564</f>
        <v>0.8280578086</v>
      </c>
      <c r="I24" s="19" t="n">
        <f aca="false">'DATOS MENSUALES'!F565</f>
        <v>0.51950808904</v>
      </c>
      <c r="J24" s="19" t="n">
        <f aca="false">'DATOS MENSUALES'!F566</f>
        <v>0.2644421024</v>
      </c>
      <c r="K24" s="19" t="n">
        <f aca="false">'DATOS MENSUALES'!F567</f>
        <v>0.31414338189</v>
      </c>
      <c r="L24" s="19" t="n">
        <f aca="false">'DATOS MENSUALES'!F568</f>
        <v>0.14254674948</v>
      </c>
      <c r="M24" s="19" t="n">
        <f aca="false">'DATOS MENSUALES'!F569</f>
        <v>0.18321676434</v>
      </c>
      <c r="N24" s="19" t="n">
        <f aca="false">SUM(B24:M24)</f>
        <v>5.50452467626</v>
      </c>
      <c r="O24" s="45"/>
      <c r="P24" s="44" t="n">
        <f aca="false">(B24-B$6)^3</f>
        <v>1.41435510409451E-005</v>
      </c>
      <c r="Q24" s="44" t="n">
        <f aca="false">(C24-C$6)^3</f>
        <v>-0.00212277615288806</v>
      </c>
      <c r="R24" s="44" t="n">
        <f aca="false">(D24-D$6)^3</f>
        <v>-0.0115020918162891</v>
      </c>
      <c r="S24" s="44" t="n">
        <f aca="false">(E24-E$6)^3</f>
        <v>-0.0200269310727838</v>
      </c>
      <c r="T24" s="44" t="n">
        <f aca="false">(F24-F$6)^3</f>
        <v>0.159310097642479</v>
      </c>
      <c r="U24" s="44" t="n">
        <f aca="false">(G24-G$6)^3</f>
        <v>0.00232194319698072</v>
      </c>
      <c r="V24" s="44" t="n">
        <f aca="false">(H24-H$6)^3</f>
        <v>0.00491795730321598</v>
      </c>
      <c r="W24" s="44" t="n">
        <f aca="false">(I24-I$6)^3</f>
        <v>-0.000837249666979205</v>
      </c>
      <c r="X24" s="44" t="n">
        <f aca="false">(J24-J$6)^3</f>
        <v>-5.02273532898612E-006</v>
      </c>
      <c r="Y24" s="44" t="n">
        <f aca="false">(K24-K$6)^3</f>
        <v>0.00239048156937183</v>
      </c>
      <c r="Z24" s="44" t="n">
        <f aca="false">(L24-L$6)^3</f>
        <v>-4.83441871421856E-005</v>
      </c>
      <c r="AA24" s="44" t="n">
        <f aca="false">(M24-M$6)^3</f>
        <v>-0.000232764279154175</v>
      </c>
      <c r="AB24" s="44" t="n">
        <f aca="false">(N24-N$6)^3</f>
        <v>0.004685771706522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8863318451</v>
      </c>
      <c r="C25" s="19" t="n">
        <f aca="false">'DATOS MENSUALES'!F571</f>
        <v>0.31046694623</v>
      </c>
      <c r="D25" s="19" t="n">
        <f aca="false">'DATOS MENSUALES'!F572</f>
        <v>0.9037604457</v>
      </c>
      <c r="E25" s="19" t="n">
        <f aca="false">'DATOS MENSUALES'!F573</f>
        <v>0.93549908825</v>
      </c>
      <c r="F25" s="19" t="n">
        <f aca="false">'DATOS MENSUALES'!F574</f>
        <v>0.62598463392</v>
      </c>
      <c r="G25" s="19" t="n">
        <f aca="false">'DATOS MENSUALES'!F575</f>
        <v>0.26193580008</v>
      </c>
      <c r="H25" s="19" t="n">
        <f aca="false">'DATOS MENSUALES'!F576</f>
        <v>0.908309988</v>
      </c>
      <c r="I25" s="19" t="n">
        <f aca="false">'DATOS MENSUALES'!F577</f>
        <v>1.05359049972</v>
      </c>
      <c r="J25" s="19" t="n">
        <f aca="false">'DATOS MENSUALES'!F578</f>
        <v>0.56567138314</v>
      </c>
      <c r="K25" s="19" t="n">
        <f aca="false">'DATOS MENSUALES'!F579</f>
        <v>0.29648039392</v>
      </c>
      <c r="L25" s="19" t="n">
        <f aca="false">'DATOS MENSUALES'!F580</f>
        <v>0.10772277128</v>
      </c>
      <c r="M25" s="19" t="n">
        <f aca="false">'DATOS MENSUALES'!F581</f>
        <v>0.1022282602</v>
      </c>
      <c r="N25" s="19" t="n">
        <f aca="false">SUM(B25:M25)</f>
        <v>6.26028339495</v>
      </c>
      <c r="O25" s="45"/>
      <c r="P25" s="44" t="n">
        <f aca="false">(B25-B$6)^3</f>
        <v>-0.000750605663718004</v>
      </c>
      <c r="Q25" s="44" t="n">
        <f aca="false">(C25-C$6)^3</f>
        <v>-0.00035074315191666</v>
      </c>
      <c r="R25" s="44" t="n">
        <f aca="false">(D25-D$6)^3</f>
        <v>0.0177535023728296</v>
      </c>
      <c r="S25" s="44" t="n">
        <f aca="false">(E25-E$6)^3</f>
        <v>0.00785814988116872</v>
      </c>
      <c r="T25" s="44" t="n">
        <f aca="false">(F25-F$6)^3</f>
        <v>0.00060323238608802</v>
      </c>
      <c r="U25" s="44" t="n">
        <f aca="false">(G25-G$6)^3</f>
        <v>-0.0380054559308513</v>
      </c>
      <c r="V25" s="44" t="n">
        <f aca="false">(H25-H$6)^3</f>
        <v>0.0156830726421695</v>
      </c>
      <c r="W25" s="44" t="n">
        <f aca="false">(I25-I$6)^3</f>
        <v>0.0850862432913014</v>
      </c>
      <c r="X25" s="44" t="n">
        <f aca="false">(J25-J$6)^3</f>
        <v>0.0229313913329948</v>
      </c>
      <c r="Y25" s="44" t="n">
        <f aca="false">(K25-K$6)^3</f>
        <v>0.00156276856787896</v>
      </c>
      <c r="Z25" s="44" t="n">
        <f aca="false">(L25-L$6)^3</f>
        <v>-0.000361751507356897</v>
      </c>
      <c r="AA25" s="44" t="n">
        <f aca="false">(M25-M$6)^3</f>
        <v>-0.00289377714939291</v>
      </c>
      <c r="AB25" s="44" t="n">
        <f aca="false">(N25-N$6)^3</f>
        <v>0.78657683278995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9117071225</v>
      </c>
      <c r="C26" s="19" t="n">
        <f aca="false">'DATOS MENSUALES'!F583</f>
        <v>0.1426906514</v>
      </c>
      <c r="D26" s="19" t="n">
        <f aca="false">'DATOS MENSUALES'!F584</f>
        <v>0.17902756563</v>
      </c>
      <c r="E26" s="19" t="n">
        <f aca="false">'DATOS MENSUALES'!F585</f>
        <v>0.1376558604</v>
      </c>
      <c r="F26" s="19" t="n">
        <f aca="false">'DATOS MENSUALES'!F586</f>
        <v>0.7765293756</v>
      </c>
      <c r="G26" s="19" t="n">
        <f aca="false">'DATOS MENSUALES'!F587</f>
        <v>0.17699999931</v>
      </c>
      <c r="H26" s="19" t="n">
        <f aca="false">'DATOS MENSUALES'!F588</f>
        <v>1.09870958945</v>
      </c>
      <c r="I26" s="19" t="n">
        <f aca="false">'DATOS MENSUALES'!F589</f>
        <v>0.44324275688</v>
      </c>
      <c r="J26" s="19" t="n">
        <f aca="false">'DATOS MENSUALES'!F590</f>
        <v>0.3353743008</v>
      </c>
      <c r="K26" s="19" t="n">
        <f aca="false">'DATOS MENSUALES'!F591</f>
        <v>0.1516769457</v>
      </c>
      <c r="L26" s="19" t="n">
        <f aca="false">'DATOS MENSUALES'!F592</f>
        <v>0.11252276464</v>
      </c>
      <c r="M26" s="19" t="n">
        <f aca="false">'DATOS MENSUALES'!F593</f>
        <v>0.1693337492</v>
      </c>
      <c r="N26" s="19" t="n">
        <f aca="false">SUM(B26:M26)</f>
        <v>3.91493427126</v>
      </c>
      <c r="O26" s="45"/>
      <c r="P26" s="44" t="n">
        <f aca="false">(B26-B$6)^3</f>
        <v>-0.000689470558850303</v>
      </c>
      <c r="Q26" s="44" t="n">
        <f aca="false">(C26-C$6)^3</f>
        <v>-0.0135321668414869</v>
      </c>
      <c r="R26" s="44" t="n">
        <f aca="false">(D26-D$6)^3</f>
        <v>-0.0998073031793642</v>
      </c>
      <c r="S26" s="44" t="n">
        <f aca="false">(E26-E$6)^3</f>
        <v>-0.214956642366216</v>
      </c>
      <c r="T26" s="44" t="n">
        <f aca="false">(F26-F$6)^3</f>
        <v>0.0129843702357706</v>
      </c>
      <c r="U26" s="44" t="n">
        <f aca="false">(G26-G$6)^3</f>
        <v>-0.0746979449841094</v>
      </c>
      <c r="V26" s="44" t="n">
        <f aca="false">(H26-H$6)^3</f>
        <v>0.0855964157216798</v>
      </c>
      <c r="W26" s="44" t="n">
        <f aca="false">(I26-I$6)^3</f>
        <v>-0.00495788369629267</v>
      </c>
      <c r="X26" s="44" t="n">
        <f aca="false">(J26-J$6)^3</f>
        <v>0.000155777843325664</v>
      </c>
      <c r="Y26" s="44" t="n">
        <f aca="false">(K26-K$6)^3</f>
        <v>-2.37812307116434E-005</v>
      </c>
      <c r="Z26" s="44" t="n">
        <f aca="false">(L26-L$6)^3</f>
        <v>-0.000293457258439763</v>
      </c>
      <c r="AA26" s="44" t="n">
        <f aca="false">(M26-M$6)^3</f>
        <v>-0.000428605671118635</v>
      </c>
      <c r="AB26" s="44" t="n">
        <f aca="false">(N26-N$6)^3</f>
        <v>-2.876936895828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98050798</v>
      </c>
      <c r="C27" s="19" t="n">
        <f aca="false">'DATOS MENSUALES'!F595</f>
        <v>0.38956285125</v>
      </c>
      <c r="D27" s="19" t="n">
        <f aca="false">'DATOS MENSUALES'!F596</f>
        <v>1.20955743684</v>
      </c>
      <c r="E27" s="19" t="n">
        <f aca="false">'DATOS MENSUALES'!F597</f>
        <v>0.43362676899</v>
      </c>
      <c r="F27" s="19" t="n">
        <f aca="false">'DATOS MENSUALES'!F598</f>
        <v>0.40994370112</v>
      </c>
      <c r="G27" s="19" t="n">
        <f aca="false">'DATOS MENSUALES'!F599</f>
        <v>0.2795118312</v>
      </c>
      <c r="H27" s="19" t="n">
        <f aca="false">'DATOS MENSUALES'!F600</f>
        <v>0.39954596367</v>
      </c>
      <c r="I27" s="19" t="n">
        <f aca="false">'DATOS MENSUALES'!F601</f>
        <v>0.20361945612</v>
      </c>
      <c r="J27" s="19" t="n">
        <f aca="false">'DATOS MENSUALES'!F602</f>
        <v>0.1189399288</v>
      </c>
      <c r="K27" s="19" t="n">
        <f aca="false">'DATOS MENSUALES'!F603</f>
        <v>0.0769679295</v>
      </c>
      <c r="L27" s="19" t="n">
        <f aca="false">'DATOS MENSUALES'!F604</f>
        <v>0.09388888964</v>
      </c>
      <c r="M27" s="19" t="n">
        <f aca="false">'DATOS MENSUALES'!F605</f>
        <v>0.10288235238</v>
      </c>
      <c r="N27" s="19" t="n">
        <f aca="false">SUM(B27:M27)</f>
        <v>3.81609790751</v>
      </c>
      <c r="O27" s="45"/>
      <c r="P27" s="44" t="n">
        <f aca="false">(B27-B$6)^3</f>
        <v>-0.00597534934750032</v>
      </c>
      <c r="Q27" s="44" t="n">
        <f aca="false">(C27-C$6)^3</f>
        <v>6.30100506989894E-007</v>
      </c>
      <c r="R27" s="44" t="n">
        <f aca="false">(D27-D$6)^3</f>
        <v>0.181965518402466</v>
      </c>
      <c r="S27" s="44" t="n">
        <f aca="false">(E27-E$6)^3</f>
        <v>-0.0278350581352799</v>
      </c>
      <c r="T27" s="44" t="n">
        <f aca="false">(F27-F$6)^3</f>
        <v>-0.00227634276851161</v>
      </c>
      <c r="U27" s="44" t="n">
        <f aca="false">(G27-G$6)^3</f>
        <v>-0.0323512497391753</v>
      </c>
      <c r="V27" s="44" t="n">
        <f aca="false">(H27-H$6)^3</f>
        <v>-0.0172644693650172</v>
      </c>
      <c r="W27" s="44" t="n">
        <f aca="false">(I27-I$6)^3</f>
        <v>-0.0689913343857041</v>
      </c>
      <c r="X27" s="44" t="n">
        <f aca="false">(J27-J$6)^3</f>
        <v>-0.00430114868126926</v>
      </c>
      <c r="Y27" s="44" t="n">
        <f aca="false">(K27-K$6)^3</f>
        <v>-0.00110762865224799</v>
      </c>
      <c r="Z27" s="44" t="n">
        <f aca="false">(L27-L$6)^3</f>
        <v>-0.000616011137786394</v>
      </c>
      <c r="AA27" s="44" t="n">
        <f aca="false">(M27-M$6)^3</f>
        <v>-0.00285411204125532</v>
      </c>
      <c r="AB27" s="44" t="n">
        <f aca="false">(N27-N$6)^3</f>
        <v>-3.519362195488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6392638003</v>
      </c>
      <c r="C28" s="19" t="n">
        <f aca="false">'DATOS MENSUALES'!F607</f>
        <v>0.19188768488</v>
      </c>
      <c r="D28" s="19" t="n">
        <f aca="false">'DATOS MENSUALES'!F608</f>
        <v>0.85066640595</v>
      </c>
      <c r="E28" s="19" t="n">
        <f aca="false">'DATOS MENSUALES'!F609</f>
        <v>0.54672105936</v>
      </c>
      <c r="F28" s="19" t="n">
        <f aca="false">'DATOS MENSUALES'!F610</f>
        <v>0.9938329744</v>
      </c>
      <c r="G28" s="19" t="n">
        <f aca="false">'DATOS MENSUALES'!F611</f>
        <v>3.136481045</v>
      </c>
      <c r="H28" s="19" t="n">
        <f aca="false">'DATOS MENSUALES'!F612</f>
        <v>1.3408109848</v>
      </c>
      <c r="I28" s="19" t="n">
        <f aca="false">'DATOS MENSUALES'!F613</f>
        <v>0.7417262954</v>
      </c>
      <c r="J28" s="19" t="n">
        <f aca="false">'DATOS MENSUALES'!F614</f>
        <v>0.4299438006</v>
      </c>
      <c r="K28" s="19" t="n">
        <f aca="false">'DATOS MENSUALES'!F615</f>
        <v>0.222945491</v>
      </c>
      <c r="L28" s="19" t="n">
        <f aca="false">'DATOS MENSUALES'!F616</f>
        <v>0.11705023649</v>
      </c>
      <c r="M28" s="19" t="n">
        <f aca="false">'DATOS MENSUALES'!F617</f>
        <v>0.48144911456</v>
      </c>
      <c r="N28" s="19" t="n">
        <f aca="false">SUM(B28:M28)</f>
        <v>9.21744147247</v>
      </c>
      <c r="O28" s="45"/>
      <c r="P28" s="44" t="n">
        <f aca="false">(B28-B$6)^3</f>
        <v>-0.00154429470742849</v>
      </c>
      <c r="Q28" s="44" t="n">
        <f aca="false">(C28-C$6)^3</f>
        <v>-0.00676221535657632</v>
      </c>
      <c r="R28" s="44" t="n">
        <f aca="false">(D28-D$6)^3</f>
        <v>0.00897016627949556</v>
      </c>
      <c r="S28" s="44" t="n">
        <f aca="false">(E28-E$6)^3</f>
        <v>-0.0068554450687693</v>
      </c>
      <c r="T28" s="44" t="n">
        <f aca="false">(F28-F$6)^3</f>
        <v>0.0925556717439424</v>
      </c>
      <c r="U28" s="44" t="n">
        <f aca="false">(G28-G$6)^3</f>
        <v>16.3547939461019</v>
      </c>
      <c r="V28" s="44" t="n">
        <f aca="false">(H28-H$6)^3</f>
        <v>0.318346630290462</v>
      </c>
      <c r="W28" s="44" t="n">
        <f aca="false">(I28-I$6)^3</f>
        <v>0.00209555090576613</v>
      </c>
      <c r="X28" s="44" t="n">
        <f aca="false">(J28-J$6)^3</f>
        <v>0.00326656649936435</v>
      </c>
      <c r="Y28" s="44" t="n">
        <f aca="false">(K28-K$6)^3</f>
        <v>7.68277730157829E-005</v>
      </c>
      <c r="Z28" s="44" t="n">
        <f aca="false">(L28-L$6)^3</f>
        <v>-0.000237470855782533</v>
      </c>
      <c r="AA28" s="44" t="n">
        <f aca="false">(M28-M$6)^3</f>
        <v>0.0132646936458642</v>
      </c>
      <c r="AB28" s="44" t="n">
        <f aca="false">(N28-N$6)^3</f>
        <v>58.42256510485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008872045</v>
      </c>
      <c r="C29" s="19" t="n">
        <f aca="false">'DATOS MENSUALES'!F619</f>
        <v>0.181522328</v>
      </c>
      <c r="D29" s="19" t="n">
        <f aca="false">'DATOS MENSUALES'!F620</f>
        <v>0.20847240092</v>
      </c>
      <c r="E29" s="19" t="n">
        <f aca="false">'DATOS MENSUALES'!F621</f>
        <v>0.2073699425</v>
      </c>
      <c r="F29" s="19" t="n">
        <f aca="false">'DATOS MENSUALES'!F622</f>
        <v>0.17274088594</v>
      </c>
      <c r="G29" s="19" t="n">
        <f aca="false">'DATOS MENSUALES'!F623</f>
        <v>0.17001956984</v>
      </c>
      <c r="H29" s="19" t="n">
        <f aca="false">'DATOS MENSUALES'!F624</f>
        <v>0.34344996992</v>
      </c>
      <c r="I29" s="19" t="n">
        <f aca="false">'DATOS MENSUALES'!F625</f>
        <v>0.10573709988</v>
      </c>
      <c r="J29" s="19" t="n">
        <f aca="false">'DATOS MENSUALES'!F626</f>
        <v>0.2079926703</v>
      </c>
      <c r="K29" s="19" t="n">
        <f aca="false">'DATOS MENSUALES'!F627</f>
        <v>0.1258222084</v>
      </c>
      <c r="L29" s="19" t="n">
        <f aca="false">'DATOS MENSUALES'!F628</f>
        <v>0.14417123985</v>
      </c>
      <c r="M29" s="19" t="n">
        <f aca="false">'DATOS MENSUALES'!F629</f>
        <v>0.1109826592</v>
      </c>
      <c r="N29" s="19" t="n">
        <f aca="false">SUM(B29:M29)</f>
        <v>2.1483696952</v>
      </c>
      <c r="O29" s="45"/>
      <c r="P29" s="44" t="n">
        <f aca="false">(B29-B$6)^3</f>
        <v>-0.00131023440810262</v>
      </c>
      <c r="Q29" s="44" t="n">
        <f aca="false">(C29-C$6)^3</f>
        <v>-0.0079362638373671</v>
      </c>
      <c r="R29" s="44" t="n">
        <f aca="false">(D29-D$6)^3</f>
        <v>-0.0819816372091643</v>
      </c>
      <c r="S29" s="44" t="n">
        <f aca="false">(E29-E$6)^3</f>
        <v>-0.148303258506251</v>
      </c>
      <c r="T29" s="44" t="n">
        <f aca="false">(F29-F$6)^3</f>
        <v>-0.0501410684108363</v>
      </c>
      <c r="U29" s="44" t="n">
        <f aca="false">(G29-G$6)^3</f>
        <v>-0.078474138611039</v>
      </c>
      <c r="V29" s="44" t="n">
        <f aca="false">(H29-H$6)^3</f>
        <v>-0.0311223144338945</v>
      </c>
      <c r="W29" s="44" t="n">
        <f aca="false">(I29-I$6)^3</f>
        <v>-0.131113373199179</v>
      </c>
      <c r="X29" s="44" t="n">
        <f aca="false">(J29-J$6)^3</f>
        <v>-0.000398283263527674</v>
      </c>
      <c r="Y29" s="44" t="n">
        <f aca="false">(K29-K$6)^3</f>
        <v>-0.000162877040622829</v>
      </c>
      <c r="Z29" s="44" t="n">
        <f aca="false">(L29-L$6)^3</f>
        <v>-4.21608335162247E-005</v>
      </c>
      <c r="AA29" s="44" t="n">
        <f aca="false">(M29-M$6)^3</f>
        <v>-0.00239254630038393</v>
      </c>
      <c r="AB29" s="44" t="n">
        <f aca="false">(N29-N$6)^3</f>
        <v>-32.42566700782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002037633</v>
      </c>
      <c r="C30" s="19" t="n">
        <f aca="false">'DATOS MENSUALES'!F631</f>
        <v>0.29522236002</v>
      </c>
      <c r="D30" s="19" t="n">
        <f aca="false">'DATOS MENSUALES'!F632</f>
        <v>0.583279508</v>
      </c>
      <c r="E30" s="19" t="n">
        <f aca="false">'DATOS MENSUALES'!F633</f>
        <v>0.2284738746</v>
      </c>
      <c r="F30" s="19" t="n">
        <f aca="false">'DATOS MENSUALES'!F634</f>
        <v>0.16314583224</v>
      </c>
      <c r="G30" s="19" t="n">
        <f aca="false">'DATOS MENSUALES'!F635</f>
        <v>0.26401855702</v>
      </c>
      <c r="H30" s="19" t="n">
        <f aca="false">'DATOS MENSUALES'!F636</f>
        <v>0.47700000256</v>
      </c>
      <c r="I30" s="19" t="n">
        <f aca="false">'DATOS MENSUALES'!F637</f>
        <v>1.4162183329</v>
      </c>
      <c r="J30" s="19" t="n">
        <f aca="false">'DATOS MENSUALES'!F638</f>
        <v>0.35101347091</v>
      </c>
      <c r="K30" s="19" t="n">
        <f aca="false">'DATOS MENSUALES'!F639</f>
        <v>0.11532355524</v>
      </c>
      <c r="L30" s="19" t="n">
        <f aca="false">'DATOS MENSUALES'!F640</f>
        <v>0.15416141175</v>
      </c>
      <c r="M30" s="19" t="n">
        <f aca="false">'DATOS MENSUALES'!F641</f>
        <v>0.11727066712</v>
      </c>
      <c r="N30" s="19" t="n">
        <f aca="false">SUM(B30:M30)</f>
        <v>4.46533133566</v>
      </c>
      <c r="O30" s="45"/>
      <c r="P30" s="44" t="n">
        <f aca="false">(B30-B$6)^3</f>
        <v>8.85702132813776E-006</v>
      </c>
      <c r="Q30" s="44" t="n">
        <f aca="false">(C30-C$6)^3</f>
        <v>-0.000630909381133341</v>
      </c>
      <c r="R30" s="44" t="n">
        <f aca="false">(D30-D$6)^3</f>
        <v>-0.000211800496009387</v>
      </c>
      <c r="S30" s="44" t="n">
        <f aca="false">(E30-E$6)^3</f>
        <v>-0.131262533370191</v>
      </c>
      <c r="T30" s="44" t="n">
        <f aca="false">(F30-F$6)^3</f>
        <v>-0.054157890768919</v>
      </c>
      <c r="U30" s="44" t="n">
        <f aca="false">(G30-G$6)^3</f>
        <v>-0.0373035201902719</v>
      </c>
      <c r="V30" s="44" t="n">
        <f aca="false">(H30-H$6)^3</f>
        <v>-0.00592980464822293</v>
      </c>
      <c r="W30" s="44" t="n">
        <f aca="false">(I30-I$6)^3</f>
        <v>0.516736685614171</v>
      </c>
      <c r="X30" s="44" t="n">
        <f aca="false">(J30-J$6)^3</f>
        <v>0.000334916580509571</v>
      </c>
      <c r="Y30" s="44" t="n">
        <f aca="false">(K30-K$6)^3</f>
        <v>-0.000276027585569814</v>
      </c>
      <c r="Z30" s="44" t="n">
        <f aca="false">(L30-L$6)^3</f>
        <v>-1.52795919366815E-005</v>
      </c>
      <c r="AA30" s="44" t="n">
        <f aca="false">(M30-M$6)^3</f>
        <v>-0.00207071365297373</v>
      </c>
      <c r="AB30" s="44" t="n">
        <f aca="false">(N30-N$6)^3</f>
        <v>-0.6627256731288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141779392</v>
      </c>
      <c r="C31" s="19" t="n">
        <f aca="false">'DATOS MENSUALES'!F643</f>
        <v>0.37234880208</v>
      </c>
      <c r="D31" s="19" t="n">
        <f aca="false">'DATOS MENSUALES'!F644</f>
        <v>0.32333333472</v>
      </c>
      <c r="E31" s="19" t="n">
        <f aca="false">'DATOS MENSUALES'!F645</f>
        <v>0.78658836048</v>
      </c>
      <c r="F31" s="19" t="n">
        <f aca="false">'DATOS MENSUALES'!F646</f>
        <v>0.37414499812</v>
      </c>
      <c r="G31" s="19" t="n">
        <f aca="false">'DATOS MENSUALES'!F647</f>
        <v>0.50320020828</v>
      </c>
      <c r="H31" s="19" t="n">
        <f aca="false">'DATOS MENSUALES'!F648</f>
        <v>0.20411480625</v>
      </c>
      <c r="I31" s="19" t="n">
        <f aca="false">'DATOS MENSUALES'!F649</f>
        <v>0.4874116954</v>
      </c>
      <c r="J31" s="19" t="n">
        <f aca="false">'DATOS MENSUALES'!F650</f>
        <v>0.1339056563</v>
      </c>
      <c r="K31" s="19" t="n">
        <f aca="false">'DATOS MENSUALES'!F651</f>
        <v>0.11721458535</v>
      </c>
      <c r="L31" s="19" t="n">
        <f aca="false">'DATOS MENSUALES'!F652</f>
        <v>0.12224298996</v>
      </c>
      <c r="M31" s="19" t="n">
        <f aca="false">'DATOS MENSUALES'!F653</f>
        <v>0.14696923059</v>
      </c>
      <c r="N31" s="19" t="n">
        <f aca="false">SUM(B31:M31)</f>
        <v>3.88565260673</v>
      </c>
      <c r="O31" s="45"/>
      <c r="P31" s="44" t="n">
        <f aca="false">(B31-B$6)^3</f>
        <v>4.1653006210028E-005</v>
      </c>
      <c r="Q31" s="44" t="n">
        <f aca="false">(C31-C$6)^3</f>
        <v>-6.45190792075359E-007</v>
      </c>
      <c r="R31" s="44" t="n">
        <f aca="false">(D31-D$6)^3</f>
        <v>-0.0326314194653947</v>
      </c>
      <c r="S31" s="44" t="n">
        <f aca="false">(E31-E$6)^3</f>
        <v>0.000124252482374583</v>
      </c>
      <c r="T31" s="44" t="n">
        <f aca="false">(F31-F$6)^3</f>
        <v>-0.0046864028541815</v>
      </c>
      <c r="U31" s="44" t="n">
        <f aca="false">(G31-G$6)^3</f>
        <v>-0.000856000915017781</v>
      </c>
      <c r="V31" s="44" t="n">
        <f aca="false">(H31-H$6)^3</f>
        <v>-0.0935060935571544</v>
      </c>
      <c r="W31" s="44" t="n">
        <f aca="false">(I31-I$6)^3</f>
        <v>-0.00201695721909752</v>
      </c>
      <c r="X31" s="44" t="n">
        <f aca="false">(J31-J$6)^3</f>
        <v>-0.00321963754349502</v>
      </c>
      <c r="Y31" s="44" t="n">
        <f aca="false">(K31-K$6)^3</f>
        <v>-0.000252668979839785</v>
      </c>
      <c r="Z31" s="44" t="n">
        <f aca="false">(L31-L$6)^3</f>
        <v>-0.000182601078859052</v>
      </c>
      <c r="AA31" s="44" t="n">
        <f aca="false">(M31-M$6)^3</f>
        <v>-0.000934330472341808</v>
      </c>
      <c r="AB31" s="44" t="n">
        <f aca="false">(N31-N$6)^3</f>
        <v>-3.058313492210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9594866392</v>
      </c>
      <c r="C32" s="19" t="n">
        <f aca="false">'DATOS MENSUALES'!F655</f>
        <v>0.4526978115</v>
      </c>
      <c r="D32" s="19" t="n">
        <f aca="false">'DATOS MENSUALES'!F656</f>
        <v>0.25897175837</v>
      </c>
      <c r="E32" s="19" t="n">
        <f aca="false">'DATOS MENSUALES'!F657</f>
        <v>0.4138127995</v>
      </c>
      <c r="F32" s="19" t="n">
        <f aca="false">'DATOS MENSUALES'!F658</f>
        <v>0.56548643032</v>
      </c>
      <c r="G32" s="19" t="n">
        <f aca="false">'DATOS MENSUALES'!F659</f>
        <v>0.49315593782</v>
      </c>
      <c r="H32" s="19" t="n">
        <f aca="false">'DATOS MENSUALES'!F660</f>
        <v>0.24745889357</v>
      </c>
      <c r="I32" s="19" t="n">
        <f aca="false">'DATOS MENSUALES'!F661</f>
        <v>0.23419259172</v>
      </c>
      <c r="J32" s="19" t="n">
        <f aca="false">'DATOS MENSUALES'!F662</f>
        <v>0.21039615782</v>
      </c>
      <c r="K32" s="19" t="n">
        <f aca="false">'DATOS MENSUALES'!F663</f>
        <v>0.18466056794</v>
      </c>
      <c r="L32" s="19" t="n">
        <f aca="false">'DATOS MENSUALES'!F664</f>
        <v>0.16387061425</v>
      </c>
      <c r="M32" s="19" t="n">
        <f aca="false">'DATOS MENSUALES'!F665</f>
        <v>0.22833643182</v>
      </c>
      <c r="N32" s="19" t="n">
        <f aca="false">SUM(B32:M32)</f>
        <v>3.64898865855</v>
      </c>
      <c r="O32" s="45"/>
      <c r="P32" s="44" t="n">
        <f aca="false">(B32-B$6)^3</f>
        <v>-0.000583543535569087</v>
      </c>
      <c r="Q32" s="44" t="n">
        <f aca="false">(C32-C$6)^3</f>
        <v>0.000368725747815629</v>
      </c>
      <c r="R32" s="44" t="n">
        <f aca="false">(D32-D$6)^3</f>
        <v>-0.0565861120055172</v>
      </c>
      <c r="S32" s="44" t="n">
        <f aca="false">(E32-E$6)^3</f>
        <v>-0.0336592930369798</v>
      </c>
      <c r="T32" s="44" t="n">
        <f aca="false">(F32-F$6)^3</f>
        <v>1.38175259596278E-005</v>
      </c>
      <c r="U32" s="44" t="n">
        <f aca="false">(G32-G$6)^3</f>
        <v>-0.00115740976991601</v>
      </c>
      <c r="V32" s="44" t="n">
        <f aca="false">(H32-H$6)^3</f>
        <v>-0.0691945690122032</v>
      </c>
      <c r="W32" s="44" t="n">
        <f aca="false">(I32-I$6)^3</f>
        <v>-0.0546843295943545</v>
      </c>
      <c r="X32" s="44" t="n">
        <f aca="false">(J32-J$6)^3</f>
        <v>-0.000360512122180933</v>
      </c>
      <c r="Y32" s="44" t="n">
        <f aca="false">(K32-K$6)^3</f>
        <v>7.55015467938246E-008</v>
      </c>
      <c r="Z32" s="44" t="n">
        <f aca="false">(L32-L$6)^3</f>
        <v>-3.4465129458106E-006</v>
      </c>
      <c r="AA32" s="44" t="n">
        <f aca="false">(M32-M$6)^3</f>
        <v>-4.4061604756369E-006</v>
      </c>
      <c r="AB32" s="44" t="n">
        <f aca="false">(N32-N$6)^3</f>
        <v>-4.811388383567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7343119364</v>
      </c>
      <c r="C33" s="19" t="n">
        <f aca="false">'DATOS MENSUALES'!F667</f>
        <v>0.16645852629</v>
      </c>
      <c r="D33" s="19" t="n">
        <f aca="false">'DATOS MENSUALES'!F668</f>
        <v>0.33947881326</v>
      </c>
      <c r="E33" s="19" t="n">
        <f aca="false">'DATOS MENSUALES'!F669</f>
        <v>1.80863857041</v>
      </c>
      <c r="F33" s="19" t="n">
        <f aca="false">'DATOS MENSUALES'!F670</f>
        <v>0.81591316443</v>
      </c>
      <c r="G33" s="19" t="n">
        <f aca="false">'DATOS MENSUALES'!F671</f>
        <v>0.54194420696</v>
      </c>
      <c r="H33" s="19" t="n">
        <f aca="false">'DATOS MENSUALES'!F672</f>
        <v>1.12746626925</v>
      </c>
      <c r="I33" s="19" t="n">
        <f aca="false">'DATOS MENSUALES'!F673</f>
        <v>0.878916087</v>
      </c>
      <c r="J33" s="19" t="n">
        <f aca="false">'DATOS MENSUALES'!F674</f>
        <v>0.18668815345</v>
      </c>
      <c r="K33" s="19" t="n">
        <f aca="false">'DATOS MENSUALES'!F675</f>
        <v>0.11849803552</v>
      </c>
      <c r="L33" s="19" t="n">
        <f aca="false">'DATOS MENSUALES'!F676</f>
        <v>0.12396210217</v>
      </c>
      <c r="M33" s="19" t="n">
        <f aca="false">'DATOS MENSUALES'!F677</f>
        <v>0.28279669917</v>
      </c>
      <c r="N33" s="19" t="n">
        <f aca="false">SUM(B33:M33)</f>
        <v>6.56419182155</v>
      </c>
      <c r="O33" s="45"/>
      <c r="P33" s="44" t="n">
        <f aca="false">(B33-B$6)^3</f>
        <v>-0.00119379809283065</v>
      </c>
      <c r="Q33" s="44" t="n">
        <f aca="false">(C33-C$6)^3</f>
        <v>-0.00987351274539886</v>
      </c>
      <c r="R33" s="44" t="n">
        <f aca="false">(D33-D$6)^3</f>
        <v>-0.0279310127867984</v>
      </c>
      <c r="S33" s="44" t="n">
        <f aca="false">(E33-E$6)^3</f>
        <v>1.2317540559187</v>
      </c>
      <c r="T33" s="44" t="n">
        <f aca="false">(F33-F$6)^3</f>
        <v>0.020666239656405</v>
      </c>
      <c r="U33" s="44" t="n">
        <f aca="false">(G33-G$6)^3</f>
        <v>-0.000177553823354985</v>
      </c>
      <c r="V33" s="44" t="n">
        <f aca="false">(H33-H$6)^3</f>
        <v>0.103469268262621</v>
      </c>
      <c r="W33" s="44" t="n">
        <f aca="false">(I33-I$6)^3</f>
        <v>0.0186427646499292</v>
      </c>
      <c r="X33" s="44" t="n">
        <f aca="false">(J33-J$6)^3</f>
        <v>-0.000854118952430515</v>
      </c>
      <c r="Y33" s="44" t="n">
        <f aca="false">(K33-K$6)^3</f>
        <v>-0.000237590592815272</v>
      </c>
      <c r="Z33" s="44" t="n">
        <f aca="false">(L33-L$6)^3</f>
        <v>-0.000166499518089462</v>
      </c>
      <c r="AA33" s="44" t="n">
        <f aca="false">(M33-M$6)^3</f>
        <v>5.51592692262323E-005</v>
      </c>
      <c r="AB33" s="44" t="n">
        <f aca="false">(N33-N$6)^3</f>
        <v>1.847305816040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7111932838</v>
      </c>
      <c r="C34" s="48" t="n">
        <f aca="false">'DATOS MENSUALES'!F679</f>
        <v>0.33264673017</v>
      </c>
      <c r="D34" s="48" t="n">
        <f aca="false">'DATOS MENSUALES'!F680</f>
        <v>0.75944448832</v>
      </c>
      <c r="E34" s="48" t="n">
        <f aca="false">'DATOS MENSUALES'!F681</f>
        <v>1.68861458847</v>
      </c>
      <c r="F34" s="48" t="n">
        <f aca="false">'DATOS MENSUALES'!F682</f>
        <v>0.43869556662</v>
      </c>
      <c r="G34" s="48" t="n">
        <f aca="false">'DATOS MENSUALES'!F683</f>
        <v>0.31443346992</v>
      </c>
      <c r="H34" s="48" t="n">
        <f aca="false">'DATOS MENSUALES'!F684</f>
        <v>0.24680028855</v>
      </c>
      <c r="I34" s="48" t="n">
        <f aca="false">'DATOS MENSUALES'!F685</f>
        <v>0.29866290694</v>
      </c>
      <c r="J34" s="48" t="n">
        <f aca="false">'DATOS MENSUALES'!F686</f>
        <v>0.20510204016</v>
      </c>
      <c r="K34" s="48" t="n">
        <f aca="false">'DATOS MENSUALES'!F687</f>
        <v>0.13820575571</v>
      </c>
      <c r="L34" s="48" t="n">
        <f aca="false">'DATOS MENSUALES'!F688</f>
        <v>0.12787090306</v>
      </c>
      <c r="M34" s="48" t="n">
        <f aca="false">'DATOS MENSUALES'!F689</f>
        <v>0.16574165394</v>
      </c>
      <c r="N34" s="48" t="n">
        <f aca="false">SUM(B34:M34)</f>
        <v>4.88733772024</v>
      </c>
      <c r="O34" s="49"/>
      <c r="P34" s="44" t="n">
        <f aca="false">(B34-B$6)^3</f>
        <v>-0.00127356105488205</v>
      </c>
      <c r="Q34" s="44" t="n">
        <f aca="false">(C34-C$6)^3</f>
        <v>-0.000112980122738364</v>
      </c>
      <c r="R34" s="44" t="n">
        <f aca="false">(D34-D$6)^3</f>
        <v>0.00158346347315925</v>
      </c>
      <c r="S34" s="44" t="n">
        <f aca="false">(E34-E$6)^3</f>
        <v>0.862601201808011</v>
      </c>
      <c r="T34" s="44" t="n">
        <f aca="false">(F34-F$6)^3</f>
        <v>-0.00108620310549295</v>
      </c>
      <c r="U34" s="44" t="n">
        <f aca="false">(G34-G$6)^3</f>
        <v>-0.0228376441638296</v>
      </c>
      <c r="V34" s="44" t="n">
        <f aca="false">(H34-H$6)^3</f>
        <v>-0.069528116356729</v>
      </c>
      <c r="W34" s="44" t="n">
        <f aca="false">(I34-I$6)^3</f>
        <v>-0.0312844519016099</v>
      </c>
      <c r="X34" s="44" t="n">
        <f aca="false">(J34-J$6)^3</f>
        <v>-0.000447095206028961</v>
      </c>
      <c r="Y34" s="44" t="n">
        <f aca="false">(K34-K$6)^3</f>
        <v>-7.53025785762834E-005</v>
      </c>
      <c r="Z34" s="44" t="n">
        <f aca="false">(L34-L$6)^3</f>
        <v>-0.000133471350236253</v>
      </c>
      <c r="AA34" s="44" t="n">
        <f aca="false">(M34-M$6)^3</f>
        <v>-0.000492830217748784</v>
      </c>
      <c r="AB34" s="44" t="n">
        <f aca="false">(N34-N$6)^3</f>
        <v>-0.0910334740317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2770008575</v>
      </c>
      <c r="C35" s="48" t="n">
        <f aca="false">'DATOS MENSUALES'!F691</f>
        <v>0.9439785876</v>
      </c>
      <c r="D35" s="48" t="n">
        <f aca="false">'DATOS MENSUALES'!F692</f>
        <v>3.04588043154</v>
      </c>
      <c r="E35" s="48" t="n">
        <f aca="false">'DATOS MENSUALES'!F693</f>
        <v>2.09135995985</v>
      </c>
      <c r="F35" s="48" t="n">
        <f aca="false">'DATOS MENSUALES'!F694</f>
        <v>0.45253389794</v>
      </c>
      <c r="G35" s="48" t="n">
        <f aca="false">'DATOS MENSUALES'!F695</f>
        <v>0.41423113419</v>
      </c>
      <c r="H35" s="48" t="n">
        <f aca="false">'DATOS MENSUALES'!F696</f>
        <v>0.52067326103</v>
      </c>
      <c r="I35" s="48" t="n">
        <f aca="false">'DATOS MENSUALES'!F697</f>
        <v>0.6800138028</v>
      </c>
      <c r="J35" s="48" t="n">
        <f aca="false">'DATOS MENSUALES'!F698</f>
        <v>0.35938625696</v>
      </c>
      <c r="K35" s="48" t="n">
        <f aca="false">'DATOS MENSUALES'!F699</f>
        <v>0.15105766224</v>
      </c>
      <c r="L35" s="48" t="n">
        <f aca="false">'DATOS MENSUALES'!F700</f>
        <v>0.16473684176</v>
      </c>
      <c r="M35" s="48" t="n">
        <f aca="false">'DATOS MENSUALES'!F701</f>
        <v>0.10492104084</v>
      </c>
      <c r="N35" s="48" t="n">
        <f aca="false">SUM(B35:M35)</f>
        <v>9.0564729625</v>
      </c>
      <c r="O35" s="49"/>
      <c r="P35" s="44" t="n">
        <f aca="false">(B35-B$6)^3</f>
        <v>-0.00349890261455964</v>
      </c>
      <c r="Q35" s="44" t="n">
        <f aca="false">(C35-C$6)^3</f>
        <v>0.178442907594217</v>
      </c>
      <c r="R35" s="44" t="n">
        <f aca="false">(D35-D$6)^3</f>
        <v>13.8757716821359</v>
      </c>
      <c r="S35" s="44" t="n">
        <f aca="false">(E35-E$6)^3</f>
        <v>2.48600618280679</v>
      </c>
      <c r="T35" s="44" t="n">
        <f aca="false">(F35-F$6)^3</f>
        <v>-0.000703930580424141</v>
      </c>
      <c r="U35" s="44" t="n">
        <f aca="false">(G35-G$6)^3</f>
        <v>-0.00622120916155428</v>
      </c>
      <c r="V35" s="44" t="n">
        <f aca="false">(H35-H$6)^3</f>
        <v>-0.0025898313872672</v>
      </c>
      <c r="W35" s="44" t="n">
        <f aca="false">(I35-I$6)^3</f>
        <v>0.000290840240698964</v>
      </c>
      <c r="X35" s="44" t="n">
        <f aca="false">(J35-J$6)^3</f>
        <v>0.00047124726185499</v>
      </c>
      <c r="Y35" s="44" t="n">
        <f aca="false">(K35-K$6)^3</f>
        <v>-2.53509400762429E-005</v>
      </c>
      <c r="Z35" s="44" t="n">
        <f aca="false">(L35-L$6)^3</f>
        <v>-2.88693134641524E-006</v>
      </c>
      <c r="AA35" s="44" t="n">
        <f aca="false">(M35-M$6)^3</f>
        <v>-0.00273281151370189</v>
      </c>
      <c r="AB35" s="44" t="n">
        <f aca="false">(N35-N$6)^3</f>
        <v>51.44920987570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805</v>
      </c>
      <c r="C36" s="48" t="n">
        <f aca="false">'DATOS MENSUALES'!F703</f>
        <v>0.13837043588</v>
      </c>
      <c r="D36" s="48" t="n">
        <f aca="false">'DATOS MENSUALES'!F704</f>
        <v>0.19513161962</v>
      </c>
      <c r="E36" s="48" t="n">
        <f aca="false">'DATOS MENSUALES'!F705</f>
        <v>0.21438177488</v>
      </c>
      <c r="F36" s="48" t="n">
        <f aca="false">'DATOS MENSUALES'!F706</f>
        <v>0.2024366344</v>
      </c>
      <c r="G36" s="48" t="n">
        <f aca="false">'DATOS MENSUALES'!F707</f>
        <v>0.38205581737</v>
      </c>
      <c r="H36" s="48" t="n">
        <f aca="false">'DATOS MENSUALES'!F708</f>
        <v>0.5226339222</v>
      </c>
      <c r="I36" s="48" t="n">
        <f aca="false">'DATOS MENSUALES'!F709</f>
        <v>0.43115450101</v>
      </c>
      <c r="J36" s="48" t="n">
        <f aca="false">'DATOS MENSUALES'!F710</f>
        <v>0.221559744</v>
      </c>
      <c r="K36" s="48" t="n">
        <f aca="false">'DATOS MENSUALES'!F711</f>
        <v>0.18381838579</v>
      </c>
      <c r="L36" s="48" t="n">
        <f aca="false">'DATOS MENSUALES'!F712</f>
        <v>0.12930334548</v>
      </c>
      <c r="M36" s="48" t="n">
        <f aca="false">'DATOS MENSUALES'!F713</f>
        <v>0.21965337142</v>
      </c>
      <c r="N36" s="48" t="n">
        <f aca="false">SUM(B36:M36)</f>
        <v>2.92099955205</v>
      </c>
      <c r="O36" s="49"/>
      <c r="P36" s="44" t="n">
        <f aca="false">(B36-B$6)^3</f>
        <v>-0.0078822225009166</v>
      </c>
      <c r="Q36" s="44" t="n">
        <f aca="false">(C36-C$6)^3</f>
        <v>-0.0142815799134738</v>
      </c>
      <c r="R36" s="44" t="n">
        <f aca="false">(D36-D$6)^3</f>
        <v>-0.0897688561154583</v>
      </c>
      <c r="S36" s="44" t="n">
        <f aca="false">(E36-E$6)^3</f>
        <v>-0.142487306498772</v>
      </c>
      <c r="T36" s="44" t="n">
        <f aca="false">(F36-F$6)^3</f>
        <v>-0.0389766815804177</v>
      </c>
      <c r="U36" s="44" t="n">
        <f aca="false">(G36-G$6)^3</f>
        <v>-0.0100908044635809</v>
      </c>
      <c r="V36" s="44" t="n">
        <f aca="false">(H36-H$6)^3</f>
        <v>-0.00248048036869738</v>
      </c>
      <c r="W36" s="44" t="n">
        <f aca="false">(I36-I$6)^3</f>
        <v>-0.00608882581316203</v>
      </c>
      <c r="X36" s="44" t="n">
        <f aca="false">(J36-J$6)^3</f>
        <v>-0.000216086374711777</v>
      </c>
      <c r="Y36" s="44" t="n">
        <f aca="false">(K36-K$6)^3</f>
        <v>3.87641222789157E-008</v>
      </c>
      <c r="Z36" s="44" t="n">
        <f aca="false">(L36-L$6)^3</f>
        <v>-0.00012255961285587</v>
      </c>
      <c r="AA36" s="44" t="n">
        <f aca="false">(M36-M$6)^3</f>
        <v>-1.57700650746042E-005</v>
      </c>
      <c r="AB36" s="44" t="n">
        <f aca="false">(N36-N$6)^3</f>
        <v>-14.105610153820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231692169</v>
      </c>
      <c r="C37" s="48" t="n">
        <f aca="false">'DATOS MENSUALES'!F715</f>
        <v>0.19196877615</v>
      </c>
      <c r="D37" s="48" t="n">
        <f aca="false">'DATOS MENSUALES'!F716</f>
        <v>0.35451559148</v>
      </c>
      <c r="E37" s="48" t="n">
        <f aca="false">'DATOS MENSUALES'!F717</f>
        <v>0.4066631982</v>
      </c>
      <c r="F37" s="48" t="n">
        <f aca="false">'DATOS MENSUALES'!F718</f>
        <v>0.3139455979</v>
      </c>
      <c r="G37" s="48" t="n">
        <f aca="false">'DATOS MENSUALES'!F719</f>
        <v>0.32174685703</v>
      </c>
      <c r="H37" s="48" t="n">
        <f aca="false">'DATOS MENSUALES'!F720</f>
        <v>0.81709211716</v>
      </c>
      <c r="I37" s="48" t="n">
        <f aca="false">'DATOS MENSUALES'!F721</f>
        <v>0.62929637641</v>
      </c>
      <c r="J37" s="48" t="n">
        <f aca="false">'DATOS MENSUALES'!F722</f>
        <v>0.25696027214</v>
      </c>
      <c r="K37" s="48" t="n">
        <f aca="false">'DATOS MENSUALES'!F723</f>
        <v>0.17660377215</v>
      </c>
      <c r="L37" s="48" t="n">
        <f aca="false">'DATOS MENSUALES'!F724</f>
        <v>0.25601442427</v>
      </c>
      <c r="M37" s="48" t="n">
        <f aca="false">'DATOS MENSUALES'!F725</f>
        <v>0.27869114483</v>
      </c>
      <c r="N37" s="48" t="n">
        <f aca="false">SUM(B37:M37)</f>
        <v>4.22666734462</v>
      </c>
      <c r="O37" s="49"/>
      <c r="P37" s="44" t="n">
        <f aca="false">(B37-B$6)^3</f>
        <v>-0.000178876536573427</v>
      </c>
      <c r="Q37" s="44" t="n">
        <f aca="false">(C37-C$6)^3</f>
        <v>-0.00675351971213823</v>
      </c>
      <c r="R37" s="44" t="n">
        <f aca="false">(D37-D$6)^3</f>
        <v>-0.0239806883435617</v>
      </c>
      <c r="S37" s="44" t="n">
        <f aca="false">(E37-E$6)^3</f>
        <v>-0.0359451781296172</v>
      </c>
      <c r="T37" s="44" t="n">
        <f aca="false">(F37-F$6)^3</f>
        <v>-0.0117814700434055</v>
      </c>
      <c r="U37" s="44" t="n">
        <f aca="false">(G37-G$6)^3</f>
        <v>-0.0211167094696125</v>
      </c>
      <c r="V37" s="44" t="n">
        <f aca="false">(H37-H$6)^3</f>
        <v>0.0040266201231878</v>
      </c>
      <c r="W37" s="44" t="n">
        <f aca="false">(I37-I$6)^3</f>
        <v>3.75096738868122E-006</v>
      </c>
      <c r="X37" s="44" t="n">
        <f aca="false">(J37-J$6)^3</f>
        <v>-1.4900498943311E-005</v>
      </c>
      <c r="Y37" s="44" t="n">
        <f aca="false">(K37-K$6)^3</f>
        <v>-5.61930159290153E-008</v>
      </c>
      <c r="Z37" s="44" t="n">
        <f aca="false">(L37-L$6)^3</f>
        <v>0.000457220002916143</v>
      </c>
      <c r="AA37" s="44" t="n">
        <f aca="false">(M37-M$6)^3</f>
        <v>3.91676698491457E-005</v>
      </c>
      <c r="AB37" s="44" t="n">
        <f aca="false">(N37-N$6)^3</f>
        <v>-1.369552737598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7832312989</v>
      </c>
      <c r="C38" s="48" t="n">
        <f aca="false">'DATOS MENSUALES'!F727</f>
        <v>0.5091956712</v>
      </c>
      <c r="D38" s="48" t="n">
        <f aca="false">'DATOS MENSUALES'!F728</f>
        <v>0.8800892801</v>
      </c>
      <c r="E38" s="48" t="n">
        <f aca="false">'DATOS MENSUALES'!F729</f>
        <v>1.8088714458</v>
      </c>
      <c r="F38" s="48" t="n">
        <f aca="false">'DATOS MENSUALES'!F730</f>
        <v>0.9082814658</v>
      </c>
      <c r="G38" s="48" t="n">
        <f aca="false">'DATOS MENSUALES'!F731</f>
        <v>1.13135443057</v>
      </c>
      <c r="H38" s="48" t="n">
        <f aca="false">'DATOS MENSUALES'!F732</f>
        <v>0.3450453282</v>
      </c>
      <c r="I38" s="48" t="n">
        <f aca="false">'DATOS MENSUALES'!F733</f>
        <v>0.19072262574</v>
      </c>
      <c r="J38" s="48" t="n">
        <f aca="false">'DATOS MENSUALES'!F734</f>
        <v>0.12953366244</v>
      </c>
      <c r="K38" s="48" t="n">
        <f aca="false">'DATOS MENSUALES'!F735</f>
        <v>0.14907390291</v>
      </c>
      <c r="L38" s="48" t="n">
        <f aca="false">'DATOS MENSUALES'!F736</f>
        <v>0.14064397284</v>
      </c>
      <c r="M38" s="48" t="n">
        <f aca="false">'DATOS MENSUALES'!F737</f>
        <v>0.14826916478</v>
      </c>
      <c r="N38" s="48" t="n">
        <f aca="false">SUM(B38:M38)</f>
        <v>6.81940408027</v>
      </c>
      <c r="O38" s="49"/>
      <c r="P38" s="44" t="n">
        <f aca="false">(B38-B$6)^3</f>
        <v>0.00785798457712579</v>
      </c>
      <c r="Q38" s="44" t="n">
        <f aca="false">(C38-C$6)^3</f>
        <v>0.00210728842307108</v>
      </c>
      <c r="R38" s="44" t="n">
        <f aca="false">(D38-D$6)^3</f>
        <v>0.0133459790892939</v>
      </c>
      <c r="S38" s="44" t="n">
        <f aca="false">(E38-E$6)^3</f>
        <v>1.23255700596714</v>
      </c>
      <c r="T38" s="44" t="n">
        <f aca="false">(F38-F$6)^3</f>
        <v>0.0493465774583128</v>
      </c>
      <c r="U38" s="44" t="n">
        <f aca="false">(G38-G$6)^3</f>
        <v>0.151594219357554</v>
      </c>
      <c r="V38" s="44" t="n">
        <f aca="false">(H38-H$6)^3</f>
        <v>-0.030651167685346</v>
      </c>
      <c r="W38" s="44" t="n">
        <f aca="false">(I38-I$6)^3</f>
        <v>-0.0757064284305452</v>
      </c>
      <c r="X38" s="44" t="n">
        <f aca="false">(J38-J$6)^3</f>
        <v>-0.00351417055452113</v>
      </c>
      <c r="Y38" s="44" t="n">
        <f aca="false">(K38-K$6)^3</f>
        <v>-3.08413397392466E-005</v>
      </c>
      <c r="Z38" s="44" t="n">
        <f aca="false">(L38-L$6)^3</f>
        <v>-5.632215130826E-005</v>
      </c>
      <c r="AA38" s="44" t="n">
        <f aca="false">(M38-M$6)^3</f>
        <v>-0.000897552424463758</v>
      </c>
      <c r="AB38" s="44" t="n">
        <f aca="false">(N38-N$6)^3</f>
        <v>3.256382649143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9578365929</v>
      </c>
      <c r="C39" s="48" t="n">
        <f aca="false">'DATOS MENSUALES'!F739</f>
        <v>0.18890759986</v>
      </c>
      <c r="D39" s="48" t="n">
        <f aca="false">'DATOS MENSUALES'!F740</f>
        <v>0.2945876292</v>
      </c>
      <c r="E39" s="48" t="n">
        <f aca="false">'DATOS MENSUALES'!F741</f>
        <v>0.3352735366</v>
      </c>
      <c r="F39" s="48" t="n">
        <f aca="false">'DATOS MENSUALES'!F742</f>
        <v>0.19355903309</v>
      </c>
      <c r="G39" s="48" t="n">
        <f aca="false">'DATOS MENSUALES'!F743</f>
        <v>0.44877992058</v>
      </c>
      <c r="H39" s="48" t="n">
        <f aca="false">'DATOS MENSUALES'!F744</f>
        <v>0.52812305493</v>
      </c>
      <c r="I39" s="48" t="n">
        <f aca="false">'DATOS MENSUALES'!F745</f>
        <v>0.35330118318</v>
      </c>
      <c r="J39" s="48" t="n">
        <f aca="false">'DATOS MENSUALES'!F746</f>
        <v>0.35816472765</v>
      </c>
      <c r="K39" s="48" t="n">
        <f aca="false">'DATOS MENSUALES'!F747</f>
        <v>0.14705031825</v>
      </c>
      <c r="L39" s="48" t="n">
        <f aca="false">'DATOS MENSUALES'!F748</f>
        <v>0.2561736768</v>
      </c>
      <c r="M39" s="48" t="n">
        <f aca="false">'DATOS MENSUALES'!F749</f>
        <v>0.30415156416</v>
      </c>
      <c r="N39" s="48" t="n">
        <f aca="false">SUM(B39:M39)</f>
        <v>3.70385590359</v>
      </c>
      <c r="O39" s="49"/>
      <c r="P39" s="44" t="n">
        <f aca="false">(B39-B$6)^3</f>
        <v>4.30687470644267E-006</v>
      </c>
      <c r="Q39" s="44" t="n">
        <f aca="false">(C39-C$6)^3</f>
        <v>-0.00708697997087164</v>
      </c>
      <c r="R39" s="44" t="n">
        <f aca="false">(D39-D$6)^3</f>
        <v>-0.0422534572913629</v>
      </c>
      <c r="S39" s="44" t="n">
        <f aca="false">(E39-E$6)^3</f>
        <v>-0.0646814567303453</v>
      </c>
      <c r="T39" s="44" t="n">
        <f aca="false">(F39-F$6)^3</f>
        <v>-0.0421191808713363</v>
      </c>
      <c r="U39" s="44" t="n">
        <f aca="false">(G39-G$6)^3</f>
        <v>-0.00333262052399474</v>
      </c>
      <c r="V39" s="44" t="n">
        <f aca="false">(H39-H$6)^3</f>
        <v>-0.0021907999196299</v>
      </c>
      <c r="W39" s="44" t="n">
        <f aca="false">(I39-I$6)^3</f>
        <v>-0.0176689840112294</v>
      </c>
      <c r="X39" s="44" t="n">
        <f aca="false">(J39-J$6)^3</f>
        <v>0.000449402062219986</v>
      </c>
      <c r="Y39" s="44" t="n">
        <f aca="false">(K39-K$6)^3</f>
        <v>-3.72052023854436E-005</v>
      </c>
      <c r="Z39" s="44" t="n">
        <f aca="false">(L39-L$6)^3</f>
        <v>0.000460061334146168</v>
      </c>
      <c r="AA39" s="44" t="n">
        <f aca="false">(M39-M$6)^3</f>
        <v>0.000209807615605587</v>
      </c>
      <c r="AB39" s="44" t="n">
        <f aca="false">(N39-N$6)^3</f>
        <v>-4.357352545510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0716981086</v>
      </c>
      <c r="C40" s="48" t="n">
        <f aca="false">'DATOS MENSUALES'!F751</f>
        <v>0.49063326039</v>
      </c>
      <c r="D40" s="48" t="n">
        <f aca="false">'DATOS MENSUALES'!F752</f>
        <v>0.61318749255</v>
      </c>
      <c r="E40" s="48" t="n">
        <f aca="false">'DATOS MENSUALES'!F753</f>
        <v>1.54494915594</v>
      </c>
      <c r="F40" s="48" t="n">
        <f aca="false">'DATOS MENSUALES'!F754</f>
        <v>0.56885729026</v>
      </c>
      <c r="G40" s="48" t="n">
        <f aca="false">'DATOS MENSUALES'!F755</f>
        <v>0.65784385716</v>
      </c>
      <c r="H40" s="48" t="n">
        <f aca="false">'DATOS MENSUALES'!F756</f>
        <v>0.51454851235</v>
      </c>
      <c r="I40" s="48" t="n">
        <f aca="false">'DATOS MENSUALES'!F757</f>
        <v>0.47962353264</v>
      </c>
      <c r="J40" s="48" t="n">
        <f aca="false">'DATOS MENSUALES'!F758</f>
        <v>0.1640261953</v>
      </c>
      <c r="K40" s="48" t="n">
        <f aca="false">'DATOS MENSUALES'!F759</f>
        <v>0.14496309918</v>
      </c>
      <c r="L40" s="48" t="n">
        <f aca="false">'DATOS MENSUALES'!F760</f>
        <v>0.1875377185</v>
      </c>
      <c r="M40" s="48" t="n">
        <f aca="false">'DATOS MENSUALES'!F761</f>
        <v>0.1510558995</v>
      </c>
      <c r="N40" s="48" t="n">
        <f aca="false">SUM(B40:M40)</f>
        <v>5.82439582463</v>
      </c>
      <c r="O40" s="49"/>
      <c r="P40" s="44" t="n">
        <f aca="false">(B40-B$6)^3</f>
        <v>2.11531472374708E-005</v>
      </c>
      <c r="Q40" s="44" t="n">
        <f aca="false">(C40-C$6)^3</f>
        <v>0.00131810036359847</v>
      </c>
      <c r="R40" s="44" t="n">
        <f aca="false">(D40-D$6)^3</f>
        <v>-2.61997267693258E-005</v>
      </c>
      <c r="S40" s="44" t="n">
        <f aca="false">(E40-E$6)^3</f>
        <v>0.528025326786005</v>
      </c>
      <c r="T40" s="44" t="n">
        <f aca="false">(F40-F$6)^3</f>
        <v>2.04968416951395E-005</v>
      </c>
      <c r="U40" s="44" t="n">
        <f aca="false">(G40-G$6)^3</f>
        <v>0.000212716591372216</v>
      </c>
      <c r="V40" s="44" t="n">
        <f aca="false">(H40-H$6)^3</f>
        <v>-0.00295203209048155</v>
      </c>
      <c r="W40" s="44" t="n">
        <f aca="false">(I40-I$6)^3</f>
        <v>-0.0024134021524119</v>
      </c>
      <c r="X40" s="44" t="n">
        <f aca="false">(J40-J$6)^3</f>
        <v>-0.00162395573758241</v>
      </c>
      <c r="Y40" s="44" t="n">
        <f aca="false">(K40-K$6)^3</f>
        <v>-4.46290428890483E-005</v>
      </c>
      <c r="Z40" s="44" t="n">
        <f aca="false">(L40-L$6)^3</f>
        <v>6.27639493333704E-007</v>
      </c>
      <c r="AA40" s="44" t="n">
        <f aca="false">(M40-M$6)^3</f>
        <v>-0.000821988168149975</v>
      </c>
      <c r="AB40" s="44" t="n">
        <f aca="false">(N40-N$6)^3</f>
        <v>0.1156499399694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1137060942</v>
      </c>
      <c r="C41" s="48" t="n">
        <f aca="false">'DATOS MENSUALES'!F763</f>
        <v>0.4344879378</v>
      </c>
      <c r="D41" s="48" t="n">
        <f aca="false">'DATOS MENSUALES'!F764</f>
        <v>0.82841094</v>
      </c>
      <c r="E41" s="48" t="n">
        <f aca="false">'DATOS MENSUALES'!F765</f>
        <v>0.61483119264</v>
      </c>
      <c r="F41" s="48" t="n">
        <f aca="false">'DATOS MENSUALES'!F766</f>
        <v>0.47908256518</v>
      </c>
      <c r="G41" s="48" t="n">
        <f aca="false">'DATOS MENSUALES'!F767</f>
        <v>0.62199785106</v>
      </c>
      <c r="H41" s="48" t="n">
        <f aca="false">'DATOS MENSUALES'!F768</f>
        <v>0.52256254612</v>
      </c>
      <c r="I41" s="48" t="n">
        <f aca="false">'DATOS MENSUALES'!F769</f>
        <v>0.6667342396</v>
      </c>
      <c r="J41" s="48" t="n">
        <f aca="false">'DATOS MENSUALES'!F770</f>
        <v>0.17406253193</v>
      </c>
      <c r="K41" s="48" t="n">
        <f aca="false">'DATOS MENSUALES'!F771</f>
        <v>0.14319940239</v>
      </c>
      <c r="L41" s="48" t="n">
        <f aca="false">'DATOS MENSUALES'!F772</f>
        <v>0.1357058946</v>
      </c>
      <c r="M41" s="48" t="n">
        <f aca="false">'DATOS MENSUALES'!F773</f>
        <v>0.13020091194</v>
      </c>
      <c r="N41" s="48" t="n">
        <f aca="false">SUM(B41:M41)</f>
        <v>5.06264662268</v>
      </c>
      <c r="O41" s="49"/>
      <c r="P41" s="44" t="n">
        <f aca="false">(B41-B$6)^3</f>
        <v>3.23304963333327E-005</v>
      </c>
      <c r="Q41" s="44" t="n">
        <f aca="false">(C41-C$6)^3</f>
        <v>0.0001531145869599</v>
      </c>
      <c r="R41" s="44" t="n">
        <f aca="false">(D41-D$6)^3</f>
        <v>0.00638545765069139</v>
      </c>
      <c r="S41" s="44" t="n">
        <f aca="false">(E41-E$6)^3</f>
        <v>-0.00180947185792282</v>
      </c>
      <c r="T41" s="44" t="n">
        <f aca="false">(F41-F$6)^3</f>
        <v>-0.000243059555977263</v>
      </c>
      <c r="U41" s="44" t="n">
        <f aca="false">(G41-G$6)^3</f>
        <v>1.35637222531427E-005</v>
      </c>
      <c r="V41" s="44" t="n">
        <f aca="false">(H41-H$6)^3</f>
        <v>-0.00248440615616793</v>
      </c>
      <c r="W41" s="44" t="n">
        <f aca="false">(I41-I$6)^3</f>
        <v>0.000148669468382261</v>
      </c>
      <c r="X41" s="44" t="n">
        <f aca="false">(J41-J$6)^3</f>
        <v>-0.00124247746157433</v>
      </c>
      <c r="Y41" s="44" t="n">
        <f aca="false">(K41-K$6)^3</f>
        <v>-5.16227183810752E-005</v>
      </c>
      <c r="Z41" s="44" t="n">
        <f aca="false">(L41-L$6)^3</f>
        <v>-8.10136933603567E-005</v>
      </c>
      <c r="AA41" s="44" t="n">
        <f aca="false">(M41-M$6)^3</f>
        <v>-0.00150228769570543</v>
      </c>
      <c r="AB41" s="44" t="n">
        <f aca="false">(N41-N$6)^3</f>
        <v>-0.02069277449366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3522837184</v>
      </c>
      <c r="C42" s="48" t="n">
        <f aca="false">'DATOS MENSUALES'!F775</f>
        <v>0.23140065312</v>
      </c>
      <c r="D42" s="48" t="n">
        <f aca="false">'DATOS MENSUALES'!F776</f>
        <v>0.34270672356</v>
      </c>
      <c r="E42" s="48" t="n">
        <f aca="false">'DATOS MENSUALES'!F777</f>
        <v>0.21340964976</v>
      </c>
      <c r="F42" s="48" t="n">
        <f aca="false">'DATOS MENSUALES'!F778</f>
        <v>0.20523567678</v>
      </c>
      <c r="G42" s="48" t="n">
        <f aca="false">'DATOS MENSUALES'!F779</f>
        <v>0.43023072816</v>
      </c>
      <c r="H42" s="48" t="n">
        <f aca="false">'DATOS MENSUALES'!F780</f>
        <v>0.48809067732</v>
      </c>
      <c r="I42" s="48" t="n">
        <f aca="false">'DATOS MENSUALES'!F781</f>
        <v>0.29082873051</v>
      </c>
      <c r="J42" s="48" t="n">
        <f aca="false">'DATOS MENSUALES'!F782</f>
        <v>0.20148694791</v>
      </c>
      <c r="K42" s="48" t="n">
        <f aca="false">'DATOS MENSUALES'!F783</f>
        <v>0.14411214862</v>
      </c>
      <c r="L42" s="48" t="n">
        <f aca="false">'DATOS MENSUALES'!F784</f>
        <v>0.16522807071</v>
      </c>
      <c r="M42" s="48" t="n">
        <f aca="false">'DATOS MENSUALES'!F785</f>
        <v>0.2010446123</v>
      </c>
      <c r="N42" s="48" t="n">
        <f aca="false">SUM(B42:M42)</f>
        <v>3.14900299059</v>
      </c>
      <c r="O42" s="49"/>
      <c r="P42" s="44" t="n">
        <f aca="false">(B42-B$6)^3</f>
        <v>-8.68517470104886E-005</v>
      </c>
      <c r="Q42" s="44" t="n">
        <f aca="false">(C42-C$6)^3</f>
        <v>-0.00334734172858571</v>
      </c>
      <c r="R42" s="44" t="n">
        <f aca="false">(D42-D$6)^3</f>
        <v>-0.0270490059778513</v>
      </c>
      <c r="S42" s="44" t="n">
        <f aca="false">(E42-E$6)^3</f>
        <v>-0.143284387155534</v>
      </c>
      <c r="T42" s="44" t="n">
        <f aca="false">(F42-F$6)^3</f>
        <v>-0.0380193176302483</v>
      </c>
      <c r="U42" s="44" t="n">
        <f aca="false">(G42-G$6)^3</f>
        <v>-0.00473475165975453</v>
      </c>
      <c r="V42" s="44" t="n">
        <f aca="false">(H42-H$6)^3</f>
        <v>-0.00490519877792539</v>
      </c>
      <c r="W42" s="44" t="n">
        <f aca="false">(I42-I$6)^3</f>
        <v>-0.0336764088123774</v>
      </c>
      <c r="X42" s="44" t="n">
        <f aca="false">(J42-J$6)^3</f>
        <v>-0.000513552786624882</v>
      </c>
      <c r="Y42" s="44" t="n">
        <f aca="false">(K42-K$6)^3</f>
        <v>-4.79186780878287E-005</v>
      </c>
      <c r="Z42" s="44" t="n">
        <f aca="false">(L42-L$6)^3</f>
        <v>-2.59833286761996E-006</v>
      </c>
      <c r="AA42" s="44" t="n">
        <f aca="false">(M42-M$6)^3</f>
        <v>-8.33726359352506E-005</v>
      </c>
      <c r="AB42" s="44" t="n">
        <f aca="false">(N42-N$6)^3</f>
        <v>-10.47735178321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6557173256</v>
      </c>
      <c r="C43" s="48" t="n">
        <f aca="false">'DATOS MENSUALES'!F787</f>
        <v>0.31823151815</v>
      </c>
      <c r="D43" s="48" t="n">
        <f aca="false">'DATOS MENSUALES'!F788</f>
        <v>0.3656050116</v>
      </c>
      <c r="E43" s="48" t="n">
        <f aca="false">'DATOS MENSUALES'!F789</f>
        <v>0.32533950338</v>
      </c>
      <c r="F43" s="48" t="n">
        <f aca="false">'DATOS MENSUALES'!F790</f>
        <v>0.26781745849</v>
      </c>
      <c r="G43" s="48" t="n">
        <f aca="false">'DATOS MENSUALES'!F791</f>
        <v>0.72988764149</v>
      </c>
      <c r="H43" s="48" t="n">
        <f aca="false">'DATOS MENSUALES'!F792</f>
        <v>0.56258637442</v>
      </c>
      <c r="I43" s="48" t="n">
        <f aca="false">'DATOS MENSUALES'!F793</f>
        <v>0.32556718792</v>
      </c>
      <c r="J43" s="48" t="n">
        <f aca="false">'DATOS MENSUALES'!F794</f>
        <v>0.15179798117</v>
      </c>
      <c r="K43" s="48" t="n">
        <f aca="false">'DATOS MENSUALES'!F795</f>
        <v>0.12299885996</v>
      </c>
      <c r="L43" s="48" t="n">
        <f aca="false">'DATOS MENSUALES'!F796</f>
        <v>0.1400090464</v>
      </c>
      <c r="M43" s="48" t="n">
        <f aca="false">'DATOS MENSUALES'!F797</f>
        <v>0.29692586881</v>
      </c>
      <c r="N43" s="48" t="n">
        <f aca="false">SUM(B43:M43)</f>
        <v>3.87233818435</v>
      </c>
      <c r="O43" s="49"/>
      <c r="P43" s="44" t="n">
        <f aca="false">(B43-B$6)^3</f>
        <v>-2.70999743341126E-006</v>
      </c>
      <c r="Q43" s="44" t="n">
        <f aca="false">(C43-C$6)^3</f>
        <v>-0.000247179613194786</v>
      </c>
      <c r="R43" s="44" t="n">
        <f aca="false">(D43-D$6)^3</f>
        <v>-0.0213191669197475</v>
      </c>
      <c r="S43" s="44" t="n">
        <f aca="false">(E43-E$6)^3</f>
        <v>-0.0696034021459703</v>
      </c>
      <c r="T43" s="44" t="n">
        <f aca="false">(F43-F$6)^3</f>
        <v>-0.0204971991590362</v>
      </c>
      <c r="U43" s="44" t="n">
        <f aca="false">(G43-G$6)^3</f>
        <v>0.00228631090793542</v>
      </c>
      <c r="V43" s="44" t="n">
        <f aca="false">(H43-H$6)^3</f>
        <v>-0.000868640499690107</v>
      </c>
      <c r="W43" s="44" t="n">
        <f aca="false">(I43-I$6)^3</f>
        <v>-0.0239356023904642</v>
      </c>
      <c r="X43" s="44" t="n">
        <f aca="false">(J43-J$6)^3</f>
        <v>-0.00218534746470742</v>
      </c>
      <c r="Y43" s="44" t="n">
        <f aca="false">(K43-K$6)^3</f>
        <v>-0.000189467018331548</v>
      </c>
      <c r="Z43" s="44" t="n">
        <f aca="false">(L43-L$6)^3</f>
        <v>-5.91675159285691E-005</v>
      </c>
      <c r="AA43" s="44" t="n">
        <f aca="false">(M43-M$6)^3</f>
        <v>0.000142198783349308</v>
      </c>
      <c r="AB43" s="44" t="n">
        <f aca="false">(N43-N$6)^3</f>
        <v>-3.1432463612617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773941182817915</v>
      </c>
      <c r="Q44" s="50" t="n">
        <f aca="false">SUM(Q18:Q43)</f>
        <v>0.600275627890602</v>
      </c>
      <c r="R44" s="50" t="n">
        <f aca="false">SUM(R18:R43)</f>
        <v>13.5773688096483</v>
      </c>
      <c r="S44" s="50" t="n">
        <f aca="false">SUM(S18:S43)</f>
        <v>5.28493318983035</v>
      </c>
      <c r="T44" s="50" t="n">
        <f aca="false">SUM(T18:T43)</f>
        <v>0.511462500325777</v>
      </c>
      <c r="U44" s="50" t="n">
        <f aca="false">SUM(U18:U43)</f>
        <v>16.1832462941111</v>
      </c>
      <c r="V44" s="50" t="n">
        <f aca="false">SUM(V18:V43)</f>
        <v>0.642392700196345</v>
      </c>
      <c r="W44" s="50" t="n">
        <f aca="false">SUM(W18:W43)</f>
        <v>1.15674135676338</v>
      </c>
      <c r="X44" s="50" t="n">
        <f aca="false">SUM(X18:X43)</f>
        <v>0.132682609447624</v>
      </c>
      <c r="Y44" s="50" t="n">
        <f aca="false">SUM(Y18:Y43)</f>
        <v>0.00736009442218561</v>
      </c>
      <c r="Z44" s="50" t="n">
        <f aca="false">SUM(Z18:Z43)</f>
        <v>0.031795690398271</v>
      </c>
      <c r="AA44" s="50" t="n">
        <f aca="false">SUM(AA18:AA43)</f>
        <v>0.112522847740791</v>
      </c>
      <c r="AB44" s="50" t="n">
        <f aca="false">SUM(AB18:AB43)</f>
        <v>65.81435792509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94 - Río Caslilla desde cabecera hasta aguas arriba de Sepúlv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65467969087727</v>
      </c>
      <c r="C5" s="51" t="n">
        <f aca="false">'ANUAL (Acum. S.LARGA)'!C6</f>
        <v>0.61433227519303</v>
      </c>
      <c r="D5" s="51" t="n">
        <f aca="false">'ANUAL (Acum. S.LARGA)'!D6</f>
        <v>0.695132306532879</v>
      </c>
      <c r="E5" s="51" t="n">
        <f aca="false">'ANUAL (Acum. S.LARGA)'!E6</f>
        <v>0.860144378928636</v>
      </c>
      <c r="F5" s="51" t="n">
        <f aca="false">'ANUAL (Acum. S.LARGA)'!F6</f>
        <v>0.776405822114091</v>
      </c>
      <c r="G5" s="51" t="n">
        <f aca="false">'ANUAL (Acum. S.LARGA)'!G6</f>
        <v>0.818810902228939</v>
      </c>
      <c r="H5" s="51" t="n">
        <f aca="false">'ANUAL (Acum. S.LARGA)'!H6</f>
        <v>0.709525817148333</v>
      </c>
      <c r="I5" s="51" t="n">
        <f aca="false">'ANUAL (Acum. S.LARGA)'!I6</f>
        <v>0.62277529430197</v>
      </c>
      <c r="J5" s="51" t="n">
        <f aca="false">'ANUAL (Acum. S.LARGA)'!J6</f>
        <v>0.305628115283788</v>
      </c>
      <c r="K5" s="51" t="n">
        <f aca="false">'ANUAL (Acum. S.LARGA)'!K6</f>
        <v>0.203638332342273</v>
      </c>
      <c r="L5" s="51" t="n">
        <f aca="false">'ANUAL (Acum. S.LARGA)'!L6</f>
        <v>0.222636214512273</v>
      </c>
      <c r="M5" s="51" t="n">
        <f aca="false">'ANUAL (Acum. S.LARGA)'!M6</f>
        <v>0.307365295320909</v>
      </c>
      <c r="N5" s="51" t="n">
        <f aca="false">'ANUAL (Acum. S.LARGA)'!N6</f>
        <v>6.50186272299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79513664549231</v>
      </c>
      <c r="C6" s="51" t="n">
        <f aca="false">'ANUAL (Acum. S.CORTA)'!C6</f>
        <v>0.380989776514615</v>
      </c>
      <c r="D6" s="51" t="n">
        <f aca="false">'ANUAL (Acum. S.CORTA)'!D6</f>
        <v>0.642888117480385</v>
      </c>
      <c r="E6" s="51" t="n">
        <f aca="false">'ANUAL (Acum. S.CORTA)'!E6</f>
        <v>0.736688228837692</v>
      </c>
      <c r="F6" s="51" t="n">
        <f aca="false">'ANUAL (Acum. S.CORTA)'!F6</f>
        <v>0.541490177456154</v>
      </c>
      <c r="G6" s="51" t="n">
        <f aca="false">'ANUAL (Acum. S.CORTA)'!G6</f>
        <v>0.598149430082308</v>
      </c>
      <c r="H6" s="51" t="n">
        <f aca="false">'ANUAL (Acum. S.CORTA)'!H6</f>
        <v>0.658000650159231</v>
      </c>
      <c r="I6" s="51" t="n">
        <f aca="false">'ANUAL (Acum. S.CORTA)'!I6</f>
        <v>0.613758878038846</v>
      </c>
      <c r="J6" s="51" t="n">
        <f aca="false">'ANUAL (Acum. S.CORTA)'!J6</f>
        <v>0.281567740592692</v>
      </c>
      <c r="K6" s="51" t="n">
        <f aca="false">'ANUAL (Acum. S.CORTA)'!K6</f>
        <v>0.180434025025</v>
      </c>
      <c r="L6" s="51" t="n">
        <f aca="false">'ANUAL (Acum. S.CORTA)'!L6</f>
        <v>0.17897581975</v>
      </c>
      <c r="M6" s="51" t="n">
        <f aca="false">'ANUAL (Acum. S.CORTA)'!M6</f>
        <v>0.244730501254615</v>
      </c>
      <c r="N6" s="51" t="n">
        <f aca="false">'ANUAL (Acum. S.CORTA)'!N6</f>
        <v>5.33718700974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3.5189706920291</v>
      </c>
      <c r="C7" s="52" t="n">
        <f aca="false">(C5-C6)/C5*100</f>
        <v>37.9831091578407</v>
      </c>
      <c r="D7" s="52" t="n">
        <f aca="false">(D5-D6)/D5*100</f>
        <v>7.51571874325238</v>
      </c>
      <c r="E7" s="52" t="n">
        <f aca="false">(E5-E6)/E5*100</f>
        <v>14.3529566797514</v>
      </c>
      <c r="F7" s="52" t="n">
        <f aca="false">(F5-F6)/F5*100</f>
        <v>30.2568113178596</v>
      </c>
      <c r="G7" s="52" t="n">
        <f aca="false">(G5-G6)/G5*100</f>
        <v>26.949014912473</v>
      </c>
      <c r="H7" s="52" t="n">
        <f aca="false">(H5-H6)/H5*100</f>
        <v>7.26191573918878</v>
      </c>
      <c r="I7" s="52" t="n">
        <f aca="false">(I5-I6)/I5*100</f>
        <v>1.44778001722588</v>
      </c>
      <c r="J7" s="52" t="n">
        <f aca="false">(J5-J6)/J5*100</f>
        <v>7.87243499137982</v>
      </c>
      <c r="K7" s="52" t="n">
        <f aca="false">(K5-K6)/K5*100</f>
        <v>11.3948621805993</v>
      </c>
      <c r="L7" s="52" t="n">
        <f aca="false">(L5-L6)/L5*100</f>
        <v>19.6106436942072</v>
      </c>
      <c r="M7" s="52" t="n">
        <f aca="false">(M5-M6)/M5*100</f>
        <v>20.3779655737968</v>
      </c>
      <c r="N7" s="52" t="n">
        <f aca="false">(N5-N6)/N5*100</f>
        <v>17.912954531245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43539890942464</v>
      </c>
      <c r="C10" s="51" t="n">
        <f aca="false">0.94*C5</f>
        <v>0.577472338681448</v>
      </c>
      <c r="D10" s="51" t="n">
        <f aca="false">0.94*D5</f>
        <v>0.653424368140906</v>
      </c>
      <c r="E10" s="51" t="n">
        <f aca="false">0.94*E5</f>
        <v>0.808535716192918</v>
      </c>
      <c r="F10" s="51" t="n">
        <f aca="false">0.94*F5</f>
        <v>0.729821472787245</v>
      </c>
      <c r="G10" s="51" t="n">
        <f aca="false">0.94*G5</f>
        <v>0.769682248095203</v>
      </c>
      <c r="H10" s="51" t="n">
        <f aca="false">0.94*H5</f>
        <v>0.666954268119433</v>
      </c>
      <c r="I10" s="51" t="n">
        <f aca="false">0.94*I5</f>
        <v>0.585408776643852</v>
      </c>
      <c r="J10" s="51" t="n">
        <f aca="false">0.94*J5</f>
        <v>0.287290428366761</v>
      </c>
      <c r="K10" s="51" t="n">
        <f aca="false">0.94*K5</f>
        <v>0.191420032401736</v>
      </c>
      <c r="L10" s="51" t="n">
        <f aca="false">0.94*L5</f>
        <v>0.209278041641536</v>
      </c>
      <c r="M10" s="51" t="n">
        <f aca="false">0.94*M5</f>
        <v>0.288923377601655</v>
      </c>
      <c r="N10" s="51" t="n">
        <f aca="false">SUM(B10:M10)</f>
        <v>6.1117509596151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62742844676277</v>
      </c>
      <c r="C11" s="51" t="n">
        <f aca="false">0.94*C6</f>
        <v>0.358130389923738</v>
      </c>
      <c r="D11" s="51" t="n">
        <f aca="false">0.94*D6</f>
        <v>0.604314830431561</v>
      </c>
      <c r="E11" s="51" t="n">
        <f aca="false">0.94*E6</f>
        <v>0.692486935107431</v>
      </c>
      <c r="F11" s="51" t="n">
        <f aca="false">0.94*F6</f>
        <v>0.509000766808785</v>
      </c>
      <c r="G11" s="51" t="n">
        <f aca="false">0.94*G6</f>
        <v>0.562260464277369</v>
      </c>
      <c r="H11" s="51" t="n">
        <f aca="false">0.94*H6</f>
        <v>0.618520611149677</v>
      </c>
      <c r="I11" s="51" t="n">
        <f aca="false">0.94*I6</f>
        <v>0.576933345356515</v>
      </c>
      <c r="J11" s="51" t="n">
        <f aca="false">0.94*J6</f>
        <v>0.264673676157131</v>
      </c>
      <c r="K11" s="51" t="n">
        <f aca="false">0.94*K6</f>
        <v>0.1696079835235</v>
      </c>
      <c r="L11" s="51" t="n">
        <f aca="false">0.94*L6</f>
        <v>0.168237270565</v>
      </c>
      <c r="M11" s="51" t="n">
        <f aca="false">0.94*M6</f>
        <v>0.230046671179338</v>
      </c>
      <c r="N11" s="51" t="n">
        <f aca="false">SUM(B11:M11)</f>
        <v>5.0169557891563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05</v>
      </c>
      <c r="C14" s="51" t="n">
        <f aca="false">'ANUAL (Acum. S.LARGA)'!C4</f>
        <v>0.13837043588</v>
      </c>
      <c r="D14" s="51" t="n">
        <f aca="false">'ANUAL (Acum. S.LARGA)'!D4</f>
        <v>0.12082661763</v>
      </c>
      <c r="E14" s="51" t="n">
        <f aca="false">'ANUAL (Acum. S.LARGA)'!E4</f>
        <v>0.11982096021</v>
      </c>
      <c r="F14" s="51" t="n">
        <f aca="false">'ANUAL (Acum. S.LARGA)'!F4</f>
        <v>0.16314583224</v>
      </c>
      <c r="G14" s="51" t="n">
        <f aca="false">'ANUAL (Acum. S.LARGA)'!G4</f>
        <v>0.17001956984</v>
      </c>
      <c r="H14" s="51" t="n">
        <f aca="false">'ANUAL (Acum. S.LARGA)'!H4</f>
        <v>0.20411480625</v>
      </c>
      <c r="I14" s="51" t="n">
        <f aca="false">'ANUAL (Acum. S.LARGA)'!I4</f>
        <v>0.10573709988</v>
      </c>
      <c r="J14" s="51" t="n">
        <f aca="false">'ANUAL (Acum. S.LARGA)'!J4</f>
        <v>0.1189399288</v>
      </c>
      <c r="K14" s="51" t="n">
        <f aca="false">'ANUAL (Acum. S.LARGA)'!K4</f>
        <v>0.0769679295</v>
      </c>
      <c r="L14" s="51" t="n">
        <f aca="false">'ANUAL (Acum. S.LARGA)'!L4</f>
        <v>0.09388888964</v>
      </c>
      <c r="M14" s="51" t="n">
        <f aca="false">'ANUAL (Acum. S.LARGA)'!M4</f>
        <v>0.0859375005</v>
      </c>
      <c r="N14" s="51" t="n">
        <f aca="false">'ANUAL (Acum. S.LARGA)'!N4</f>
        <v>2.148369695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805</v>
      </c>
      <c r="C15" s="51" t="n">
        <f aca="false">'ANUAL (Acum. S.CORTA)'!C4</f>
        <v>0.13837043588</v>
      </c>
      <c r="D15" s="51" t="n">
        <f aca="false">'ANUAL (Acum. S.CORTA)'!D4</f>
        <v>0.17902756563</v>
      </c>
      <c r="E15" s="51" t="n">
        <f aca="false">'ANUAL (Acum. S.CORTA)'!E4</f>
        <v>0.1376558604</v>
      </c>
      <c r="F15" s="51" t="n">
        <f aca="false">'ANUAL (Acum. S.CORTA)'!F4</f>
        <v>0.16314583224</v>
      </c>
      <c r="G15" s="51" t="n">
        <f aca="false">'ANUAL (Acum. S.CORTA)'!G4</f>
        <v>0.17001956984</v>
      </c>
      <c r="H15" s="51" t="n">
        <f aca="false">'ANUAL (Acum. S.CORTA)'!H4</f>
        <v>0.20411480625</v>
      </c>
      <c r="I15" s="51" t="n">
        <f aca="false">'ANUAL (Acum. S.CORTA)'!I4</f>
        <v>0.10573709988</v>
      </c>
      <c r="J15" s="51" t="n">
        <f aca="false">'ANUAL (Acum. S.CORTA)'!J4</f>
        <v>0.1189399288</v>
      </c>
      <c r="K15" s="51" t="n">
        <f aca="false">'ANUAL (Acum. S.CORTA)'!K4</f>
        <v>0.0769679295</v>
      </c>
      <c r="L15" s="51" t="n">
        <f aca="false">'ANUAL (Acum. S.CORTA)'!L4</f>
        <v>0.09388888964</v>
      </c>
      <c r="M15" s="51" t="n">
        <f aca="false">'ANUAL (Acum. S.CORTA)'!M4</f>
        <v>0.1022282602</v>
      </c>
      <c r="N15" s="51" t="n">
        <f aca="false">'ANUAL (Acum. S.CORTA)'!N4</f>
        <v>2.148369695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56479221844</v>
      </c>
      <c r="C18" s="51" t="n">
        <f aca="false">'ANUAL (Acum. S.LARGA)'!C5</f>
        <v>3.86110410496</v>
      </c>
      <c r="D18" s="51" t="n">
        <f aca="false">'ANUAL (Acum. S.LARGA)'!D5</f>
        <v>3.04588043154</v>
      </c>
      <c r="E18" s="51" t="n">
        <f aca="false">'ANUAL (Acum. S.LARGA)'!E5</f>
        <v>4.62872878392</v>
      </c>
      <c r="F18" s="51" t="n">
        <f aca="false">'ANUAL (Acum. S.LARGA)'!F5</f>
        <v>3.4585825704</v>
      </c>
      <c r="G18" s="51" t="n">
        <f aca="false">'ANUAL (Acum. S.LARGA)'!G5</f>
        <v>3.65912050563</v>
      </c>
      <c r="H18" s="51" t="n">
        <f aca="false">'ANUAL (Acum. S.LARGA)'!H5</f>
        <v>2.56116515748</v>
      </c>
      <c r="I18" s="51" t="n">
        <f aca="false">'ANUAL (Acum. S.LARGA)'!I5</f>
        <v>2.87527431178</v>
      </c>
      <c r="J18" s="51" t="n">
        <f aca="false">'ANUAL (Acum. S.LARGA)'!J5</f>
        <v>0.85808408769</v>
      </c>
      <c r="K18" s="51" t="n">
        <f aca="false">'ANUAL (Acum. S.LARGA)'!K5</f>
        <v>0.49484479048</v>
      </c>
      <c r="L18" s="51" t="n">
        <f aca="false">'ANUAL (Acum. S.LARGA)'!L5</f>
        <v>0.79879005863</v>
      </c>
      <c r="M18" s="51" t="n">
        <f aca="false">'ANUAL (Acum. S.LARGA)'!M5</f>
        <v>0.87867164232</v>
      </c>
      <c r="N18" s="51" t="n">
        <f aca="false">'ANUAL (Acum. S.LARGA)'!N5</f>
        <v>18.9924223939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3704842432</v>
      </c>
      <c r="C19" s="51" t="n">
        <f aca="false">'ANUAL (Acum. S.CORTA)'!C5</f>
        <v>1.11828868056</v>
      </c>
      <c r="D19" s="51" t="n">
        <f aca="false">'ANUAL (Acum. S.CORTA)'!D5</f>
        <v>3.04588043154</v>
      </c>
      <c r="E19" s="51" t="n">
        <f aca="false">'ANUAL (Acum. S.CORTA)'!E5</f>
        <v>2.09135995985</v>
      </c>
      <c r="F19" s="51" t="n">
        <f aca="false">'ANUAL (Acum. S.CORTA)'!F5</f>
        <v>1.15149030084</v>
      </c>
      <c r="G19" s="51" t="n">
        <f aca="false">'ANUAL (Acum. S.CORTA)'!G5</f>
        <v>3.136481045</v>
      </c>
      <c r="H19" s="51" t="n">
        <f aca="false">'ANUAL (Acum. S.CORTA)'!H5</f>
        <v>1.417272272</v>
      </c>
      <c r="I19" s="51" t="n">
        <f aca="false">'ANUAL (Acum. S.CORTA)'!I5</f>
        <v>1.53133145438</v>
      </c>
      <c r="J19" s="51" t="n">
        <f aca="false">'ANUAL (Acum. S.CORTA)'!J5</f>
        <v>0.76349009781</v>
      </c>
      <c r="K19" s="51" t="n">
        <f aca="false">'ANUAL (Acum. S.CORTA)'!K5</f>
        <v>0.35233556064</v>
      </c>
      <c r="L19" s="51" t="n">
        <f aca="false">'ANUAL (Acum. S.CORTA)'!L5</f>
        <v>0.48910144972</v>
      </c>
      <c r="M19" s="51" t="n">
        <f aca="false">'ANUAL (Acum. S.CORTA)'!M5</f>
        <v>0.70949477765</v>
      </c>
      <c r="N19" s="51" t="n">
        <f aca="false">'ANUAL (Acum. S.CORTA)'!N5</f>
        <v>9.2174414724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8950249519</v>
      </c>
      <c r="C22" s="51" t="n">
        <f aca="false">'ANUAL (Acum. S.LARGA)'!C9</f>
        <v>0.43410305736</v>
      </c>
      <c r="D22" s="51" t="n">
        <f aca="false">'ANUAL (Acum. S.LARGA)'!D9</f>
        <v>0.555180253905</v>
      </c>
      <c r="E22" s="51" t="n">
        <f aca="false">'ANUAL (Acum. S.LARGA)'!E9</f>
        <v>0.64356339138</v>
      </c>
      <c r="F22" s="51" t="n">
        <f aca="false">'ANUAL (Acum. S.LARGA)'!F9</f>
        <v>0.51024673312</v>
      </c>
      <c r="G22" s="51" t="n">
        <f aca="false">'ANUAL (Acum. S.LARGA)'!G9</f>
        <v>0.57691105036</v>
      </c>
      <c r="H22" s="51" t="n">
        <f aca="false">'ANUAL (Acum. S.LARGA)'!H9</f>
        <v>0.60644992178</v>
      </c>
      <c r="I22" s="51" t="n">
        <f aca="false">'ANUAL (Acum. S.LARGA)'!I9</f>
        <v>0.45418617666</v>
      </c>
      <c r="J22" s="51" t="n">
        <f aca="false">'ANUAL (Acum. S.LARGA)'!J9</f>
        <v>0.25565773515</v>
      </c>
      <c r="K22" s="51" t="n">
        <f aca="false">'ANUAL (Acum. S.LARGA)'!K9</f>
        <v>0.19483550365</v>
      </c>
      <c r="L22" s="51" t="n">
        <f aca="false">'ANUAL (Acum. S.LARGA)'!L9</f>
        <v>0.193870296285</v>
      </c>
      <c r="M22" s="51" t="n">
        <f aca="false">'ANUAL (Acum. S.LARGA)'!M9</f>
        <v>0.2736760729</v>
      </c>
      <c r="N22" s="51" t="n">
        <f aca="false">'ANUAL (Acum. S.LARGA)'!N9</f>
        <v>6.0441406470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6317247968</v>
      </c>
      <c r="C23" s="51" t="n">
        <f aca="false">'ANUAL (Acum. S.CORTA)'!C9</f>
        <v>0.31434923219</v>
      </c>
      <c r="D23" s="51" t="n">
        <f aca="false">'ANUAL (Acum. S.CORTA)'!D9</f>
        <v>0.55521499634</v>
      </c>
      <c r="E23" s="51" t="n">
        <f aca="false">'ANUAL (Acum. S.CORTA)'!E9</f>
        <v>0.47492131515</v>
      </c>
      <c r="F23" s="51" t="n">
        <f aca="false">'ANUAL (Acum. S.CORTA)'!F9</f>
        <v>0.44561473228</v>
      </c>
      <c r="G23" s="51" t="n">
        <f aca="false">'ANUAL (Acum. S.CORTA)'!G9</f>
        <v>0.4709679292</v>
      </c>
      <c r="H23" s="51" t="n">
        <f aca="false">'ANUAL (Acum. S.CORTA)'!H9</f>
        <v>0.541257299465</v>
      </c>
      <c r="I23" s="51" t="n">
        <f aca="false">'ANUAL (Acum. S.CORTA)'!I9</f>
        <v>0.50345989222</v>
      </c>
      <c r="J23" s="51" t="n">
        <f aca="false">'ANUAL (Acum. S.CORTA)'!J9</f>
        <v>0.21597795091</v>
      </c>
      <c r="K23" s="51" t="n">
        <f aca="false">'ANUAL (Acum. S.CORTA)'!K9</f>
        <v>0.15136730397</v>
      </c>
      <c r="L23" s="51" t="n">
        <f aca="false">'ANUAL (Acum. S.CORTA)'!L9</f>
        <v>0.143358994665</v>
      </c>
      <c r="M23" s="51" t="n">
        <f aca="false">'ANUAL (Acum. S.CORTA)'!M9</f>
        <v>0.19713568516</v>
      </c>
      <c r="N23" s="51" t="n">
        <f aca="false">'ANUAL (Acum. S.CORTA)'!N9</f>
        <v>5.2835856494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63555555877007</v>
      </c>
      <c r="C26" s="51" t="n">
        <f aca="false">'ANUAL (Acum. S.LARGA)'!C12</f>
        <v>0.581517461633266</v>
      </c>
      <c r="D26" s="51" t="n">
        <f aca="false">'ANUAL (Acum. S.LARGA)'!D12</f>
        <v>0.5885984365247</v>
      </c>
      <c r="E26" s="51" t="n">
        <f aca="false">'ANUAL (Acum. S.LARGA)'!E12</f>
        <v>0.734584132751473</v>
      </c>
      <c r="F26" s="51" t="n">
        <f aca="false">'ANUAL (Acum. S.LARGA)'!F12</f>
        <v>0.669862361686164</v>
      </c>
      <c r="G26" s="51" t="n">
        <f aca="false">'ANUAL (Acum. S.LARGA)'!G12</f>
        <v>0.699593300428518</v>
      </c>
      <c r="H26" s="51" t="n">
        <f aca="false">'ANUAL (Acum. S.LARGA)'!H12</f>
        <v>0.420240827369307</v>
      </c>
      <c r="I26" s="51" t="n">
        <f aca="false">'ANUAL (Acum. S.LARGA)'!I12</f>
        <v>0.521751495600132</v>
      </c>
      <c r="J26" s="51" t="n">
        <f aca="false">'ANUAL (Acum. S.LARGA)'!J12</f>
        <v>0.16657193129441</v>
      </c>
      <c r="K26" s="51" t="n">
        <f aca="false">'ANUAL (Acum. S.LARGA)'!K12</f>
        <v>0.0791352223267959</v>
      </c>
      <c r="L26" s="51" t="n">
        <f aca="false">'ANUAL (Acum. S.LARGA)'!L12</f>
        <v>0.129403343557766</v>
      </c>
      <c r="M26" s="51" t="n">
        <f aca="false">'ANUAL (Acum. S.LARGA)'!M12</f>
        <v>0.174717335682959</v>
      </c>
      <c r="N26" s="51" t="n">
        <f aca="false">'ANUAL (Acum. S.LARGA)'!N12</f>
        <v>3.0373513038622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42339471974191</v>
      </c>
      <c r="C27" s="51" t="n">
        <f aca="false">'ANUAL (Acum. S.CORTA)'!C12</f>
        <v>0.248812028259292</v>
      </c>
      <c r="D27" s="51" t="n">
        <f aca="false">'ANUAL (Acum. S.CORTA)'!D12</f>
        <v>0.557753159730538</v>
      </c>
      <c r="E27" s="51" t="n">
        <f aca="false">'ANUAL (Acum. S.CORTA)'!E12</f>
        <v>0.578717775356821</v>
      </c>
      <c r="F27" s="51" t="n">
        <f aca="false">'ANUAL (Acum. S.CORTA)'!F12</f>
        <v>0.309773325192077</v>
      </c>
      <c r="G27" s="51" t="n">
        <f aca="false">'ANUAL (Acum. S.CORTA)'!G12</f>
        <v>0.56426424806178</v>
      </c>
      <c r="H27" s="51" t="n">
        <f aca="false">'ANUAL (Acum. S.CORTA)'!H12</f>
        <v>0.323712602969161</v>
      </c>
      <c r="I27" s="51" t="n">
        <f aca="false">'ANUAL (Acum. S.CORTA)'!I12</f>
        <v>0.373834550280409</v>
      </c>
      <c r="J27" s="51" t="n">
        <f aca="false">'ANUAL (Acum. S.CORTA)'!J12</f>
        <v>0.154105487260439</v>
      </c>
      <c r="K27" s="51" t="n">
        <f aca="false">'ANUAL (Acum. S.CORTA)'!K12</f>
        <v>0.0675311813645482</v>
      </c>
      <c r="L27" s="51" t="n">
        <f aca="false">'ANUAL (Acum. S.CORTA)'!L12</f>
        <v>0.0856209732359119</v>
      </c>
      <c r="M27" s="51" t="n">
        <f aca="false">'ANUAL (Acum. S.CORTA)'!M12</f>
        <v>0.145883148139397</v>
      </c>
      <c r="N27" s="51" t="n">
        <f aca="false">'ANUAL (Acum. S.CORTA)'!N12</f>
        <v>1.8434689993677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2</v>
      </c>
      <c r="C30" s="51" t="n">
        <f aca="false">'ANUAL (Acum. S.LARGA)'!C13</f>
        <v>0.95</v>
      </c>
      <c r="D30" s="51" t="n">
        <f aca="false">'ANUAL (Acum. S.LARGA)'!D13</f>
        <v>0.85</v>
      </c>
      <c r="E30" s="51" t="n">
        <f aca="false">'ANUAL (Acum. S.LARGA)'!E13</f>
        <v>0.85</v>
      </c>
      <c r="F30" s="51" t="n">
        <f aca="false">'ANUAL (Acum. S.LARGA)'!F13</f>
        <v>0.86</v>
      </c>
      <c r="G30" s="51" t="n">
        <f aca="false">'ANUAL (Acum. S.LARGA)'!G13</f>
        <v>0.85</v>
      </c>
      <c r="H30" s="51" t="n">
        <f aca="false">'ANUAL (Acum. S.LARGA)'!H13</f>
        <v>0.59</v>
      </c>
      <c r="I30" s="51" t="n">
        <f aca="false">'ANUAL (Acum. S.LARGA)'!I13</f>
        <v>0.84</v>
      </c>
      <c r="J30" s="51" t="n">
        <f aca="false">'ANUAL (Acum. S.LARGA)'!J13</f>
        <v>0.55</v>
      </c>
      <c r="K30" s="51" t="n">
        <f aca="false">'ANUAL (Acum. S.LARGA)'!K13</f>
        <v>0.39</v>
      </c>
      <c r="L30" s="51" t="n">
        <f aca="false">'ANUAL (Acum. S.LARGA)'!L13</f>
        <v>0.58</v>
      </c>
      <c r="M30" s="51" t="n">
        <f aca="false">'ANUAL (Acum. S.LARGA)'!M13</f>
        <v>0.57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0.65</v>
      </c>
      <c r="D31" s="51" t="n">
        <f aca="false">'ANUAL (Acum. S.CORTA)'!D13</f>
        <v>0.87</v>
      </c>
      <c r="E31" s="51" t="n">
        <f aca="false">'ANUAL (Acum. S.CORTA)'!E13</f>
        <v>0.79</v>
      </c>
      <c r="F31" s="51" t="n">
        <f aca="false">'ANUAL (Acum. S.CORTA)'!F13</f>
        <v>0.57</v>
      </c>
      <c r="G31" s="51" t="n">
        <f aca="false">'ANUAL (Acum. S.CORTA)'!G13</f>
        <v>0.94</v>
      </c>
      <c r="H31" s="51" t="n">
        <f aca="false">'ANUAL (Acum. S.CORTA)'!H13</f>
        <v>0.49</v>
      </c>
      <c r="I31" s="51" t="n">
        <f aca="false">'ANUAL (Acum. S.CORTA)'!I13</f>
        <v>0.61</v>
      </c>
      <c r="J31" s="51" t="n">
        <f aca="false">'ANUAL (Acum. S.CORTA)'!J13</f>
        <v>0.55</v>
      </c>
      <c r="K31" s="51" t="n">
        <f aca="false">'ANUAL (Acum. S.CORTA)'!K13</f>
        <v>0.37</v>
      </c>
      <c r="L31" s="51" t="n">
        <f aca="false">'ANUAL (Acum. S.CORTA)'!L13</f>
        <v>0.48</v>
      </c>
      <c r="M31" s="51" t="n">
        <f aca="false">'ANUAL (Acum. S.CORTA)'!M13</f>
        <v>0.6</v>
      </c>
      <c r="N31" s="51" t="n">
        <f aca="false">'ANUAL (Acum. S.CORTA)'!N13</f>
        <v>0.3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9285346691573</v>
      </c>
      <c r="C34" s="51" t="n">
        <f aca="false">'ANUAL (Acum. S.LARGA)'!C14</f>
        <v>3.26793411185095</v>
      </c>
      <c r="D34" s="51" t="n">
        <f aca="false">'ANUAL (Acum. S.LARGA)'!D14</f>
        <v>2.35641724150335</v>
      </c>
      <c r="E34" s="51" t="n">
        <f aca="false">'ANUAL (Acum. S.LARGA)'!E14</f>
        <v>2.48961088868153</v>
      </c>
      <c r="F34" s="51" t="n">
        <f aca="false">'ANUAL (Acum. S.LARGA)'!F14</f>
        <v>1.94018709583766</v>
      </c>
      <c r="G34" s="51" t="n">
        <f aca="false">'ANUAL (Acum. S.LARGA)'!G14</f>
        <v>2.2391392865838</v>
      </c>
      <c r="H34" s="51" t="n">
        <f aca="false">'ANUAL (Acum. S.LARGA)'!H14</f>
        <v>1.73568809812045</v>
      </c>
      <c r="I34" s="51" t="n">
        <f aca="false">'ANUAL (Acum. S.LARGA)'!I14</f>
        <v>2.17916229705304</v>
      </c>
      <c r="J34" s="51" t="n">
        <f aca="false">'ANUAL (Acum. S.LARGA)'!J14</f>
        <v>1.6126594606572</v>
      </c>
      <c r="K34" s="51" t="n">
        <f aca="false">'ANUAL (Acum. S.LARGA)'!K14</f>
        <v>1.48564651050654</v>
      </c>
      <c r="L34" s="51" t="n">
        <f aca="false">'ANUAL (Acum. S.LARGA)'!L14</f>
        <v>2.54772367048189</v>
      </c>
      <c r="M34" s="51" t="n">
        <f aca="false">'ANUAL (Acum. S.LARGA)'!M14</f>
        <v>1.33031145949579</v>
      </c>
      <c r="N34" s="51" t="n">
        <f aca="false">'ANUAL (Acum. S.LARGA)'!N14</f>
        <v>1.4766943963463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6293114893234</v>
      </c>
      <c r="C35" s="51" t="n">
        <f aca="false">'ANUAL (Acum. S.CORTA)'!C14</f>
        <v>1.68872407055467</v>
      </c>
      <c r="D35" s="51" t="n">
        <f aca="false">'ANUAL (Acum. S.CORTA)'!D14</f>
        <v>3.39087355146156</v>
      </c>
      <c r="E35" s="51" t="n">
        <f aca="false">'ANUAL (Acum. S.CORTA)'!E14</f>
        <v>1.18157456388217</v>
      </c>
      <c r="F35" s="51" t="n">
        <f aca="false">'ANUAL (Acum. S.CORTA)'!F14</f>
        <v>0.745596468149998</v>
      </c>
      <c r="G35" s="51" t="n">
        <f aca="false">'ANUAL (Acum. S.CORTA)'!G14</f>
        <v>3.90337376590866</v>
      </c>
      <c r="H35" s="51" t="n">
        <f aca="false">'ANUAL (Acum. S.CORTA)'!H14</f>
        <v>0.820623351448024</v>
      </c>
      <c r="I35" s="51" t="n">
        <f aca="false">'ANUAL (Acum. S.CORTA)'!I14</f>
        <v>0.959444924594394</v>
      </c>
      <c r="J35" s="51" t="n">
        <f aca="false">'ANUAL (Acum. S.CORTA)'!J14</f>
        <v>1.57102028522083</v>
      </c>
      <c r="K35" s="51" t="n">
        <f aca="false">'ANUAL (Acum. S.CORTA)'!K14</f>
        <v>1.03560095437539</v>
      </c>
      <c r="L35" s="51" t="n">
        <f aca="false">'ANUAL (Acum. S.CORTA)'!L14</f>
        <v>2.1950775947386</v>
      </c>
      <c r="M35" s="51" t="n">
        <f aca="false">'ANUAL (Acum. S.CORTA)'!M14</f>
        <v>1.57053432317526</v>
      </c>
      <c r="N35" s="51" t="n">
        <f aca="false">'ANUAL (Acum. S.CORTA)'!N14</f>
        <v>0.45523456553456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2272501923818</v>
      </c>
      <c r="C38" s="38" t="n">
        <f aca="false">'ANUAL (Acum. S.LARGA)'!N15</f>
        <v>0.11607147113932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5670095388667</v>
      </c>
      <c r="C39" s="38" t="n">
        <f aca="false">'ANUAL (Acum. S.CORTA)'!N15</f>
        <v>-0.13930668791965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94 - Río Caslilla desde cabecera hasta aguas arriba de Sepúl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05</v>
      </c>
      <c r="C4" s="19" t="n">
        <f aca="false">MIN(C18:C83)</f>
        <v>0.13837043588</v>
      </c>
      <c r="D4" s="19" t="n">
        <f aca="false">MIN(D18:D83)</f>
        <v>0.12082661763</v>
      </c>
      <c r="E4" s="19" t="n">
        <f aca="false">MIN(E18:E83)</f>
        <v>0.11982096021</v>
      </c>
      <c r="F4" s="19" t="n">
        <f aca="false">MIN(F18:F83)</f>
        <v>0.16314583224</v>
      </c>
      <c r="G4" s="19" t="n">
        <f aca="false">MIN(G18:G83)</f>
        <v>0.17001956984</v>
      </c>
      <c r="H4" s="19" t="n">
        <f aca="false">MIN(H18:H83)</f>
        <v>0.20411480625</v>
      </c>
      <c r="I4" s="19" t="n">
        <f aca="false">MIN(I18:I83)</f>
        <v>0.10573709988</v>
      </c>
      <c r="J4" s="19" t="n">
        <f aca="false">MIN(J18:J83)</f>
        <v>0.1189399288</v>
      </c>
      <c r="K4" s="19" t="n">
        <f aca="false">MIN(K18:K83)</f>
        <v>0.0769679295</v>
      </c>
      <c r="L4" s="19" t="n">
        <f aca="false">MIN(L18:L83)</f>
        <v>0.09388888964</v>
      </c>
      <c r="M4" s="19" t="n">
        <f aca="false">MIN(M18:M83)</f>
        <v>0.0859375005</v>
      </c>
      <c r="N4" s="19" t="n">
        <f aca="false">MIN(N18:N83)</f>
        <v>2.14836969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6479221844</v>
      </c>
      <c r="C5" s="19" t="n">
        <f aca="false">MAX(C18:C83)</f>
        <v>3.86110410496</v>
      </c>
      <c r="D5" s="19" t="n">
        <f aca="false">MAX(D18:D83)</f>
        <v>3.04588043154</v>
      </c>
      <c r="E5" s="19" t="n">
        <f aca="false">MAX(E18:E83)</f>
        <v>4.62872878392</v>
      </c>
      <c r="F5" s="19" t="n">
        <f aca="false">MAX(F18:F83)</f>
        <v>3.4585825704</v>
      </c>
      <c r="G5" s="19" t="n">
        <f aca="false">MAX(G18:G83)</f>
        <v>3.65912050563</v>
      </c>
      <c r="H5" s="19" t="n">
        <f aca="false">MAX(H18:H83)</f>
        <v>2.56116515748</v>
      </c>
      <c r="I5" s="19" t="n">
        <f aca="false">MAX(I18:I83)</f>
        <v>2.87527431178</v>
      </c>
      <c r="J5" s="19" t="n">
        <f aca="false">MAX(J18:J83)</f>
        <v>0.85808408769</v>
      </c>
      <c r="K5" s="19" t="n">
        <f aca="false">MAX(K18:K83)</f>
        <v>0.49484479048</v>
      </c>
      <c r="L5" s="19" t="n">
        <f aca="false">MAX(L18:L83)</f>
        <v>0.79879005863</v>
      </c>
      <c r="M5" s="19" t="n">
        <f aca="false">MAX(M18:M83)</f>
        <v>0.87867164232</v>
      </c>
      <c r="N5" s="19" t="n">
        <f aca="false">MAX(N18:N83)</f>
        <v>18.992422393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65467969087727</v>
      </c>
      <c r="C6" s="19" t="n">
        <f aca="false">AVERAGE(C18:C83)</f>
        <v>0.61433227519303</v>
      </c>
      <c r="D6" s="19" t="n">
        <f aca="false">AVERAGE(D18:D83)</f>
        <v>0.695132306532879</v>
      </c>
      <c r="E6" s="19" t="n">
        <f aca="false">AVERAGE(E18:E83)</f>
        <v>0.860144378928636</v>
      </c>
      <c r="F6" s="19" t="n">
        <f aca="false">AVERAGE(F18:F83)</f>
        <v>0.776405822114091</v>
      </c>
      <c r="G6" s="19" t="n">
        <f aca="false">AVERAGE(G18:G83)</f>
        <v>0.818810902228939</v>
      </c>
      <c r="H6" s="19" t="n">
        <f aca="false">AVERAGE(H18:H83)</f>
        <v>0.709525817148333</v>
      </c>
      <c r="I6" s="19" t="n">
        <f aca="false">AVERAGE(I18:I83)</f>
        <v>0.62277529430197</v>
      </c>
      <c r="J6" s="19" t="n">
        <f aca="false">AVERAGE(J18:J83)</f>
        <v>0.305628115283788</v>
      </c>
      <c r="K6" s="19" t="n">
        <f aca="false">AVERAGE(K18:K83)</f>
        <v>0.203638332342273</v>
      </c>
      <c r="L6" s="19" t="n">
        <f aca="false">AVERAGE(L18:L83)</f>
        <v>0.222636214512273</v>
      </c>
      <c r="M6" s="19" t="n">
        <f aca="false">AVERAGE(M18:M83)</f>
        <v>0.307365295320909</v>
      </c>
      <c r="N6" s="19" t="n">
        <f aca="false">SUM(B6:M6)</f>
        <v>6.50186272299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0604024415</v>
      </c>
      <c r="C7" s="19" t="n">
        <f aca="false">PERCENTILE(C18:C83,0.1)</f>
        <v>0.191928230515</v>
      </c>
      <c r="D7" s="19" t="n">
        <f aca="false">PERCENTILE(D18:D83,0.1)</f>
        <v>0.255022360435</v>
      </c>
      <c r="E7" s="19" t="n">
        <f aca="false">PERCENTILE(E18:E83,0.1)</f>
        <v>0.22142782474</v>
      </c>
      <c r="F7" s="19" t="n">
        <f aca="false">PERCENTILE(F18:F83,0.1)</f>
        <v>0.20653153639</v>
      </c>
      <c r="G7" s="19" t="n">
        <f aca="false">PERCENTILE(G18:G83,0.1)</f>
        <v>0.26843983782</v>
      </c>
      <c r="H7" s="19" t="n">
        <f aca="false">PERCENTILE(H18:H83,0.1)</f>
        <v>0.303182399305</v>
      </c>
      <c r="I7" s="19" t="n">
        <f aca="false">PERCENTILE(I18:I83,0.1)</f>
        <v>0.214022917045</v>
      </c>
      <c r="J7" s="19" t="n">
        <f aca="false">PERCENTILE(J18:J83,0.1)</f>
        <v>0.16228019835</v>
      </c>
      <c r="K7" s="19" t="n">
        <f aca="false">PERCENTILE(K18:K83,0.1)</f>
        <v>0.12142169248</v>
      </c>
      <c r="L7" s="19" t="n">
        <f aca="false">PERCENTILE(L18:L83,0.1)</f>
        <v>0.114786500565</v>
      </c>
      <c r="M7" s="19" t="n">
        <f aca="false">PERCENTILE(M18:M83,0.1)</f>
        <v>0.12618689917</v>
      </c>
      <c r="N7" s="19" t="n">
        <f aca="false">PERCENTILE(N18:N83,0.1)</f>
        <v>3.3264444037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3310315805</v>
      </c>
      <c r="C8" s="19" t="n">
        <f aca="false">PERCENTILE(C18:C83,0.25)</f>
        <v>0.295569935985</v>
      </c>
      <c r="D8" s="19" t="n">
        <f aca="false">PERCENTILE(D18:D83,0.25)</f>
        <v>0.35448645659</v>
      </c>
      <c r="E8" s="19" t="n">
        <f aca="false">PERCENTILE(E18:E83,0.25)</f>
        <v>0.408450598525</v>
      </c>
      <c r="F8" s="19" t="n">
        <f aca="false">PERCENTILE(F18:F83,0.25)</f>
        <v>0.3515035989075</v>
      </c>
      <c r="G8" s="19" t="n">
        <f aca="false">PERCENTILE(G18:G83,0.25)</f>
        <v>0.4130957367375</v>
      </c>
      <c r="H8" s="19" t="n">
        <f aca="false">PERCENTILE(H18:H83,0.25)</f>
        <v>0.41164810854</v>
      </c>
      <c r="I8" s="19" t="n">
        <f aca="false">PERCENTILE(I18:I83,0.25)</f>
        <v>0.2976082748725</v>
      </c>
      <c r="J8" s="19" t="n">
        <f aca="false">PERCENTILE(J18:J83,0.25)</f>
        <v>0.19168984815</v>
      </c>
      <c r="K8" s="19" t="n">
        <f aca="false">PERCENTILE(K18:K83,0.25)</f>
        <v>0.1473399291375</v>
      </c>
      <c r="L8" s="19" t="n">
        <f aca="false">PERCENTILE(L18:L83,0.25)</f>
        <v>0.14052603846</v>
      </c>
      <c r="M8" s="19" t="n">
        <f aca="false">PERCENTILE(M18:M83,0.25)</f>
        <v>0.175289863635</v>
      </c>
      <c r="N8" s="19" t="n">
        <f aca="false">PERCENTILE(N18:N83,0.25)</f>
        <v>4.2428473961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950249519</v>
      </c>
      <c r="C9" s="19" t="n">
        <f aca="false">PERCENTILE(C18:C83,0.5)</f>
        <v>0.43410305736</v>
      </c>
      <c r="D9" s="19" t="n">
        <f aca="false">PERCENTILE(D18:D83,0.5)</f>
        <v>0.555180253905</v>
      </c>
      <c r="E9" s="19" t="n">
        <f aca="false">PERCENTILE(E18:E83,0.5)</f>
        <v>0.64356339138</v>
      </c>
      <c r="F9" s="19" t="n">
        <f aca="false">PERCENTILE(F18:F83,0.5)</f>
        <v>0.51024673312</v>
      </c>
      <c r="G9" s="19" t="n">
        <f aca="false">PERCENTILE(G18:G83,0.5)</f>
        <v>0.57691105036</v>
      </c>
      <c r="H9" s="19" t="n">
        <f aca="false">PERCENTILE(H18:H83,0.5)</f>
        <v>0.60644992178</v>
      </c>
      <c r="I9" s="19" t="n">
        <f aca="false">PERCENTILE(I18:I83,0.5)</f>
        <v>0.45418617666</v>
      </c>
      <c r="J9" s="19" t="n">
        <f aca="false">PERCENTILE(J18:J83,0.5)</f>
        <v>0.25565773515</v>
      </c>
      <c r="K9" s="19" t="n">
        <f aca="false">PERCENTILE(K18:K83,0.5)</f>
        <v>0.19483550365</v>
      </c>
      <c r="L9" s="19" t="n">
        <f aca="false">PERCENTILE(L18:L83,0.5)</f>
        <v>0.193870296285</v>
      </c>
      <c r="M9" s="19" t="n">
        <f aca="false">PERCENTILE(M18:M83,0.5)</f>
        <v>0.2736760729</v>
      </c>
      <c r="N9" s="19" t="n">
        <f aca="false">PERCENTILE(N18:N83,0.5)</f>
        <v>6.0441406470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2001993665</v>
      </c>
      <c r="C10" s="19" t="n">
        <f aca="false">PERCENTILE(C18:C83,0.75)</f>
        <v>0.68351207742</v>
      </c>
      <c r="D10" s="19" t="n">
        <f aca="false">PERCENTILE(D18:D83,0.75)</f>
        <v>0.76336170463</v>
      </c>
      <c r="E10" s="19" t="n">
        <f aca="false">PERCENTILE(E18:E83,0.75)</f>
        <v>1.140184260085</v>
      </c>
      <c r="F10" s="19" t="n">
        <f aca="false">PERCENTILE(F18:F83,0.75)</f>
        <v>1.02599293426</v>
      </c>
      <c r="G10" s="19" t="n">
        <f aca="false">PERCENTILE(G18:G83,0.75)</f>
        <v>0.9971019759375</v>
      </c>
      <c r="H10" s="19" t="n">
        <f aca="false">PERCENTILE(H18:H83,0.75)</f>
        <v>0.8283631956325</v>
      </c>
      <c r="I10" s="19" t="n">
        <f aca="false">PERCENTILE(I18:I83,0.75)</f>
        <v>0.72559053984</v>
      </c>
      <c r="J10" s="19" t="n">
        <f aca="false">PERCENTILE(J18:J83,0.75)</f>
        <v>0.3590808746325</v>
      </c>
      <c r="K10" s="19" t="n">
        <f aca="false">PERCENTILE(K18:K83,0.75)</f>
        <v>0.235866101135</v>
      </c>
      <c r="L10" s="19" t="n">
        <f aca="false">PERCENTILE(L18:L83,0.75)</f>
        <v>0.2457992728275</v>
      </c>
      <c r="M10" s="19" t="n">
        <f aca="false">PERCENTILE(M18:M83,0.75)</f>
        <v>0.3993480022</v>
      </c>
      <c r="N10" s="19" t="n">
        <f aca="false">PERCENTILE(N18:N83,0.75)</f>
        <v>8.3497295926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1772872408</v>
      </c>
      <c r="C11" s="19" t="n">
        <f aca="false">PERCENTILE(C18:C83,0.9)</f>
        <v>1.221939106305</v>
      </c>
      <c r="D11" s="19" t="n">
        <f aca="false">PERCENTILE(D18:D83,0.9)</f>
        <v>1.13049592914</v>
      </c>
      <c r="E11" s="19" t="n">
        <f aca="false">PERCENTILE(E18:E83,0.9)</f>
        <v>1.74862657944</v>
      </c>
      <c r="F11" s="19" t="n">
        <f aca="false">PERCENTILE(F18:F83,0.9)</f>
        <v>1.64424711192</v>
      </c>
      <c r="G11" s="19" t="n">
        <f aca="false">PERCENTILE(G18:G83,0.9)</f>
        <v>1.641173211975</v>
      </c>
      <c r="H11" s="19" t="n">
        <f aca="false">PERCENTILE(H18:H83,0.9)</f>
        <v>1.27922923658</v>
      </c>
      <c r="I11" s="19" t="n">
        <f aca="false">PERCENTILE(I18:I83,0.9)</f>
        <v>1.26381395856</v>
      </c>
      <c r="J11" s="19" t="n">
        <f aca="false">PERCENTILE(J18:J83,0.9)</f>
        <v>0.51424340601</v>
      </c>
      <c r="K11" s="19" t="n">
        <f aca="false">PERCENTILE(K18:K83,0.9)</f>
        <v>0.286349689715</v>
      </c>
      <c r="L11" s="19" t="n">
        <f aca="false">PERCENTILE(L18:L83,0.9)</f>
        <v>0.339189759135</v>
      </c>
      <c r="M11" s="19" t="n">
        <f aca="false">PERCENTILE(M18:M83,0.9)</f>
        <v>0.5281172367</v>
      </c>
      <c r="N11" s="19" t="n">
        <f aca="false">PERCENTILE(N18:N83,0.9)</f>
        <v>9.7978221184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63555555877007</v>
      </c>
      <c r="C12" s="19" t="n">
        <f aca="false">STDEV(C18:C83)</f>
        <v>0.581517461633266</v>
      </c>
      <c r="D12" s="19" t="n">
        <f aca="false">STDEV(D18:D83)</f>
        <v>0.5885984365247</v>
      </c>
      <c r="E12" s="19" t="n">
        <f aca="false">STDEV(E18:E83)</f>
        <v>0.734584132751473</v>
      </c>
      <c r="F12" s="19" t="n">
        <f aca="false">STDEV(F18:F83)</f>
        <v>0.669862361686164</v>
      </c>
      <c r="G12" s="19" t="n">
        <f aca="false">STDEV(G18:G83)</f>
        <v>0.699593300428518</v>
      </c>
      <c r="H12" s="19" t="n">
        <f aca="false">STDEV(H18:H83)</f>
        <v>0.420240827369307</v>
      </c>
      <c r="I12" s="19" t="n">
        <f aca="false">STDEV(I18:I83)</f>
        <v>0.521751495600132</v>
      </c>
      <c r="J12" s="19" t="n">
        <f aca="false">STDEV(J18:J83)</f>
        <v>0.16657193129441</v>
      </c>
      <c r="K12" s="19" t="n">
        <f aca="false">STDEV(K18:K83)</f>
        <v>0.0791352223267959</v>
      </c>
      <c r="L12" s="19" t="n">
        <f aca="false">STDEV(L18:L83)</f>
        <v>0.129403343557766</v>
      </c>
      <c r="M12" s="19" t="n">
        <f aca="false">STDEV(M18:M83)</f>
        <v>0.174717335682959</v>
      </c>
      <c r="N12" s="19" t="n">
        <f aca="false">STDEV(N18:N83)</f>
        <v>3.037351303862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95</v>
      </c>
      <c r="D13" s="19" t="n">
        <f aca="false">ROUND(D12/D6,2)</f>
        <v>0.85</v>
      </c>
      <c r="E13" s="19" t="n">
        <f aca="false">ROUND(E12/E6,2)</f>
        <v>0.85</v>
      </c>
      <c r="F13" s="19" t="n">
        <f aca="false">ROUND(F12/F6,2)</f>
        <v>0.86</v>
      </c>
      <c r="G13" s="19" t="n">
        <f aca="false">ROUND(G12/G6,2)</f>
        <v>0.85</v>
      </c>
      <c r="H13" s="19" t="n">
        <f aca="false">ROUND(H12/H6,2)</f>
        <v>0.59</v>
      </c>
      <c r="I13" s="19" t="n">
        <f aca="false">ROUND(I12/I6,2)</f>
        <v>0.84</v>
      </c>
      <c r="J13" s="19" t="n">
        <f aca="false">ROUND(J12/J6,2)</f>
        <v>0.55</v>
      </c>
      <c r="K13" s="19" t="n">
        <f aca="false">ROUND(K12/K6,2)</f>
        <v>0.39</v>
      </c>
      <c r="L13" s="19" t="n">
        <f aca="false">ROUND(L12/L6,2)</f>
        <v>0.58</v>
      </c>
      <c r="M13" s="19" t="n">
        <f aca="false">ROUND(M12/M6,2)</f>
        <v>0.57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9285346691573</v>
      </c>
      <c r="C14" s="38" t="n">
        <f aca="false">66*Q84/(65*64*C12^3)</f>
        <v>3.26793411185095</v>
      </c>
      <c r="D14" s="38" t="n">
        <f aca="false">66*R84/(65*64*D12^3)</f>
        <v>2.35641724150335</v>
      </c>
      <c r="E14" s="38" t="n">
        <f aca="false">66*S84/(65*64*E12^3)</f>
        <v>2.48961088868153</v>
      </c>
      <c r="F14" s="38" t="n">
        <f aca="false">66*T84/(65*64*F12^3)</f>
        <v>1.94018709583766</v>
      </c>
      <c r="G14" s="38" t="n">
        <f aca="false">66*U84/(65*64*G12^3)</f>
        <v>2.2391392865838</v>
      </c>
      <c r="H14" s="38" t="n">
        <f aca="false">66*V84/(65*64*H12^3)</f>
        <v>1.73568809812045</v>
      </c>
      <c r="I14" s="38" t="n">
        <f aca="false">66*W84/(65*64*I12^3)</f>
        <v>2.17916229705304</v>
      </c>
      <c r="J14" s="38" t="n">
        <f aca="false">66*X84/(65*64*J12^3)</f>
        <v>1.6126594606572</v>
      </c>
      <c r="K14" s="38" t="n">
        <f aca="false">66*Y84/(65*64*K12^3)</f>
        <v>1.48564651050654</v>
      </c>
      <c r="L14" s="38" t="n">
        <f aca="false">66*Z84/(65*64*L12^3)</f>
        <v>2.54772367048189</v>
      </c>
      <c r="M14" s="38" t="n">
        <f aca="false">66*AA84/(65*64*M12^3)</f>
        <v>1.33031145949579</v>
      </c>
      <c r="N14" s="38" t="n">
        <f aca="false">66*AB84/(65*64*N12^3)</f>
        <v>1.476694396346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60714711393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676837046</v>
      </c>
      <c r="C18" s="19" t="n">
        <f aca="false">'DATOS MENSUALES'!E7</f>
        <v>0.8564908968</v>
      </c>
      <c r="D18" s="19" t="n">
        <f aca="false">'DATOS MENSUALES'!E8</f>
        <v>0.6070535868</v>
      </c>
      <c r="E18" s="19" t="n">
        <f aca="false">'DATOS MENSUALES'!E9</f>
        <v>1.46787357276</v>
      </c>
      <c r="F18" s="19" t="n">
        <f aca="false">'DATOS MENSUALES'!E10</f>
        <v>2.6401791476</v>
      </c>
      <c r="G18" s="19" t="n">
        <f aca="false">'DATOS MENSUALES'!E11</f>
        <v>1.83664569312</v>
      </c>
      <c r="H18" s="19" t="n">
        <f aca="false">'DATOS MENSUALES'!E12</f>
        <v>1.19968452084</v>
      </c>
      <c r="I18" s="19" t="n">
        <f aca="false">'DATOS MENSUALES'!E13</f>
        <v>2.1727490802</v>
      </c>
      <c r="J18" s="19" t="n">
        <f aca="false">'DATOS MENSUALES'!E14</f>
        <v>0.74117630421</v>
      </c>
      <c r="K18" s="19" t="n">
        <f aca="false">'DATOS MENSUALES'!E15</f>
        <v>0.12948581273</v>
      </c>
      <c r="L18" s="19" t="n">
        <f aca="false">'DATOS MENSUALES'!E16</f>
        <v>0.11223930834</v>
      </c>
      <c r="M18" s="19" t="n">
        <f aca="false">'DATOS MENSUALES'!E17</f>
        <v>0.0859375005</v>
      </c>
      <c r="N18" s="19" t="n">
        <f aca="false">SUM(B18:M18)</f>
        <v>12.3171991285</v>
      </c>
      <c r="O18" s="19"/>
      <c r="P18" s="44" t="n">
        <f aca="false">(B18-B$6)^3</f>
        <v>0.00106795578864402</v>
      </c>
      <c r="Q18" s="44" t="n">
        <f aca="false">(C18-C$6)^3</f>
        <v>0.0142003748181139</v>
      </c>
      <c r="R18" s="44" t="n">
        <f aca="false">(D18-D$6)^3</f>
        <v>-0.000683302453276284</v>
      </c>
      <c r="S18" s="44" t="n">
        <f aca="false">(E18-E$6)^3</f>
        <v>0.224455523870401</v>
      </c>
      <c r="T18" s="44" t="n">
        <f aca="false">(F18-F$6)^3</f>
        <v>6.47409809223525</v>
      </c>
      <c r="U18" s="44" t="n">
        <f aca="false">(G18-G$6)^3</f>
        <v>1.05446428485768</v>
      </c>
      <c r="V18" s="44" t="n">
        <f aca="false">(H18-H$6)^3</f>
        <v>0.117763351297791</v>
      </c>
      <c r="W18" s="44" t="n">
        <f aca="false">(I18-I$6)^3</f>
        <v>3.72368606505542</v>
      </c>
      <c r="X18" s="44" t="n">
        <f aca="false">(J18-J$6)^3</f>
        <v>0.0826244604804083</v>
      </c>
      <c r="Y18" s="44" t="n">
        <f aca="false">(K18-K$6)^3</f>
        <v>-0.000407734759953896</v>
      </c>
      <c r="Z18" s="44" t="n">
        <f aca="false">(L18-L$6)^3</f>
        <v>-0.00134545974296808</v>
      </c>
      <c r="AA18" s="44" t="n">
        <f aca="false">(M18-M$6)^3</f>
        <v>-0.0108566641934091</v>
      </c>
      <c r="AB18" s="44" t="n">
        <f aca="false">(N18-N$6)^3</f>
        <v>196.6638462235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8335660618</v>
      </c>
      <c r="C19" s="19" t="n">
        <f aca="false">'DATOS MENSUALES'!E19</f>
        <v>0.29661266388</v>
      </c>
      <c r="D19" s="19" t="n">
        <f aca="false">'DATOS MENSUALES'!E20</f>
        <v>0.21689388445</v>
      </c>
      <c r="E19" s="19" t="n">
        <f aca="false">'DATOS MENSUALES'!E21</f>
        <v>0.46909330881</v>
      </c>
      <c r="F19" s="19" t="n">
        <f aca="false">'DATOS MENSUALES'!E22</f>
        <v>0.24175924387</v>
      </c>
      <c r="G19" s="19" t="n">
        <f aca="false">'DATOS MENSUALES'!E23</f>
        <v>0.45475246104</v>
      </c>
      <c r="H19" s="19" t="n">
        <f aca="false">'DATOS MENSUALES'!E24</f>
        <v>0.6705220226</v>
      </c>
      <c r="I19" s="19" t="n">
        <f aca="false">'DATOS MENSUALES'!E25</f>
        <v>0.3501969903</v>
      </c>
      <c r="J19" s="19" t="n">
        <f aca="false">'DATOS MENSUALES'!E26</f>
        <v>0.17240049935</v>
      </c>
      <c r="K19" s="19" t="n">
        <f aca="false">'DATOS MENSUALES'!E27</f>
        <v>0.15893140302</v>
      </c>
      <c r="L19" s="19" t="n">
        <f aca="false">'DATOS MENSUALES'!E28</f>
        <v>0.79879005863</v>
      </c>
      <c r="M19" s="19" t="n">
        <f aca="false">'DATOS MENSUALES'!E29</f>
        <v>0.3780784086</v>
      </c>
      <c r="N19" s="19" t="n">
        <f aca="false">SUM(B19:M19)</f>
        <v>4.29138755073</v>
      </c>
      <c r="O19" s="45"/>
      <c r="P19" s="44" t="n">
        <f aca="false">(B19-B$6)^3</f>
        <v>-0.0224523465648392</v>
      </c>
      <c r="Q19" s="44" t="n">
        <f aca="false">(C19-C$6)^3</f>
        <v>-0.0320724449026093</v>
      </c>
      <c r="R19" s="44" t="n">
        <f aca="false">(D19-D$6)^3</f>
        <v>-0.109378860422965</v>
      </c>
      <c r="S19" s="44" t="n">
        <f aca="false">(E19-E$6)^3</f>
        <v>-0.0597998970119231</v>
      </c>
      <c r="T19" s="44" t="n">
        <f aca="false">(F19-F$6)^3</f>
        <v>-0.152827101005235</v>
      </c>
      <c r="U19" s="44" t="n">
        <f aca="false">(G19-G$6)^3</f>
        <v>-0.0482517774010956</v>
      </c>
      <c r="V19" s="44" t="n">
        <f aca="false">(H19-H$6)^3</f>
        <v>-5.93363162087356E-005</v>
      </c>
      <c r="W19" s="44" t="n">
        <f aca="false">(I19-I$6)^3</f>
        <v>-0.0202522768226338</v>
      </c>
      <c r="X19" s="44" t="n">
        <f aca="false">(J19-J$6)^3</f>
        <v>-0.00236473657834719</v>
      </c>
      <c r="Y19" s="44" t="n">
        <f aca="false">(K19-K$6)^3</f>
        <v>-8.93561656678321E-005</v>
      </c>
      <c r="Z19" s="44" t="n">
        <f aca="false">(L19-L$6)^3</f>
        <v>0.191256142259976</v>
      </c>
      <c r="AA19" s="44" t="n">
        <f aca="false">(M19-M$6)^3</f>
        <v>0.000353589919257776</v>
      </c>
      <c r="AB19" s="44" t="n">
        <f aca="false">(N19-N$6)^3</f>
        <v>-10.80082486366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7826206288</v>
      </c>
      <c r="C20" s="19" t="n">
        <f aca="false">'DATOS MENSUALES'!E31</f>
        <v>0.43371817692</v>
      </c>
      <c r="D20" s="19" t="n">
        <f aca="false">'DATOS MENSUALES'!E32</f>
        <v>0.28652974233</v>
      </c>
      <c r="E20" s="19" t="n">
        <f aca="false">'DATOS MENSUALES'!E33</f>
        <v>0.76189555049</v>
      </c>
      <c r="F20" s="19" t="n">
        <f aca="false">'DATOS MENSUALES'!E34</f>
        <v>0.34433983548</v>
      </c>
      <c r="G20" s="19" t="n">
        <f aca="false">'DATOS MENSUALES'!E35</f>
        <v>0.62093617152</v>
      </c>
      <c r="H20" s="19" t="n">
        <f aca="false">'DATOS MENSUALES'!E36</f>
        <v>0.95583145174</v>
      </c>
      <c r="I20" s="19" t="n">
        <f aca="false">'DATOS MENSUALES'!E37</f>
        <v>0.6246175661</v>
      </c>
      <c r="J20" s="19" t="n">
        <f aca="false">'DATOS MENSUALES'!E38</f>
        <v>0.2137334892</v>
      </c>
      <c r="K20" s="19" t="n">
        <f aca="false">'DATOS MENSUALES'!E39</f>
        <v>0.18766288839</v>
      </c>
      <c r="L20" s="19" t="n">
        <f aca="false">'DATOS MENSUALES'!E40</f>
        <v>0.140486727</v>
      </c>
      <c r="M20" s="19" t="n">
        <f aca="false">'DATOS MENSUALES'!E41</f>
        <v>0.41841227264</v>
      </c>
      <c r="N20" s="19" t="n">
        <f aca="false">SUM(B20:M20)</f>
        <v>5.26642593469</v>
      </c>
      <c r="O20" s="45"/>
      <c r="P20" s="44" t="n">
        <f aca="false">(B20-B$6)^3</f>
        <v>-0.00066318958670137</v>
      </c>
      <c r="Q20" s="44" t="n">
        <f aca="false">(C20-C$6)^3</f>
        <v>-0.00589189422673728</v>
      </c>
      <c r="R20" s="44" t="n">
        <f aca="false">(D20-D$6)^3</f>
        <v>-0.0682186723755344</v>
      </c>
      <c r="S20" s="44" t="n">
        <f aca="false">(E20-E$6)^3</f>
        <v>-0.000948379463564362</v>
      </c>
      <c r="T20" s="44" t="n">
        <f aca="false">(F20-F$6)^3</f>
        <v>-0.0806585177121788</v>
      </c>
      <c r="U20" s="44" t="n">
        <f aca="false">(G20-G$6)^3</f>
        <v>-0.0077476681474568</v>
      </c>
      <c r="V20" s="44" t="n">
        <f aca="false">(H20-H$6)^3</f>
        <v>0.0149424923158256</v>
      </c>
      <c r="W20" s="44" t="n">
        <f aca="false">(I20-I$6)^3</f>
        <v>6.25260669904513E-009</v>
      </c>
      <c r="X20" s="44" t="n">
        <f aca="false">(J20-J$6)^3</f>
        <v>-0.000776015408960277</v>
      </c>
      <c r="Y20" s="44" t="n">
        <f aca="false">(K20-K$6)^3</f>
        <v>-4.07716988451322E-006</v>
      </c>
      <c r="Z20" s="44" t="n">
        <f aca="false">(L20-L$6)^3</f>
        <v>-0.000554388962681106</v>
      </c>
      <c r="AA20" s="44" t="n">
        <f aca="false">(M20-M$6)^3</f>
        <v>0.00136936815763645</v>
      </c>
      <c r="AB20" s="44" t="n">
        <f aca="false">(N20-N$6)^3</f>
        <v>-1.885652183264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2373361252</v>
      </c>
      <c r="C21" s="19" t="n">
        <f aca="false">'DATOS MENSUALES'!E43</f>
        <v>0.37162502</v>
      </c>
      <c r="D21" s="19" t="n">
        <f aca="false">'DATOS MENSUALES'!E44</f>
        <v>0.40184032642</v>
      </c>
      <c r="E21" s="19" t="n">
        <f aca="false">'DATOS MENSUALES'!E45</f>
        <v>0.27087541044</v>
      </c>
      <c r="F21" s="19" t="n">
        <f aca="false">'DATOS MENSUALES'!E46</f>
        <v>0.207827396</v>
      </c>
      <c r="G21" s="19" t="n">
        <f aca="false">'DATOS MENSUALES'!E47</f>
        <v>0.34389564102</v>
      </c>
      <c r="H21" s="19" t="n">
        <f aca="false">'DATOS MENSUALES'!E48</f>
        <v>0.34787290015</v>
      </c>
      <c r="I21" s="19" t="n">
        <f aca="false">'DATOS MENSUALES'!E49</f>
        <v>0.26170186546</v>
      </c>
      <c r="J21" s="19" t="n">
        <f aca="false">'DATOS MENSUALES'!E50</f>
        <v>0.30366583335</v>
      </c>
      <c r="K21" s="19" t="n">
        <f aca="false">'DATOS MENSUALES'!E51</f>
        <v>0.12662815832</v>
      </c>
      <c r="L21" s="19" t="n">
        <f aca="false">'DATOS MENSUALES'!E52</f>
        <v>0.1770840476</v>
      </c>
      <c r="M21" s="19" t="n">
        <f aca="false">'DATOS MENSUALES'!E53</f>
        <v>0.29409688672</v>
      </c>
      <c r="N21" s="19" t="n">
        <f aca="false">SUM(B21:M21)</f>
        <v>3.330847098</v>
      </c>
      <c r="O21" s="45"/>
      <c r="P21" s="44" t="n">
        <f aca="false">(B21-B$6)^3</f>
        <v>-0.00284724874004995</v>
      </c>
      <c r="Q21" s="44" t="n">
        <f aca="false">(C21-C$6)^3</f>
        <v>-0.0142971105855432</v>
      </c>
      <c r="R21" s="44" t="n">
        <f aca="false">(D21-D$6)^3</f>
        <v>-0.0252290305638711</v>
      </c>
      <c r="S21" s="44" t="n">
        <f aca="false">(E21-E$6)^3</f>
        <v>-0.204616529302529</v>
      </c>
      <c r="T21" s="44" t="n">
        <f aca="false">(F21-F$6)^3</f>
        <v>-0.183810844752241</v>
      </c>
      <c r="U21" s="44" t="n">
        <f aca="false">(G21-G$6)^3</f>
        <v>-0.107114527662637</v>
      </c>
      <c r="V21" s="44" t="n">
        <f aca="false">(H21-H$6)^3</f>
        <v>-0.0473016093503154</v>
      </c>
      <c r="W21" s="44" t="n">
        <f aca="false">(I21-I$6)^3</f>
        <v>-0.0470745948000527</v>
      </c>
      <c r="X21" s="44" t="n">
        <f aca="false">(J21-J$6)^3</f>
        <v>-7.55586546086483E-009</v>
      </c>
      <c r="Y21" s="44" t="n">
        <f aca="false">(K21-K$6)^3</f>
        <v>-0.000456713989246197</v>
      </c>
      <c r="Z21" s="44" t="n">
        <f aca="false">(L21-L$6)^3</f>
        <v>-9.45207422616537E-005</v>
      </c>
      <c r="AA21" s="44" t="n">
        <f aca="false">(M21-M$6)^3</f>
        <v>-2.33591218157388E-006</v>
      </c>
      <c r="AB21" s="44" t="n">
        <f aca="false">(N21-N$6)^3</f>
        <v>-31.8856405525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4561733158</v>
      </c>
      <c r="C22" s="19" t="n">
        <f aca="false">'DATOS MENSUALES'!E55</f>
        <v>0.2948627916</v>
      </c>
      <c r="D22" s="19" t="n">
        <f aca="false">'DATOS MENSUALES'!E56</f>
        <v>0.2926472016</v>
      </c>
      <c r="E22" s="19" t="n">
        <f aca="false">'DATOS MENSUALES'!E57</f>
        <v>0.19866033824</v>
      </c>
      <c r="F22" s="19" t="n">
        <f aca="false">'DATOS MENSUALES'!E58</f>
        <v>0.3793895965</v>
      </c>
      <c r="G22" s="19" t="n">
        <f aca="false">'DATOS MENSUALES'!E59</f>
        <v>0.27275294004</v>
      </c>
      <c r="H22" s="19" t="n">
        <f aca="false">'DATOS MENSUALES'!E60</f>
        <v>0.2980214524</v>
      </c>
      <c r="I22" s="19" t="n">
        <f aca="false">'DATOS MENSUALES'!E61</f>
        <v>0.31980124965</v>
      </c>
      <c r="J22" s="19" t="n">
        <f aca="false">'DATOS MENSUALES'!E62</f>
        <v>0.27552631362</v>
      </c>
      <c r="K22" s="19" t="n">
        <f aca="false">'DATOS MENSUALES'!E63</f>
        <v>0.20943465282</v>
      </c>
      <c r="L22" s="19" t="n">
        <f aca="false">'DATOS MENSUALES'!E64</f>
        <v>0.1997080272</v>
      </c>
      <c r="M22" s="19" t="n">
        <f aca="false">'DATOS MENSUALES'!E65</f>
        <v>0.21025067091</v>
      </c>
      <c r="N22" s="19" t="n">
        <f aca="false">SUM(B22:M22)</f>
        <v>3.19667256616</v>
      </c>
      <c r="O22" s="45"/>
      <c r="P22" s="44" t="n">
        <f aca="false">(B22-B$6)^3</f>
        <v>-0.00172155556829714</v>
      </c>
      <c r="Q22" s="44" t="n">
        <f aca="false">(C22-C$6)^3</f>
        <v>-0.032605295400218</v>
      </c>
      <c r="R22" s="44" t="n">
        <f aca="false">(D22-D$6)^3</f>
        <v>-0.0652002766109928</v>
      </c>
      <c r="S22" s="44" t="n">
        <f aca="false">(E22-E$6)^3</f>
        <v>-0.289439708346323</v>
      </c>
      <c r="T22" s="44" t="n">
        <f aca="false">(F22-F$6)^3</f>
        <v>-0.0625784452219933</v>
      </c>
      <c r="U22" s="44" t="n">
        <f aca="false">(G22-G$6)^3</f>
        <v>-0.162823179870998</v>
      </c>
      <c r="V22" s="44" t="n">
        <f aca="false">(H22-H$6)^3</f>
        <v>-0.0696824381764865</v>
      </c>
      <c r="W22" s="44" t="n">
        <f aca="false">(I22-I$6)^3</f>
        <v>-0.0278109788087158</v>
      </c>
      <c r="X22" s="44" t="n">
        <f aca="false">(J22-J$6)^3</f>
        <v>-2.72757982693442E-005</v>
      </c>
      <c r="Y22" s="44" t="n">
        <f aca="false">(K22-K$6)^3</f>
        <v>1.94740898139004E-007</v>
      </c>
      <c r="Z22" s="44" t="n">
        <f aca="false">(L22-L$6)^3</f>
        <v>-1.20533887315205E-005</v>
      </c>
      <c r="AA22" s="44" t="n">
        <f aca="false">(M22-M$6)^3</f>
        <v>-0.000915912328130625</v>
      </c>
      <c r="AB22" s="44" t="n">
        <f aca="false">(N22-N$6)^3</f>
        <v>-36.10682924711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3975948528</v>
      </c>
      <c r="C23" s="19" t="n">
        <f aca="false">'DATOS MENSUALES'!E67</f>
        <v>0.90162726195</v>
      </c>
      <c r="D23" s="19" t="n">
        <f aca="false">'DATOS MENSUALES'!E68</f>
        <v>1.05143442144</v>
      </c>
      <c r="E23" s="19" t="n">
        <f aca="false">'DATOS MENSUALES'!E69</f>
        <v>0.6803367411</v>
      </c>
      <c r="F23" s="19" t="n">
        <f aca="false">'DATOS MENSUALES'!E70</f>
        <v>0.4085714295</v>
      </c>
      <c r="G23" s="19" t="n">
        <f aca="false">'DATOS MENSUALES'!E71</f>
        <v>0.61187789376</v>
      </c>
      <c r="H23" s="19" t="n">
        <f aca="false">'DATOS MENSUALES'!E72</f>
        <v>1.0620336885</v>
      </c>
      <c r="I23" s="19" t="n">
        <f aca="false">'DATOS MENSUALES'!E73</f>
        <v>2.87527431178</v>
      </c>
      <c r="J23" s="19" t="n">
        <f aca="false">'DATOS MENSUALES'!E74</f>
        <v>0.41746451382</v>
      </c>
      <c r="K23" s="19" t="n">
        <f aca="false">'DATOS MENSUALES'!E75</f>
        <v>0.15596471235</v>
      </c>
      <c r="L23" s="19" t="n">
        <f aca="false">'DATOS MENSUALES'!E76</f>
        <v>0.1712824752</v>
      </c>
      <c r="M23" s="19" t="n">
        <f aca="false">'DATOS MENSUALES'!E77</f>
        <v>0.21625238955</v>
      </c>
      <c r="N23" s="19" t="n">
        <f aca="false">SUM(B23:M23)</f>
        <v>8.89187932423</v>
      </c>
      <c r="O23" s="45"/>
      <c r="P23" s="44" t="n">
        <f aca="false">(B23-B$6)^3</f>
        <v>-1.699140896038E-005</v>
      </c>
      <c r="Q23" s="44" t="n">
        <f aca="false">(C23-C$6)^3</f>
        <v>0.0237128712400213</v>
      </c>
      <c r="R23" s="44" t="n">
        <f aca="false">(D23-D$6)^3</f>
        <v>0.0452329800121913</v>
      </c>
      <c r="S23" s="44" t="n">
        <f aca="false">(E23-E$6)^3</f>
        <v>-0.00581332237155613</v>
      </c>
      <c r="T23" s="44" t="n">
        <f aca="false">(F23-F$6)^3</f>
        <v>-0.0497687806296601</v>
      </c>
      <c r="U23" s="44" t="n">
        <f aca="false">(G23-G$6)^3</f>
        <v>-0.00886113422632041</v>
      </c>
      <c r="V23" s="44" t="n">
        <f aca="false">(H23-H$6)^3</f>
        <v>0.0438032623844428</v>
      </c>
      <c r="W23" s="44" t="n">
        <f aca="false">(I23-I$6)^3</f>
        <v>11.4286209979006</v>
      </c>
      <c r="X23" s="44" t="n">
        <f aca="false">(J23-J$6)^3</f>
        <v>0.00139878033852336</v>
      </c>
      <c r="Y23" s="44" t="n">
        <f aca="false">(K23-K$6)^3</f>
        <v>-0.000108351366062275</v>
      </c>
      <c r="Z23" s="44" t="n">
        <f aca="false">(L23-L$6)^3</f>
        <v>-0.000135430417237255</v>
      </c>
      <c r="AA23" s="44" t="n">
        <f aca="false">(M23-M$6)^3</f>
        <v>-0.000756379399631662</v>
      </c>
      <c r="AB23" s="44" t="n">
        <f aca="false">(N23-N$6)^3</f>
        <v>13.6522034857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778774284</v>
      </c>
      <c r="C24" s="19" t="n">
        <f aca="false">'DATOS MENSUALES'!E79</f>
        <v>0.58166813754</v>
      </c>
      <c r="D24" s="19" t="n">
        <f aca="false">'DATOS MENSUALES'!E80</f>
        <v>0.5699063262</v>
      </c>
      <c r="E24" s="19" t="n">
        <f aca="false">'DATOS MENSUALES'!E81</f>
        <v>0.7851088644</v>
      </c>
      <c r="F24" s="19" t="n">
        <f aca="false">'DATOS MENSUALES'!E82</f>
        <v>3.4585825704</v>
      </c>
      <c r="G24" s="19" t="n">
        <f aca="false">'DATOS MENSUALES'!E83</f>
        <v>2.88312315106</v>
      </c>
      <c r="H24" s="19" t="n">
        <f aca="false">'DATOS MENSUALES'!E84</f>
        <v>1.04970113545</v>
      </c>
      <c r="I24" s="19" t="n">
        <f aca="false">'DATOS MENSUALES'!E85</f>
        <v>0.35133757419</v>
      </c>
      <c r="J24" s="19" t="n">
        <f aca="false">'DATOS MENSUALES'!E86</f>
        <v>0.17448979536</v>
      </c>
      <c r="K24" s="19" t="n">
        <f aca="false">'DATOS MENSUALES'!E87</f>
        <v>0.2266227136</v>
      </c>
      <c r="L24" s="19" t="n">
        <f aca="false">'DATOS MENSUALES'!E88</f>
        <v>0.13277332728</v>
      </c>
      <c r="M24" s="19" t="n">
        <f aca="false">'DATOS MENSUALES'!E89</f>
        <v>0.33189679043</v>
      </c>
      <c r="N24" s="19" t="n">
        <f aca="false">SUM(B24:M24)</f>
        <v>10.82308781431</v>
      </c>
      <c r="O24" s="45"/>
      <c r="P24" s="44" t="n">
        <f aca="false">(B24-B$6)^3</f>
        <v>-0.000672003634037689</v>
      </c>
      <c r="Q24" s="44" t="n">
        <f aca="false">(C24-C$6)^3</f>
        <v>-3.48508673740912E-005</v>
      </c>
      <c r="R24" s="44" t="n">
        <f aca="false">(D24-D$6)^3</f>
        <v>-0.00196373698981042</v>
      </c>
      <c r="S24" s="44" t="n">
        <f aca="false">(E24-E$6)^3</f>
        <v>-0.000422474591503924</v>
      </c>
      <c r="T24" s="44" t="n">
        <f aca="false">(F24-F$6)^3</f>
        <v>19.2957729363742</v>
      </c>
      <c r="U24" s="44" t="n">
        <f aca="false">(G24-G$6)^3</f>
        <v>8.79682937773493</v>
      </c>
      <c r="V24" s="44" t="n">
        <f aca="false">(H24-H$6)^3</f>
        <v>0.0393648317436437</v>
      </c>
      <c r="W24" s="44" t="n">
        <f aca="false">(I24-I$6)^3</f>
        <v>-0.019999106661999</v>
      </c>
      <c r="X24" s="44" t="n">
        <f aca="false">(J24-J$6)^3</f>
        <v>-0.00225521964631648</v>
      </c>
      <c r="Y24" s="44" t="n">
        <f aca="false">(K24-K$6)^3</f>
        <v>1.21422298844156E-005</v>
      </c>
      <c r="Z24" s="44" t="n">
        <f aca="false">(L24-L$6)^3</f>
        <v>-0.00072567323314251</v>
      </c>
      <c r="AA24" s="44" t="n">
        <f aca="false">(M24-M$6)^3</f>
        <v>1.47629127566662E-005</v>
      </c>
      <c r="AB24" s="44" t="n">
        <f aca="false">(N24-N$6)^3</f>
        <v>80.690176885317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595410769</v>
      </c>
      <c r="C25" s="19" t="n">
        <f aca="false">'DATOS MENSUALES'!E91</f>
        <v>0.26323529496</v>
      </c>
      <c r="D25" s="19" t="n">
        <f aca="false">'DATOS MENSUALES'!E92</f>
        <v>0.2207859525</v>
      </c>
      <c r="E25" s="19" t="n">
        <f aca="false">'DATOS MENSUALES'!E93</f>
        <v>1.8925509083</v>
      </c>
      <c r="F25" s="19" t="n">
        <f aca="false">'DATOS MENSUALES'!E94</f>
        <v>0.37299488919</v>
      </c>
      <c r="G25" s="19" t="n">
        <f aca="false">'DATOS MENSUALES'!E95</f>
        <v>0.358130867</v>
      </c>
      <c r="H25" s="19" t="n">
        <f aca="false">'DATOS MENSUALES'!E96</f>
        <v>0.30834334621</v>
      </c>
      <c r="I25" s="19" t="n">
        <f aca="false">'DATOS MENSUALES'!E97</f>
        <v>0.29725673085</v>
      </c>
      <c r="J25" s="19" t="n">
        <f aca="false">'DATOS MENSUALES'!E98</f>
        <v>0.1605342014</v>
      </c>
      <c r="K25" s="19" t="n">
        <f aca="false">'DATOS MENSUALES'!E99</f>
        <v>0.12457831374</v>
      </c>
      <c r="L25" s="19" t="n">
        <f aca="false">'DATOS MENSUALES'!E100</f>
        <v>0.17729067985</v>
      </c>
      <c r="M25" s="19" t="n">
        <f aca="false">'DATOS MENSUALES'!E101</f>
        <v>0.22755852882</v>
      </c>
      <c r="N25" s="19" t="n">
        <f aca="false">SUM(B25:M25)</f>
        <v>4.66280078972</v>
      </c>
      <c r="O25" s="45"/>
      <c r="P25" s="44" t="n">
        <f aca="false">(B25-B$6)^3</f>
        <v>-0.00118855338110437</v>
      </c>
      <c r="Q25" s="44" t="n">
        <f aca="false">(C25-C$6)^3</f>
        <v>-0.0432794050896202</v>
      </c>
      <c r="R25" s="44" t="n">
        <f aca="false">(D25-D$6)^3</f>
        <v>-0.106730046942329</v>
      </c>
      <c r="S25" s="44" t="n">
        <f aca="false">(E25-E$6)^3</f>
        <v>1.10040417034274</v>
      </c>
      <c r="T25" s="44" t="n">
        <f aca="false">(F25-F$6)^3</f>
        <v>-0.0656512488440331</v>
      </c>
      <c r="U25" s="44" t="n">
        <f aca="false">(G25-G$6)^3</f>
        <v>-0.097768324855931</v>
      </c>
      <c r="V25" s="44" t="n">
        <f aca="false">(H25-H$6)^3</f>
        <v>-0.0645692655887993</v>
      </c>
      <c r="W25" s="44" t="n">
        <f aca="false">(I25-I$6)^3</f>
        <v>-0.0344927071186412</v>
      </c>
      <c r="X25" s="44" t="n">
        <f aca="false">(J25-J$6)^3</f>
        <v>-0.00305455245566887</v>
      </c>
      <c r="Y25" s="44" t="n">
        <f aca="false">(K25-K$6)^3</f>
        <v>-0.000494163582235684</v>
      </c>
      <c r="Z25" s="44" t="n">
        <f aca="false">(L25-L$6)^3</f>
        <v>-9.32402825455247E-005</v>
      </c>
      <c r="AA25" s="44" t="n">
        <f aca="false">(M25-M$6)^3</f>
        <v>-0.000508298871006714</v>
      </c>
      <c r="AB25" s="44" t="n">
        <f aca="false">(N25-N$6)^3</f>
        <v>-6.2199811004903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3756412396</v>
      </c>
      <c r="C26" s="19" t="n">
        <f aca="false">'DATOS MENSUALES'!E103</f>
        <v>0.23809568002</v>
      </c>
      <c r="D26" s="19" t="n">
        <f aca="false">'DATOS MENSUALES'!E104</f>
        <v>0.35447674496</v>
      </c>
      <c r="E26" s="19" t="n">
        <f aca="false">'DATOS MENSUALES'!E105</f>
        <v>0.4806011979</v>
      </c>
      <c r="F26" s="19" t="n">
        <f aca="false">'DATOS MENSUALES'!E106</f>
        <v>0.4004651179</v>
      </c>
      <c r="G26" s="19" t="n">
        <f aca="false">'DATOS MENSUALES'!E107</f>
        <v>0.41271727092</v>
      </c>
      <c r="H26" s="19" t="n">
        <f aca="false">'DATOS MENSUALES'!E108</f>
        <v>0.31077181296</v>
      </c>
      <c r="I26" s="19" t="n">
        <f aca="false">'DATOS MENSUALES'!E109</f>
        <v>0.32123851955</v>
      </c>
      <c r="J26" s="19" t="n">
        <f aca="false">'DATOS MENSUALES'!E110</f>
        <v>0.2353559936</v>
      </c>
      <c r="K26" s="19" t="n">
        <f aca="false">'DATOS MENSUALES'!E111</f>
        <v>0.21143221456</v>
      </c>
      <c r="L26" s="19" t="n">
        <f aca="false">'DATOS MENSUALES'!E112</f>
        <v>0.15245454651</v>
      </c>
      <c r="M26" s="19" t="n">
        <f aca="false">'DATOS MENSUALES'!E113</f>
        <v>0.43732322268</v>
      </c>
      <c r="N26" s="19" t="n">
        <f aca="false">SUM(B26:M26)</f>
        <v>3.79249644552</v>
      </c>
      <c r="O26" s="45"/>
      <c r="P26" s="44" t="n">
        <f aca="false">(B26-B$6)^3</f>
        <v>-0.00209242934520066</v>
      </c>
      <c r="Q26" s="44" t="n">
        <f aca="false">(C26-C$6)^3</f>
        <v>-0.0532577857931581</v>
      </c>
      <c r="R26" s="44" t="n">
        <f aca="false">(D26-D$6)^3</f>
        <v>-0.0395317873914045</v>
      </c>
      <c r="S26" s="44" t="n">
        <f aca="false">(E26-E$6)^3</f>
        <v>-0.0546743438255474</v>
      </c>
      <c r="T26" s="44" t="n">
        <f aca="false">(F26-F$6)^3</f>
        <v>-0.0531322309627425</v>
      </c>
      <c r="U26" s="44" t="n">
        <f aca="false">(G26-G$6)^3</f>
        <v>-0.0669697281101311</v>
      </c>
      <c r="V26" s="44" t="n">
        <f aca="false">(H26-H$6)^3</f>
        <v>-0.0634037830826598</v>
      </c>
      <c r="W26" s="44" t="n">
        <f aca="false">(I26-I$6)^3</f>
        <v>-0.0274170583213713</v>
      </c>
      <c r="X26" s="44" t="n">
        <f aca="false">(J26-J$6)^3</f>
        <v>-0.000347015759446615</v>
      </c>
      <c r="Y26" s="44" t="n">
        <f aca="false">(K26-K$6)^3</f>
        <v>4.73436257948489E-007</v>
      </c>
      <c r="Z26" s="44" t="n">
        <f aca="false">(L26-L$6)^3</f>
        <v>-0.000345677456314286</v>
      </c>
      <c r="AA26" s="44" t="n">
        <f aca="false">(M26-M$6)^3</f>
        <v>0.00219486760737321</v>
      </c>
      <c r="AB26" s="44" t="n">
        <f aca="false">(N26-N$6)^3</f>
        <v>-19.888551899997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804613312</v>
      </c>
      <c r="C27" s="19" t="n">
        <f aca="false">'DATOS MENSUALES'!E115</f>
        <v>0.3366290536</v>
      </c>
      <c r="D27" s="19" t="n">
        <f aca="false">'DATOS MENSUALES'!E116</f>
        <v>0.3596051151</v>
      </c>
      <c r="E27" s="19" t="n">
        <f aca="false">'DATOS MENSUALES'!E117</f>
        <v>0.24805369056</v>
      </c>
      <c r="F27" s="19" t="n">
        <f aca="false">'DATOS MENSUALES'!E118</f>
        <v>0.26128256427</v>
      </c>
      <c r="G27" s="19" t="n">
        <f aca="false">'DATOS MENSUALES'!E119</f>
        <v>0.2641267356</v>
      </c>
      <c r="H27" s="19" t="n">
        <f aca="false">'DATOS MENSUALES'!E120</f>
        <v>0.22965102437</v>
      </c>
      <c r="I27" s="19" t="n">
        <f aca="false">'DATOS MENSUALES'!E121</f>
        <v>0.21644787152</v>
      </c>
      <c r="J27" s="19" t="n">
        <f aca="false">'DATOS MENSUALES'!E122</f>
        <v>0.24904034798</v>
      </c>
      <c r="K27" s="19" t="n">
        <f aca="false">'DATOS MENSUALES'!E123</f>
        <v>0.225537961</v>
      </c>
      <c r="L27" s="19" t="n">
        <f aca="false">'DATOS MENSUALES'!E124</f>
        <v>0.22234482656</v>
      </c>
      <c r="M27" s="19" t="n">
        <f aca="false">'DATOS MENSUALES'!E125</f>
        <v>0.15397605466</v>
      </c>
      <c r="N27" s="19" t="n">
        <f aca="false">SUM(B27:M27)</f>
        <v>2.94715657642</v>
      </c>
      <c r="O27" s="45"/>
      <c r="P27" s="44" t="n">
        <f aca="false">(B27-B$6)^3</f>
        <v>-0.00633230656957685</v>
      </c>
      <c r="Q27" s="44" t="n">
        <f aca="false">(C27-C$6)^3</f>
        <v>-0.0214162167632184</v>
      </c>
      <c r="R27" s="44" t="n">
        <f aca="false">(D27-D$6)^3</f>
        <v>-0.0377731466426481</v>
      </c>
      <c r="S27" s="44" t="n">
        <f aca="false">(E27-E$6)^3</f>
        <v>-0.229322843453736</v>
      </c>
      <c r="T27" s="44" t="n">
        <f aca="false">(F27-F$6)^3</f>
        <v>-0.136688971659376</v>
      </c>
      <c r="U27" s="44" t="n">
        <f aca="false">(G27-G$6)^3</f>
        <v>-0.170662187331079</v>
      </c>
      <c r="V27" s="44" t="n">
        <f aca="false">(H27-H$6)^3</f>
        <v>-0.110505479341083</v>
      </c>
      <c r="W27" s="44" t="n">
        <f aca="false">(I27-I$6)^3</f>
        <v>-0.0670854597966838</v>
      </c>
      <c r="X27" s="44" t="n">
        <f aca="false">(J27-J$6)^3</f>
        <v>-0.000181203956878015</v>
      </c>
      <c r="Y27" s="44" t="n">
        <f aca="false">(K27-K$6)^3</f>
        <v>1.05029247106574E-005</v>
      </c>
      <c r="Z27" s="44" t="n">
        <f aca="false">(L27-L$6)^3</f>
        <v>-2.47408590101937E-011</v>
      </c>
      <c r="AA27" s="44" t="n">
        <f aca="false">(M27-M$6)^3</f>
        <v>-0.00360898180517292</v>
      </c>
      <c r="AB27" s="44" t="n">
        <f aca="false">(N27-N$6)^3</f>
        <v>-44.91703861509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8916856358</v>
      </c>
      <c r="C28" s="19" t="n">
        <f aca="false">'DATOS MENSUALES'!E127</f>
        <v>0.3935182839</v>
      </c>
      <c r="D28" s="19" t="n">
        <f aca="false">'DATOS MENSUALES'!E128</f>
        <v>0.5365447167</v>
      </c>
      <c r="E28" s="19" t="n">
        <f aca="false">'DATOS MENSUALES'!E129</f>
        <v>1.14724072398</v>
      </c>
      <c r="F28" s="19" t="n">
        <f aca="false">'DATOS MENSUALES'!E130</f>
        <v>1.54358810375</v>
      </c>
      <c r="G28" s="19" t="n">
        <f aca="false">'DATOS MENSUALES'!E131</f>
        <v>1.07268068825</v>
      </c>
      <c r="H28" s="19" t="n">
        <f aca="false">'DATOS MENSUALES'!E132</f>
        <v>0.43009784307</v>
      </c>
      <c r="I28" s="19" t="n">
        <f aca="false">'DATOS MENSUALES'!E133</f>
        <v>0.28201414795</v>
      </c>
      <c r="J28" s="19" t="n">
        <f aca="false">'DATOS MENSUALES'!E134</f>
        <v>0.21146971286</v>
      </c>
      <c r="K28" s="19" t="n">
        <f aca="false">'DATOS MENSUALES'!E135</f>
        <v>0.18009423936</v>
      </c>
      <c r="L28" s="19" t="n">
        <f aca="false">'DATOS MENSUALES'!E136</f>
        <v>0.18106157056</v>
      </c>
      <c r="M28" s="19" t="n">
        <f aca="false">'DATOS MENSUALES'!E137</f>
        <v>0.61335773722</v>
      </c>
      <c r="N28" s="19" t="n">
        <f aca="false">SUM(B28:M28)</f>
        <v>6.88083633118</v>
      </c>
      <c r="O28" s="45"/>
      <c r="P28" s="44" t="n">
        <f aca="false">(B28-B$6)^3</f>
        <v>-0.000444184564231741</v>
      </c>
      <c r="Q28" s="44" t="n">
        <f aca="false">(C28-C$6)^3</f>
        <v>-0.0107666293790884</v>
      </c>
      <c r="R28" s="44" t="n">
        <f aca="false">(D28-D$6)^3</f>
        <v>-0.00398848163473503</v>
      </c>
      <c r="S28" s="44" t="n">
        <f aca="false">(E28-E$6)^3</f>
        <v>0.0236637185296213</v>
      </c>
      <c r="T28" s="44" t="n">
        <f aca="false">(F28-F$6)^3</f>
        <v>0.451539442304373</v>
      </c>
      <c r="U28" s="44" t="n">
        <f aca="false">(G28-G$6)^3</f>
        <v>0.0163618742628248</v>
      </c>
      <c r="V28" s="44" t="n">
        <f aca="false">(H28-H$6)^3</f>
        <v>-0.0218177341755196</v>
      </c>
      <c r="W28" s="44" t="n">
        <f aca="false">(I28-I$6)^3</f>
        <v>-0.039568556926473</v>
      </c>
      <c r="X28" s="44" t="n">
        <f aca="false">(J28-J$6)^3</f>
        <v>-0.000834790011178753</v>
      </c>
      <c r="Y28" s="44" t="n">
        <f aca="false">(K28-K$6)^3</f>
        <v>-1.30510631995771E-005</v>
      </c>
      <c r="Z28" s="44" t="n">
        <f aca="false">(L28-L$6)^3</f>
        <v>-7.18597357353918E-005</v>
      </c>
      <c r="AA28" s="44" t="n">
        <f aca="false">(M28-M$6)^3</f>
        <v>0.02865049292143</v>
      </c>
      <c r="AB28" s="44" t="n">
        <f aca="false">(N28-N$6)^3</f>
        <v>0.054428566951904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3870585088</v>
      </c>
      <c r="C29" s="19" t="n">
        <f aca="false">'DATOS MENSUALES'!E139</f>
        <v>0.66227699408</v>
      </c>
      <c r="D29" s="19" t="n">
        <f aca="false">'DATOS MENSUALES'!E140</f>
        <v>0.4123347995</v>
      </c>
      <c r="E29" s="19" t="n">
        <f aca="false">'DATOS MENSUALES'!E141</f>
        <v>0.40163140301</v>
      </c>
      <c r="F29" s="19" t="n">
        <f aca="false">'DATOS MENSUALES'!E142</f>
        <v>0.49339896356</v>
      </c>
      <c r="G29" s="19" t="n">
        <f aca="false">'DATOS MENSUALES'!E143</f>
        <v>0.45441937626</v>
      </c>
      <c r="H29" s="19" t="n">
        <f aca="false">'DATOS MENSUALES'!E144</f>
        <v>0.6051340041</v>
      </c>
      <c r="I29" s="19" t="n">
        <f aca="false">'DATOS MENSUALES'!E145</f>
        <v>0.2087492308</v>
      </c>
      <c r="J29" s="19" t="n">
        <f aca="false">'DATOS MENSUALES'!E146</f>
        <v>0.22448213136</v>
      </c>
      <c r="K29" s="19" t="n">
        <f aca="false">'DATOS MENSUALES'!E147</f>
        <v>0.36299861574</v>
      </c>
      <c r="L29" s="19" t="n">
        <f aca="false">'DATOS MENSUALES'!E148</f>
        <v>0.35311383144</v>
      </c>
      <c r="M29" s="19" t="n">
        <f aca="false">'DATOS MENSUALES'!E149</f>
        <v>0.33102739584</v>
      </c>
      <c r="N29" s="19" t="n">
        <f aca="false">SUM(B29:M29)</f>
        <v>4.74827259657</v>
      </c>
      <c r="O29" s="45"/>
      <c r="P29" s="44" t="n">
        <f aca="false">(B29-B$6)^3</f>
        <v>-0.00203689416018775</v>
      </c>
      <c r="Q29" s="44" t="n">
        <f aca="false">(C29-C$6)^3</f>
        <v>0.000110210336842005</v>
      </c>
      <c r="R29" s="44" t="n">
        <f aca="false">(D29-D$6)^3</f>
        <v>-0.0226165694258538</v>
      </c>
      <c r="S29" s="44" t="n">
        <f aca="false">(E29-E$6)^3</f>
        <v>-0.0963950853370359</v>
      </c>
      <c r="T29" s="44" t="n">
        <f aca="false">(F29-F$6)^3</f>
        <v>-0.0226668349241528</v>
      </c>
      <c r="U29" s="44" t="n">
        <f aca="false">(G29-G$6)^3</f>
        <v>-0.0483843383298619</v>
      </c>
      <c r="V29" s="44" t="n">
        <f aca="false">(H29-H$6)^3</f>
        <v>-0.0011376255073915</v>
      </c>
      <c r="W29" s="44" t="n">
        <f aca="false">(I29-I$6)^3</f>
        <v>-0.0709713463836667</v>
      </c>
      <c r="X29" s="44" t="n">
        <f aca="false">(J29-J$6)^3</f>
        <v>-0.000534319583330384</v>
      </c>
      <c r="Y29" s="44" t="n">
        <f aca="false">(K29-K$6)^3</f>
        <v>0.00404706593706852</v>
      </c>
      <c r="Z29" s="44" t="n">
        <f aca="false">(L29-L$6)^3</f>
        <v>0.00222130425318132</v>
      </c>
      <c r="AA29" s="44" t="n">
        <f aca="false">(M29-M$6)^3</f>
        <v>1.32482917932203E-005</v>
      </c>
      <c r="AB29" s="44" t="n">
        <f aca="false">(N29-N$6)^3</f>
        <v>-5.392427000092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425578182</v>
      </c>
      <c r="C30" s="19" t="n">
        <f aca="false">'DATOS MENSUALES'!E151</f>
        <v>0.3486226935</v>
      </c>
      <c r="D30" s="19" t="n">
        <f aca="false">'DATOS MENSUALES'!E152</f>
        <v>0.37703605151</v>
      </c>
      <c r="E30" s="19" t="n">
        <f aca="false">'DATOS MENSUALES'!E153</f>
        <v>0.42391139871</v>
      </c>
      <c r="F30" s="19" t="n">
        <f aca="false">'DATOS MENSUALES'!E154</f>
        <v>0.33139549076</v>
      </c>
      <c r="G30" s="19" t="n">
        <f aca="false">'DATOS MENSUALES'!E155</f>
        <v>0.31117262708</v>
      </c>
      <c r="H30" s="19" t="n">
        <f aca="false">'DATOS MENSUALES'!E156</f>
        <v>0.4068241632</v>
      </c>
      <c r="I30" s="19" t="n">
        <f aca="false">'DATOS MENSUALES'!E157</f>
        <v>0.26172665025</v>
      </c>
      <c r="J30" s="19" t="n">
        <f aca="false">'DATOS MENSUALES'!E158</f>
        <v>0.25435519816</v>
      </c>
      <c r="K30" s="19" t="n">
        <f aca="false">'DATOS MENSUALES'!E159</f>
        <v>0.18960189634</v>
      </c>
      <c r="L30" s="19" t="n">
        <f aca="false">'DATOS MENSUALES'!E160</f>
        <v>0.204394251</v>
      </c>
      <c r="M30" s="19" t="n">
        <f aca="false">'DATOS MENSUALES'!E161</f>
        <v>0.45557162238</v>
      </c>
      <c r="N30" s="19" t="n">
        <f aca="false">SUM(B30:M30)</f>
        <v>3.90716986109</v>
      </c>
      <c r="O30" s="45"/>
      <c r="P30" s="44" t="n">
        <f aca="false">(B30-B$6)^3</f>
        <v>-1.2024965761029E-005</v>
      </c>
      <c r="Q30" s="44" t="n">
        <f aca="false">(C30-C$6)^3</f>
        <v>-0.0187595167678703</v>
      </c>
      <c r="R30" s="44" t="n">
        <f aca="false">(D30-D$6)^3</f>
        <v>-0.0321866419185306</v>
      </c>
      <c r="S30" s="44" t="n">
        <f aca="false">(E30-E$6)^3</f>
        <v>-0.083014792833527</v>
      </c>
      <c r="T30" s="44" t="n">
        <f aca="false">(F30-F$6)^3</f>
        <v>-0.0881272627416764</v>
      </c>
      <c r="U30" s="44" t="n">
        <f aca="false">(G30-G$6)^3</f>
        <v>-0.130816666874357</v>
      </c>
      <c r="V30" s="44" t="n">
        <f aca="false">(H30-H$6)^3</f>
        <v>-0.0277360353258949</v>
      </c>
      <c r="W30" s="44" t="n">
        <f aca="false">(I30-I$6)^3</f>
        <v>-0.0470649015872473</v>
      </c>
      <c r="X30" s="44" t="n">
        <f aca="false">(J30-J$6)^3</f>
        <v>-0.000134791988659547</v>
      </c>
      <c r="Y30" s="44" t="n">
        <f aca="false">(K30-K$6)^3</f>
        <v>-2.76548017616316E-006</v>
      </c>
      <c r="Z30" s="44" t="n">
        <f aca="false">(L30-L$6)^3</f>
        <v>-6.07036420243611E-006</v>
      </c>
      <c r="AA30" s="44" t="n">
        <f aca="false">(M30-M$6)^3</f>
        <v>0.00325536907395026</v>
      </c>
      <c r="AB30" s="44" t="n">
        <f aca="false">(N30-N$6)^3</f>
        <v>-17.46859078252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606955784</v>
      </c>
      <c r="C31" s="19" t="n">
        <f aca="false">'DATOS MENSUALES'!E163</f>
        <v>0.844174758</v>
      </c>
      <c r="D31" s="19" t="n">
        <f aca="false">'DATOS MENSUALES'!E164</f>
        <v>1.01665550448</v>
      </c>
      <c r="E31" s="19" t="n">
        <f aca="false">'DATOS MENSUALES'!E165</f>
        <v>0.64617146356</v>
      </c>
      <c r="F31" s="19" t="n">
        <f aca="false">'DATOS MENSUALES'!E166</f>
        <v>0.7183221786</v>
      </c>
      <c r="G31" s="19" t="n">
        <f aca="false">'DATOS MENSUALES'!E167</f>
        <v>0.73059026879</v>
      </c>
      <c r="H31" s="19" t="n">
        <f aca="false">'DATOS MENSUALES'!E168</f>
        <v>0.42611994456</v>
      </c>
      <c r="I31" s="19" t="n">
        <f aca="false">'DATOS MENSUALES'!E169</f>
        <v>0.53571931228</v>
      </c>
      <c r="J31" s="19" t="n">
        <f aca="false">'DATOS MENSUALES'!E170</f>
        <v>0.25975927366</v>
      </c>
      <c r="K31" s="19" t="n">
        <f aca="false">'DATOS MENSUALES'!E171</f>
        <v>0.2153365458</v>
      </c>
      <c r="L31" s="19" t="n">
        <f aca="false">'DATOS MENSUALES'!E172</f>
        <v>0.32526568683</v>
      </c>
      <c r="M31" s="19" t="n">
        <f aca="false">'DATOS MENSUALES'!E173</f>
        <v>0.58687747296</v>
      </c>
      <c r="N31" s="19" t="n">
        <f aca="false">SUM(B31:M31)</f>
        <v>6.76568798792</v>
      </c>
      <c r="O31" s="45"/>
      <c r="P31" s="44" t="n">
        <f aca="false">(B31-B$6)^3</f>
        <v>0.000863552298631037</v>
      </c>
      <c r="Q31" s="44" t="n">
        <f aca="false">(C31-C$6)^3</f>
        <v>0.0121420191376074</v>
      </c>
      <c r="R31" s="44" t="n">
        <f aca="false">(D31-D$6)^3</f>
        <v>0.0332381572700826</v>
      </c>
      <c r="S31" s="44" t="n">
        <f aca="false">(E31-E$6)^3</f>
        <v>-0.00979662336760295</v>
      </c>
      <c r="T31" s="44" t="n">
        <f aca="false">(F31-F$6)^3</f>
        <v>-0.000195957348274711</v>
      </c>
      <c r="U31" s="44" t="n">
        <f aca="false">(G31-G$6)^3</f>
        <v>-0.000686610618079876</v>
      </c>
      <c r="V31" s="44" t="n">
        <f aca="false">(H31-H$6)^3</f>
        <v>-0.0227628447139832</v>
      </c>
      <c r="W31" s="44" t="n">
        <f aca="false">(I31-I$6)^3</f>
        <v>-0.000659775001918862</v>
      </c>
      <c r="X31" s="44" t="n">
        <f aca="false">(J31-J$6)^3</f>
        <v>-9.65057783192625E-005</v>
      </c>
      <c r="Y31" s="44" t="n">
        <f aca="false">(K31-K$6)^3</f>
        <v>1.60087943270899E-006</v>
      </c>
      <c r="Z31" s="44" t="n">
        <f aca="false">(L31-L$6)^3</f>
        <v>0.00108097658743215</v>
      </c>
      <c r="AA31" s="44" t="n">
        <f aca="false">(M31-M$6)^3</f>
        <v>0.0218374639599777</v>
      </c>
      <c r="AB31" s="44" t="n">
        <f aca="false">(N31-N$6)^3</f>
        <v>0.01836323316895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8305640016</v>
      </c>
      <c r="C32" s="19" t="n">
        <f aca="false">'DATOS MENSUALES'!E175</f>
        <v>0.4854478683</v>
      </c>
      <c r="D32" s="19" t="n">
        <f aca="false">'DATOS MENSUALES'!E176</f>
        <v>0.62332102944</v>
      </c>
      <c r="E32" s="19" t="n">
        <f aca="false">'DATOS MENSUALES'!E177</f>
        <v>1.01264197573</v>
      </c>
      <c r="F32" s="19" t="n">
        <f aca="false">'DATOS MENSUALES'!E178</f>
        <v>1.7540325866</v>
      </c>
      <c r="G32" s="19" t="n">
        <f aca="false">'DATOS MENSUALES'!E179</f>
        <v>0.86374825574</v>
      </c>
      <c r="H32" s="19" t="n">
        <f aca="false">'DATOS MENSUALES'!E180</f>
        <v>0.71243302914</v>
      </c>
      <c r="I32" s="19" t="n">
        <f aca="false">'DATOS MENSUALES'!E181</f>
        <v>0.33532166642</v>
      </c>
      <c r="J32" s="19" t="n">
        <f aca="false">'DATOS MENSUALES'!E182</f>
        <v>0.45365293925</v>
      </c>
      <c r="K32" s="19" t="n">
        <f aca="false">'DATOS MENSUALES'!E183</f>
        <v>0.23220307586</v>
      </c>
      <c r="L32" s="19" t="n">
        <f aca="false">'DATOS MENSUALES'!E184</f>
        <v>0.71438396178</v>
      </c>
      <c r="M32" s="19" t="n">
        <f aca="false">'DATOS MENSUALES'!E185</f>
        <v>0.87867164232</v>
      </c>
      <c r="N32" s="19" t="n">
        <f aca="false">SUM(B32:M32)</f>
        <v>8.44891443074</v>
      </c>
      <c r="O32" s="45"/>
      <c r="P32" s="44" t="n">
        <f aca="false">(B32-B$6)^3</f>
        <v>5.44103229204988E-006</v>
      </c>
      <c r="Q32" s="44" t="n">
        <f aca="false">(C32-C$6)^3</f>
        <v>-0.00214092341477981</v>
      </c>
      <c r="R32" s="44" t="n">
        <f aca="false">(D32-D$6)^3</f>
        <v>-0.000370320667755337</v>
      </c>
      <c r="S32" s="44" t="n">
        <f aca="false">(E32-E$6)^3</f>
        <v>0.00354641045947736</v>
      </c>
      <c r="T32" s="44" t="n">
        <f aca="false">(F32-F$6)^3</f>
        <v>0.934370779275761</v>
      </c>
      <c r="U32" s="44" t="n">
        <f aca="false">(G32-G$6)^3</f>
        <v>9.074495215248E-005</v>
      </c>
      <c r="V32" s="44" t="n">
        <f aca="false">(H32-H$6)^3</f>
        <v>2.45714114364301E-008</v>
      </c>
      <c r="W32" s="44" t="n">
        <f aca="false">(I32-I$6)^3</f>
        <v>-0.0237521748934544</v>
      </c>
      <c r="X32" s="44" t="n">
        <f aca="false">(J32-J$6)^3</f>
        <v>0.00324342350608884</v>
      </c>
      <c r="Y32" s="44" t="n">
        <f aca="false">(K32-K$6)^3</f>
        <v>2.33072474305328E-005</v>
      </c>
      <c r="Z32" s="44" t="n">
        <f aca="false">(L32-L$6)^3</f>
        <v>0.118912397987801</v>
      </c>
      <c r="AA32" s="44" t="n">
        <f aca="false">(M32-M$6)^3</f>
        <v>0.186469216836995</v>
      </c>
      <c r="AB32" s="44" t="n">
        <f aca="false">(N32-N$6)^3</f>
        <v>7.381293181174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29544445128</v>
      </c>
      <c r="C33" s="19" t="n">
        <f aca="false">'DATOS MENSUALES'!E187</f>
        <v>3.86110410496</v>
      </c>
      <c r="D33" s="19" t="n">
        <f aca="false">'DATOS MENSUALES'!E188</f>
        <v>2.41528413936</v>
      </c>
      <c r="E33" s="19" t="n">
        <f aca="false">'DATOS MENSUALES'!E189</f>
        <v>2.5297732719</v>
      </c>
      <c r="F33" s="19" t="n">
        <f aca="false">'DATOS MENSUALES'!E190</f>
        <v>1.09787535875</v>
      </c>
      <c r="G33" s="19" t="n">
        <f aca="false">'DATOS MENSUALES'!E191</f>
        <v>3.65912050563</v>
      </c>
      <c r="H33" s="19" t="n">
        <f aca="false">'DATOS MENSUALES'!E192</f>
        <v>2.56116515748</v>
      </c>
      <c r="I33" s="19" t="n">
        <f aca="false">'DATOS MENSUALES'!E193</f>
        <v>0.65352409112</v>
      </c>
      <c r="J33" s="19" t="n">
        <f aca="false">'DATOS MENSUALES'!E194</f>
        <v>0.22048571466</v>
      </c>
      <c r="K33" s="19" t="n">
        <f aca="false">'DATOS MENSUALES'!E195</f>
        <v>0.2070065826</v>
      </c>
      <c r="L33" s="19" t="n">
        <f aca="false">'DATOS MENSUALES'!E196</f>
        <v>0.20351933273</v>
      </c>
      <c r="M33" s="19" t="n">
        <f aca="false">'DATOS MENSUALES'!E197</f>
        <v>0.28811968344</v>
      </c>
      <c r="N33" s="19" t="n">
        <f aca="false">SUM(B33:M33)</f>
        <v>18.99242239391</v>
      </c>
      <c r="O33" s="45"/>
      <c r="P33" s="44" t="n">
        <f aca="false">(B33-B$6)^3</f>
        <v>0.804295979887391</v>
      </c>
      <c r="Q33" s="44" t="n">
        <f aca="false">(C33-C$6)^3</f>
        <v>34.2259339276596</v>
      </c>
      <c r="R33" s="44" t="n">
        <f aca="false">(D33-D$6)^3</f>
        <v>5.08979566566532</v>
      </c>
      <c r="S33" s="44" t="n">
        <f aca="false">(E33-E$6)^3</f>
        <v>4.65435874875174</v>
      </c>
      <c r="T33" s="44" t="n">
        <f aca="false">(F33-F$6)^3</f>
        <v>0.0332215179844787</v>
      </c>
      <c r="U33" s="44" t="n">
        <f aca="false">(G33-G$6)^3</f>
        <v>22.9137962282828</v>
      </c>
      <c r="V33" s="44" t="n">
        <f aca="false">(H33-H$6)^3</f>
        <v>6.34847184653482</v>
      </c>
      <c r="W33" s="44" t="n">
        <f aca="false">(I33-I$6)^3</f>
        <v>2.90726339572901E-005</v>
      </c>
      <c r="X33" s="44" t="n">
        <f aca="false">(J33-J$6)^3</f>
        <v>-0.000617216707282295</v>
      </c>
      <c r="Y33" s="44" t="n">
        <f aca="false">(K33-K$6)^3</f>
        <v>3.82131690033467E-008</v>
      </c>
      <c r="Z33" s="44" t="n">
        <f aca="false">(L33-L$6)^3</f>
        <v>-6.98636326397297E-006</v>
      </c>
      <c r="AA33" s="44" t="n">
        <f aca="false">(M33-M$6)^3</f>
        <v>-7.12845101978387E-006</v>
      </c>
      <c r="AB33" s="44" t="n">
        <f aca="false">(N33-N$6)^3</f>
        <v>1948.703186893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5636135095</v>
      </c>
      <c r="C34" s="19" t="n">
        <f aca="false">'DATOS MENSUALES'!E199</f>
        <v>0.4881286809</v>
      </c>
      <c r="D34" s="19" t="n">
        <f aca="false">'DATOS MENSUALES'!E200</f>
        <v>0.2510729625</v>
      </c>
      <c r="E34" s="19" t="n">
        <f aca="false">'DATOS MENSUALES'!E201</f>
        <v>0.11982096021</v>
      </c>
      <c r="F34" s="19" t="n">
        <f aca="false">'DATOS MENSUALES'!E202</f>
        <v>0.18591775486</v>
      </c>
      <c r="G34" s="19" t="n">
        <f aca="false">'DATOS MENSUALES'!E203</f>
        <v>0.18487404063</v>
      </c>
      <c r="H34" s="19" t="n">
        <f aca="false">'DATOS MENSUALES'!E204</f>
        <v>0.26093060006</v>
      </c>
      <c r="I34" s="19" t="n">
        <f aca="false">'DATOS MENSUALES'!E205</f>
        <v>0.33275769434</v>
      </c>
      <c r="J34" s="19" t="n">
        <f aca="false">'DATOS MENSUALES'!E206</f>
        <v>0.37717594932</v>
      </c>
      <c r="K34" s="19" t="n">
        <f aca="false">'DATOS MENSUALES'!E207</f>
        <v>0.119844525</v>
      </c>
      <c r="L34" s="19" t="n">
        <f aca="false">'DATOS MENSUALES'!E208</f>
        <v>0.10522542078</v>
      </c>
      <c r="M34" s="19" t="n">
        <f aca="false">'DATOS MENSUALES'!E209</f>
        <v>0.28887447195</v>
      </c>
      <c r="N34" s="19" t="n">
        <f aca="false">SUM(B34:M34)</f>
        <v>2.9709844115</v>
      </c>
      <c r="O34" s="45"/>
      <c r="P34" s="44" t="n">
        <f aca="false">(B34-B$6)^3</f>
        <v>-0.00129883290864371</v>
      </c>
      <c r="Q34" s="44" t="n">
        <f aca="false">(C34-C$6)^3</f>
        <v>-0.00201008846576802</v>
      </c>
      <c r="R34" s="44" t="n">
        <f aca="false">(D34-D$6)^3</f>
        <v>-0.0875634852269291</v>
      </c>
      <c r="S34" s="44" t="n">
        <f aca="false">(E34-E$6)^3</f>
        <v>-0.405755544516067</v>
      </c>
      <c r="T34" s="44" t="n">
        <f aca="false">(F34-F$6)^3</f>
        <v>-0.20588911038078</v>
      </c>
      <c r="U34" s="44" t="n">
        <f aca="false">(G34-G$6)^3</f>
        <v>-0.254763975004581</v>
      </c>
      <c r="V34" s="44" t="n">
        <f aca="false">(H34-H$6)^3</f>
        <v>-0.0902742557192319</v>
      </c>
      <c r="W34" s="44" t="n">
        <f aca="false">(I34-I$6)^3</f>
        <v>-0.0243934407399004</v>
      </c>
      <c r="X34" s="44" t="n">
        <f aca="false">(J34-J$6)^3</f>
        <v>0.000366259984560707</v>
      </c>
      <c r="Y34" s="44" t="n">
        <f aca="false">(K34-K$6)^3</f>
        <v>-0.000588350018938713</v>
      </c>
      <c r="Z34" s="44" t="n">
        <f aca="false">(L34-L$6)^3</f>
        <v>-0.00161854236729846</v>
      </c>
      <c r="AA34" s="44" t="n">
        <f aca="false">(M34-M$6)^3</f>
        <v>-6.32220756899206E-006</v>
      </c>
      <c r="AB34" s="44" t="n">
        <f aca="false">(N34-N$6)^3</f>
        <v>-44.01981882525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2448187844</v>
      </c>
      <c r="C35" s="19" t="n">
        <f aca="false">'DATOS MENSUALES'!E211</f>
        <v>0.56134393856</v>
      </c>
      <c r="D35" s="19" t="n">
        <f aca="false">'DATOS MENSUALES'!E212</f>
        <v>0.12082661763</v>
      </c>
      <c r="E35" s="19" t="n">
        <f aca="false">'DATOS MENSUALES'!E213</f>
        <v>0.12204981051</v>
      </c>
      <c r="F35" s="19" t="n">
        <f aca="false">'DATOS MENSUALES'!E214</f>
        <v>0.18497912724</v>
      </c>
      <c r="G35" s="19" t="n">
        <f aca="false">'DATOS MENSUALES'!E215</f>
        <v>0.49559337886</v>
      </c>
      <c r="H35" s="19" t="n">
        <f aca="false">'DATOS MENSUALES'!E216</f>
        <v>0.569349066</v>
      </c>
      <c r="I35" s="19" t="n">
        <f aca="false">'DATOS MENSUALES'!E217</f>
        <v>0.12926230436</v>
      </c>
      <c r="J35" s="19" t="n">
        <f aca="false">'DATOS MENSUALES'!E218</f>
        <v>0.1648519851</v>
      </c>
      <c r="K35" s="19" t="n">
        <f aca="false">'DATOS MENSUALES'!E219</f>
        <v>0.11655660404</v>
      </c>
      <c r="L35" s="19" t="n">
        <f aca="false">'DATOS MENSUALES'!E220</f>
        <v>0.10884272943</v>
      </c>
      <c r="M35" s="19" t="n">
        <f aca="false">'DATOS MENSUALES'!E221</f>
        <v>0.22390426932</v>
      </c>
      <c r="N35" s="19" t="n">
        <f aca="false">SUM(B35:M35)</f>
        <v>3.32204170949</v>
      </c>
      <c r="O35" s="45"/>
      <c r="P35" s="44" t="n">
        <f aca="false">(B35-B$6)^3</f>
        <v>0.00402073401929234</v>
      </c>
      <c r="Q35" s="44" t="n">
        <f aca="false">(C35-C$6)^3</f>
        <v>-0.000148778734434386</v>
      </c>
      <c r="R35" s="44" t="n">
        <f aca="false">(D35-D$6)^3</f>
        <v>-0.189421536412965</v>
      </c>
      <c r="S35" s="44" t="n">
        <f aca="false">(E35-E$6)^3</f>
        <v>-0.402101810166459</v>
      </c>
      <c r="T35" s="44" t="n">
        <f aca="false">(F35-F$6)^3</f>
        <v>-0.206872503122118</v>
      </c>
      <c r="U35" s="44" t="n">
        <f aca="false">(G35-G$6)^3</f>
        <v>-0.0337663948465738</v>
      </c>
      <c r="V35" s="44" t="n">
        <f aca="false">(H35-H$6)^3</f>
        <v>-0.00275440609425062</v>
      </c>
      <c r="W35" s="44" t="n">
        <f aca="false">(I35-I$6)^3</f>
        <v>-0.120197591423904</v>
      </c>
      <c r="X35" s="44" t="n">
        <f aca="false">(J35-J$6)^3</f>
        <v>-0.00278988992111664</v>
      </c>
      <c r="Y35" s="44" t="n">
        <f aca="false">(K35-K$6)^3</f>
        <v>-0.00066036054845913</v>
      </c>
      <c r="Z35" s="44" t="n">
        <f aca="false">(L35-L$6)^3</f>
        <v>-0.00147350697333676</v>
      </c>
      <c r="AA35" s="44" t="n">
        <f aca="false">(M35-M$6)^3</f>
        <v>-0.000581368046047952</v>
      </c>
      <c r="AB35" s="44" t="n">
        <f aca="false">(N35-N$6)^3</f>
        <v>-32.15200235651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7783259707</v>
      </c>
      <c r="C36" s="19" t="n">
        <f aca="false">'DATOS MENSUALES'!E223</f>
        <v>0.33649748211</v>
      </c>
      <c r="D36" s="19" t="n">
        <f aca="false">'DATOS MENSUALES'!E224</f>
        <v>0.5914093752</v>
      </c>
      <c r="E36" s="19" t="n">
        <f aca="false">'DATOS MENSUALES'!E225</f>
        <v>0.56458820952</v>
      </c>
      <c r="F36" s="19" t="n">
        <f aca="false">'DATOS MENSUALES'!E226</f>
        <v>0.26618467712</v>
      </c>
      <c r="G36" s="19" t="n">
        <f aca="false">'DATOS MENSUALES'!E227</f>
        <v>0.44294533675</v>
      </c>
      <c r="H36" s="19" t="n">
        <f aca="false">'DATOS MENSUALES'!E228</f>
        <v>0.23504369914</v>
      </c>
      <c r="I36" s="19" t="n">
        <f aca="false">'DATOS MENSUALES'!E229</f>
        <v>0.30861991</v>
      </c>
      <c r="J36" s="19" t="n">
        <f aca="false">'DATOS MENSUALES'!E230</f>
        <v>0.26861411898</v>
      </c>
      <c r="K36" s="19" t="n">
        <f aca="false">'DATOS MENSUALES'!E231</f>
        <v>0.2402544826</v>
      </c>
      <c r="L36" s="19" t="n">
        <f aca="false">'DATOS MENSUALES'!E232</f>
        <v>0.43427365884</v>
      </c>
      <c r="M36" s="19" t="n">
        <f aca="false">'DATOS MENSUALES'!E233</f>
        <v>0.76396869875</v>
      </c>
      <c r="N36" s="19" t="n">
        <f aca="false">SUM(B36:M36)</f>
        <v>4.73023224608</v>
      </c>
      <c r="O36" s="45"/>
      <c r="P36" s="44" t="n">
        <f aca="false">(B36-B$6)^3</f>
        <v>-0.00067303601397853</v>
      </c>
      <c r="Q36" s="44" t="n">
        <f aca="false">(C36-C$6)^3</f>
        <v>-0.0214466712040111</v>
      </c>
      <c r="R36" s="44" t="n">
        <f aca="false">(D36-D$6)^3</f>
        <v>-0.00111589760593795</v>
      </c>
      <c r="S36" s="44" t="n">
        <f aca="false">(E36-E$6)^3</f>
        <v>-0.0258178508525003</v>
      </c>
      <c r="T36" s="44" t="n">
        <f aca="false">(F36-F$6)^3</f>
        <v>-0.13282363427452</v>
      </c>
      <c r="U36" s="44" t="n">
        <f aca="false">(G36-G$6)^3</f>
        <v>-0.0531003789389605</v>
      </c>
      <c r="V36" s="44" t="n">
        <f aca="false">(H36-H$6)^3</f>
        <v>-0.106821715675498</v>
      </c>
      <c r="W36" s="44" t="n">
        <f aca="false">(I36-I$6)^3</f>
        <v>-0.0310051275595756</v>
      </c>
      <c r="X36" s="44" t="n">
        <f aca="false">(J36-J$6)^3</f>
        <v>-5.07105045669123E-005</v>
      </c>
      <c r="Y36" s="44" t="n">
        <f aca="false">(K36-K$6)^3</f>
        <v>4.90928273611605E-005</v>
      </c>
      <c r="Z36" s="44" t="n">
        <f aca="false">(L36-L$6)^3</f>
        <v>0.00947932744598687</v>
      </c>
      <c r="AA36" s="44" t="n">
        <f aca="false">(M36-M$6)^3</f>
        <v>0.0951957221889061</v>
      </c>
      <c r="AB36" s="44" t="n">
        <f aca="false">(N36-N$6)^3</f>
        <v>-5.560571484110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0435808836</v>
      </c>
      <c r="C37" s="19" t="n">
        <f aca="false">'DATOS MENSUALES'!E235</f>
        <v>1.82851101975</v>
      </c>
      <c r="D37" s="19" t="n">
        <f aca="false">'DATOS MENSUALES'!E236</f>
        <v>2.61416924524</v>
      </c>
      <c r="E37" s="19" t="n">
        <f aca="false">'DATOS MENSUALES'!E237</f>
        <v>1.65099699221</v>
      </c>
      <c r="F37" s="19" t="n">
        <f aca="false">'DATOS MENSUALES'!E238</f>
        <v>2.72376279758</v>
      </c>
      <c r="G37" s="19" t="n">
        <f aca="false">'DATOS MENSUALES'!E239</f>
        <v>1.63541092941</v>
      </c>
      <c r="H37" s="19" t="n">
        <f aca="false">'DATOS MENSUALES'!E240</f>
        <v>0.31874703064</v>
      </c>
      <c r="I37" s="19" t="n">
        <f aca="false">'DATOS MENSUALES'!E241</f>
        <v>0.23538093526</v>
      </c>
      <c r="J37" s="19" t="n">
        <f aca="false">'DATOS MENSUALES'!E242</f>
        <v>0.1721074203</v>
      </c>
      <c r="K37" s="19" t="n">
        <f aca="false">'DATOS MENSUALES'!E243</f>
        <v>0.1943894925</v>
      </c>
      <c r="L37" s="19" t="n">
        <f aca="false">'DATOS MENSUALES'!E244</f>
        <v>0.17891401605</v>
      </c>
      <c r="M37" s="19" t="n">
        <f aca="false">'DATOS MENSUALES'!E245</f>
        <v>0.3146610033</v>
      </c>
      <c r="N37" s="19" t="n">
        <f aca="false">SUM(B37:M37)</f>
        <v>12.4714089706</v>
      </c>
      <c r="O37" s="45"/>
      <c r="P37" s="44" t="n">
        <f aca="false">(B37-B$6)^3</f>
        <v>0.013633098164424</v>
      </c>
      <c r="Q37" s="44" t="n">
        <f aca="false">(C37-C$6)^3</f>
        <v>1.78997875940547</v>
      </c>
      <c r="R37" s="44" t="n">
        <f aca="false">(D37-D$6)^3</f>
        <v>7.067242653982</v>
      </c>
      <c r="S37" s="44" t="n">
        <f aca="false">(E37-E$6)^3</f>
        <v>0.4946370713366</v>
      </c>
      <c r="T37" s="44" t="n">
        <f aca="false">(F37-F$6)^3</f>
        <v>7.38476554479963</v>
      </c>
      <c r="U37" s="44" t="n">
        <f aca="false">(G37-G$6)^3</f>
        <v>0.544537972671895</v>
      </c>
      <c r="V37" s="44" t="n">
        <f aca="false">(H37-H$6)^3</f>
        <v>-0.059675070370951</v>
      </c>
      <c r="W37" s="44" t="n">
        <f aca="false">(I37-I$6)^3</f>
        <v>-0.0581379718970223</v>
      </c>
      <c r="X37" s="44" t="n">
        <f aca="false">(J37-J$6)^3</f>
        <v>-0.00238037704006039</v>
      </c>
      <c r="Y37" s="44" t="n">
        <f aca="false">(K37-K$6)^3</f>
        <v>-7.91155364362376E-007</v>
      </c>
      <c r="Z37" s="44" t="n">
        <f aca="false">(L37-L$6)^3</f>
        <v>-8.35806941575649E-005</v>
      </c>
      <c r="AA37" s="44" t="n">
        <f aca="false">(M37-M$6)^3</f>
        <v>3.88331237967819E-007</v>
      </c>
      <c r="AB37" s="44" t="n">
        <f aca="false">(N37-N$6)^3</f>
        <v>212.727660256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42236068</v>
      </c>
      <c r="C38" s="19" t="n">
        <f aca="false">'DATOS MENSUALES'!E247</f>
        <v>1.75390033992</v>
      </c>
      <c r="D38" s="19" t="n">
        <f aca="false">'DATOS MENSUALES'!E248</f>
        <v>2.0659148397</v>
      </c>
      <c r="E38" s="19" t="n">
        <f aca="false">'DATOS MENSUALES'!E249</f>
        <v>1.95194925888</v>
      </c>
      <c r="F38" s="19" t="n">
        <f aca="false">'DATOS MENSUALES'!E250</f>
        <v>0.64526160841</v>
      </c>
      <c r="G38" s="19" t="n">
        <f aca="false">'DATOS MENSUALES'!E251</f>
        <v>0.45243025227</v>
      </c>
      <c r="H38" s="19" t="n">
        <f aca="false">'DATOS MENSUALES'!E252</f>
        <v>0.5238165036</v>
      </c>
      <c r="I38" s="19" t="n">
        <f aca="false">'DATOS MENSUALES'!E253</f>
        <v>0.23969141226</v>
      </c>
      <c r="J38" s="19" t="n">
        <f aca="false">'DATOS MENSUALES'!E254</f>
        <v>0.24760662578</v>
      </c>
      <c r="K38" s="19" t="n">
        <f aca="false">'DATOS MENSUALES'!E255</f>
        <v>0.17353713705</v>
      </c>
      <c r="L38" s="19" t="n">
        <f aca="false">'DATOS MENSUALES'!E256</f>
        <v>0.24636451084</v>
      </c>
      <c r="M38" s="19" t="n">
        <f aca="false">'DATOS MENSUALES'!E257</f>
        <v>0.44851851954</v>
      </c>
      <c r="N38" s="19" t="n">
        <f aca="false">SUM(B38:M38)</f>
        <v>9.29122707625</v>
      </c>
      <c r="O38" s="45"/>
      <c r="P38" s="44" t="n">
        <f aca="false">(B38-B$6)^3</f>
        <v>0.00552346585617537</v>
      </c>
      <c r="Q38" s="44" t="n">
        <f aca="false">(C38-C$6)^3</f>
        <v>1.47986060873976</v>
      </c>
      <c r="R38" s="44" t="n">
        <f aca="false">(D38-D$6)^3</f>
        <v>2.57576172677533</v>
      </c>
      <c r="S38" s="44" t="n">
        <f aca="false">(E38-E$6)^3</f>
        <v>1.30147279181487</v>
      </c>
      <c r="T38" s="44" t="n">
        <f aca="false">(F38-F$6)^3</f>
        <v>-0.00225552373058084</v>
      </c>
      <c r="U38" s="44" t="n">
        <f aca="false">(G38-G$6)^3</f>
        <v>-0.0491810261868947</v>
      </c>
      <c r="V38" s="44" t="n">
        <f aca="false">(H38-H$6)^3</f>
        <v>-0.00640473336021798</v>
      </c>
      <c r="W38" s="44" t="n">
        <f aca="false">(I38-I$6)^3</f>
        <v>-0.056218808803744</v>
      </c>
      <c r="X38" s="44" t="n">
        <f aca="false">(J38-J$6)^3</f>
        <v>-0.000195328952435137</v>
      </c>
      <c r="Y38" s="44" t="n">
        <f aca="false">(K38-K$6)^3</f>
        <v>-2.72741499692715E-005</v>
      </c>
      <c r="Z38" s="44" t="n">
        <f aca="false">(L38-L$6)^3</f>
        <v>1.33597912441215E-005</v>
      </c>
      <c r="AA38" s="44" t="n">
        <f aca="false">(M38-M$6)^3</f>
        <v>0.00281236968674732</v>
      </c>
      <c r="AB38" s="44" t="n">
        <f aca="false">(N38-N$6)^3</f>
        <v>21.7027985681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2840927755</v>
      </c>
      <c r="C39" s="19" t="n">
        <f aca="false">'DATOS MENSUALES'!E259</f>
        <v>1.32558953205</v>
      </c>
      <c r="D39" s="19" t="n">
        <f aca="false">'DATOS MENSUALES'!E260</f>
        <v>0.93127447393</v>
      </c>
      <c r="E39" s="19" t="n">
        <f aca="false">'DATOS MENSUALES'!E261</f>
        <v>1.50070605594</v>
      </c>
      <c r="F39" s="19" t="n">
        <f aca="false">'DATOS MENSUALES'!E262</f>
        <v>0.45784470555</v>
      </c>
      <c r="G39" s="19" t="n">
        <f aca="false">'DATOS MENSUALES'!E263</f>
        <v>1.16203427795</v>
      </c>
      <c r="H39" s="19" t="n">
        <f aca="false">'DATOS MENSUALES'!E264</f>
        <v>0.80951788712</v>
      </c>
      <c r="I39" s="19" t="n">
        <f aca="false">'DATOS MENSUALES'!E265</f>
        <v>0.83915207136</v>
      </c>
      <c r="J39" s="19" t="n">
        <f aca="false">'DATOS MENSUALES'!E266</f>
        <v>0.44257627008</v>
      </c>
      <c r="K39" s="19" t="n">
        <f aca="false">'DATOS MENSUALES'!E267</f>
        <v>0.27621898551</v>
      </c>
      <c r="L39" s="19" t="n">
        <f aca="false">'DATOS MENSUALES'!E268</f>
        <v>0.24410355879</v>
      </c>
      <c r="M39" s="19" t="n">
        <f aca="false">'DATOS MENSUALES'!E269</f>
        <v>0.30203575807</v>
      </c>
      <c r="N39" s="19" t="n">
        <f aca="false">SUM(B39:M39)</f>
        <v>8.6194628539</v>
      </c>
      <c r="O39" s="45"/>
      <c r="P39" s="44" t="n">
        <f aca="false">(B39-B$6)^3</f>
        <v>-5.08944287089432E-005</v>
      </c>
      <c r="Q39" s="44" t="n">
        <f aca="false">(C39-C$6)^3</f>
        <v>0.359815718412068</v>
      </c>
      <c r="R39" s="44" t="n">
        <f aca="false">(D39-D$6)^3</f>
        <v>0.0131680247787143</v>
      </c>
      <c r="S39" s="44" t="n">
        <f aca="false">(E39-E$6)^3</f>
        <v>0.262834794612407</v>
      </c>
      <c r="T39" s="44" t="n">
        <f aca="false">(F39-F$6)^3</f>
        <v>-0.0323279595995657</v>
      </c>
      <c r="U39" s="44" t="n">
        <f aca="false">(G39-G$6)^3</f>
        <v>0.0404324981454843</v>
      </c>
      <c r="V39" s="44" t="n">
        <f aca="false">(H39-H$6)^3</f>
        <v>0.000999762118015102</v>
      </c>
      <c r="W39" s="44" t="n">
        <f aca="false">(I39-I$6)^3</f>
        <v>0.0101305247754426</v>
      </c>
      <c r="X39" s="44" t="n">
        <f aca="false">(J39-J$6)^3</f>
        <v>0.0025684348567082</v>
      </c>
      <c r="Y39" s="44" t="n">
        <f aca="false">(K39-K$6)^3</f>
        <v>0.000382351339986271</v>
      </c>
      <c r="Z39" s="44" t="n">
        <f aca="false">(L39-L$6)^3</f>
        <v>9.89315842486909E-006</v>
      </c>
      <c r="AA39" s="44" t="n">
        <f aca="false">(M39-M$6)^3</f>
        <v>-1.51380001845999E-007</v>
      </c>
      <c r="AB39" s="44" t="n">
        <f aca="false">(N39-N$6)^3</f>
        <v>9.495806700802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898364268</v>
      </c>
      <c r="C40" s="19" t="n">
        <f aca="false">'DATOS MENSUALES'!E271</f>
        <v>0.62419162865</v>
      </c>
      <c r="D40" s="19" t="n">
        <f aca="false">'DATOS MENSUALES'!E272</f>
        <v>0.4920930707</v>
      </c>
      <c r="E40" s="19" t="n">
        <f aca="false">'DATOS MENSUALES'!E273</f>
        <v>1.22771930625</v>
      </c>
      <c r="F40" s="19" t="n">
        <f aca="false">'DATOS MENSUALES'!E274</f>
        <v>1.134544665</v>
      </c>
      <c r="G40" s="19" t="n">
        <f aca="false">'DATOS MENSUALES'!E275</f>
        <v>0.9189344186</v>
      </c>
      <c r="H40" s="19" t="n">
        <f aca="false">'DATOS MENSUALES'!E276</f>
        <v>0.74107310998</v>
      </c>
      <c r="I40" s="19" t="n">
        <f aca="false">'DATOS MENSUALES'!E277</f>
        <v>0.27948956848</v>
      </c>
      <c r="J40" s="19" t="n">
        <f aca="false">'DATOS MENSUALES'!E278</f>
        <v>0.328871054</v>
      </c>
      <c r="K40" s="19" t="n">
        <f aca="false">'DATOS MENSUALES'!E279</f>
        <v>0.23864986926</v>
      </c>
      <c r="L40" s="19" t="n">
        <f aca="false">'DATOS MENSUALES'!E280</f>
        <v>0.23160273741</v>
      </c>
      <c r="M40" s="19" t="n">
        <f aca="false">'DATOS MENSUALES'!E281</f>
        <v>0.41286461826</v>
      </c>
      <c r="N40" s="19" t="n">
        <f aca="false">SUM(B40:M40)</f>
        <v>6.91987047339</v>
      </c>
      <c r="O40" s="45"/>
      <c r="P40" s="44" t="n">
        <f aca="false">(B40-B$6)^3</f>
        <v>-0.000432622268267066</v>
      </c>
      <c r="Q40" s="44" t="n">
        <f aca="false">(C40-C$6)^3</f>
        <v>9.58396698400349E-007</v>
      </c>
      <c r="R40" s="44" t="n">
        <f aca="false">(D40-D$6)^3</f>
        <v>-0.0083702785458971</v>
      </c>
      <c r="S40" s="44" t="n">
        <f aca="false">(E40-E$6)^3</f>
        <v>0.0496635362741075</v>
      </c>
      <c r="T40" s="44" t="n">
        <f aca="false">(F40-F$6)^3</f>
        <v>0.0459361166854361</v>
      </c>
      <c r="U40" s="44" t="n">
        <f aca="false">(G40-G$6)^3</f>
        <v>0.0010037100699044</v>
      </c>
      <c r="V40" s="44" t="n">
        <f aca="false">(H40-H$6)^3</f>
        <v>3.13968654022663E-005</v>
      </c>
      <c r="W40" s="44" t="n">
        <f aca="false">(I40-I$6)^3</f>
        <v>-0.0404545371017966</v>
      </c>
      <c r="X40" s="44" t="n">
        <f aca="false">(J40-J$6)^3</f>
        <v>1.25566304068508E-005</v>
      </c>
      <c r="Y40" s="44" t="n">
        <f aca="false">(K40-K$6)^3</f>
        <v>4.29174121497327E-005</v>
      </c>
      <c r="Z40" s="44" t="n">
        <f aca="false">(L40-L$6)^3</f>
        <v>7.20895285971561E-007</v>
      </c>
      <c r="AA40" s="44" t="n">
        <f aca="false">(M40-M$6)^3</f>
        <v>0.00117421876757354</v>
      </c>
      <c r="AB40" s="44" t="n">
        <f aca="false">(N40-N$6)^3</f>
        <v>0.073038694615453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0798810928</v>
      </c>
      <c r="C41" s="19" t="n">
        <f aca="false">'DATOS MENSUALES'!E283</f>
        <v>1.11497279487</v>
      </c>
      <c r="D41" s="19" t="n">
        <f aca="false">'DATOS MENSUALES'!E284</f>
        <v>2.03869305726</v>
      </c>
      <c r="E41" s="19" t="n">
        <f aca="false">'DATOS MENSUALES'!E285</f>
        <v>0.47447977092</v>
      </c>
      <c r="F41" s="19" t="n">
        <f aca="false">'DATOS MENSUALES'!E286</f>
        <v>0.8563790403</v>
      </c>
      <c r="G41" s="19" t="n">
        <f aca="false">'DATOS MENSUALES'!E287</f>
        <v>1.64693549454</v>
      </c>
      <c r="H41" s="19" t="n">
        <f aca="false">'DATOS MENSUALES'!E288</f>
        <v>1.21764748836</v>
      </c>
      <c r="I41" s="19" t="n">
        <f aca="false">'DATOS MENSUALES'!E289</f>
        <v>0.31763912484</v>
      </c>
      <c r="J41" s="19" t="n">
        <f aca="false">'DATOS MENSUALES'!E290</f>
        <v>0.29113783776</v>
      </c>
      <c r="K41" s="19" t="n">
        <f aca="false">'DATOS MENSUALES'!E291</f>
        <v>0.25347490832</v>
      </c>
      <c r="L41" s="19" t="n">
        <f aca="false">'DATOS MENSUALES'!E292</f>
        <v>0.2904089238</v>
      </c>
      <c r="M41" s="19" t="n">
        <f aca="false">'DATOS MENSUALES'!E293</f>
        <v>0.2277777796</v>
      </c>
      <c r="N41" s="19" t="n">
        <f aca="false">SUM(B41:M41)</f>
        <v>9.23753432985</v>
      </c>
      <c r="O41" s="45"/>
      <c r="P41" s="44" t="n">
        <f aca="false">(B41-B$6)^3</f>
        <v>0.00289486771375188</v>
      </c>
      <c r="Q41" s="44" t="n">
        <f aca="false">(C41-C$6)^3</f>
        <v>0.125481005418695</v>
      </c>
      <c r="R41" s="44" t="n">
        <f aca="false">(D41-D$6)^3</f>
        <v>2.4253360665253</v>
      </c>
      <c r="S41" s="44" t="n">
        <f aca="false">(E41-E$6)^3</f>
        <v>-0.0573626700276952</v>
      </c>
      <c r="T41" s="44" t="n">
        <f aca="false">(F41-F$6)^3</f>
        <v>0.000511485961293981</v>
      </c>
      <c r="U41" s="44" t="n">
        <f aca="false">(G41-G$6)^3</f>
        <v>0.567919846046631</v>
      </c>
      <c r="V41" s="44" t="n">
        <f aca="false">(H41-H$6)^3</f>
        <v>0.131190731441623</v>
      </c>
      <c r="W41" s="44" t="n">
        <f aca="false">(I41-I$6)^3</f>
        <v>-0.028410643461166</v>
      </c>
      <c r="X41" s="44" t="n">
        <f aca="false">(J41-J$6)^3</f>
        <v>-3.0424966591148E-006</v>
      </c>
      <c r="Y41" s="44" t="n">
        <f aca="false">(K41-K$6)^3</f>
        <v>0.00012377832157998</v>
      </c>
      <c r="Z41" s="44" t="n">
        <f aca="false">(L41-L$6)^3</f>
        <v>0.00031128955035512</v>
      </c>
      <c r="AA41" s="44" t="n">
        <f aca="false">(M41-M$6)^3</f>
        <v>-0.000504121066047345</v>
      </c>
      <c r="AB41" s="44" t="n">
        <f aca="false">(N41-N$6)^3</f>
        <v>20.47349038737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2571349246</v>
      </c>
      <c r="C42" s="19" t="n">
        <f aca="false">'DATOS MENSUALES'!E295</f>
        <v>0.6793880376</v>
      </c>
      <c r="D42" s="19" t="n">
        <f aca="false">'DATOS MENSUALES'!E296</f>
        <v>0.7646674434</v>
      </c>
      <c r="E42" s="19" t="n">
        <f aca="false">'DATOS MENSUALES'!E297</f>
        <v>0.92877011112</v>
      </c>
      <c r="F42" s="19" t="n">
        <f aca="false">'DATOS MENSUALES'!E298</f>
        <v>0.51885431592</v>
      </c>
      <c r="G42" s="19" t="n">
        <f aca="false">'DATOS MENSUALES'!E299</f>
        <v>1.08310685153</v>
      </c>
      <c r="H42" s="19" t="n">
        <f aca="false">'DATOS MENSUALES'!E300</f>
        <v>0.38824943976</v>
      </c>
      <c r="I42" s="19" t="n">
        <f aca="false">'DATOS MENSUALES'!E301</f>
        <v>0.1299482414</v>
      </c>
      <c r="J42" s="19" t="n">
        <f aca="false">'DATOS MENSUALES'!E302</f>
        <v>0.14478260913</v>
      </c>
      <c r="K42" s="19" t="n">
        <f aca="false">'DATOS MENSUALES'!E303</f>
        <v>0.08923218705</v>
      </c>
      <c r="L42" s="19" t="n">
        <f aca="false">'DATOS MENSUALES'!E304</f>
        <v>0.10183742613</v>
      </c>
      <c r="M42" s="19" t="n">
        <f aca="false">'DATOS MENSUALES'!E305</f>
        <v>0.1221728864</v>
      </c>
      <c r="N42" s="19" t="n">
        <f aca="false">SUM(B42:M42)</f>
        <v>5.2767230419</v>
      </c>
      <c r="O42" s="45"/>
      <c r="P42" s="44" t="n">
        <f aca="false">(B42-B$6)^3</f>
        <v>-6.28287068196782E-005</v>
      </c>
      <c r="Q42" s="44" t="n">
        <f aca="false">(C42-C$6)^3</f>
        <v>0.000275332395023708</v>
      </c>
      <c r="R42" s="44" t="n">
        <f aca="false">(D42-D$6)^3</f>
        <v>0.0003362117920146</v>
      </c>
      <c r="S42" s="44" t="n">
        <f aca="false">(E42-E$6)^3</f>
        <v>0.000323192276276426</v>
      </c>
      <c r="T42" s="44" t="n">
        <f aca="false">(F42-F$6)^3</f>
        <v>-0.0170841069722385</v>
      </c>
      <c r="U42" s="44" t="n">
        <f aca="false">(G42-G$6)^3</f>
        <v>0.0184616928414843</v>
      </c>
      <c r="V42" s="44" t="n">
        <f aca="false">(H42-H$6)^3</f>
        <v>-0.0331616691867605</v>
      </c>
      <c r="W42" s="44" t="n">
        <f aca="false">(I42-I$6)^3</f>
        <v>-0.119697097375063</v>
      </c>
      <c r="X42" s="44" t="n">
        <f aca="false">(J42-J$6)^3</f>
        <v>-0.00416127861976183</v>
      </c>
      <c r="Y42" s="44" t="n">
        <f aca="false">(K42-K$6)^3</f>
        <v>-0.00149743527391788</v>
      </c>
      <c r="Z42" s="44" t="n">
        <f aca="false">(L42-L$6)^3</f>
        <v>-0.00176273787042807</v>
      </c>
      <c r="AA42" s="44" t="n">
        <f aca="false">(M42-M$6)^3</f>
        <v>-0.00635140113983957</v>
      </c>
      <c r="AB42" s="44" t="n">
        <f aca="false">(N42-N$6)^3</f>
        <v>-1.838894523533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4526208434</v>
      </c>
      <c r="C43" s="19" t="n">
        <f aca="false">'DATOS MENSUALES'!E307</f>
        <v>1.34841486498</v>
      </c>
      <c r="D43" s="19" t="n">
        <f aca="false">'DATOS MENSUALES'!E308</f>
        <v>1.88776851174</v>
      </c>
      <c r="E43" s="19" t="n">
        <f aca="false">'DATOS MENSUALES'!E309</f>
        <v>4.62872878392</v>
      </c>
      <c r="F43" s="19" t="n">
        <f aca="false">'DATOS MENSUALES'!E310</f>
        <v>2.1345106032</v>
      </c>
      <c r="G43" s="19" t="n">
        <f aca="false">'DATOS MENSUALES'!E311</f>
        <v>1.0983528832</v>
      </c>
      <c r="H43" s="19" t="n">
        <f aca="false">'DATOS MENSUALES'!E312</f>
        <v>1.44481759664</v>
      </c>
      <c r="I43" s="19" t="n">
        <f aca="false">'DATOS MENSUALES'!E313</f>
        <v>0.4344123393</v>
      </c>
      <c r="J43" s="19" t="n">
        <f aca="false">'DATOS MENSUALES'!E314</f>
        <v>0.29431918047</v>
      </c>
      <c r="K43" s="19" t="n">
        <f aca="false">'DATOS MENSUALES'!E315</f>
        <v>0.24097636238</v>
      </c>
      <c r="L43" s="19" t="n">
        <f aca="false">'DATOS MENSUALES'!E316</f>
        <v>0.24182711735</v>
      </c>
      <c r="M43" s="19" t="n">
        <f aca="false">'DATOS MENSUALES'!E317</f>
        <v>0.29772854118</v>
      </c>
      <c r="N43" s="19" t="n">
        <f aca="false">SUM(B43:M43)</f>
        <v>14.2971188687</v>
      </c>
      <c r="O43" s="45"/>
      <c r="P43" s="44" t="n">
        <f aca="false">(B43-B$6)^3</f>
        <v>-0.00173690948969954</v>
      </c>
      <c r="Q43" s="44" t="n">
        <f aca="false">(C43-C$6)^3</f>
        <v>0.395580406250372</v>
      </c>
      <c r="R43" s="44" t="n">
        <f aca="false">(D43-D$6)^3</f>
        <v>1.69638321889501</v>
      </c>
      <c r="S43" s="44" t="n">
        <f aca="false">(E43-E$6)^3</f>
        <v>53.5222965304819</v>
      </c>
      <c r="T43" s="44" t="n">
        <f aca="false">(F43-F$6)^3</f>
        <v>2.50495445724945</v>
      </c>
      <c r="U43" s="44" t="n">
        <f aca="false">(G43-G$6)^3</f>
        <v>0.0218444500447115</v>
      </c>
      <c r="V43" s="44" t="n">
        <f aca="false">(H43-H$6)^3</f>
        <v>0.397538442475772</v>
      </c>
      <c r="W43" s="44" t="n">
        <f aca="false">(I43-I$6)^3</f>
        <v>-0.00668323119187528</v>
      </c>
      <c r="X43" s="44" t="n">
        <f aca="false">(J43-J$6)^3</f>
        <v>-1.44632236609841E-006</v>
      </c>
      <c r="Y43" s="44" t="n">
        <f aca="false">(K43-K$6)^3</f>
        <v>5.20540113277247E-005</v>
      </c>
      <c r="Z43" s="44" t="n">
        <f aca="false">(L43-L$6)^3</f>
        <v>7.06783203242811E-006</v>
      </c>
      <c r="AA43" s="44" t="n">
        <f aca="false">(M43-M$6)^3</f>
        <v>-8.94936739494466E-007</v>
      </c>
      <c r="AB43" s="44" t="n">
        <f aca="false">(N43-N$6)^3</f>
        <v>473.6866782045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6479221844</v>
      </c>
      <c r="C44" s="19" t="n">
        <f aca="false">'DATOS MENSUALES'!E319</f>
        <v>2.0011162705</v>
      </c>
      <c r="D44" s="19" t="n">
        <f aca="false">'DATOS MENSUALES'!E320</f>
        <v>0.55067324268</v>
      </c>
      <c r="E44" s="19" t="n">
        <f aca="false">'DATOS MENSUALES'!E321</f>
        <v>0.83584864366</v>
      </c>
      <c r="F44" s="19" t="n">
        <f aca="false">'DATOS MENSUALES'!E322</f>
        <v>1.19888994304</v>
      </c>
      <c r="G44" s="19" t="n">
        <f aca="false">'DATOS MENSUALES'!E323</f>
        <v>1.08053371764</v>
      </c>
      <c r="H44" s="19" t="n">
        <f aca="false">'DATOS MENSUALES'!E324</f>
        <v>0.6302277825</v>
      </c>
      <c r="I44" s="19" t="n">
        <f aca="false">'DATOS MENSUALES'!E325</f>
        <v>0.6699723426</v>
      </c>
      <c r="J44" s="19" t="n">
        <f aca="false">'DATOS MENSUALES'!E326</f>
        <v>0.2454487479</v>
      </c>
      <c r="K44" s="19" t="n">
        <f aca="false">'DATOS MENSUALES'!E327</f>
        <v>0.21045244836</v>
      </c>
      <c r="L44" s="19" t="n">
        <f aca="false">'DATOS MENSUALES'!E328</f>
        <v>0.24161265492</v>
      </c>
      <c r="M44" s="19" t="n">
        <f aca="false">'DATOS MENSUALES'!E329</f>
        <v>0.2605839441</v>
      </c>
      <c r="N44" s="19" t="n">
        <f aca="false">SUM(B44:M44)</f>
        <v>9.49015195634</v>
      </c>
      <c r="O44" s="45"/>
      <c r="P44" s="44" t="n">
        <f aca="false">(B44-B$6)^3</f>
        <v>1.72508240079342</v>
      </c>
      <c r="Q44" s="44" t="n">
        <f aca="false">(C44-C$6)^3</f>
        <v>2.66702116773705</v>
      </c>
      <c r="R44" s="44" t="n">
        <f aca="false">(D44-D$6)^3</f>
        <v>-0.00301463258041911</v>
      </c>
      <c r="S44" s="44" t="n">
        <f aca="false">(E44-E$6)^3</f>
        <v>-1.43413534821541E-005</v>
      </c>
      <c r="T44" s="44" t="n">
        <f aca="false">(F44-F$6)^3</f>
        <v>0.0754103874026814</v>
      </c>
      <c r="U44" s="44" t="n">
        <f aca="false">(G44-G$6)^3</f>
        <v>0.017927707191333</v>
      </c>
      <c r="V44" s="44" t="n">
        <f aca="false">(H44-H$6)^3</f>
        <v>-0.000498640180636001</v>
      </c>
      <c r="W44" s="44" t="n">
        <f aca="false">(I44-I$6)^3</f>
        <v>0.000105134321474523</v>
      </c>
      <c r="X44" s="44" t="n">
        <f aca="false">(J44-J$6)^3</f>
        <v>-0.00021794296459414</v>
      </c>
      <c r="Y44" s="44" t="n">
        <f aca="false">(K44-K$6)^3</f>
        <v>3.16394241735821E-007</v>
      </c>
      <c r="Z44" s="44" t="n">
        <f aca="false">(L44-L$6)^3</f>
        <v>6.83351658659191E-006</v>
      </c>
      <c r="AA44" s="44" t="n">
        <f aca="false">(M44-M$6)^3</f>
        <v>-0.000102380744915651</v>
      </c>
      <c r="AB44" s="44" t="n">
        <f aca="false">(N44-N$6)^3</f>
        <v>26.68504197278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242205969</v>
      </c>
      <c r="C45" s="19" t="n">
        <f aca="false">'DATOS MENSUALES'!E331</f>
        <v>0.68488675736</v>
      </c>
      <c r="D45" s="19" t="n">
        <f aca="false">'DATOS MENSUALES'!E332</f>
        <v>0.73875573421</v>
      </c>
      <c r="E45" s="19" t="n">
        <f aca="false">'DATOS MENSUALES'!E333</f>
        <v>0.50861538756</v>
      </c>
      <c r="F45" s="19" t="n">
        <f aca="false">'DATOS MENSUALES'!E334</f>
        <v>0.8682320851</v>
      </c>
      <c r="G45" s="19" t="n">
        <f aca="false">'DATOS MENSUALES'!E335</f>
        <v>0.8016937962</v>
      </c>
      <c r="H45" s="19" t="n">
        <f aca="false">'DATOS MENSUALES'!E336</f>
        <v>0.60776583946</v>
      </c>
      <c r="I45" s="19" t="n">
        <f aca="false">'DATOS MENSUALES'!E337</f>
        <v>0.47668253591</v>
      </c>
      <c r="J45" s="19" t="n">
        <f aca="false">'DATOS MENSUALES'!E338</f>
        <v>0.17610097939</v>
      </c>
      <c r="K45" s="19" t="n">
        <f aca="false">'DATOS MENSUALES'!E339</f>
        <v>0.22102798848</v>
      </c>
      <c r="L45" s="19" t="n">
        <f aca="false">'DATOS MENSUALES'!E340</f>
        <v>0.26452971335</v>
      </c>
      <c r="M45" s="19" t="n">
        <f aca="false">'DATOS MENSUALES'!E341</f>
        <v>0.36125844075</v>
      </c>
      <c r="N45" s="19" t="n">
        <f aca="false">SUM(B45:M45)</f>
        <v>6.23376985467</v>
      </c>
      <c r="O45" s="45"/>
      <c r="P45" s="44" t="n">
        <f aca="false">(B45-B$6)^3</f>
        <v>0.0040009467250894</v>
      </c>
      <c r="Q45" s="44" t="n">
        <f aca="false">(C45-C$6)^3</f>
        <v>0.000351215622929693</v>
      </c>
      <c r="R45" s="44" t="n">
        <f aca="false">(D45-D$6)^3</f>
        <v>8.30155330345316E-005</v>
      </c>
      <c r="S45" s="44" t="n">
        <f aca="false">(E45-E$6)^3</f>
        <v>-0.0434393626078079</v>
      </c>
      <c r="T45" s="44" t="n">
        <f aca="false">(F45-F$6)^3</f>
        <v>0.000774284795429849</v>
      </c>
      <c r="U45" s="44" t="n">
        <f aca="false">(G45-G$6)^3</f>
        <v>-5.01523193798436E-006</v>
      </c>
      <c r="V45" s="44" t="n">
        <f aca="false">(H45-H$6)^3</f>
        <v>-0.0010537340386577</v>
      </c>
      <c r="W45" s="44" t="n">
        <f aca="false">(I45-I$6)^3</f>
        <v>-0.00311807148305203</v>
      </c>
      <c r="X45" s="44" t="n">
        <f aca="false">(J45-J$6)^3</f>
        <v>-0.00217311288826296</v>
      </c>
      <c r="Y45" s="44" t="n">
        <f aca="false">(K45-K$6)^3</f>
        <v>5.25863446083257E-006</v>
      </c>
      <c r="Z45" s="44" t="n">
        <f aca="false">(L45-L$6)^3</f>
        <v>7.35258237959567E-005</v>
      </c>
      <c r="AA45" s="44" t="n">
        <f aca="false">(M45-M$6)^3</f>
        <v>0.000156531084693324</v>
      </c>
      <c r="AB45" s="44" t="n">
        <f aca="false">(N45-N$6)^3</f>
        <v>-0.01926884945861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279752855</v>
      </c>
      <c r="C46" s="19" t="n">
        <f aca="false">'DATOS MENSUALES'!E343</f>
        <v>0.6093146549</v>
      </c>
      <c r="D46" s="19" t="n">
        <f aca="false">'DATOS MENSUALES'!E344</f>
        <v>0.61173828263</v>
      </c>
      <c r="E46" s="19" t="n">
        <f aca="false">'DATOS MENSUALES'!E345</f>
        <v>0.74062134125</v>
      </c>
      <c r="F46" s="19" t="n">
        <f aca="false">'DATOS MENSUALES'!E346</f>
        <v>0.61174451216</v>
      </c>
      <c r="G46" s="19" t="n">
        <f aca="false">'DATOS MENSUALES'!E347</f>
        <v>1.80580951973</v>
      </c>
      <c r="H46" s="19" t="n">
        <f aca="false">'DATOS MENSUALES'!E348</f>
        <v>0.74203768905</v>
      </c>
      <c r="I46" s="19" t="n">
        <f aca="false">'DATOS MENSUALES'!E349</f>
        <v>1.0413529329</v>
      </c>
      <c r="J46" s="19" t="n">
        <f aca="false">'DATOS MENSUALES'!E350</f>
        <v>0.41358616832</v>
      </c>
      <c r="K46" s="19" t="n">
        <f aca="false">'DATOS MENSUALES'!E351</f>
        <v>0.2315997036</v>
      </c>
      <c r="L46" s="19" t="n">
        <f aca="false">'DATOS MENSUALES'!E352</f>
        <v>0.23346480717</v>
      </c>
      <c r="M46" s="19" t="n">
        <f aca="false">'DATOS MENSUALES'!E353</f>
        <v>0.78810793821</v>
      </c>
      <c r="N46" s="19" t="n">
        <f aca="false">SUM(B46:M46)</f>
        <v>8.05217507847</v>
      </c>
      <c r="O46" s="45"/>
      <c r="P46" s="44" t="n">
        <f aca="false">(B46-B$6)^3</f>
        <v>-0.00290403607332409</v>
      </c>
      <c r="Q46" s="44" t="n">
        <f aca="false">(C46-C$6)^3</f>
        <v>-1.26326184568819E-007</v>
      </c>
      <c r="R46" s="44" t="n">
        <f aca="false">(D46-D$6)^3</f>
        <v>-0.000579969011629086</v>
      </c>
      <c r="S46" s="44" t="n">
        <f aca="false">(E46-E$6)^3</f>
        <v>-0.00170747701671164</v>
      </c>
      <c r="T46" s="44" t="n">
        <f aca="false">(F46-F$6)^3</f>
        <v>-0.00446451923356778</v>
      </c>
      <c r="U46" s="44" t="n">
        <f aca="false">(G46-G$6)^3</f>
        <v>0.961500762642831</v>
      </c>
      <c r="V46" s="44" t="n">
        <f aca="false">(H46-H$6)^3</f>
        <v>3.43657578319291E-005</v>
      </c>
      <c r="W46" s="44" t="n">
        <f aca="false">(I46-I$6)^3</f>
        <v>0.0733378325895481</v>
      </c>
      <c r="X46" s="44" t="n">
        <f aca="false">(J46-J$6)^3</f>
        <v>0.00125824476186281</v>
      </c>
      <c r="Y46" s="44" t="n">
        <f aca="false">(K46-K$6)^3</f>
        <v>2.18612704836308E-005</v>
      </c>
      <c r="Z46" s="44" t="n">
        <f aca="false">(L46-L$6)^3</f>
        <v>1.26974365446604E-006</v>
      </c>
      <c r="AA46" s="44" t="n">
        <f aca="false">(M46-M$6)^3</f>
        <v>0.111106109361104</v>
      </c>
      <c r="AB46" s="44" t="n">
        <f aca="false">(N46-N$6)^3</f>
        <v>3.726126755799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0837438</v>
      </c>
      <c r="C47" s="19" t="n">
        <f aca="false">'DATOS MENSUALES'!E355</f>
        <v>0.52769851056</v>
      </c>
      <c r="D47" s="19" t="n">
        <f aca="false">'DATOS MENSUALES'!E356</f>
        <v>0.57545636282</v>
      </c>
      <c r="E47" s="19" t="n">
        <f aca="false">'DATOS MENSUALES'!E357</f>
        <v>1.45422263906</v>
      </c>
      <c r="F47" s="19" t="n">
        <f aca="false">'DATOS MENSUALES'!E358</f>
        <v>0.80274572525</v>
      </c>
      <c r="G47" s="19" t="n">
        <f aca="false">'DATOS MENSUALES'!E359</f>
        <v>0.52292818864</v>
      </c>
      <c r="H47" s="19" t="n">
        <f aca="false">'DATOS MENSUALES'!E360</f>
        <v>0.4547092399</v>
      </c>
      <c r="I47" s="19" t="n">
        <f aca="false">'DATOS MENSUALES'!E361</f>
        <v>0.46512959644</v>
      </c>
      <c r="J47" s="19" t="n">
        <f aca="false">'DATOS MENSUALES'!E362</f>
        <v>0.3181534615</v>
      </c>
      <c r="K47" s="19" t="n">
        <f aca="false">'DATOS MENSUALES'!E363</f>
        <v>0.3374339725</v>
      </c>
      <c r="L47" s="19" t="n">
        <f aca="false">'DATOS MENSUALES'!E364</f>
        <v>0.50914419825</v>
      </c>
      <c r="M47" s="19" t="n">
        <f aca="false">'DATOS MENSUALES'!E365</f>
        <v>0.23207207296</v>
      </c>
      <c r="N47" s="19" t="n">
        <f aca="false">SUM(B47:M47)</f>
        <v>6.70806834788</v>
      </c>
      <c r="O47" s="45"/>
      <c r="P47" s="44" t="n">
        <f aca="false">(B47-B$6)^3</f>
        <v>0.002918469346991</v>
      </c>
      <c r="Q47" s="44" t="n">
        <f aca="false">(C47-C$6)^3</f>
        <v>-0.000650221851897465</v>
      </c>
      <c r="R47" s="44" t="n">
        <f aca="false">(D47-D$6)^3</f>
        <v>-0.00171403853885821</v>
      </c>
      <c r="S47" s="44" t="n">
        <f aca="false">(E47-E$6)^3</f>
        <v>0.209667433889732</v>
      </c>
      <c r="T47" s="44" t="n">
        <f aca="false">(F47-F$6)^3</f>
        <v>1.82743744931011E-005</v>
      </c>
      <c r="U47" s="44" t="n">
        <f aca="false">(G47-G$6)^3</f>
        <v>-0.0259035197152309</v>
      </c>
      <c r="V47" s="44" t="n">
        <f aca="false">(H47-H$6)^3</f>
        <v>-0.0165456195381355</v>
      </c>
      <c r="W47" s="44" t="n">
        <f aca="false">(I47-I$6)^3</f>
        <v>-0.00391783706102546</v>
      </c>
      <c r="X47" s="44" t="n">
        <f aca="false">(J47-J$6)^3</f>
        <v>1.96503014628299E-006</v>
      </c>
      <c r="Y47" s="44" t="n">
        <f aca="false">(K47-K$6)^3</f>
        <v>0.00239511232418573</v>
      </c>
      <c r="Z47" s="44" t="n">
        <f aca="false">(L47-L$6)^3</f>
        <v>0.0235185306492533</v>
      </c>
      <c r="AA47" s="44" t="n">
        <f aca="false">(M47-M$6)^3</f>
        <v>-0.00042684249790582</v>
      </c>
      <c r="AB47" s="44" t="n">
        <f aca="false">(N47-N$6)^3</f>
        <v>0.008768019831597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050724682</v>
      </c>
      <c r="C48" s="19" t="n">
        <f aca="false">'DATOS MENSUALES'!E367</f>
        <v>0.34833954808</v>
      </c>
      <c r="D48" s="19" t="n">
        <f aca="false">'DATOS MENSUALES'!E368</f>
        <v>0.3657443532</v>
      </c>
      <c r="E48" s="19" t="n">
        <f aca="false">'DATOS MENSUALES'!E369</f>
        <v>0.5701494285</v>
      </c>
      <c r="F48" s="19" t="n">
        <f aca="false">'DATOS MENSUALES'!E370</f>
        <v>0.2628445052</v>
      </c>
      <c r="G48" s="19" t="n">
        <f aca="false">'DATOS MENSUALES'!E371</f>
        <v>0.22476260615</v>
      </c>
      <c r="H48" s="19" t="n">
        <f aca="false">'DATOS MENSUALES'!E372</f>
        <v>0.716610298</v>
      </c>
      <c r="I48" s="19" t="n">
        <f aca="false">'DATOS MENSUALES'!E373</f>
        <v>1.46376851886</v>
      </c>
      <c r="J48" s="19" t="n">
        <f aca="false">'DATOS MENSUALES'!E374</f>
        <v>0.85808408769</v>
      </c>
      <c r="K48" s="19" t="n">
        <f aca="false">'DATOS MENSUALES'!E375</f>
        <v>0.21959639234</v>
      </c>
      <c r="L48" s="19" t="n">
        <f aca="false">'DATOS MENSUALES'!E376</f>
        <v>0.201965814</v>
      </c>
      <c r="M48" s="19" t="n">
        <f aca="false">'DATOS MENSUALES'!E377</f>
        <v>0.40285841176</v>
      </c>
      <c r="N48" s="19" t="n">
        <f aca="false">SUM(B48:M48)</f>
        <v>6.33979643198</v>
      </c>
      <c r="O48" s="45"/>
      <c r="P48" s="44" t="n">
        <f aca="false">(B48-B$6)^3</f>
        <v>0.0391669997796428</v>
      </c>
      <c r="Q48" s="44" t="n">
        <f aca="false">(C48-C$6)^3</f>
        <v>-0.0188195522410384</v>
      </c>
      <c r="R48" s="44" t="n">
        <f aca="false">(D48-D$6)^3</f>
        <v>-0.0357374149796896</v>
      </c>
      <c r="S48" s="44" t="n">
        <f aca="false">(E48-E$6)^3</f>
        <v>-0.0243877260153282</v>
      </c>
      <c r="T48" s="44" t="n">
        <f aca="false">(F48-F$6)^3</f>
        <v>-0.135449345712759</v>
      </c>
      <c r="U48" s="44" t="n">
        <f aca="false">(G48-G$6)^3</f>
        <v>-0.209635709942574</v>
      </c>
      <c r="V48" s="44" t="n">
        <f aca="false">(H48-H$6)^3</f>
        <v>3.55569165436297E-007</v>
      </c>
      <c r="W48" s="44" t="n">
        <f aca="false">(I48-I$6)^3</f>
        <v>0.594808944691707</v>
      </c>
      <c r="X48" s="44" t="n">
        <f aca="false">(J48-J$6)^3</f>
        <v>0.168613762243332</v>
      </c>
      <c r="Y48" s="44" t="n">
        <f aca="false">(K48-K$6)^3</f>
        <v>4.06387443474554E-006</v>
      </c>
      <c r="Z48" s="44" t="n">
        <f aca="false">(L48-L$6)^3</f>
        <v>-8.83174812823098E-006</v>
      </c>
      <c r="AA48" s="44" t="n">
        <f aca="false">(M48-M$6)^3</f>
        <v>0.000870795549185878</v>
      </c>
      <c r="AB48" s="44" t="n">
        <f aca="false">(N48-N$6)^3</f>
        <v>-0.0042567493601986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8011809629</v>
      </c>
      <c r="C49" s="19" t="n">
        <f aca="false">'DATOS MENSUALES'!E379</f>
        <v>0.57916092926</v>
      </c>
      <c r="D49" s="19" t="n">
        <f aca="false">'DATOS MENSUALES'!E380</f>
        <v>0.29988013406</v>
      </c>
      <c r="E49" s="19" t="n">
        <f aca="false">'DATOS MENSUALES'!E381</f>
        <v>0.39981261687</v>
      </c>
      <c r="F49" s="19" t="n">
        <f aca="false">'DATOS MENSUALES'!E382</f>
        <v>1.634981166</v>
      </c>
      <c r="G49" s="19" t="n">
        <f aca="false">'DATOS MENSUALES'!E383</f>
        <v>2.36339113912</v>
      </c>
      <c r="H49" s="19" t="n">
        <f aca="false">'DATOS MENSUALES'!E384</f>
        <v>0.73262834456</v>
      </c>
      <c r="I49" s="19" t="n">
        <f aca="false">'DATOS MENSUALES'!E385</f>
        <v>0.7425938832</v>
      </c>
      <c r="J49" s="19" t="n">
        <f aca="false">'DATOS MENSUALES'!E386</f>
        <v>0.5049336305</v>
      </c>
      <c r="K49" s="19" t="n">
        <f aca="false">'DATOS MENSUALES'!E387</f>
        <v>0.24906202784</v>
      </c>
      <c r="L49" s="19" t="n">
        <f aca="false">'DATOS MENSUALES'!E388</f>
        <v>0.23396551947</v>
      </c>
      <c r="M49" s="19" t="n">
        <f aca="false">'DATOS MENSUALES'!E389</f>
        <v>0.57478535884</v>
      </c>
      <c r="N49" s="19" t="n">
        <f aca="false">SUM(B49:M49)</f>
        <v>8.59531284601</v>
      </c>
      <c r="O49" s="45"/>
      <c r="P49" s="44" t="n">
        <f aca="false">(B49-B$6)^3</f>
        <v>-0.000621739750517529</v>
      </c>
      <c r="Q49" s="44" t="n">
        <f aca="false">(C49-C$6)^3</f>
        <v>-4.35077840745254E-005</v>
      </c>
      <c r="R49" s="44" t="n">
        <f aca="false">(D49-D$6)^3</f>
        <v>-0.0617479860015615</v>
      </c>
      <c r="S49" s="44" t="n">
        <f aca="false">(E49-E$6)^3</f>
        <v>-0.0975467544825058</v>
      </c>
      <c r="T49" s="44" t="n">
        <f aca="false">(F49-F$6)^3</f>
        <v>0.632900206606721</v>
      </c>
      <c r="U49" s="44" t="n">
        <f aca="false">(G49-G$6)^3</f>
        <v>3.68494848651264</v>
      </c>
      <c r="V49" s="44" t="n">
        <f aca="false">(H49-H$6)^3</f>
        <v>1.23304373991096E-005</v>
      </c>
      <c r="W49" s="44" t="n">
        <f aca="false">(I49-I$6)^3</f>
        <v>0.00172017488202032</v>
      </c>
      <c r="X49" s="44" t="n">
        <f aca="false">(J49-J$6)^3</f>
        <v>0.00791695087645806</v>
      </c>
      <c r="Y49" s="44" t="n">
        <f aca="false">(K49-K$6)^3</f>
        <v>9.37232611227057E-005</v>
      </c>
      <c r="Z49" s="44" t="n">
        <f aca="false">(L49-L$6)^3</f>
        <v>1.45415198798367E-006</v>
      </c>
      <c r="AA49" s="44" t="n">
        <f aca="false">(M49-M$6)^3</f>
        <v>0.0191241421379005</v>
      </c>
      <c r="AB49" s="44" t="n">
        <f aca="false">(N49-N$6)^3</f>
        <v>9.174615122092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7203815402</v>
      </c>
      <c r="C50" s="19" t="n">
        <f aca="false">'DATOS MENSUALES'!E391</f>
        <v>0.90225179242</v>
      </c>
      <c r="D50" s="19" t="n">
        <f aca="false">'DATOS MENSUALES'!E392</f>
        <v>0.6662847816</v>
      </c>
      <c r="E50" s="19" t="n">
        <f aca="false">'DATOS MENSUALES'!E393</f>
        <v>0.54598826308</v>
      </c>
      <c r="F50" s="19" t="n">
        <f aca="false">'DATOS MENSUALES'!E394</f>
        <v>0.4454687796</v>
      </c>
      <c r="G50" s="19" t="n">
        <f aca="false">'DATOS MENSUALES'!E395</f>
        <v>0.7584922053</v>
      </c>
      <c r="H50" s="19" t="n">
        <f aca="false">'DATOS MENSUALES'!E396</f>
        <v>0.3645478244</v>
      </c>
      <c r="I50" s="19" t="n">
        <f aca="false">'DATOS MENSUALES'!E397</f>
        <v>0.36541786149</v>
      </c>
      <c r="J50" s="19" t="n">
        <f aca="false">'DATOS MENSUALES'!E398</f>
        <v>0.1771182208</v>
      </c>
      <c r="K50" s="19" t="n">
        <f aca="false">'DATOS MENSUALES'!E399</f>
        <v>0.1726727378</v>
      </c>
      <c r="L50" s="19" t="n">
        <f aca="false">'DATOS MENSUALES'!E400</f>
        <v>0.2865700863</v>
      </c>
      <c r="M50" s="19" t="n">
        <f aca="false">'DATOS MENSUALES'!E401</f>
        <v>0.38237288448</v>
      </c>
      <c r="N50" s="19" t="n">
        <f aca="false">SUM(B50:M50)</f>
        <v>6.13922359129</v>
      </c>
      <c r="O50" s="45"/>
      <c r="P50" s="44" t="n">
        <f aca="false">(B50-B$6)^3</f>
        <v>0.352749106860875</v>
      </c>
      <c r="Q50" s="44" t="n">
        <f aca="false">(C50-C$6)^3</f>
        <v>0.0238678509066399</v>
      </c>
      <c r="R50" s="44" t="n">
        <f aca="false">(D50-D$6)^3</f>
        <v>-2.40063244930242E-005</v>
      </c>
      <c r="S50" s="44" t="n">
        <f aca="false">(E50-E$6)^3</f>
        <v>-0.0310053441570143</v>
      </c>
      <c r="T50" s="44" t="n">
        <f aca="false">(F50-F$6)^3</f>
        <v>-0.0362440018803089</v>
      </c>
      <c r="U50" s="44" t="n">
        <f aca="false">(G50-G$6)^3</f>
        <v>-0.000219460241393722</v>
      </c>
      <c r="V50" s="44" t="n">
        <f aca="false">(H50-H$6)^3</f>
        <v>-0.0410557672618708</v>
      </c>
      <c r="W50" s="44" t="n">
        <f aca="false">(I50-I$6)^3</f>
        <v>-0.0170455157866422</v>
      </c>
      <c r="X50" s="44" t="n">
        <f aca="false">(J50-J$6)^3</f>
        <v>-0.00212231430331151</v>
      </c>
      <c r="Y50" s="44" t="n">
        <f aca="false">(K50-K$6)^3</f>
        <v>-2.96919191120488E-005</v>
      </c>
      <c r="Z50" s="44" t="n">
        <f aca="false">(L50-L$6)^3</f>
        <v>0.000261332255842986</v>
      </c>
      <c r="AA50" s="44" t="n">
        <f aca="false">(M50-M$6)^3</f>
        <v>0.000422003080019047</v>
      </c>
      <c r="AB50" s="44" t="n">
        <f aca="false">(N50-N$6)^3</f>
        <v>-0.04768963500588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843335188</v>
      </c>
      <c r="C51" s="19" t="n">
        <f aca="false">'DATOS MENSUALES'!E403</f>
        <v>0.35110908912</v>
      </c>
      <c r="D51" s="19" t="n">
        <f aca="false">'DATOS MENSUALES'!E404</f>
        <v>0.45516853296</v>
      </c>
      <c r="E51" s="19" t="n">
        <f aca="false">'DATOS MENSUALES'!E405</f>
        <v>0.72091344675</v>
      </c>
      <c r="F51" s="19" t="n">
        <f aca="false">'DATOS MENSUALES'!E406</f>
        <v>1.03671292088</v>
      </c>
      <c r="G51" s="19" t="n">
        <f aca="false">'DATOS MENSUALES'!E407</f>
        <v>1.20853404486</v>
      </c>
      <c r="H51" s="19" t="n">
        <f aca="false">'DATOS MENSUALES'!E408</f>
        <v>0.682299018</v>
      </c>
      <c r="I51" s="19" t="n">
        <f aca="false">'DATOS MENSUALES'!E409</f>
        <v>0.49829086803</v>
      </c>
      <c r="J51" s="19" t="n">
        <f aca="false">'DATOS MENSUALES'!E410</f>
        <v>0.1901177142</v>
      </c>
      <c r="K51" s="19" t="n">
        <f aca="false">'DATOS MENSUALES'!E411</f>
        <v>0.1979349424</v>
      </c>
      <c r="L51" s="19" t="n">
        <f aca="false">'DATOS MENSUALES'!E412</f>
        <v>0.17260806816</v>
      </c>
      <c r="M51" s="19" t="n">
        <f aca="false">'DATOS MENSUALES'!E413</f>
        <v>0.1726475634</v>
      </c>
      <c r="N51" s="19" t="n">
        <f aca="false">SUM(B51:M51)</f>
        <v>5.86476956064</v>
      </c>
      <c r="O51" s="45"/>
      <c r="P51" s="44" t="n">
        <f aca="false">(B51-B$6)^3</f>
        <v>-0.00654283525972748</v>
      </c>
      <c r="Q51" s="44" t="n">
        <f aca="false">(C51-C$6)^3</f>
        <v>-0.0182377989852599</v>
      </c>
      <c r="R51" s="44" t="n">
        <f aca="false">(D51-D$6)^3</f>
        <v>-0.0138177410182408</v>
      </c>
      <c r="S51" s="44" t="n">
        <f aca="false">(E51-E$6)^3</f>
        <v>-0.0026990267726587</v>
      </c>
      <c r="T51" s="44" t="n">
        <f aca="false">(F51-F$6)^3</f>
        <v>0.0176383532202173</v>
      </c>
      <c r="U51" s="44" t="n">
        <f aca="false">(G51-G$6)^3</f>
        <v>0.059192759641835</v>
      </c>
      <c r="V51" s="44" t="n">
        <f aca="false">(H51-H$6)^3</f>
        <v>-2.0183187869615E-005</v>
      </c>
      <c r="W51" s="44" t="n">
        <f aca="false">(I51-I$6)^3</f>
        <v>-0.00192905702555158</v>
      </c>
      <c r="X51" s="44" t="n">
        <f aca="false">(J51-J$6)^3</f>
        <v>-0.00154121517166038</v>
      </c>
      <c r="Y51" s="44" t="n">
        <f aca="false">(K51-K$6)^3</f>
        <v>-1.85523614220497E-007</v>
      </c>
      <c r="Z51" s="44" t="n">
        <f aca="false">(L51-L$6)^3</f>
        <v>-0.000125211216496915</v>
      </c>
      <c r="AA51" s="44" t="n">
        <f aca="false">(M51-M$6)^3</f>
        <v>-0.00244497423876965</v>
      </c>
      <c r="AB51" s="44" t="n">
        <f aca="false">(N51-N$6)^3</f>
        <v>-0.2585882767734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1958577412</v>
      </c>
      <c r="C52" s="19" t="n">
        <f aca="false">'DATOS MENSUALES'!E415</f>
        <v>0.32970765519</v>
      </c>
      <c r="D52" s="19" t="n">
        <f aca="false">'DATOS MENSUALES'!E416</f>
        <v>0.3068510256</v>
      </c>
      <c r="E52" s="19" t="n">
        <f aca="false">'DATOS MENSUALES'!E417</f>
        <v>0.69014931525</v>
      </c>
      <c r="F52" s="19" t="n">
        <f aca="false">'DATOS MENSUALES'!E418</f>
        <v>0.50163915032</v>
      </c>
      <c r="G52" s="19" t="n">
        <f aca="false">'DATOS MENSUALES'!E419</f>
        <v>0.4978659633</v>
      </c>
      <c r="H52" s="19" t="n">
        <f aca="false">'DATOS MENSUALES'!E420</f>
        <v>0.86676710737</v>
      </c>
      <c r="I52" s="19" t="n">
        <f aca="false">'DATOS MENSUALES'!E421</f>
        <v>0.9740598387</v>
      </c>
      <c r="J52" s="19" t="n">
        <f aca="false">'DATOS MENSUALES'!E422</f>
        <v>0.30420459468</v>
      </c>
      <c r="K52" s="19" t="n">
        <f aca="false">'DATOS MENSUALES'!E423</f>
        <v>0.22726874764</v>
      </c>
      <c r="L52" s="19" t="n">
        <f aca="false">'DATOS MENSUALES'!E424</f>
        <v>0.25962962937</v>
      </c>
      <c r="M52" s="19" t="n">
        <f aca="false">'DATOS MENSUALES'!E425</f>
        <v>0.26145216839</v>
      </c>
      <c r="N52" s="19" t="n">
        <f aca="false">SUM(B52:M52)</f>
        <v>5.43918096993</v>
      </c>
      <c r="O52" s="45"/>
      <c r="P52" s="44" t="n">
        <f aca="false">(B52-B$6)^3</f>
        <v>-0.00310460868073655</v>
      </c>
      <c r="Q52" s="44" t="n">
        <f aca="false">(C52-C$6)^3</f>
        <v>-0.0230577747045151</v>
      </c>
      <c r="R52" s="44" t="n">
        <f aca="false">(D52-D$6)^3</f>
        <v>-0.0585381995870057</v>
      </c>
      <c r="S52" s="44" t="n">
        <f aca="false">(E52-E$6)^3</f>
        <v>-0.00491257203336496</v>
      </c>
      <c r="T52" s="44" t="n">
        <f aca="false">(F52-F$6)^3</f>
        <v>-0.0207439835652742</v>
      </c>
      <c r="U52" s="44" t="n">
        <f aca="false">(G52-G$6)^3</f>
        <v>-0.0330591432759114</v>
      </c>
      <c r="V52" s="44" t="n">
        <f aca="false">(H52-H$6)^3</f>
        <v>0.0038877631241471</v>
      </c>
      <c r="W52" s="44" t="n">
        <f aca="false">(I52-I$6)^3</f>
        <v>0.0433488047428702</v>
      </c>
      <c r="X52" s="44" t="n">
        <f aca="false">(J52-J$6)^3</f>
        <v>-2.8846376812836E-009</v>
      </c>
      <c r="Y52" s="44" t="n">
        <f aca="false">(K52-K$6)^3</f>
        <v>1.31951418371992E-005</v>
      </c>
      <c r="Z52" s="44" t="n">
        <f aca="false">(L52-L$6)^3</f>
        <v>5.06259596338153E-005</v>
      </c>
      <c r="AA52" s="44" t="n">
        <f aca="false">(M52-M$6)^3</f>
        <v>-9.6785570578144E-005</v>
      </c>
      <c r="AB52" s="44" t="n">
        <f aca="false">(N52-N$6)^3</f>
        <v>-1.200078542440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989351561</v>
      </c>
      <c r="C53" s="19" t="n">
        <f aca="false">'DATOS MENSUALES'!E427</f>
        <v>0.23710702864</v>
      </c>
      <c r="D53" s="19" t="n">
        <f aca="false">'DATOS MENSUALES'!E428</f>
        <v>0.52135276221</v>
      </c>
      <c r="E53" s="19" t="n">
        <f aca="false">'DATOS MENSUALES'!E429</f>
        <v>0.24771974655</v>
      </c>
      <c r="F53" s="19" t="n">
        <f aca="false">'DATOS MENSUALES'!E430</f>
        <v>0.28889856336</v>
      </c>
      <c r="G53" s="19" t="n">
        <f aca="false">'DATOS MENSUALES'!E431</f>
        <v>0.51080287476</v>
      </c>
      <c r="H53" s="19" t="n">
        <f aca="false">'DATOS MENSUALES'!E432</f>
        <v>0.5942050928</v>
      </c>
      <c r="I53" s="19" t="n">
        <f aca="false">'DATOS MENSUALES'!E433</f>
        <v>0.56857657932</v>
      </c>
      <c r="J53" s="19" t="n">
        <f aca="false">'DATOS MENSUALES'!E434</f>
        <v>0.26265306171</v>
      </c>
      <c r="K53" s="19" t="n">
        <f aca="false">'DATOS MENSUALES'!E435</f>
        <v>0.49484479048</v>
      </c>
      <c r="L53" s="19" t="n">
        <f aca="false">'DATOS MENSUALES'!E436</f>
        <v>0.37666019408</v>
      </c>
      <c r="M53" s="19" t="n">
        <f aca="false">'DATOS MENSUALES'!E437</f>
        <v>0.16548594075</v>
      </c>
      <c r="N53" s="19" t="n">
        <f aca="false">SUM(B53:M53)</f>
        <v>4.43820015027</v>
      </c>
      <c r="O53" s="45"/>
      <c r="P53" s="44" t="n">
        <f aca="false">(B53-B$6)^3</f>
        <v>-0.00748059901816642</v>
      </c>
      <c r="Q53" s="44" t="n">
        <f aca="false">(C53-C$6)^3</f>
        <v>-0.0536787325958619</v>
      </c>
      <c r="R53" s="44" t="n">
        <f aca="false">(D53-D$6)^3</f>
        <v>-0.00524802581061243</v>
      </c>
      <c r="S53" s="44" t="n">
        <f aca="false">(E53-E$6)^3</f>
        <v>-0.229698389659477</v>
      </c>
      <c r="T53" s="44" t="n">
        <f aca="false">(F53-F$6)^3</f>
        <v>-0.11586259721689</v>
      </c>
      <c r="U53" s="44" t="n">
        <f aca="false">(G53-G$6)^3</f>
        <v>-0.0292203966129837</v>
      </c>
      <c r="V53" s="44" t="n">
        <f aca="false">(H53-H$6)^3</f>
        <v>-0.00153363525962828</v>
      </c>
      <c r="W53" s="44" t="n">
        <f aca="false">(I53-I$6)^3</f>
        <v>-0.000159208763507394</v>
      </c>
      <c r="X53" s="44" t="n">
        <f aca="false">(J53-J$6)^3</f>
        <v>-7.93687024380957E-005</v>
      </c>
      <c r="Y53" s="44" t="n">
        <f aca="false">(K53-K$6)^3</f>
        <v>0.0246946574650753</v>
      </c>
      <c r="Z53" s="44" t="n">
        <f aca="false">(L53-L$6)^3</f>
        <v>0.00365397036395754</v>
      </c>
      <c r="AA53" s="44" t="n">
        <f aca="false">(M53-M$6)^3</f>
        <v>-0.00285599611551353</v>
      </c>
      <c r="AB53" s="44" t="n">
        <f aca="false">(N53-N$6)^3</f>
        <v>-8.7885264312096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7318691553</v>
      </c>
      <c r="C54" s="19" t="n">
        <f aca="false">'DATOS MENSUALES'!E439</f>
        <v>0.76020552468</v>
      </c>
      <c r="D54" s="19" t="n">
        <f aca="false">'DATOS MENSUALES'!E440</f>
        <v>0.88392594307</v>
      </c>
      <c r="E54" s="19" t="n">
        <f aca="false">'DATOS MENSUALES'!E441</f>
        <v>1.6835584924</v>
      </c>
      <c r="F54" s="19" t="n">
        <f aca="false">'DATOS MENSUALES'!E442</f>
        <v>1.65351305784</v>
      </c>
      <c r="G54" s="19" t="n">
        <f aca="false">'DATOS MENSUALES'!E443</f>
        <v>0.8783983107</v>
      </c>
      <c r="H54" s="19" t="n">
        <f aca="false">'DATOS MENSUALES'!E444</f>
        <v>0.73699450904</v>
      </c>
      <c r="I54" s="19" t="n">
        <f aca="false">'DATOS MENSUALES'!E445</f>
        <v>0.73000668184</v>
      </c>
      <c r="J54" s="19" t="n">
        <f aca="false">'DATOS MENSUALES'!E446</f>
        <v>0.66028369086</v>
      </c>
      <c r="K54" s="19" t="n">
        <f aca="false">'DATOS MENSUALES'!E447</f>
        <v>0.47298877504</v>
      </c>
      <c r="L54" s="19" t="n">
        <f aca="false">'DATOS MENSUALES'!E448</f>
        <v>0.18803256537</v>
      </c>
      <c r="M54" s="19" t="n">
        <f aca="false">'DATOS MENSUALES'!E449</f>
        <v>0.15408297456</v>
      </c>
      <c r="N54" s="19" t="n">
        <f aca="false">SUM(B54:M54)</f>
        <v>9.17517744093</v>
      </c>
      <c r="O54" s="45"/>
      <c r="P54" s="44" t="n">
        <f aca="false">(B54-B$6)^3</f>
        <v>4.59911302641497E-007</v>
      </c>
      <c r="Q54" s="44" t="n">
        <f aca="false">(C54-C$6)^3</f>
        <v>0.00310403759292975</v>
      </c>
      <c r="R54" s="44" t="n">
        <f aca="false">(D54-D$6)^3</f>
        <v>0.00672917860963265</v>
      </c>
      <c r="S54" s="44" t="n">
        <f aca="false">(E54-E$6)^3</f>
        <v>0.558283663670081</v>
      </c>
      <c r="T54" s="44" t="n">
        <f aca="false">(F54-F$6)^3</f>
        <v>0.674773597576318</v>
      </c>
      <c r="U54" s="44" t="n">
        <f aca="false">(G54-G$6)^3</f>
        <v>0.000211574582969824</v>
      </c>
      <c r="V54" s="44" t="n">
        <f aca="false">(H54-H$6)^3</f>
        <v>2.07259255648363E-005</v>
      </c>
      <c r="W54" s="44" t="n">
        <f aca="false">(I54-I$6)^3</f>
        <v>0.00123300766655913</v>
      </c>
      <c r="X54" s="44" t="n">
        <f aca="false">(J54-J$6)^3</f>
        <v>0.0446087830341336</v>
      </c>
      <c r="Y54" s="44" t="n">
        <f aca="false">(K54-K$6)^3</f>
        <v>0.0195412833029267</v>
      </c>
      <c r="Z54" s="44" t="n">
        <f aca="false">(L54-L$6)^3</f>
        <v>-4.14348432037639E-005</v>
      </c>
      <c r="AA54" s="44" t="n">
        <f aca="false">(M54-M$6)^3</f>
        <v>-0.00360144014717927</v>
      </c>
      <c r="AB54" s="44" t="n">
        <f aca="false">(N54-N$6)^3</f>
        <v>19.10514192319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4490645375</v>
      </c>
      <c r="C55" s="19" t="n">
        <f aca="false">'DATOS MENSUALES'!E451</f>
        <v>0.26910112225</v>
      </c>
      <c r="D55" s="19" t="n">
        <f aca="false">'DATOS MENSUALES'!E452</f>
        <v>0.55968726513</v>
      </c>
      <c r="E55" s="19" t="n">
        <f aca="false">'DATOS MENSUALES'!E453</f>
        <v>1.17211003875</v>
      </c>
      <c r="F55" s="19" t="n">
        <f aca="false">'DATOS MENSUALES'!E454</f>
        <v>1.63201210744</v>
      </c>
      <c r="G55" s="19" t="n">
        <f aca="false">'DATOS MENSUALES'!E455</f>
        <v>1.62285069555</v>
      </c>
      <c r="H55" s="19" t="n">
        <f aca="false">'DATOS MENSUALES'!E456</f>
        <v>1.64640522105</v>
      </c>
      <c r="I55" s="19" t="n">
        <f aca="false">'DATOS MENSUALES'!E457</f>
        <v>1.639196126</v>
      </c>
      <c r="J55" s="19" t="n">
        <f aca="false">'DATOS MENSUALES'!E458</f>
        <v>0.75420897586</v>
      </c>
      <c r="K55" s="19" t="n">
        <f aca="false">'DATOS MENSUALES'!E459</f>
        <v>0.27364243832</v>
      </c>
      <c r="L55" s="19" t="n">
        <f aca="false">'DATOS MENSUALES'!E460</f>
        <v>0.20265507756</v>
      </c>
      <c r="M55" s="19" t="n">
        <f aca="false">'DATOS MENSUALES'!E461</f>
        <v>0.24978827016</v>
      </c>
      <c r="N55" s="19" t="n">
        <f aca="false">SUM(B55:M55)</f>
        <v>10.36656379182</v>
      </c>
      <c r="O55" s="45"/>
      <c r="P55" s="44" t="n">
        <f aca="false">(B55-B$6)^3</f>
        <v>-8.69291341923381E-006</v>
      </c>
      <c r="Q55" s="44" t="n">
        <f aca="false">(C55-C$6)^3</f>
        <v>-0.0411462192512754</v>
      </c>
      <c r="R55" s="44" t="n">
        <f aca="false">(D55-D$6)^3</f>
        <v>-0.00248478794189748</v>
      </c>
      <c r="S55" s="44" t="n">
        <f aca="false">(E55-E$6)^3</f>
        <v>0.030361300672688</v>
      </c>
      <c r="T55" s="44" t="n">
        <f aca="false">(F55-F$6)^3</f>
        <v>0.626356947261542</v>
      </c>
      <c r="U55" s="44" t="n">
        <f aca="false">(G55-G$6)^3</f>
        <v>0.519795636937765</v>
      </c>
      <c r="V55" s="44" t="n">
        <f aca="false">(H55-H$6)^3</f>
        <v>0.822339354972224</v>
      </c>
      <c r="W55" s="44" t="n">
        <f aca="false">(I55-I$6)^3</f>
        <v>1.0500758540091</v>
      </c>
      <c r="X55" s="44" t="n">
        <f aca="false">(J55-J$6)^3</f>
        <v>0.0902655887835141</v>
      </c>
      <c r="Y55" s="44" t="n">
        <f aca="false">(K55-K$6)^3</f>
        <v>0.000343060361413061</v>
      </c>
      <c r="Z55" s="44" t="n">
        <f aca="false">(L55-L$6)^3</f>
        <v>-7.97738568488969E-006</v>
      </c>
      <c r="AA55" s="44" t="n">
        <f aca="false">(M55-M$6)^3</f>
        <v>-0.000190874392192756</v>
      </c>
      <c r="AB55" s="44" t="n">
        <f aca="false">(N55-N$6)^3</f>
        <v>57.722844157652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269368555</v>
      </c>
      <c r="C56" s="19" t="n">
        <f aca="false">'DATOS MENSUALES'!E463</f>
        <v>0.336875</v>
      </c>
      <c r="D56" s="19" t="n">
        <f aca="false">'DATOS MENSUALES'!E464</f>
        <v>0.35895197372</v>
      </c>
      <c r="E56" s="19" t="n">
        <f aca="false">'DATOS MENSUALES'!E465</f>
        <v>0.66146707296</v>
      </c>
      <c r="F56" s="19" t="n">
        <f aca="false">'DATOS MENSUALES'!E466</f>
        <v>1.75160916015</v>
      </c>
      <c r="G56" s="19" t="n">
        <f aca="false">'DATOS MENSUALES'!E467</f>
        <v>1.02307250565</v>
      </c>
      <c r="H56" s="19" t="n">
        <f aca="false">'DATOS MENSUALES'!E468</f>
        <v>1.45510016368</v>
      </c>
      <c r="I56" s="19" t="n">
        <f aca="false">'DATOS MENSUALES'!E469</f>
        <v>0.21159796257</v>
      </c>
      <c r="J56" s="19" t="n">
        <f aca="false">'DATOS MENSUALES'!E470</f>
        <v>0.20519129265</v>
      </c>
      <c r="K56" s="19" t="n">
        <f aca="false">'DATOS MENSUALES'!E471</f>
        <v>0.1482087618</v>
      </c>
      <c r="L56" s="19" t="n">
        <f aca="false">'DATOS MENSUALES'!E472</f>
        <v>0.20475</v>
      </c>
      <c r="M56" s="19" t="n">
        <f aca="false">'DATOS MENSUALES'!E473</f>
        <v>0.38881677352</v>
      </c>
      <c r="N56" s="19" t="n">
        <f aca="false">SUM(B56:M56)</f>
        <v>7.00833435225</v>
      </c>
      <c r="O56" s="45"/>
      <c r="P56" s="44" t="n">
        <f aca="false">(B56-B$6)^3</f>
        <v>-0.00108555885356316</v>
      </c>
      <c r="Q56" s="44" t="n">
        <f aca="false">(C56-C$6)^3</f>
        <v>-0.021359365663075</v>
      </c>
      <c r="R56" s="44" t="n">
        <f aca="false">(D56-D$6)^3</f>
        <v>-0.0379941653456755</v>
      </c>
      <c r="S56" s="44" t="n">
        <f aca="false">(E56-E$6)^3</f>
        <v>-0.00784232411385773</v>
      </c>
      <c r="T56" s="44" t="n">
        <f aca="false">(F56-F$6)^3</f>
        <v>0.927439390607659</v>
      </c>
      <c r="U56" s="44" t="n">
        <f aca="false">(G56-G$6)^3</f>
        <v>0.00852236656486191</v>
      </c>
      <c r="V56" s="44" t="n">
        <f aca="false">(H56-H$6)^3</f>
        <v>0.414450692508929</v>
      </c>
      <c r="W56" s="44" t="n">
        <f aca="false">(I56-I$6)^3</f>
        <v>-0.0695164349396523</v>
      </c>
      <c r="X56" s="44" t="n">
        <f aca="false">(J56-J$6)^3</f>
        <v>-0.00101316200656953</v>
      </c>
      <c r="Y56" s="44" t="n">
        <f aca="false">(K56-K$6)^3</f>
        <v>-0.000170303879530523</v>
      </c>
      <c r="Z56" s="44" t="n">
        <f aca="false">(L56-L$6)^3</f>
        <v>-5.72209817814251E-006</v>
      </c>
      <c r="AA56" s="44" t="n">
        <f aca="false">(M56-M$6)^3</f>
        <v>0.00054037706873178</v>
      </c>
      <c r="AB56" s="44" t="n">
        <f aca="false">(N56-N$6)^3</f>
        <v>0.12991681596386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2145274342</v>
      </c>
      <c r="C57" s="19" t="n">
        <f aca="false">'DATOS MENSUALES'!E475</f>
        <v>1.472674091</v>
      </c>
      <c r="D57" s="19" t="n">
        <f aca="false">'DATOS MENSUALES'!E476</f>
        <v>0.7689316427</v>
      </c>
      <c r="E57" s="19" t="n">
        <f aca="false">'DATOS MENSUALES'!E477</f>
        <v>0.7982295475</v>
      </c>
      <c r="F57" s="19" t="n">
        <f aca="false">'DATOS MENSUALES'!E478</f>
        <v>0.71250420142</v>
      </c>
      <c r="G57" s="19" t="n">
        <f aca="false">'DATOS MENSUALES'!E479</f>
        <v>0.9191903868</v>
      </c>
      <c r="H57" s="19" t="n">
        <f aca="false">'DATOS MENSUALES'!E480</f>
        <v>1.40698897977</v>
      </c>
      <c r="I57" s="19" t="n">
        <f aca="false">'DATOS MENSUALES'!E481</f>
        <v>1.98476240704</v>
      </c>
      <c r="J57" s="19" t="n">
        <f aca="false">'DATOS MENSUALES'!E482</f>
        <v>0.4809744145</v>
      </c>
      <c r="K57" s="19" t="n">
        <f aca="false">'DATOS MENSUALES'!E483</f>
        <v>0.2054572174</v>
      </c>
      <c r="L57" s="19" t="n">
        <f aca="false">'DATOS MENSUALES'!E484</f>
        <v>0.21543775838</v>
      </c>
      <c r="M57" s="19" t="n">
        <f aca="false">'DATOS MENSUALES'!E485</f>
        <v>0.21888889064</v>
      </c>
      <c r="N57" s="19" t="n">
        <f aca="false">SUM(B57:M57)</f>
        <v>10.10549228057</v>
      </c>
      <c r="O57" s="45"/>
      <c r="P57" s="44" t="n">
        <f aca="false">(B57-B$6)^3</f>
        <v>0.171865495980618</v>
      </c>
      <c r="Q57" s="44" t="n">
        <f aca="false">(C57-C$6)^3</f>
        <v>0.632383910256234</v>
      </c>
      <c r="R57" s="44" t="n">
        <f aca="false">(D57-D$6)^3</f>
        <v>0.000401936425519734</v>
      </c>
      <c r="S57" s="44" t="n">
        <f aca="false">(E57-E$6)^3</f>
        <v>-0.000237347184602761</v>
      </c>
      <c r="T57" s="44" t="n">
        <f aca="false">(F57-F$6)^3</f>
        <v>-0.00026093697240649</v>
      </c>
      <c r="U57" s="44" t="n">
        <f aca="false">(G57-G$6)^3</f>
        <v>0.00101142779434274</v>
      </c>
      <c r="V57" s="44" t="n">
        <f aca="false">(H57-H$6)^3</f>
        <v>0.339284347370078</v>
      </c>
      <c r="W57" s="44" t="n">
        <f aca="false">(I57-I$6)^3</f>
        <v>2.52649820936463</v>
      </c>
      <c r="X57" s="44" t="n">
        <f aca="false">(J57-J$6)^3</f>
        <v>0.00539125424167104</v>
      </c>
      <c r="Y57" s="44" t="n">
        <f aca="false">(K57-K$6)^3</f>
        <v>6.01749538156699E-009</v>
      </c>
      <c r="Z57" s="44" t="n">
        <f aca="false">(L57-L$6)^3</f>
        <v>-3.73007949171568E-007</v>
      </c>
      <c r="AA57" s="44" t="n">
        <f aca="false">(M57-M$6)^3</f>
        <v>-0.00069259985948724</v>
      </c>
      <c r="AB57" s="44" t="n">
        <f aca="false">(N57-N$6)^3</f>
        <v>46.797259522169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310993598</v>
      </c>
      <c r="C58" s="19" t="n">
        <f aca="false">'DATOS MENSUALES'!E487</f>
        <v>0.51145689166</v>
      </c>
      <c r="D58" s="19" t="n">
        <f aca="false">'DATOS MENSUALES'!E488</f>
        <v>0.71278583682</v>
      </c>
      <c r="E58" s="19" t="n">
        <f aca="false">'DATOS MENSUALES'!E489</f>
        <v>0.39206045216</v>
      </c>
      <c r="F58" s="19" t="n">
        <f aca="false">'DATOS MENSUALES'!E490</f>
        <v>0.4208118916</v>
      </c>
      <c r="G58" s="19" t="n">
        <f aca="false">'DATOS MENSUALES'!E491</f>
        <v>0.52995931985</v>
      </c>
      <c r="H58" s="19" t="n">
        <f aca="false">'DATOS MENSUALES'!E492</f>
        <v>0.7730498055</v>
      </c>
      <c r="I58" s="19" t="n">
        <f aca="false">'DATOS MENSUALES'!E493</f>
        <v>1.11140958422</v>
      </c>
      <c r="J58" s="19" t="n">
        <f aca="false">'DATOS MENSUALES'!E494</f>
        <v>0.29207900436</v>
      </c>
      <c r="K58" s="19" t="n">
        <f aca="false">'DATOS MENSUALES'!E495</f>
        <v>0.18526796323</v>
      </c>
      <c r="L58" s="19" t="n">
        <f aca="false">'DATOS MENSUALES'!E496</f>
        <v>0.13065146428</v>
      </c>
      <c r="M58" s="19" t="n">
        <f aca="false">'DATOS MENSUALES'!E497</f>
        <v>0.42944315536</v>
      </c>
      <c r="N58" s="19" t="n">
        <f aca="false">SUM(B58:M58)</f>
        <v>6.12007472884</v>
      </c>
      <c r="O58" s="45"/>
      <c r="P58" s="44" t="n">
        <f aca="false">(B58-B$6)^3</f>
        <v>0.0187429604201287</v>
      </c>
      <c r="Q58" s="44" t="n">
        <f aca="false">(C58-C$6)^3</f>
        <v>-0.00108876562831308</v>
      </c>
      <c r="R58" s="44" t="n">
        <f aca="false">(D58-D$6)^3</f>
        <v>5.50167207656517E-006</v>
      </c>
      <c r="S58" s="44" t="n">
        <f aca="false">(E58-E$6)^3</f>
        <v>-0.102558387819671</v>
      </c>
      <c r="T58" s="44" t="n">
        <f aca="false">(F58-F$6)^3</f>
        <v>-0.0449638011710562</v>
      </c>
      <c r="U58" s="44" t="n">
        <f aca="false">(G58-G$6)^3</f>
        <v>-0.024100400130439</v>
      </c>
      <c r="V58" s="44" t="n">
        <f aca="false">(H58-H$6)^3</f>
        <v>0.000256338165728341</v>
      </c>
      <c r="W58" s="44" t="n">
        <f aca="false">(I58-I$6)^3</f>
        <v>0.116668018271805</v>
      </c>
      <c r="X58" s="44" t="n">
        <f aca="false">(J58-J$6)^3</f>
        <v>-2.48732419728563E-006</v>
      </c>
      <c r="Y58" s="44" t="n">
        <f aca="false">(K58-K$6)^3</f>
        <v>-6.19945693895839E-006</v>
      </c>
      <c r="Z58" s="44" t="n">
        <f aca="false">(L58-L$6)^3</f>
        <v>-0.000778300842079618</v>
      </c>
      <c r="AA58" s="44" t="n">
        <f aca="false">(M58-M$6)^3</f>
        <v>0.00181932682569745</v>
      </c>
      <c r="AB58" s="44" t="n">
        <f aca="false">(N58-N$6)^3</f>
        <v>-0.05565020927629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2335694252</v>
      </c>
      <c r="C59" s="19" t="n">
        <f aca="false">'DATOS MENSUALES'!E499</f>
        <v>0.25822308675</v>
      </c>
      <c r="D59" s="19" t="n">
        <f aca="false">'DATOS MENSUALES'!E500</f>
        <v>0.64569651766</v>
      </c>
      <c r="E59" s="19" t="n">
        <f aca="false">'DATOS MENSUALES'!E501</f>
        <v>0.45163581743</v>
      </c>
      <c r="F59" s="19" t="n">
        <f aca="false">'DATOS MENSUALES'!E502</f>
        <v>0.37342469493</v>
      </c>
      <c r="G59" s="19" t="n">
        <f aca="false">'DATOS MENSUALES'!E503</f>
        <v>0.43035009144</v>
      </c>
      <c r="H59" s="19" t="n">
        <f aca="false">'DATOS MENSUALES'!E504</f>
        <v>0.554391544</v>
      </c>
      <c r="I59" s="19" t="n">
        <f aca="false">'DATOS MENSUALES'!E505</f>
        <v>0.67943781828</v>
      </c>
      <c r="J59" s="19" t="n">
        <f aca="false">'DATOS MENSUALES'!E506</f>
        <v>0.52355318152</v>
      </c>
      <c r="K59" s="19" t="n">
        <f aca="false">'DATOS MENSUALES'!E507</f>
        <v>0.35233556064</v>
      </c>
      <c r="L59" s="19" t="n">
        <f aca="false">'DATOS MENSUALES'!E508</f>
        <v>0.48910144972</v>
      </c>
      <c r="M59" s="19" t="n">
        <f aca="false">'DATOS MENSUALES'!E509</f>
        <v>0.70949477765</v>
      </c>
      <c r="N59" s="19" t="n">
        <f aca="false">SUM(B59:M59)</f>
        <v>5.89100148254</v>
      </c>
      <c r="O59" s="45"/>
      <c r="P59" s="44" t="n">
        <f aca="false">(B59-B$6)^3</f>
        <v>0.000193993663390264</v>
      </c>
      <c r="Q59" s="44" t="n">
        <f aca="false">(C59-C$6)^3</f>
        <v>-0.0451595430536694</v>
      </c>
      <c r="R59" s="44" t="n">
        <f aca="false">(D59-D$6)^3</f>
        <v>-0.00012081598706829</v>
      </c>
      <c r="S59" s="44" t="n">
        <f aca="false">(E59-E$6)^3</f>
        <v>-0.0681716002444514</v>
      </c>
      <c r="T59" s="44" t="n">
        <f aca="false">(F59-F$6)^3</f>
        <v>-0.0654416320851418</v>
      </c>
      <c r="U59" s="44" t="n">
        <f aca="false">(G59-G$6)^3</f>
        <v>-0.0586194361675047</v>
      </c>
      <c r="V59" s="44" t="n">
        <f aca="false">(H59-H$6)^3</f>
        <v>-0.00373356112320142</v>
      </c>
      <c r="W59" s="44" t="n">
        <f aca="false">(I59-I$6)^3</f>
        <v>0.00018192305797988</v>
      </c>
      <c r="X59" s="44" t="n">
        <f aca="false">(J59-J$6)^3</f>
        <v>0.0103495522152636</v>
      </c>
      <c r="Y59" s="44" t="n">
        <f aca="false">(K59-K$6)^3</f>
        <v>0.00328782444536279</v>
      </c>
      <c r="Z59" s="44" t="n">
        <f aca="false">(L59-L$6)^3</f>
        <v>0.0189200233699223</v>
      </c>
      <c r="AA59" s="44" t="n">
        <f aca="false">(M59-M$6)^3</f>
        <v>0.0650276028085044</v>
      </c>
      <c r="AB59" s="44" t="n">
        <f aca="false">(N59-N$6)^3</f>
        <v>-0.2279437607338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3704842432</v>
      </c>
      <c r="C60" s="19" t="n">
        <f aca="false">'DATOS MENSUALES'!E511</f>
        <v>0.83923285977</v>
      </c>
      <c r="D60" s="19" t="n">
        <f aca="false">'DATOS MENSUALES'!E512</f>
        <v>0.73219775188</v>
      </c>
      <c r="E60" s="19" t="n">
        <f aca="false">'DATOS MENSUALES'!E513</f>
        <v>0.48471794544</v>
      </c>
      <c r="F60" s="19" t="n">
        <f aca="false">'DATOS MENSUALES'!E514</f>
        <v>0.3982062768</v>
      </c>
      <c r="G60" s="19" t="n">
        <f aca="false">'DATOS MENSUALES'!E515</f>
        <v>0.34094348049</v>
      </c>
      <c r="H60" s="19" t="n">
        <f aca="false">'DATOS MENSUALES'!E516</f>
        <v>0.69106326618</v>
      </c>
      <c r="I60" s="19" t="n">
        <f aca="false">'DATOS MENSUALES'!E517</f>
        <v>1.07393476742</v>
      </c>
      <c r="J60" s="19" t="n">
        <f aca="false">'DATOS MENSUALES'!E518</f>
        <v>0.36514817834</v>
      </c>
      <c r="K60" s="19" t="n">
        <f aca="false">'DATOS MENSUALES'!E519</f>
        <v>0.1952815148</v>
      </c>
      <c r="L60" s="19" t="n">
        <f aca="false">'DATOS MENSUALES'!E520</f>
        <v>0.31809523986</v>
      </c>
      <c r="M60" s="19" t="n">
        <f aca="false">'DATOS MENSUALES'!E521</f>
        <v>0.26866100097</v>
      </c>
      <c r="N60" s="19" t="n">
        <f aca="false">SUM(B60:M60)</f>
        <v>6.34453070627</v>
      </c>
      <c r="O60" s="45"/>
      <c r="P60" s="44" t="n">
        <f aca="false">(B60-B$6)^3</f>
        <v>0.0200306727564007</v>
      </c>
      <c r="Q60" s="44" t="n">
        <f aca="false">(C60-C$6)^3</f>
        <v>0.0113755329529575</v>
      </c>
      <c r="R60" s="44" t="n">
        <f aca="false">(D60-D$6)^3</f>
        <v>5.09222597443098E-005</v>
      </c>
      <c r="S60" s="44" t="n">
        <f aca="false">(E60-E$6)^3</f>
        <v>-0.0529144812817737</v>
      </c>
      <c r="T60" s="44" t="n">
        <f aca="false">(F60-F$6)^3</f>
        <v>-0.0540957326599102</v>
      </c>
      <c r="U60" s="44" t="n">
        <f aca="false">(G60-G$6)^3</f>
        <v>-0.10912450116888</v>
      </c>
      <c r="V60" s="44" t="n">
        <f aca="false">(H60-H$6)^3</f>
        <v>-6.29325198908014E-006</v>
      </c>
      <c r="W60" s="44" t="n">
        <f aca="false">(I60-I$6)^3</f>
        <v>0.0918311963881539</v>
      </c>
      <c r="X60" s="44" t="n">
        <f aca="false">(J60-J$6)^3</f>
        <v>0.000210858031563272</v>
      </c>
      <c r="Y60" s="44" t="n">
        <f aca="false">(K60-K$6)^3</f>
        <v>-5.83610047886216E-007</v>
      </c>
      <c r="Z60" s="44" t="n">
        <f aca="false">(L60-L$6)^3</f>
        <v>0.000869863258725226</v>
      </c>
      <c r="AA60" s="44" t="n">
        <f aca="false">(M60-M$6)^3</f>
        <v>-5.79798999603704E-005</v>
      </c>
      <c r="AB60" s="44" t="n">
        <f aca="false">(N60-N$6)^3</f>
        <v>-0.003894496598086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0980392256</v>
      </c>
      <c r="C61" s="19" t="n">
        <f aca="false">'DATOS MENSUALES'!E523</f>
        <v>0.4521739144</v>
      </c>
      <c r="D61" s="19" t="n">
        <f aca="false">'DATOS MENSUALES'!E524</f>
        <v>0.52715048468</v>
      </c>
      <c r="E61" s="19" t="n">
        <f aca="false">'DATOS MENSUALES'!E525</f>
        <v>0.85830453228</v>
      </c>
      <c r="F61" s="19" t="n">
        <f aca="false">'DATOS MENSUALES'!E526</f>
        <v>0.57507838745</v>
      </c>
      <c r="G61" s="19" t="n">
        <f aca="false">'DATOS MENSUALES'!E527</f>
        <v>0.88856282242</v>
      </c>
      <c r="H61" s="19" t="n">
        <f aca="false">'DATOS MENSUALES'!E528</f>
        <v>1.417272272</v>
      </c>
      <c r="I61" s="19" t="n">
        <f aca="false">'DATOS MENSUALES'!E529</f>
        <v>1.53133145438</v>
      </c>
      <c r="J61" s="19" t="n">
        <f aca="false">'DATOS MENSUALES'!E530</f>
        <v>0.76349009781</v>
      </c>
      <c r="K61" s="19" t="n">
        <f aca="false">'DATOS MENSUALES'!E531</f>
        <v>0.2514682744</v>
      </c>
      <c r="L61" s="19" t="n">
        <f aca="false">'DATOS MENSUALES'!E532</f>
        <v>0.23383655001</v>
      </c>
      <c r="M61" s="19" t="n">
        <f aca="false">'DATOS MENSUALES'!E533</f>
        <v>0.19322675802</v>
      </c>
      <c r="N61" s="19" t="n">
        <f aca="false">SUM(B61:M61)</f>
        <v>8.00169947041</v>
      </c>
      <c r="O61" s="45"/>
      <c r="P61" s="44" t="n">
        <f aca="false">(B61-B$6)^3</f>
        <v>-0.000172474273091128</v>
      </c>
      <c r="Q61" s="44" t="n">
        <f aca="false">(C61-C$6)^3</f>
        <v>-0.00426400825390467</v>
      </c>
      <c r="R61" s="44" t="n">
        <f aca="false">(D61-D$6)^3</f>
        <v>-0.00474009298646523</v>
      </c>
      <c r="S61" s="44" t="n">
        <f aca="false">(E61-E$6)^3</f>
        <v>-6.22794657067788E-009</v>
      </c>
      <c r="T61" s="44" t="n">
        <f aca="false">(F61-F$6)^3</f>
        <v>-0.00816035174841315</v>
      </c>
      <c r="U61" s="44" t="n">
        <f aca="false">(G61-G$6)^3</f>
        <v>0.000339366135695105</v>
      </c>
      <c r="V61" s="44" t="n">
        <f aca="false">(H61-H$6)^3</f>
        <v>0.35451376935964</v>
      </c>
      <c r="W61" s="44" t="n">
        <f aca="false">(I61-I$6)^3</f>
        <v>0.749989756631172</v>
      </c>
      <c r="X61" s="44" t="n">
        <f aca="false">(J61-J$6)^3</f>
        <v>0.0959850848783389</v>
      </c>
      <c r="Y61" s="44" t="n">
        <f aca="false">(K61-K$6)^3</f>
        <v>0.000109420719022323</v>
      </c>
      <c r="Z61" s="44" t="n">
        <f aca="false">(L61-L$6)^3</f>
        <v>1.40505425828674E-006</v>
      </c>
      <c r="AA61" s="44" t="n">
        <f aca="false">(M61-M$6)^3</f>
        <v>-0.00148695185881037</v>
      </c>
      <c r="AB61" s="44" t="n">
        <f aca="false">(N61-N$6)^3</f>
        <v>3.373898164979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1000891904</v>
      </c>
      <c r="C62" s="19" t="n">
        <f aca="false">'DATOS MENSUALES'!E535</f>
        <v>1.11828868056</v>
      </c>
      <c r="D62" s="19" t="n">
        <f aca="false">'DATOS MENSUALES'!E536</f>
        <v>0.74100683738</v>
      </c>
      <c r="E62" s="19" t="n">
        <f aca="false">'DATOS MENSUALES'!E537</f>
        <v>1.1190148684</v>
      </c>
      <c r="F62" s="19" t="n">
        <f aca="false">'DATOS MENSUALES'!E538</f>
        <v>1.14797358774</v>
      </c>
      <c r="G62" s="19" t="n">
        <f aca="false">'DATOS MENSUALES'!E539</f>
        <v>0.67206685104</v>
      </c>
      <c r="H62" s="19" t="n">
        <f aca="false">'DATOS MENSUALES'!E540</f>
        <v>0.8006946668</v>
      </c>
      <c r="I62" s="19" t="n">
        <f aca="false">'DATOS MENSUALES'!E541</f>
        <v>0.41920710006</v>
      </c>
      <c r="J62" s="19" t="n">
        <f aca="false">'DATOS MENSUALES'!E542</f>
        <v>0.1536365592</v>
      </c>
      <c r="K62" s="19" t="n">
        <f aca="false">'DATOS MENSUALES'!E543</f>
        <v>0.24502782636</v>
      </c>
      <c r="L62" s="19" t="n">
        <f aca="false">'DATOS MENSUALES'!E544</f>
        <v>0.2610018429</v>
      </c>
      <c r="M62" s="19" t="n">
        <f aca="false">'DATOS MENSUALES'!E545</f>
        <v>0.40448453472</v>
      </c>
      <c r="N62" s="19" t="n">
        <f aca="false">SUM(B62:M62)</f>
        <v>7.4924122742</v>
      </c>
      <c r="O62" s="45"/>
      <c r="P62" s="44" t="n">
        <f aca="false">(B62-B$6)^3</f>
        <v>8.83646223635949E-005</v>
      </c>
      <c r="Q62" s="44" t="n">
        <f aca="false">(C62-C$6)^3</f>
        <v>0.12799084567055</v>
      </c>
      <c r="R62" s="44" t="n">
        <f aca="false">(D62-D$6)^3</f>
        <v>9.65416923084751E-005</v>
      </c>
      <c r="S62" s="44" t="n">
        <f aca="false">(E62-E$6)^3</f>
        <v>0.0173479289431165</v>
      </c>
      <c r="T62" s="44" t="n">
        <f aca="false">(F62-F$6)^3</f>
        <v>0.0512996134528089</v>
      </c>
      <c r="U62" s="44" t="n">
        <f aca="false">(G62-G$6)^3</f>
        <v>-0.00315995947947732</v>
      </c>
      <c r="V62" s="44" t="n">
        <f aca="false">(H62-H$6)^3</f>
        <v>0.000757773519996221</v>
      </c>
      <c r="W62" s="44" t="n">
        <f aca="false">(I62-I$6)^3</f>
        <v>-0.00843586794541071</v>
      </c>
      <c r="X62" s="44" t="n">
        <f aca="false">(J62-J$6)^3</f>
        <v>-0.00351122276779158</v>
      </c>
      <c r="Y62" s="44" t="n">
        <f aca="false">(K62-K$6)^3</f>
        <v>7.09039372073693E-005</v>
      </c>
      <c r="Z62" s="44" t="n">
        <f aca="false">(L62-L$6)^3</f>
        <v>5.64711910437851E-005</v>
      </c>
      <c r="AA62" s="44" t="n">
        <f aca="false">(M62-M$6)^3</f>
        <v>0.00091604290966147</v>
      </c>
      <c r="AB62" s="44" t="n">
        <f aca="false">(N62-N$6)^3</f>
        <v>0.9719157425338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607732268</v>
      </c>
      <c r="C63" s="19" t="n">
        <f aca="false">'DATOS MENSUALES'!E547</f>
        <v>0.1912090635</v>
      </c>
      <c r="D63" s="19" t="n">
        <f aca="false">'DATOS MENSUALES'!E548</f>
        <v>0.40299018798</v>
      </c>
      <c r="E63" s="19" t="n">
        <f aca="false">'DATOS MENSUALES'!E549</f>
        <v>0.6409553192</v>
      </c>
      <c r="F63" s="19" t="n">
        <f aca="false">'DATOS MENSUALES'!E550</f>
        <v>1.15149030084</v>
      </c>
      <c r="G63" s="19" t="n">
        <f aca="false">'DATOS MENSUALES'!E551</f>
        <v>0.67960525471</v>
      </c>
      <c r="H63" s="19" t="n">
        <f aca="false">'DATOS MENSUALES'!E552</f>
        <v>0.82846499131</v>
      </c>
      <c r="I63" s="19" t="n">
        <f aca="false">'DATOS MENSUALES'!E553</f>
        <v>0.71234211384</v>
      </c>
      <c r="J63" s="19" t="n">
        <f aca="false">'DATOS MENSUALES'!E554</f>
        <v>0.19640625</v>
      </c>
      <c r="K63" s="19" t="n">
        <f aca="false">'DATOS MENSUALES'!E555</f>
        <v>0.23708710956</v>
      </c>
      <c r="L63" s="19" t="n">
        <f aca="false">'DATOS MENSUALES'!E556</f>
        <v>0.2353211028</v>
      </c>
      <c r="M63" s="19" t="n">
        <f aca="false">'DATOS MENSUALES'!E557</f>
        <v>0.4315616448</v>
      </c>
      <c r="N63" s="19" t="n">
        <f aca="false">SUM(B63:M63)</f>
        <v>5.96820656534</v>
      </c>
      <c r="O63" s="45"/>
      <c r="P63" s="44" t="n">
        <f aca="false">(B63-B$6)^3</f>
        <v>-0.00114755792513731</v>
      </c>
      <c r="Q63" s="44" t="n">
        <f aca="false">(C63-C$6)^3</f>
        <v>-0.07575312470178</v>
      </c>
      <c r="R63" s="44" t="n">
        <f aca="false">(D63-D$6)^3</f>
        <v>-0.0249334584849188</v>
      </c>
      <c r="S63" s="44" t="n">
        <f aca="false">(E63-E$6)^3</f>
        <v>-0.0105306849712258</v>
      </c>
      <c r="T63" s="44" t="n">
        <f aca="false">(F63-F$6)^3</f>
        <v>0.0527700224918328</v>
      </c>
      <c r="U63" s="44" t="n">
        <f aca="false">(G63-G$6)^3</f>
        <v>-0.00269755659114346</v>
      </c>
      <c r="V63" s="44" t="n">
        <f aca="false">(H63-H$6)^3</f>
        <v>0.00168257625650743</v>
      </c>
      <c r="W63" s="44" t="n">
        <f aca="false">(I63-I$6)^3</f>
        <v>0.000718524297724265</v>
      </c>
      <c r="X63" s="44" t="n">
        <f aca="false">(J63-J$6)^3</f>
        <v>-0.00130295305154595</v>
      </c>
      <c r="Y63" s="44" t="n">
        <f aca="false">(K63-K$6)^3</f>
        <v>3.74231842526154E-005</v>
      </c>
      <c r="Z63" s="44" t="n">
        <f aca="false">(L63-L$6)^3</f>
        <v>2.04107959299422E-006</v>
      </c>
      <c r="AA63" s="44" t="n">
        <f aca="false">(M63-M$6)^3</f>
        <v>0.00191569555810126</v>
      </c>
      <c r="AB63" s="44" t="n">
        <f aca="false">(N63-N$6)^3</f>
        <v>-0.1519793472365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0369718305</v>
      </c>
      <c r="C64" s="19" t="n">
        <f aca="false">'DATOS MENSUALES'!E559</f>
        <v>0.25247056077</v>
      </c>
      <c r="D64" s="19" t="n">
        <f aca="false">'DATOS MENSUALES'!E560</f>
        <v>0.41715656073</v>
      </c>
      <c r="E64" s="19" t="n">
        <f aca="false">'DATOS MENSUALES'!E561</f>
        <v>0.46512468486</v>
      </c>
      <c r="F64" s="19" t="n">
        <f aca="false">'DATOS MENSUALES'!E562</f>
        <v>1.08359229195</v>
      </c>
      <c r="G64" s="19" t="n">
        <f aca="false">'DATOS MENSUALES'!E563</f>
        <v>0.73056849915</v>
      </c>
      <c r="H64" s="19" t="n">
        <f aca="false">'DATOS MENSUALES'!E564</f>
        <v>0.8280578086</v>
      </c>
      <c r="I64" s="19" t="n">
        <f aca="false">'DATOS MENSUALES'!E565</f>
        <v>0.51950808904</v>
      </c>
      <c r="J64" s="19" t="n">
        <f aca="false">'DATOS MENSUALES'!E566</f>
        <v>0.2644421024</v>
      </c>
      <c r="K64" s="19" t="n">
        <f aca="false">'DATOS MENSUALES'!E567</f>
        <v>0.31414338189</v>
      </c>
      <c r="L64" s="19" t="n">
        <f aca="false">'DATOS MENSUALES'!E568</f>
        <v>0.14254674948</v>
      </c>
      <c r="M64" s="19" t="n">
        <f aca="false">'DATOS MENSUALES'!E569</f>
        <v>0.18321676434</v>
      </c>
      <c r="N64" s="19" t="n">
        <f aca="false">SUM(B64:M64)</f>
        <v>5.50452467626</v>
      </c>
      <c r="O64" s="45"/>
      <c r="P64" s="44" t="n">
        <f aca="false">(B64-B$6)^3</f>
        <v>-0.000235694464805923</v>
      </c>
      <c r="Q64" s="44" t="n">
        <f aca="false">(C64-C$6)^3</f>
        <v>-0.0473835842793806</v>
      </c>
      <c r="R64" s="44" t="n">
        <f aca="false">(D64-D$6)^3</f>
        <v>-0.0214793291064887</v>
      </c>
      <c r="S64" s="44" t="n">
        <f aca="false">(E64-E$6)^3</f>
        <v>-0.0616390937607944</v>
      </c>
      <c r="T64" s="44" t="n">
        <f aca="false">(F64-F$6)^3</f>
        <v>0.0289871988172683</v>
      </c>
      <c r="U64" s="44" t="n">
        <f aca="false">(G64-G$6)^3</f>
        <v>-0.000687119035016051</v>
      </c>
      <c r="V64" s="44" t="n">
        <f aca="false">(H64-H$6)^3</f>
        <v>0.00166535468475677</v>
      </c>
      <c r="W64" s="44" t="n">
        <f aca="false">(I64-I$6)^3</f>
        <v>-0.00110125342313428</v>
      </c>
      <c r="X64" s="44" t="n">
        <f aca="false">(J64-J$6)^3</f>
        <v>-6.98633253066665E-005</v>
      </c>
      <c r="Y64" s="44" t="n">
        <f aca="false">(K64-K$6)^3</f>
        <v>0.0013494176021731</v>
      </c>
      <c r="Z64" s="44" t="n">
        <f aca="false">(L64-L$6)^3</f>
        <v>-0.000513719650293793</v>
      </c>
      <c r="AA64" s="44" t="n">
        <f aca="false">(M64-M$6)^3</f>
        <v>-0.00191348364722443</v>
      </c>
      <c r="AB64" s="44" t="n">
        <f aca="false">(N64-N$6)^3</f>
        <v>-0.9920353793275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8863318451</v>
      </c>
      <c r="C65" s="19" t="n">
        <f aca="false">'DATOS MENSUALES'!E571</f>
        <v>0.31046694623</v>
      </c>
      <c r="D65" s="19" t="n">
        <f aca="false">'DATOS MENSUALES'!E572</f>
        <v>0.9037604457</v>
      </c>
      <c r="E65" s="19" t="n">
        <f aca="false">'DATOS MENSUALES'!E573</f>
        <v>0.93549908825</v>
      </c>
      <c r="F65" s="19" t="n">
        <f aca="false">'DATOS MENSUALES'!E574</f>
        <v>0.62598463392</v>
      </c>
      <c r="G65" s="19" t="n">
        <f aca="false">'DATOS MENSUALES'!E575</f>
        <v>0.26193580008</v>
      </c>
      <c r="H65" s="19" t="n">
        <f aca="false">'DATOS MENSUALES'!E576</f>
        <v>0.908309988</v>
      </c>
      <c r="I65" s="19" t="n">
        <f aca="false">'DATOS MENSUALES'!E577</f>
        <v>1.05359049972</v>
      </c>
      <c r="J65" s="19" t="n">
        <f aca="false">'DATOS MENSUALES'!E578</f>
        <v>0.56567138314</v>
      </c>
      <c r="K65" s="19" t="n">
        <f aca="false">'DATOS MENSUALES'!E579</f>
        <v>0.29648039392</v>
      </c>
      <c r="L65" s="19" t="n">
        <f aca="false">'DATOS MENSUALES'!E580</f>
        <v>0.10772277128</v>
      </c>
      <c r="M65" s="19" t="n">
        <f aca="false">'DATOS MENSUALES'!E581</f>
        <v>0.1022282602</v>
      </c>
      <c r="N65" s="19" t="n">
        <f aca="false">SUM(B65:M65)</f>
        <v>6.26028339495</v>
      </c>
      <c r="O65" s="45"/>
      <c r="P65" s="44" t="n">
        <f aca="false">(B65-B$6)^3</f>
        <v>-0.0055297193878452</v>
      </c>
      <c r="Q65" s="44" t="n">
        <f aca="false">(C65-C$6)^3</f>
        <v>-0.0280571432621946</v>
      </c>
      <c r="R65" s="44" t="n">
        <f aca="false">(D65-D$6)^3</f>
        <v>0.00908068589131634</v>
      </c>
      <c r="S65" s="44" t="n">
        <f aca="false">(E65-E$6)^3</f>
        <v>0.000427889073635178</v>
      </c>
      <c r="T65" s="44" t="n">
        <f aca="false">(F65-F$6)^3</f>
        <v>-0.00340351010759239</v>
      </c>
      <c r="U65" s="44" t="n">
        <f aca="false">(G65-G$6)^3</f>
        <v>-0.17269247076459</v>
      </c>
      <c r="V65" s="44" t="n">
        <f aca="false">(H65-H$6)^3</f>
        <v>0.00785498564922284</v>
      </c>
      <c r="W65" s="44" t="n">
        <f aca="false">(I65-I$6)^3</f>
        <v>0.0799600522693712</v>
      </c>
      <c r="X65" s="44" t="n">
        <f aca="false">(J65-J$6)^3</f>
        <v>0.0175847761815646</v>
      </c>
      <c r="Y65" s="44" t="n">
        <f aca="false">(K65-K$6)^3</f>
        <v>0.000800265927345706</v>
      </c>
      <c r="Z65" s="44" t="n">
        <f aca="false">(L65-L$6)^3</f>
        <v>-0.00151744344435747</v>
      </c>
      <c r="AA65" s="44" t="n">
        <f aca="false">(M65-M$6)^3</f>
        <v>-0.00863241325429592</v>
      </c>
      <c r="AB65" s="44" t="n">
        <f aca="false">(N65-N$6)^3</f>
        <v>-0.014098707704924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9117071225</v>
      </c>
      <c r="C66" s="19" t="n">
        <f aca="false">'DATOS MENSUALES'!E583</f>
        <v>0.1426906514</v>
      </c>
      <c r="D66" s="19" t="n">
        <f aca="false">'DATOS MENSUALES'!E584</f>
        <v>0.17902756563</v>
      </c>
      <c r="E66" s="19" t="n">
        <f aca="false">'DATOS MENSUALES'!E585</f>
        <v>0.1376558604</v>
      </c>
      <c r="F66" s="19" t="n">
        <f aca="false">'DATOS MENSUALES'!E586</f>
        <v>0.7765293756</v>
      </c>
      <c r="G66" s="19" t="n">
        <f aca="false">'DATOS MENSUALES'!E587</f>
        <v>0.17699999931</v>
      </c>
      <c r="H66" s="19" t="n">
        <f aca="false">'DATOS MENSUALES'!E588</f>
        <v>1.09870958945</v>
      </c>
      <c r="I66" s="19" t="n">
        <f aca="false">'DATOS MENSUALES'!E589</f>
        <v>0.44324275688</v>
      </c>
      <c r="J66" s="19" t="n">
        <f aca="false">'DATOS MENSUALES'!E590</f>
        <v>0.3353743008</v>
      </c>
      <c r="K66" s="19" t="n">
        <f aca="false">'DATOS MENSUALES'!E591</f>
        <v>0.1516769457</v>
      </c>
      <c r="L66" s="19" t="n">
        <f aca="false">'DATOS MENSUALES'!E592</f>
        <v>0.11252276464</v>
      </c>
      <c r="M66" s="19" t="n">
        <f aca="false">'DATOS MENSUALES'!E593</f>
        <v>0.1693337492</v>
      </c>
      <c r="N66" s="19" t="n">
        <f aca="false">SUM(B66:M66)</f>
        <v>3.91493427126</v>
      </c>
      <c r="O66" s="45"/>
      <c r="P66" s="44" t="n">
        <f aca="false">(B66-B$6)^3</f>
        <v>-0.00529506939509278</v>
      </c>
      <c r="Q66" s="44" t="n">
        <f aca="false">(C66-C$6)^3</f>
        <v>-0.104914708361136</v>
      </c>
      <c r="R66" s="44" t="n">
        <f aca="false">(D66-D$6)^3</f>
        <v>-0.137471776665236</v>
      </c>
      <c r="S66" s="44" t="n">
        <f aca="false">(E66-E$6)^3</f>
        <v>-0.377131535711294</v>
      </c>
      <c r="T66" s="44" t="n">
        <f aca="false">(F66-F$6)^3</f>
        <v>1.88610127642881E-012</v>
      </c>
      <c r="U66" s="44" t="n">
        <f aca="false">(G66-G$6)^3</f>
        <v>-0.264375539834625</v>
      </c>
      <c r="V66" s="44" t="n">
        <f aca="false">(H66-H$6)^3</f>
        <v>0.058947334243814</v>
      </c>
      <c r="W66" s="44" t="n">
        <f aca="false">(I66-I$6)^3</f>
        <v>-0.00578668053674634</v>
      </c>
      <c r="X66" s="44" t="n">
        <f aca="false">(J66-J$6)^3</f>
        <v>2.63204825038852E-005</v>
      </c>
      <c r="Y66" s="44" t="n">
        <f aca="false">(K66-K$6)^3</f>
        <v>-0.000140295000979202</v>
      </c>
      <c r="Z66" s="44" t="n">
        <f aca="false">(L66-L$6)^3</f>
        <v>-0.00133512247921196</v>
      </c>
      <c r="AA66" s="44" t="n">
        <f aca="false">(M66-M$6)^3</f>
        <v>-0.00262987470500648</v>
      </c>
      <c r="AB66" s="44" t="n">
        <f aca="false">(N66-N$6)^3</f>
        <v>-17.31223951762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8050798</v>
      </c>
      <c r="C67" s="19" t="n">
        <f aca="false">'DATOS MENSUALES'!E595</f>
        <v>0.38956285125</v>
      </c>
      <c r="D67" s="19" t="n">
        <f aca="false">'DATOS MENSUALES'!E596</f>
        <v>1.20955743684</v>
      </c>
      <c r="E67" s="19" t="n">
        <f aca="false">'DATOS MENSUALES'!E597</f>
        <v>0.43362676899</v>
      </c>
      <c r="F67" s="19" t="n">
        <f aca="false">'DATOS MENSUALES'!E598</f>
        <v>0.40994370112</v>
      </c>
      <c r="G67" s="19" t="n">
        <f aca="false">'DATOS MENSUALES'!E599</f>
        <v>0.2795118312</v>
      </c>
      <c r="H67" s="19" t="n">
        <f aca="false">'DATOS MENSUALES'!E600</f>
        <v>0.39954596367</v>
      </c>
      <c r="I67" s="19" t="n">
        <f aca="false">'DATOS MENSUALES'!E601</f>
        <v>0.20361945612</v>
      </c>
      <c r="J67" s="19" t="n">
        <f aca="false">'DATOS MENSUALES'!E602</f>
        <v>0.1189399288</v>
      </c>
      <c r="K67" s="19" t="n">
        <f aca="false">'DATOS MENSUALES'!E603</f>
        <v>0.0769679295</v>
      </c>
      <c r="L67" s="19" t="n">
        <f aca="false">'DATOS MENSUALES'!E604</f>
        <v>0.09388888964</v>
      </c>
      <c r="M67" s="19" t="n">
        <f aca="false">'DATOS MENSUALES'!E605</f>
        <v>0.10288235238</v>
      </c>
      <c r="N67" s="19" t="n">
        <f aca="false">SUM(B67:M67)</f>
        <v>3.81609790751</v>
      </c>
      <c r="O67" s="45"/>
      <c r="P67" s="44" t="n">
        <f aca="false">(B67-B$6)^3</f>
        <v>-0.0191235216010248</v>
      </c>
      <c r="Q67" s="44" t="n">
        <f aca="false">(C67-C$6)^3</f>
        <v>-0.0113556421356788</v>
      </c>
      <c r="R67" s="44" t="n">
        <f aca="false">(D67-D$6)^3</f>
        <v>0.136133975951267</v>
      </c>
      <c r="S67" s="44" t="n">
        <f aca="false">(E67-E$6)^3</f>
        <v>-0.0775909198841721</v>
      </c>
      <c r="T67" s="44" t="n">
        <f aca="false">(F67-F$6)^3</f>
        <v>-0.0492138422226248</v>
      </c>
      <c r="U67" s="44" t="n">
        <f aca="false">(G67-G$6)^3</f>
        <v>-0.156851622900053</v>
      </c>
      <c r="V67" s="44" t="n">
        <f aca="false">(H67-H$6)^3</f>
        <v>-0.0297851921352659</v>
      </c>
      <c r="W67" s="44" t="n">
        <f aca="false">(I67-I$6)^3</f>
        <v>-0.0736421668519014</v>
      </c>
      <c r="X67" s="44" t="n">
        <f aca="false">(J67-J$6)^3</f>
        <v>-0.00650654609386008</v>
      </c>
      <c r="Y67" s="44" t="n">
        <f aca="false">(K67-K$6)^3</f>
        <v>-0.00203247613618661</v>
      </c>
      <c r="Z67" s="44" t="n">
        <f aca="false">(L67-L$6)^3</f>
        <v>-0.0021340993913732</v>
      </c>
      <c r="AA67" s="44" t="n">
        <f aca="false">(M67-M$6)^3</f>
        <v>-0.00855010131206239</v>
      </c>
      <c r="AB67" s="44" t="n">
        <f aca="false">(N67-N$6)^3</f>
        <v>-19.37331501790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6392638003</v>
      </c>
      <c r="C68" s="19" t="n">
        <f aca="false">'DATOS MENSUALES'!E607</f>
        <v>0.19188768488</v>
      </c>
      <c r="D68" s="19" t="n">
        <f aca="false">'DATOS MENSUALES'!E608</f>
        <v>0.85066640595</v>
      </c>
      <c r="E68" s="19" t="n">
        <f aca="false">'DATOS MENSUALES'!E609</f>
        <v>0.54672105936</v>
      </c>
      <c r="F68" s="19" t="n">
        <f aca="false">'DATOS MENSUALES'!E610</f>
        <v>0.9938329744</v>
      </c>
      <c r="G68" s="19" t="n">
        <f aca="false">'DATOS MENSUALES'!E611</f>
        <v>3.136481045</v>
      </c>
      <c r="H68" s="19" t="n">
        <f aca="false">'DATOS MENSUALES'!E612</f>
        <v>1.3408109848</v>
      </c>
      <c r="I68" s="19" t="n">
        <f aca="false">'DATOS MENSUALES'!E613</f>
        <v>0.7417262954</v>
      </c>
      <c r="J68" s="19" t="n">
        <f aca="false">'DATOS MENSUALES'!E614</f>
        <v>0.4299438006</v>
      </c>
      <c r="K68" s="19" t="n">
        <f aca="false">'DATOS MENSUALES'!E615</f>
        <v>0.222945491</v>
      </c>
      <c r="L68" s="19" t="n">
        <f aca="false">'DATOS MENSUALES'!E616</f>
        <v>0.11705023649</v>
      </c>
      <c r="M68" s="19" t="n">
        <f aca="false">'DATOS MENSUALES'!E617</f>
        <v>0.48144911456</v>
      </c>
      <c r="N68" s="19" t="n">
        <f aca="false">SUM(B68:M68)</f>
        <v>9.21744147247</v>
      </c>
      <c r="O68" s="45"/>
      <c r="P68" s="44" t="n">
        <f aca="false">(B68-B$6)^3</f>
        <v>-0.00818642024860251</v>
      </c>
      <c r="Q68" s="44" t="n">
        <f aca="false">(C68-C$6)^3</f>
        <v>-0.0753892215900468</v>
      </c>
      <c r="R68" s="44" t="n">
        <f aca="false">(D68-D$6)^3</f>
        <v>0.00376250301476451</v>
      </c>
      <c r="S68" s="44" t="n">
        <f aca="false">(E68-E$6)^3</f>
        <v>-0.0307888819286081</v>
      </c>
      <c r="T68" s="44" t="n">
        <f aca="false">(F68-F$6)^3</f>
        <v>0.0102787743807694</v>
      </c>
      <c r="U68" s="44" t="n">
        <f aca="false">(G68-G$6)^3</f>
        <v>12.4495850972194</v>
      </c>
      <c r="V68" s="44" t="n">
        <f aca="false">(H68-H$6)^3</f>
        <v>0.251580372875132</v>
      </c>
      <c r="W68" s="44" t="n">
        <f aca="false">(I68-I$6)^3</f>
        <v>0.00168307823664857</v>
      </c>
      <c r="X68" s="44" t="n">
        <f aca="false">(J68-J$6)^3</f>
        <v>0.00192122303621197</v>
      </c>
      <c r="Y68" s="44" t="n">
        <f aca="false">(K68-K$6)^3</f>
        <v>7.19705955278276E-006</v>
      </c>
      <c r="Z68" s="44" t="n">
        <f aca="false">(L68-L$6)^3</f>
        <v>-0.0011771145859205</v>
      </c>
      <c r="AA68" s="44" t="n">
        <f aca="false">(M68-M$6)^3</f>
        <v>0.00527564080183409</v>
      </c>
      <c r="AB68" s="44" t="n">
        <f aca="false">(N68-N$6)^3</f>
        <v>20.02567688116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008872045</v>
      </c>
      <c r="C69" s="19" t="n">
        <f aca="false">'DATOS MENSUALES'!E619</f>
        <v>0.181522328</v>
      </c>
      <c r="D69" s="19" t="n">
        <f aca="false">'DATOS MENSUALES'!E620</f>
        <v>0.20847240092</v>
      </c>
      <c r="E69" s="19" t="n">
        <f aca="false">'DATOS MENSUALES'!E621</f>
        <v>0.2073699425</v>
      </c>
      <c r="F69" s="19" t="n">
        <f aca="false">'DATOS MENSUALES'!E622</f>
        <v>0.17274088594</v>
      </c>
      <c r="G69" s="19" t="n">
        <f aca="false">'DATOS MENSUALES'!E623</f>
        <v>0.17001956984</v>
      </c>
      <c r="H69" s="19" t="n">
        <f aca="false">'DATOS MENSUALES'!E624</f>
        <v>0.34344996992</v>
      </c>
      <c r="I69" s="19" t="n">
        <f aca="false">'DATOS MENSUALES'!E625</f>
        <v>0.10573709988</v>
      </c>
      <c r="J69" s="19" t="n">
        <f aca="false">'DATOS MENSUALES'!E626</f>
        <v>0.2079926703</v>
      </c>
      <c r="K69" s="19" t="n">
        <f aca="false">'DATOS MENSUALES'!E627</f>
        <v>0.1258222084</v>
      </c>
      <c r="L69" s="19" t="n">
        <f aca="false">'DATOS MENSUALES'!E628</f>
        <v>0.14417123985</v>
      </c>
      <c r="M69" s="19" t="n">
        <f aca="false">'DATOS MENSUALES'!E629</f>
        <v>0.1109826592</v>
      </c>
      <c r="N69" s="19" t="n">
        <f aca="false">SUM(B69:M69)</f>
        <v>2.1483696952</v>
      </c>
      <c r="O69" s="45"/>
      <c r="P69" s="44" t="n">
        <f aca="false">(B69-B$6)^3</f>
        <v>-0.00745822198317048</v>
      </c>
      <c r="Q69" s="44" t="n">
        <f aca="false">(C69-C$6)^3</f>
        <v>-0.0810758854809276</v>
      </c>
      <c r="R69" s="44" t="n">
        <f aca="false">(D69-D$6)^3</f>
        <v>-0.115259492408951</v>
      </c>
      <c r="S69" s="44" t="n">
        <f aca="false">(E69-E$6)^3</f>
        <v>-0.278156629649632</v>
      </c>
      <c r="T69" s="44" t="n">
        <f aca="false">(F69-F$6)^3</f>
        <v>-0.219982357457439</v>
      </c>
      <c r="U69" s="44" t="n">
        <f aca="false">(G69-G$6)^3</f>
        <v>-0.273095860748184</v>
      </c>
      <c r="V69" s="44" t="n">
        <f aca="false">(H69-H$6)^3</f>
        <v>-0.0490583828909689</v>
      </c>
      <c r="W69" s="44" t="n">
        <f aca="false">(I69-I$6)^3</f>
        <v>-0.138219042109238</v>
      </c>
      <c r="X69" s="44" t="n">
        <f aca="false">(J69-J$6)^3</f>
        <v>-0.000930727465129198</v>
      </c>
      <c r="Y69" s="44" t="n">
        <f aca="false">(K69-K$6)^3</f>
        <v>-0.000471203799612116</v>
      </c>
      <c r="Z69" s="44" t="n">
        <f aca="false">(L69-L$6)^3</f>
        <v>-0.000483089409200146</v>
      </c>
      <c r="AA69" s="44" t="n">
        <f aca="false">(M69-M$6)^3</f>
        <v>-0.00757372019300024</v>
      </c>
      <c r="AB69" s="44" t="n">
        <f aca="false">(N69-N$6)^3</f>
        <v>-82.51132472418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002037633</v>
      </c>
      <c r="C70" s="19" t="n">
        <f aca="false">'DATOS MENSUALES'!E631</f>
        <v>0.29522236002</v>
      </c>
      <c r="D70" s="19" t="n">
        <f aca="false">'DATOS MENSUALES'!E632</f>
        <v>0.583279508</v>
      </c>
      <c r="E70" s="19" t="n">
        <f aca="false">'DATOS MENSUALES'!E633</f>
        <v>0.2284738746</v>
      </c>
      <c r="F70" s="19" t="n">
        <f aca="false">'DATOS MENSUALES'!E634</f>
        <v>0.16314583224</v>
      </c>
      <c r="G70" s="19" t="n">
        <f aca="false">'DATOS MENSUALES'!E635</f>
        <v>0.26401855702</v>
      </c>
      <c r="H70" s="19" t="n">
        <f aca="false">'DATOS MENSUALES'!E636</f>
        <v>0.47700000256</v>
      </c>
      <c r="I70" s="19" t="n">
        <f aca="false">'DATOS MENSUALES'!E637</f>
        <v>1.4162183329</v>
      </c>
      <c r="J70" s="19" t="n">
        <f aca="false">'DATOS MENSUALES'!E638</f>
        <v>0.35101347091</v>
      </c>
      <c r="K70" s="19" t="n">
        <f aca="false">'DATOS MENSUALES'!E639</f>
        <v>0.11532355524</v>
      </c>
      <c r="L70" s="19" t="n">
        <f aca="false">'DATOS MENSUALES'!E640</f>
        <v>0.15416141175</v>
      </c>
      <c r="M70" s="19" t="n">
        <f aca="false">'DATOS MENSUALES'!E641</f>
        <v>0.11727066712</v>
      </c>
      <c r="N70" s="19" t="n">
        <f aca="false">SUM(B70:M70)</f>
        <v>4.46533133566</v>
      </c>
      <c r="O70" s="45"/>
      <c r="P70" s="44" t="n">
        <f aca="false">(B70-B$6)^3</f>
        <v>-0.000277987438718411</v>
      </c>
      <c r="Q70" s="44" t="n">
        <f aca="false">(C70-C$6)^3</f>
        <v>-0.0324953257969435</v>
      </c>
      <c r="R70" s="44" t="n">
        <f aca="false">(D70-D$6)^3</f>
        <v>-0.00139939579173906</v>
      </c>
      <c r="S70" s="44" t="n">
        <f aca="false">(E70-E$6)^3</f>
        <v>-0.252041348370897</v>
      </c>
      <c r="T70" s="44" t="n">
        <f aca="false">(F70-F$6)^3</f>
        <v>-0.230639609729283</v>
      </c>
      <c r="U70" s="44" t="n">
        <f aca="false">(G70-G$6)^3</f>
        <v>-0.170762058185649</v>
      </c>
      <c r="V70" s="44" t="n">
        <f aca="false">(H70-H$6)^3</f>
        <v>-0.0125722649093481</v>
      </c>
      <c r="W70" s="44" t="n">
        <f aca="false">(I70-I$6)^3</f>
        <v>0.499513537182691</v>
      </c>
      <c r="X70" s="44" t="n">
        <f aca="false">(J70-J$6)^3</f>
        <v>9.34861400135662E-005</v>
      </c>
      <c r="Y70" s="44" t="n">
        <f aca="false">(K70-K$6)^3</f>
        <v>-0.000688811091170338</v>
      </c>
      <c r="Z70" s="44" t="n">
        <f aca="false">(L70-L$6)^3</f>
        <v>-0.000321064560239937</v>
      </c>
      <c r="AA70" s="44" t="n">
        <f aca="false">(M70-M$6)^3</f>
        <v>-0.00686925333906875</v>
      </c>
      <c r="AB70" s="44" t="n">
        <f aca="false">(N70-N$6)^3</f>
        <v>-8.446432654262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141779392</v>
      </c>
      <c r="C71" s="19" t="n">
        <f aca="false">'DATOS MENSUALES'!E643</f>
        <v>0.37234880208</v>
      </c>
      <c r="D71" s="19" t="n">
        <f aca="false">'DATOS MENSUALES'!E644</f>
        <v>0.32333333472</v>
      </c>
      <c r="E71" s="19" t="n">
        <f aca="false">'DATOS MENSUALES'!E645</f>
        <v>0.78658836048</v>
      </c>
      <c r="F71" s="19" t="n">
        <f aca="false">'DATOS MENSUALES'!E646</f>
        <v>0.37414499812</v>
      </c>
      <c r="G71" s="19" t="n">
        <f aca="false">'DATOS MENSUALES'!E647</f>
        <v>0.50320020828</v>
      </c>
      <c r="H71" s="19" t="n">
        <f aca="false">'DATOS MENSUALES'!E648</f>
        <v>0.20411480625</v>
      </c>
      <c r="I71" s="19" t="n">
        <f aca="false">'DATOS MENSUALES'!E649</f>
        <v>0.4874116954</v>
      </c>
      <c r="J71" s="19" t="n">
        <f aca="false">'DATOS MENSUALES'!E650</f>
        <v>0.1339056563</v>
      </c>
      <c r="K71" s="19" t="n">
        <f aca="false">'DATOS MENSUALES'!E651</f>
        <v>0.11721458535</v>
      </c>
      <c r="L71" s="19" t="n">
        <f aca="false">'DATOS MENSUALES'!E652</f>
        <v>0.12224298996</v>
      </c>
      <c r="M71" s="19" t="n">
        <f aca="false">'DATOS MENSUALES'!E653</f>
        <v>0.14696923059</v>
      </c>
      <c r="N71" s="19" t="n">
        <f aca="false">SUM(B71:M71)</f>
        <v>3.88565260673</v>
      </c>
      <c r="O71" s="45"/>
      <c r="P71" s="44" t="n">
        <f aca="false">(B71-B$6)^3</f>
        <v>-0.000134926997562851</v>
      </c>
      <c r="Q71" s="44" t="n">
        <f aca="false">(C71-C$6)^3</f>
        <v>-0.0141695845564682</v>
      </c>
      <c r="R71" s="44" t="n">
        <f aca="false">(D71-D$6)^3</f>
        <v>-0.0513954358380987</v>
      </c>
      <c r="S71" s="44" t="n">
        <f aca="false">(E71-E$6)^3</f>
        <v>-0.000397973944111909</v>
      </c>
      <c r="T71" s="44" t="n">
        <f aca="false">(F71-F$6)^3</f>
        <v>-0.0650913406631288</v>
      </c>
      <c r="U71" s="44" t="n">
        <f aca="false">(G71-G$6)^3</f>
        <v>-0.0314380159840159</v>
      </c>
      <c r="V71" s="44" t="n">
        <f aca="false">(H71-H$6)^3</f>
        <v>-0.129102335161362</v>
      </c>
      <c r="W71" s="44" t="n">
        <f aca="false">(I71-I$6)^3</f>
        <v>-0.00248030836071989</v>
      </c>
      <c r="X71" s="44" t="n">
        <f aca="false">(J71-J$6)^3</f>
        <v>-0.00506385540532252</v>
      </c>
      <c r="Y71" s="44" t="n">
        <f aca="false">(K71-K$6)^3</f>
        <v>-0.000645504501223672</v>
      </c>
      <c r="Z71" s="44" t="n">
        <f aca="false">(L71-L$6)^3</f>
        <v>-0.0010118431850353</v>
      </c>
      <c r="AA71" s="44" t="n">
        <f aca="false">(M71-M$6)^3</f>
        <v>-0.00412649312975352</v>
      </c>
      <c r="AB71" s="44" t="n">
        <f aca="false">(N71-N$6)^3</f>
        <v>-17.906795006729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9594866392</v>
      </c>
      <c r="C72" s="19" t="n">
        <f aca="false">'DATOS MENSUALES'!E655</f>
        <v>0.4526978115</v>
      </c>
      <c r="D72" s="19" t="n">
        <f aca="false">'DATOS MENSUALES'!E656</f>
        <v>0.25897175837</v>
      </c>
      <c r="E72" s="19" t="n">
        <f aca="false">'DATOS MENSUALES'!E657</f>
        <v>0.4138127995</v>
      </c>
      <c r="F72" s="19" t="n">
        <f aca="false">'DATOS MENSUALES'!E658</f>
        <v>0.56548643032</v>
      </c>
      <c r="G72" s="19" t="n">
        <f aca="false">'DATOS MENSUALES'!E659</f>
        <v>0.49315593782</v>
      </c>
      <c r="H72" s="19" t="n">
        <f aca="false">'DATOS MENSUALES'!E660</f>
        <v>0.24745889357</v>
      </c>
      <c r="I72" s="19" t="n">
        <f aca="false">'DATOS MENSUALES'!E661</f>
        <v>0.23419259172</v>
      </c>
      <c r="J72" s="19" t="n">
        <f aca="false">'DATOS MENSUALES'!E662</f>
        <v>0.21039615782</v>
      </c>
      <c r="K72" s="19" t="n">
        <f aca="false">'DATOS MENSUALES'!E663</f>
        <v>0.18466056794</v>
      </c>
      <c r="L72" s="19" t="n">
        <f aca="false">'DATOS MENSUALES'!E664</f>
        <v>0.16387061425</v>
      </c>
      <c r="M72" s="19" t="n">
        <f aca="false">'DATOS MENSUALES'!E665</f>
        <v>0.22833643182</v>
      </c>
      <c r="N72" s="19" t="n">
        <f aca="false">SUM(B72:M72)</f>
        <v>3.64898865855</v>
      </c>
      <c r="O72" s="45"/>
      <c r="P72" s="44" t="n">
        <f aca="false">(B72-B$6)^3</f>
        <v>-0.0048714414914051</v>
      </c>
      <c r="Q72" s="44" t="n">
        <f aca="false">(C72-C$6)^3</f>
        <v>-0.00422281348439864</v>
      </c>
      <c r="R72" s="44" t="n">
        <f aca="false">(D72-D$6)^3</f>
        <v>-0.0829734484094821</v>
      </c>
      <c r="S72" s="44" t="n">
        <f aca="false">(E72-E$6)^3</f>
        <v>-0.088914552503635</v>
      </c>
      <c r="T72" s="44" t="n">
        <f aca="false">(F72-F$6)^3</f>
        <v>-0.00938316883870365</v>
      </c>
      <c r="U72" s="44" t="n">
        <f aca="false">(G72-G$6)^3</f>
        <v>-0.0345360853819658</v>
      </c>
      <c r="V72" s="44" t="n">
        <f aca="false">(H72-H$6)^3</f>
        <v>-0.0986539875166299</v>
      </c>
      <c r="W72" s="44" t="n">
        <f aca="false">(I72-I$6)^3</f>
        <v>-0.0586746345575884</v>
      </c>
      <c r="X72" s="44" t="n">
        <f aca="false">(J72-J$6)^3</f>
        <v>-0.000863670595027884</v>
      </c>
      <c r="Y72" s="44" t="n">
        <f aca="false">(K72-K$6)^3</f>
        <v>-6.83494701871058E-006</v>
      </c>
      <c r="Z72" s="44" t="n">
        <f aca="false">(L72-L$6)^3</f>
        <v>-0.000202940875613191</v>
      </c>
      <c r="AA72" s="44" t="n">
        <f aca="false">(M72-M$6)^3</f>
        <v>-0.000493579608796666</v>
      </c>
      <c r="AB72" s="44" t="n">
        <f aca="false">(N72-N$6)^3</f>
        <v>-23.21922941420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7343119364</v>
      </c>
      <c r="C73" s="19" t="n">
        <f aca="false">'DATOS MENSUALES'!E667</f>
        <v>0.16645852629</v>
      </c>
      <c r="D73" s="19" t="n">
        <f aca="false">'DATOS MENSUALES'!E668</f>
        <v>0.33947881326</v>
      </c>
      <c r="E73" s="19" t="n">
        <f aca="false">'DATOS MENSUALES'!E669</f>
        <v>1.80863857041</v>
      </c>
      <c r="F73" s="19" t="n">
        <f aca="false">'DATOS MENSUALES'!E670</f>
        <v>0.81591316443</v>
      </c>
      <c r="G73" s="19" t="n">
        <f aca="false">'DATOS MENSUALES'!E671</f>
        <v>0.54194420696</v>
      </c>
      <c r="H73" s="19" t="n">
        <f aca="false">'DATOS MENSUALES'!E672</f>
        <v>1.12746626925</v>
      </c>
      <c r="I73" s="19" t="n">
        <f aca="false">'DATOS MENSUALES'!E673</f>
        <v>0.878916087</v>
      </c>
      <c r="J73" s="19" t="n">
        <f aca="false">'DATOS MENSUALES'!E674</f>
        <v>0.18668815345</v>
      </c>
      <c r="K73" s="19" t="n">
        <f aca="false">'DATOS MENSUALES'!E675</f>
        <v>0.11849803552</v>
      </c>
      <c r="L73" s="19" t="n">
        <f aca="false">'DATOS MENSUALES'!E676</f>
        <v>0.12396210217</v>
      </c>
      <c r="M73" s="19" t="n">
        <f aca="false">'DATOS MENSUALES'!E677</f>
        <v>0.28279669917</v>
      </c>
      <c r="N73" s="19" t="n">
        <f aca="false">SUM(B73:M73)</f>
        <v>6.56419182155</v>
      </c>
      <c r="O73" s="45"/>
      <c r="P73" s="44" t="n">
        <f aca="false">(B73-B$6)^3</f>
        <v>-0.00708195584936652</v>
      </c>
      <c r="Q73" s="44" t="n">
        <f aca="false">(C73-C$6)^3</f>
        <v>-0.0898393961199612</v>
      </c>
      <c r="R73" s="44" t="n">
        <f aca="false">(D73-D$6)^3</f>
        <v>-0.0449863995601526</v>
      </c>
      <c r="S73" s="44" t="n">
        <f aca="false">(E73-E$6)^3</f>
        <v>0.853304482280423</v>
      </c>
      <c r="T73" s="44" t="n">
        <f aca="false">(F73-F$6)^3</f>
        <v>6.16642489338749E-005</v>
      </c>
      <c r="U73" s="44" t="n">
        <f aca="false">(G73-G$6)^3</f>
        <v>-0.0212232627484983</v>
      </c>
      <c r="V73" s="44" t="n">
        <f aca="false">(H73-H$6)^3</f>
        <v>0.0730034231054477</v>
      </c>
      <c r="W73" s="44" t="n">
        <f aca="false">(I73-I$6)^3</f>
        <v>0.0168049121973096</v>
      </c>
      <c r="X73" s="44" t="n">
        <f aca="false">(J73-J$6)^3</f>
        <v>-0.00168260968520396</v>
      </c>
      <c r="Y73" s="44" t="n">
        <f aca="false">(K73-K$6)^3</f>
        <v>-0.000617170955599828</v>
      </c>
      <c r="Z73" s="44" t="n">
        <f aca="false">(L73-L$6)^3</f>
        <v>-0.000960748432811016</v>
      </c>
      <c r="AA73" s="44" t="n">
        <f aca="false">(M73-M$6)^3</f>
        <v>-1.48299956907701E-005</v>
      </c>
      <c r="AB73" s="44" t="n">
        <f aca="false">(N73-N$6)^3</f>
        <v>0.0002421433450710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111932838</v>
      </c>
      <c r="C74" s="48" t="n">
        <f aca="false">'DATOS MENSUALES'!E679</f>
        <v>0.33264673017</v>
      </c>
      <c r="D74" s="48" t="n">
        <f aca="false">'DATOS MENSUALES'!E680</f>
        <v>0.75944448832</v>
      </c>
      <c r="E74" s="48" t="n">
        <f aca="false">'DATOS MENSUALES'!E681</f>
        <v>1.68861458847</v>
      </c>
      <c r="F74" s="48" t="n">
        <f aca="false">'DATOS MENSUALES'!E682</f>
        <v>0.43869556662</v>
      </c>
      <c r="G74" s="48" t="n">
        <f aca="false">'DATOS MENSUALES'!E683</f>
        <v>0.31443346992</v>
      </c>
      <c r="H74" s="48" t="n">
        <f aca="false">'DATOS MENSUALES'!E684</f>
        <v>0.24680028855</v>
      </c>
      <c r="I74" s="48" t="n">
        <f aca="false">'DATOS MENSUALES'!E685</f>
        <v>0.29866290694</v>
      </c>
      <c r="J74" s="48" t="n">
        <f aca="false">'DATOS MENSUALES'!E686</f>
        <v>0.20510204016</v>
      </c>
      <c r="K74" s="48" t="n">
        <f aca="false">'DATOS MENSUALES'!E687</f>
        <v>0.13820575571</v>
      </c>
      <c r="L74" s="48" t="n">
        <f aca="false">'DATOS MENSUALES'!E688</f>
        <v>0.12787090306</v>
      </c>
      <c r="M74" s="48" t="n">
        <f aca="false">'DATOS MENSUALES'!E689</f>
        <v>0.16574165394</v>
      </c>
      <c r="N74" s="48" t="n">
        <f aca="false">SUM(B74:M74)</f>
        <v>4.88733772024</v>
      </c>
      <c r="O74" s="49"/>
      <c r="P74" s="44" t="n">
        <f aca="false">(B74-B$6)^3</f>
        <v>-0.00734081910970515</v>
      </c>
      <c r="Q74" s="44" t="n">
        <f aca="false">(C74-C$6)^3</f>
        <v>-0.0223508314702554</v>
      </c>
      <c r="R74" s="44" t="n">
        <f aca="false">(D74-D$6)^3</f>
        <v>0.000265998832058489</v>
      </c>
      <c r="S74" s="44" t="n">
        <f aca="false">(E74-E$6)^3</f>
        <v>0.56863120572356</v>
      </c>
      <c r="T74" s="44" t="n">
        <f aca="false">(F74-F$6)^3</f>
        <v>-0.0385152523888812</v>
      </c>
      <c r="U74" s="44" t="n">
        <f aca="false">(G74-G$6)^3</f>
        <v>-0.128311900982113</v>
      </c>
      <c r="V74" s="44" t="n">
        <f aca="false">(H74-H$6)^3</f>
        <v>-0.0990764371393016</v>
      </c>
      <c r="W74" s="44" t="n">
        <f aca="false">(I74-I$6)^3</f>
        <v>-0.0340476302058033</v>
      </c>
      <c r="X74" s="44" t="n">
        <f aca="false">(J74-J$6)^3</f>
        <v>-0.00101586542581834</v>
      </c>
      <c r="Y74" s="44" t="n">
        <f aca="false">(K74-K$6)^3</f>
        <v>-0.00028014447865474</v>
      </c>
      <c r="Z74" s="44" t="n">
        <f aca="false">(L74-L$6)^3</f>
        <v>-0.000851036492077554</v>
      </c>
      <c r="AA74" s="44" t="n">
        <f aca="false">(M74-M$6)^3</f>
        <v>-0.00284058160221946</v>
      </c>
      <c r="AB74" s="44" t="n">
        <f aca="false">(N74-N$6)^3</f>
        <v>-4.2085677689640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2770008575</v>
      </c>
      <c r="C75" s="48" t="n">
        <f aca="false">'DATOS MENSUALES'!E691</f>
        <v>0.9439785876</v>
      </c>
      <c r="D75" s="48" t="n">
        <f aca="false">'DATOS MENSUALES'!E692</f>
        <v>3.04588043154</v>
      </c>
      <c r="E75" s="48" t="n">
        <f aca="false">'DATOS MENSUALES'!E693</f>
        <v>2.09135995985</v>
      </c>
      <c r="F75" s="48" t="n">
        <f aca="false">'DATOS MENSUALES'!E694</f>
        <v>0.45253389794</v>
      </c>
      <c r="G75" s="48" t="n">
        <f aca="false">'DATOS MENSUALES'!E695</f>
        <v>0.41423113419</v>
      </c>
      <c r="H75" s="48" t="n">
        <f aca="false">'DATOS MENSUALES'!E696</f>
        <v>0.52067326103</v>
      </c>
      <c r="I75" s="48" t="n">
        <f aca="false">'DATOS MENSUALES'!E697</f>
        <v>0.6800138028</v>
      </c>
      <c r="J75" s="48" t="n">
        <f aca="false">'DATOS MENSUALES'!E698</f>
        <v>0.35938625696</v>
      </c>
      <c r="K75" s="48" t="n">
        <f aca="false">'DATOS MENSUALES'!E699</f>
        <v>0.15105766224</v>
      </c>
      <c r="L75" s="48" t="n">
        <f aca="false">'DATOS MENSUALES'!E700</f>
        <v>0.16473684176</v>
      </c>
      <c r="M75" s="48" t="n">
        <f aca="false">'DATOS MENSUALES'!E701</f>
        <v>0.10492104084</v>
      </c>
      <c r="N75" s="48" t="n">
        <f aca="false">SUM(B75:M75)</f>
        <v>9.0564729625</v>
      </c>
      <c r="O75" s="49"/>
      <c r="P75" s="44" t="n">
        <f aca="false">(B75-B$6)^3</f>
        <v>-0.0134418664078361</v>
      </c>
      <c r="Q75" s="44" t="n">
        <f aca="false">(C75-C$6)^3</f>
        <v>0.0358215740630768</v>
      </c>
      <c r="R75" s="44" t="n">
        <f aca="false">(D75-D$6)^3</f>
        <v>12.9902735072959</v>
      </c>
      <c r="S75" s="44" t="n">
        <f aca="false">(E75-E$6)^3</f>
        <v>1.86638961140442</v>
      </c>
      <c r="T75" s="44" t="n">
        <f aca="false">(F75-F$6)^3</f>
        <v>-0.0339719052783187</v>
      </c>
      <c r="U75" s="44" t="n">
        <f aca="false">(G75-G$6)^3</f>
        <v>-0.0662235538463551</v>
      </c>
      <c r="V75" s="44" t="n">
        <f aca="false">(H75-H$6)^3</f>
        <v>-0.00673548079451248</v>
      </c>
      <c r="W75" s="44" t="n">
        <f aca="false">(I75-I$6)^3</f>
        <v>0.00018752748345609</v>
      </c>
      <c r="X75" s="44" t="n">
        <f aca="false">(J75-J$6)^3</f>
        <v>0.000155357685498596</v>
      </c>
      <c r="Y75" s="44" t="n">
        <f aca="false">(K75-K$6)^3</f>
        <v>-0.000145371191390442</v>
      </c>
      <c r="Z75" s="44" t="n">
        <f aca="false">(L75-L$6)^3</f>
        <v>-0.00019409823069368</v>
      </c>
      <c r="AA75" s="44" t="n">
        <f aca="false">(M75-M$6)^3</f>
        <v>-0.00829690976859456</v>
      </c>
      <c r="AB75" s="44" t="n">
        <f aca="false">(N75-N$6)^3</f>
        <v>16.67147194059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805</v>
      </c>
      <c r="C76" s="48" t="n">
        <f aca="false">'DATOS MENSUALES'!E703</f>
        <v>0.13837043588</v>
      </c>
      <c r="D76" s="48" t="n">
        <f aca="false">'DATOS MENSUALES'!E704</f>
        <v>0.19513161962</v>
      </c>
      <c r="E76" s="48" t="n">
        <f aca="false">'DATOS MENSUALES'!E705</f>
        <v>0.21438177488</v>
      </c>
      <c r="F76" s="48" t="n">
        <f aca="false">'DATOS MENSUALES'!E706</f>
        <v>0.2024366344</v>
      </c>
      <c r="G76" s="48" t="n">
        <f aca="false">'DATOS MENSUALES'!E707</f>
        <v>0.38205581737</v>
      </c>
      <c r="H76" s="48" t="n">
        <f aca="false">'DATOS MENSUALES'!E708</f>
        <v>0.5226339222</v>
      </c>
      <c r="I76" s="48" t="n">
        <f aca="false">'DATOS MENSUALES'!E709</f>
        <v>0.43115450101</v>
      </c>
      <c r="J76" s="48" t="n">
        <f aca="false">'DATOS MENSUALES'!E710</f>
        <v>0.221559744</v>
      </c>
      <c r="K76" s="48" t="n">
        <f aca="false">'DATOS MENSUALES'!E711</f>
        <v>0.18381838579</v>
      </c>
      <c r="L76" s="48" t="n">
        <f aca="false">'DATOS MENSUALES'!E712</f>
        <v>0.12930334548</v>
      </c>
      <c r="M76" s="48" t="n">
        <f aca="false">'DATOS MENSUALES'!E713</f>
        <v>0.21965337142</v>
      </c>
      <c r="N76" s="48" t="n">
        <f aca="false">SUM(B76:M76)</f>
        <v>2.92099955205</v>
      </c>
      <c r="O76" s="49"/>
      <c r="P76" s="44" t="n">
        <f aca="false">(B76-B$6)^3</f>
        <v>-0.0231413207446314</v>
      </c>
      <c r="Q76" s="44" t="n">
        <f aca="false">(C76-C$6)^3</f>
        <v>-0.10782423919202</v>
      </c>
      <c r="R76" s="44" t="n">
        <f aca="false">(D76-D$6)^3</f>
        <v>-0.125000515185367</v>
      </c>
      <c r="S76" s="44" t="n">
        <f aca="false">(E76-E$6)^3</f>
        <v>-0.269289037819655</v>
      </c>
      <c r="T76" s="44" t="n">
        <f aca="false">(F76-F$6)^3</f>
        <v>-0.189088769908696</v>
      </c>
      <c r="U76" s="44" t="n">
        <f aca="false">(G76-G$6)^3</f>
        <v>-0.0833132180248614</v>
      </c>
      <c r="V76" s="44" t="n">
        <f aca="false">(H76-H$6)^3</f>
        <v>-0.00652786857832135</v>
      </c>
      <c r="W76" s="44" t="n">
        <f aca="false">(I76-I$6)^3</f>
        <v>-0.00703603354470743</v>
      </c>
      <c r="X76" s="44" t="n">
        <f aca="false">(J76-J$6)^3</f>
        <v>-0.000594152461662209</v>
      </c>
      <c r="Y76" s="44" t="n">
        <f aca="false">(K76-K$6)^3</f>
        <v>-7.78587518017293E-006</v>
      </c>
      <c r="Z76" s="44" t="n">
        <f aca="false">(L76-L$6)^3</f>
        <v>-0.000813024903363014</v>
      </c>
      <c r="AA76" s="44" t="n">
        <f aca="false">(M76-M$6)^3</f>
        <v>-0.000674801300948568</v>
      </c>
      <c r="AB76" s="44" t="n">
        <f aca="false">(N76-N$6)^3</f>
        <v>-45.9159082349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231692169</v>
      </c>
      <c r="C77" s="48" t="n">
        <f aca="false">'DATOS MENSUALES'!E715</f>
        <v>0.19196877615</v>
      </c>
      <c r="D77" s="48" t="n">
        <f aca="false">'DATOS MENSUALES'!E716</f>
        <v>0.35451559148</v>
      </c>
      <c r="E77" s="48" t="n">
        <f aca="false">'DATOS MENSUALES'!E717</f>
        <v>0.4066631982</v>
      </c>
      <c r="F77" s="48" t="n">
        <f aca="false">'DATOS MENSUALES'!E718</f>
        <v>0.3139455979</v>
      </c>
      <c r="G77" s="48" t="n">
        <f aca="false">'DATOS MENSUALES'!E719</f>
        <v>0.32174685703</v>
      </c>
      <c r="H77" s="48" t="n">
        <f aca="false">'DATOS MENSUALES'!E720</f>
        <v>0.81709211716</v>
      </c>
      <c r="I77" s="48" t="n">
        <f aca="false">'DATOS MENSUALES'!E721</f>
        <v>0.62929637641</v>
      </c>
      <c r="J77" s="48" t="n">
        <f aca="false">'DATOS MENSUALES'!E722</f>
        <v>0.25696027214</v>
      </c>
      <c r="K77" s="48" t="n">
        <f aca="false">'DATOS MENSUALES'!E723</f>
        <v>0.17660377215</v>
      </c>
      <c r="L77" s="48" t="n">
        <f aca="false">'DATOS MENSUALES'!E724</f>
        <v>0.25601442427</v>
      </c>
      <c r="M77" s="48" t="n">
        <f aca="false">'DATOS MENSUALES'!E725</f>
        <v>0.27869114483</v>
      </c>
      <c r="N77" s="48" t="n">
        <f aca="false">SUM(B77:M77)</f>
        <v>4.22666734462</v>
      </c>
      <c r="O77" s="49"/>
      <c r="P77" s="44" t="n">
        <f aca="false">(B77-B$6)^3</f>
        <v>-0.00288139816572697</v>
      </c>
      <c r="Q77" s="44" t="n">
        <f aca="false">(C77-C$6)^3</f>
        <v>-0.0753458154173144</v>
      </c>
      <c r="R77" s="44" t="n">
        <f aca="false">(D77-D$6)^3</f>
        <v>-0.0395182649591038</v>
      </c>
      <c r="S77" s="44" t="n">
        <f aca="false">(E77-E$6)^3</f>
        <v>-0.0932562196157588</v>
      </c>
      <c r="T77" s="44" t="n">
        <f aca="false">(F77-F$6)^3</f>
        <v>-0.0989061179525052</v>
      </c>
      <c r="U77" s="44" t="n">
        <f aca="false">(G77-G$6)^3</f>
        <v>-0.122810938337662</v>
      </c>
      <c r="V77" s="44" t="n">
        <f aca="false">(H77-H$6)^3</f>
        <v>0.00124459683143142</v>
      </c>
      <c r="W77" s="44" t="n">
        <f aca="false">(I77-I$6)^3</f>
        <v>2.77305833440845E-007</v>
      </c>
      <c r="X77" s="44" t="n">
        <f aca="false">(J77-J$6)^3</f>
        <v>-0.000115272655760481</v>
      </c>
      <c r="Y77" s="44" t="n">
        <f aca="false">(K77-K$6)^3</f>
        <v>-1.97586799287375E-005</v>
      </c>
      <c r="Z77" s="44" t="n">
        <f aca="false">(L77-L$6)^3</f>
        <v>3.71868265980731E-005</v>
      </c>
      <c r="AA77" s="44" t="n">
        <f aca="false">(M77-M$6)^3</f>
        <v>-2.35760845680701E-005</v>
      </c>
      <c r="AB77" s="44" t="n">
        <f aca="false">(N77-N$6)^3</f>
        <v>-11.77758075114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7832312989</v>
      </c>
      <c r="C78" s="48" t="n">
        <f aca="false">'DATOS MENSUALES'!E727</f>
        <v>0.5091956712</v>
      </c>
      <c r="D78" s="48" t="n">
        <f aca="false">'DATOS MENSUALES'!E728</f>
        <v>0.8800892801</v>
      </c>
      <c r="E78" s="48" t="n">
        <f aca="false">'DATOS MENSUALES'!E729</f>
        <v>1.8088714458</v>
      </c>
      <c r="F78" s="48" t="n">
        <f aca="false">'DATOS MENSUALES'!E730</f>
        <v>0.9082814658</v>
      </c>
      <c r="G78" s="48" t="n">
        <f aca="false">'DATOS MENSUALES'!E731</f>
        <v>1.13135443057</v>
      </c>
      <c r="H78" s="48" t="n">
        <f aca="false">'DATOS MENSUALES'!E732</f>
        <v>0.3450453282</v>
      </c>
      <c r="I78" s="48" t="n">
        <f aca="false">'DATOS MENSUALES'!E733</f>
        <v>0.19072262574</v>
      </c>
      <c r="J78" s="48" t="n">
        <f aca="false">'DATOS MENSUALES'!E734</f>
        <v>0.12953366244</v>
      </c>
      <c r="K78" s="48" t="n">
        <f aca="false">'DATOS MENSUALES'!E735</f>
        <v>0.14907390291</v>
      </c>
      <c r="L78" s="48" t="n">
        <f aca="false">'DATOS MENSUALES'!E736</f>
        <v>0.14064397284</v>
      </c>
      <c r="M78" s="48" t="n">
        <f aca="false">'DATOS MENSUALES'!E737</f>
        <v>0.14826916478</v>
      </c>
      <c r="N78" s="48" t="n">
        <f aca="false">SUM(B78:M78)</f>
        <v>6.81940408027</v>
      </c>
      <c r="O78" s="49"/>
      <c r="P78" s="44" t="n">
        <f aca="false">(B78-B$6)^3</f>
        <v>0.00143735575348946</v>
      </c>
      <c r="Q78" s="44" t="n">
        <f aca="false">(C78-C$6)^3</f>
        <v>-0.00116214905772363</v>
      </c>
      <c r="R78" s="44" t="n">
        <f aca="false">(D78-D$6)^3</f>
        <v>0.00632720828838155</v>
      </c>
      <c r="S78" s="44" t="n">
        <f aca="false">(E78-E$6)^3</f>
        <v>0.853933149514046</v>
      </c>
      <c r="T78" s="44" t="n">
        <f aca="false">(F78-F$6)^3</f>
        <v>0.0022934737687659</v>
      </c>
      <c r="U78" s="44" t="n">
        <f aca="false">(G78-G$6)^3</f>
        <v>0.0305303323450493</v>
      </c>
      <c r="V78" s="44" t="n">
        <f aca="false">(H78-H$6)^3</f>
        <v>-0.0484197848116608</v>
      </c>
      <c r="W78" s="44" t="n">
        <f aca="false">(I78-I$6)^3</f>
        <v>-0.0806510592483479</v>
      </c>
      <c r="X78" s="44" t="n">
        <f aca="false">(J78-J$6)^3</f>
        <v>-0.00546055802517753</v>
      </c>
      <c r="Y78" s="44" t="n">
        <f aca="false">(K78-K$6)^3</f>
        <v>-0.000162453418544391</v>
      </c>
      <c r="Z78" s="44" t="n">
        <f aca="false">(L78-L$6)^3</f>
        <v>-0.000551211513819764</v>
      </c>
      <c r="AA78" s="44" t="n">
        <f aca="false">(M78-M$6)^3</f>
        <v>-0.0040269742374981</v>
      </c>
      <c r="AB78" s="44" t="n">
        <f aca="false">(N78-N$6)^3</f>
        <v>0.03201849321970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9578365929</v>
      </c>
      <c r="C79" s="48" t="n">
        <f aca="false">'DATOS MENSUALES'!E739</f>
        <v>0.18890759986</v>
      </c>
      <c r="D79" s="48" t="n">
        <f aca="false">'DATOS MENSUALES'!E740</f>
        <v>0.2945876292</v>
      </c>
      <c r="E79" s="48" t="n">
        <f aca="false">'DATOS MENSUALES'!E741</f>
        <v>0.3352735366</v>
      </c>
      <c r="F79" s="48" t="n">
        <f aca="false">'DATOS MENSUALES'!E742</f>
        <v>0.19355903309</v>
      </c>
      <c r="G79" s="48" t="n">
        <f aca="false">'DATOS MENSUALES'!E743</f>
        <v>0.44877992058</v>
      </c>
      <c r="H79" s="48" t="n">
        <f aca="false">'DATOS MENSUALES'!E744</f>
        <v>0.52812305493</v>
      </c>
      <c r="I79" s="48" t="n">
        <f aca="false">'DATOS MENSUALES'!E745</f>
        <v>0.35330118318</v>
      </c>
      <c r="J79" s="48" t="n">
        <f aca="false">'DATOS MENSUALES'!E746</f>
        <v>0.35816472765</v>
      </c>
      <c r="K79" s="48" t="n">
        <f aca="false">'DATOS MENSUALES'!E747</f>
        <v>0.14705031825</v>
      </c>
      <c r="L79" s="48" t="n">
        <f aca="false">'DATOS MENSUALES'!E748</f>
        <v>0.2561736768</v>
      </c>
      <c r="M79" s="48" t="n">
        <f aca="false">'DATOS MENSUALES'!E749</f>
        <v>0.30415156416</v>
      </c>
      <c r="N79" s="48" t="n">
        <f aca="false">SUM(B79:M79)</f>
        <v>3.70385590359</v>
      </c>
      <c r="O79" s="49"/>
      <c r="P79" s="44" t="n">
        <f aca="false">(B79-B$6)^3</f>
        <v>-0.00033838025122861</v>
      </c>
      <c r="Q79" s="44" t="n">
        <f aca="false">(C79-C$6)^3</f>
        <v>-0.0769959759678272</v>
      </c>
      <c r="R79" s="44" t="n">
        <f aca="false">(D79-D$6)^3</f>
        <v>-0.0642618012894494</v>
      </c>
      <c r="S79" s="44" t="n">
        <f aca="false">(E79-E$6)^3</f>
        <v>-0.144596354022021</v>
      </c>
      <c r="T79" s="44" t="n">
        <f aca="false">(F79-F$6)^3</f>
        <v>-0.197999103875563</v>
      </c>
      <c r="U79" s="44" t="n">
        <f aca="false">(G79-G$6)^3</f>
        <v>-0.0506657252286966</v>
      </c>
      <c r="V79" s="44" t="n">
        <f aca="false">(H79-H$6)^3</f>
        <v>-0.00596941382849016</v>
      </c>
      <c r="W79" s="44" t="n">
        <f aca="false">(I79-I$6)^3</f>
        <v>-0.0195682119698162</v>
      </c>
      <c r="X79" s="44" t="n">
        <f aca="false">(J79-J$6)^3</f>
        <v>0.000145006074675489</v>
      </c>
      <c r="Y79" s="44" t="n">
        <f aca="false">(K79-K$6)^3</f>
        <v>-0.000181206327668407</v>
      </c>
      <c r="Z79" s="44" t="n">
        <f aca="false">(L79-L$6)^3</f>
        <v>3.7721642253793E-005</v>
      </c>
      <c r="AA79" s="44" t="n">
        <f aca="false">(M79-M$6)^3</f>
        <v>-3.31916338819522E-008</v>
      </c>
      <c r="AB79" s="44" t="n">
        <f aca="false">(N79-N$6)^3</f>
        <v>-21.90515375574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0716981086</v>
      </c>
      <c r="C80" s="48" t="n">
        <f aca="false">'DATOS MENSUALES'!E751</f>
        <v>0.49063326039</v>
      </c>
      <c r="D80" s="48" t="n">
        <f aca="false">'DATOS MENSUALES'!E752</f>
        <v>0.61318749255</v>
      </c>
      <c r="E80" s="48" t="n">
        <f aca="false">'DATOS MENSUALES'!E753</f>
        <v>1.54494915594</v>
      </c>
      <c r="F80" s="48" t="n">
        <f aca="false">'DATOS MENSUALES'!E754</f>
        <v>0.56885729026</v>
      </c>
      <c r="G80" s="48" t="n">
        <f aca="false">'DATOS MENSUALES'!E755</f>
        <v>0.65784385716</v>
      </c>
      <c r="H80" s="48" t="n">
        <f aca="false">'DATOS MENSUALES'!E756</f>
        <v>0.51454851235</v>
      </c>
      <c r="I80" s="48" t="n">
        <f aca="false">'DATOS MENSUALES'!E757</f>
        <v>0.47962353264</v>
      </c>
      <c r="J80" s="48" t="n">
        <f aca="false">'DATOS MENSUALES'!E758</f>
        <v>0.1640261953</v>
      </c>
      <c r="K80" s="48" t="n">
        <f aca="false">'DATOS MENSUALES'!E759</f>
        <v>0.14496309918</v>
      </c>
      <c r="L80" s="48" t="n">
        <f aca="false">'DATOS MENSUALES'!E760</f>
        <v>0.1875377185</v>
      </c>
      <c r="M80" s="48" t="n">
        <f aca="false">'DATOS MENSUALES'!E761</f>
        <v>0.1510558995</v>
      </c>
      <c r="N80" s="48" t="n">
        <f aca="false">SUM(B80:M80)</f>
        <v>5.82439582463</v>
      </c>
      <c r="O80" s="49"/>
      <c r="P80" s="44" t="n">
        <f aca="false">(B80-B$6)^3</f>
        <v>-0.000198136507649196</v>
      </c>
      <c r="Q80" s="44" t="n">
        <f aca="false">(C80-C$6)^3</f>
        <v>-0.00189277382782433</v>
      </c>
      <c r="R80" s="44" t="n">
        <f aca="false">(D80-D$6)^3</f>
        <v>-0.000550255536686695</v>
      </c>
      <c r="S80" s="44" t="n">
        <f aca="false">(E80-E$6)^3</f>
        <v>0.321144392792222</v>
      </c>
      <c r="T80" s="44" t="n">
        <f aca="false">(F80-F$6)^3</f>
        <v>-0.00894044214024211</v>
      </c>
      <c r="U80" s="44" t="n">
        <f aca="false">(G80-G$6)^3</f>
        <v>-0.00417071885021141</v>
      </c>
      <c r="V80" s="44" t="n">
        <f aca="false">(H80-H$6)^3</f>
        <v>-0.00741228634617542</v>
      </c>
      <c r="W80" s="44" t="n">
        <f aca="false">(I80-I$6)^3</f>
        <v>-0.00293352700672944</v>
      </c>
      <c r="X80" s="44" t="n">
        <f aca="false">(J80-J$6)^3</f>
        <v>-0.00283927478781638</v>
      </c>
      <c r="Y80" s="44" t="n">
        <f aca="false">(K80-K$6)^3</f>
        <v>-0.000202006094468623</v>
      </c>
      <c r="Z80" s="44" t="n">
        <f aca="false">(L80-L$6)^3</f>
        <v>-4.32379924544233E-005</v>
      </c>
      <c r="AA80" s="44" t="n">
        <f aca="false">(M80-M$6)^3</f>
        <v>-0.00381904919937231</v>
      </c>
      <c r="AB80" s="44" t="n">
        <f aca="false">(N80-N$6)^3</f>
        <v>-0.3109311550297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1137060942</v>
      </c>
      <c r="C81" s="48" t="n">
        <f aca="false">'DATOS MENSUALES'!E763</f>
        <v>0.4344879378</v>
      </c>
      <c r="D81" s="48" t="n">
        <f aca="false">'DATOS MENSUALES'!E764</f>
        <v>0.82841094</v>
      </c>
      <c r="E81" s="48" t="n">
        <f aca="false">'DATOS MENSUALES'!E765</f>
        <v>0.61483119264</v>
      </c>
      <c r="F81" s="48" t="n">
        <f aca="false">'DATOS MENSUALES'!E766</f>
        <v>0.47908256518</v>
      </c>
      <c r="G81" s="48" t="n">
        <f aca="false">'DATOS MENSUALES'!E767</f>
        <v>0.62199785106</v>
      </c>
      <c r="H81" s="48" t="n">
        <f aca="false">'DATOS MENSUALES'!E768</f>
        <v>0.52256254612</v>
      </c>
      <c r="I81" s="48" t="n">
        <f aca="false">'DATOS MENSUALES'!E769</f>
        <v>0.6667342396</v>
      </c>
      <c r="J81" s="48" t="n">
        <f aca="false">'DATOS MENSUALES'!E770</f>
        <v>0.17406253193</v>
      </c>
      <c r="K81" s="48" t="n">
        <f aca="false">'DATOS MENSUALES'!E771</f>
        <v>0.14319940239</v>
      </c>
      <c r="L81" s="48" t="n">
        <f aca="false">'DATOS MENSUALES'!E772</f>
        <v>0.1357058946</v>
      </c>
      <c r="M81" s="48" t="n">
        <f aca="false">'DATOS MENSUALES'!E773</f>
        <v>0.13020091194</v>
      </c>
      <c r="N81" s="48" t="n">
        <f aca="false">SUM(B81:M81)</f>
        <v>5.06264662268</v>
      </c>
      <c r="O81" s="49"/>
      <c r="P81" s="44" t="n">
        <f aca="false">(B81-B$6)^3</f>
        <v>-0.000158317238878735</v>
      </c>
      <c r="Q81" s="44" t="n">
        <f aca="false">(C81-C$6)^3</f>
        <v>-0.0058168826754882</v>
      </c>
      <c r="R81" s="44" t="n">
        <f aca="false">(D81-D$6)^3</f>
        <v>0.00236745424083888</v>
      </c>
      <c r="S81" s="44" t="n">
        <f aca="false">(E81-E$6)^3</f>
        <v>-0.0147625941445991</v>
      </c>
      <c r="T81" s="44" t="n">
        <f aca="false">(F81-F$6)^3</f>
        <v>-0.0262837086515619</v>
      </c>
      <c r="U81" s="44" t="n">
        <f aca="false">(G81-G$6)^3</f>
        <v>-0.00762362775728273</v>
      </c>
      <c r="V81" s="44" t="n">
        <f aca="false">(H81-H$6)^3</f>
        <v>-0.00653535063051857</v>
      </c>
      <c r="W81" s="44" t="n">
        <f aca="false">(I81-I$6)^3</f>
        <v>8.49457767062521E-005</v>
      </c>
      <c r="X81" s="44" t="n">
        <f aca="false">(J81-J$6)^3</f>
        <v>-0.00227733482334475</v>
      </c>
      <c r="Y81" s="44" t="n">
        <f aca="false">(K81-K$6)^3</f>
        <v>-0.000220775206759112</v>
      </c>
      <c r="Z81" s="44" t="n">
        <f aca="false">(L81-L$6)^3</f>
        <v>-0.000656922041146776</v>
      </c>
      <c r="AA81" s="44" t="n">
        <f aca="false">(M81-M$6)^3</f>
        <v>-0.00556069725389018</v>
      </c>
      <c r="AB81" s="44" t="n">
        <f aca="false">(N81-N$6)^3</f>
        <v>-2.981110170991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3522837184</v>
      </c>
      <c r="C82" s="48" t="n">
        <f aca="false">'DATOS MENSUALES'!E775</f>
        <v>0.23140065312</v>
      </c>
      <c r="D82" s="48" t="n">
        <f aca="false">'DATOS MENSUALES'!E776</f>
        <v>0.34270672356</v>
      </c>
      <c r="E82" s="48" t="n">
        <f aca="false">'DATOS MENSUALES'!E777</f>
        <v>0.21340964976</v>
      </c>
      <c r="F82" s="48" t="n">
        <f aca="false">'DATOS MENSUALES'!E778</f>
        <v>0.20523567678</v>
      </c>
      <c r="G82" s="48" t="n">
        <f aca="false">'DATOS MENSUALES'!E779</f>
        <v>0.43023072816</v>
      </c>
      <c r="H82" s="48" t="n">
        <f aca="false">'DATOS MENSUALES'!E780</f>
        <v>0.48809067732</v>
      </c>
      <c r="I82" s="48" t="n">
        <f aca="false">'DATOS MENSUALES'!E781</f>
        <v>0.29082873051</v>
      </c>
      <c r="J82" s="48" t="n">
        <f aca="false">'DATOS MENSUALES'!E782</f>
        <v>0.20148694791</v>
      </c>
      <c r="K82" s="48" t="n">
        <f aca="false">'DATOS MENSUALES'!E783</f>
        <v>0.14411214862</v>
      </c>
      <c r="L82" s="48" t="n">
        <f aca="false">'DATOS MENSUALES'!E784</f>
        <v>0.16522807071</v>
      </c>
      <c r="M82" s="48" t="n">
        <f aca="false">'DATOS MENSUALES'!E785</f>
        <v>0.2010446123</v>
      </c>
      <c r="N82" s="48" t="n">
        <f aca="false">SUM(B82:M82)</f>
        <v>3.14900299059</v>
      </c>
      <c r="O82" s="49"/>
      <c r="P82" s="44" t="n">
        <f aca="false">(B82-B$6)^3</f>
        <v>-0.00220916998288233</v>
      </c>
      <c r="Q82" s="44" t="n">
        <f aca="false">(C82-C$6)^3</f>
        <v>-0.056151801502689</v>
      </c>
      <c r="R82" s="44" t="n">
        <f aca="false">(D82-D$6)^3</f>
        <v>-0.043772593638732</v>
      </c>
      <c r="S82" s="44" t="n">
        <f aca="false">(E82-E$6)^3</f>
        <v>-0.270507025294474</v>
      </c>
      <c r="T82" s="44" t="n">
        <f aca="false">(F82-F$6)^3</f>
        <v>-0.186335883659924</v>
      </c>
      <c r="U82" s="44" t="n">
        <f aca="false">(G82-G$6)^3</f>
        <v>-0.0586734891750611</v>
      </c>
      <c r="V82" s="44" t="n">
        <f aca="false">(H82-H$6)^3</f>
        <v>-0.0108577446123015</v>
      </c>
      <c r="W82" s="44" t="n">
        <f aca="false">(I82-I$6)^3</f>
        <v>-0.0365767009860722</v>
      </c>
      <c r="X82" s="44" t="n">
        <f aca="false">(J82-J$6)^3</f>
        <v>-0.00112945081936484</v>
      </c>
      <c r="Y82" s="44" t="n">
        <f aca="false">(K82-K$6)^3</f>
        <v>-0.000210923088163615</v>
      </c>
      <c r="Z82" s="44" t="n">
        <f aca="false">(L82-L$6)^3</f>
        <v>-0.000189199731043033</v>
      </c>
      <c r="AA82" s="44" t="n">
        <f aca="false">(M82-M$6)^3</f>
        <v>-0.00120185831860384</v>
      </c>
      <c r="AB82" s="44" t="n">
        <f aca="false">(N82-N$6)^3</f>
        <v>-37.69173725372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6557173256</v>
      </c>
      <c r="C83" s="48" t="n">
        <f aca="false">'DATOS MENSUALES'!E787</f>
        <v>0.31823151815</v>
      </c>
      <c r="D83" s="48" t="n">
        <f aca="false">'DATOS MENSUALES'!E788</f>
        <v>0.3656050116</v>
      </c>
      <c r="E83" s="48" t="n">
        <f aca="false">'DATOS MENSUALES'!E789</f>
        <v>0.32533950338</v>
      </c>
      <c r="F83" s="48" t="n">
        <f aca="false">'DATOS MENSUALES'!E790</f>
        <v>0.26781745849</v>
      </c>
      <c r="G83" s="48" t="n">
        <f aca="false">'DATOS MENSUALES'!E791</f>
        <v>0.72988764149</v>
      </c>
      <c r="H83" s="48" t="n">
        <f aca="false">'DATOS MENSUALES'!E792</f>
        <v>0.56258637442</v>
      </c>
      <c r="I83" s="48" t="n">
        <f aca="false">'DATOS MENSUALES'!E793</f>
        <v>0.32556718792</v>
      </c>
      <c r="J83" s="48" t="n">
        <f aca="false">'DATOS MENSUALES'!E794</f>
        <v>0.15179798117</v>
      </c>
      <c r="K83" s="48" t="n">
        <f aca="false">'DATOS MENSUALES'!E795</f>
        <v>0.12299885996</v>
      </c>
      <c r="L83" s="48" t="n">
        <f aca="false">'DATOS MENSUALES'!E796</f>
        <v>0.1400090464</v>
      </c>
      <c r="M83" s="48" t="n">
        <f aca="false">'DATOS MENSUALES'!E797</f>
        <v>0.29692586881</v>
      </c>
      <c r="N83" s="48" t="n">
        <f aca="false">SUM(B83:M83)</f>
        <v>3.87233818435</v>
      </c>
      <c r="O83" s="49"/>
      <c r="P83" s="44" t="n">
        <f aca="false">(B83-B$6)^3</f>
        <v>-0.000996890324772065</v>
      </c>
      <c r="Q83" s="44" t="n">
        <f aca="false">(C83-C$6)^3</f>
        <v>-0.0259608288032291</v>
      </c>
      <c r="R83" s="44" t="n">
        <f aca="false">(D83-D$6)^3</f>
        <v>-0.0357827883645252</v>
      </c>
      <c r="S83" s="44" t="n">
        <f aca="false">(E83-E$6)^3</f>
        <v>-0.152962887612346</v>
      </c>
      <c r="T83" s="44" t="n">
        <f aca="false">(F83-F$6)^3</f>
        <v>-0.13155254618029</v>
      </c>
      <c r="U83" s="44" t="n">
        <f aca="false">(G83-G$6)^3</f>
        <v>-0.000703147016827595</v>
      </c>
      <c r="V83" s="44" t="n">
        <f aca="false">(H83-H$6)^3</f>
        <v>-0.00317259887075536</v>
      </c>
      <c r="W83" s="44" t="n">
        <f aca="false">(I83-I$6)^3</f>
        <v>-0.0262531821642194</v>
      </c>
      <c r="X83" s="44" t="n">
        <f aca="false">(J83-J$6)^3</f>
        <v>-0.00364019170776811</v>
      </c>
      <c r="Y83" s="44" t="n">
        <f aca="false">(K83-K$6)^3</f>
        <v>-0.00052437627321848</v>
      </c>
      <c r="Z83" s="44" t="n">
        <f aca="false">(L83-L$6)^3</f>
        <v>-0.00056411624345187</v>
      </c>
      <c r="AA83" s="44" t="n">
        <f aca="false">(M83-M$6)^3</f>
        <v>-1.13770567437889E-006</v>
      </c>
      <c r="AB83" s="44" t="n">
        <f aca="false">(N83-N$6)^3</f>
        <v>-18.18158262759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99187810873066</v>
      </c>
      <c r="Q84" s="50" t="n">
        <f aca="false">SUM(Q18:Q83)</f>
        <v>40.5052173713958</v>
      </c>
      <c r="R84" s="50" t="n">
        <f aca="false">SUM(R18:R83)</f>
        <v>30.2871842322189</v>
      </c>
      <c r="S84" s="50" t="n">
        <f aca="false">SUM(S18:S83)</f>
        <v>62.2021647910426</v>
      </c>
      <c r="T84" s="50" t="n">
        <f aca="false">SUM(T18:T83)</f>
        <v>36.7578190666954</v>
      </c>
      <c r="U84" s="50" t="n">
        <f aca="false">SUM(U18:U83)</f>
        <v>48.3245068257151</v>
      </c>
      <c r="V84" s="50" t="n">
        <f aca="false">SUM(V18:V83)</f>
        <v>8.11924803805291</v>
      </c>
      <c r="W84" s="50" t="n">
        <f aca="false">SUM(W18:W83)</f>
        <v>19.508778567338</v>
      </c>
      <c r="X84" s="50" t="n">
        <f aca="false">SUM(X18:X83)</f>
        <v>0.469783249066388</v>
      </c>
      <c r="Y84" s="50" t="n">
        <f aca="false">SUM(Y18:Y83)</f>
        <v>0.0464060242657642</v>
      </c>
      <c r="Z84" s="50" t="n">
        <f aca="false">SUM(Z18:Z83)</f>
        <v>0.347967121725954</v>
      </c>
      <c r="AA84" s="50" t="n">
        <f aca="false">SUM(AA18:AA83)</f>
        <v>0.447209192931056</v>
      </c>
      <c r="AB84" s="50" t="n">
        <f aca="false">SUM(AB18:AB83)</f>
        <v>2608.1051670637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94 - Río Caslilla desde cabecera hasta aguas arriba de Sepúl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05</v>
      </c>
      <c r="C4" s="19" t="n">
        <f aca="false">MIN(C18:C43)</f>
        <v>0.13837043588</v>
      </c>
      <c r="D4" s="19" t="n">
        <f aca="false">MIN(D18:D43)</f>
        <v>0.17902756563</v>
      </c>
      <c r="E4" s="19" t="n">
        <f aca="false">MIN(E18:E43)</f>
        <v>0.1376558604</v>
      </c>
      <c r="F4" s="19" t="n">
        <f aca="false">MIN(F18:F43)</f>
        <v>0.16314583224</v>
      </c>
      <c r="G4" s="19" t="n">
        <f aca="false">MIN(G18:G43)</f>
        <v>0.17001956984</v>
      </c>
      <c r="H4" s="19" t="n">
        <f aca="false">MIN(H18:H43)</f>
        <v>0.20411480625</v>
      </c>
      <c r="I4" s="19" t="n">
        <f aca="false">MIN(I18:I43)</f>
        <v>0.10573709988</v>
      </c>
      <c r="J4" s="19" t="n">
        <f aca="false">MIN(J18:J43)</f>
        <v>0.1189399288</v>
      </c>
      <c r="K4" s="19" t="n">
        <f aca="false">MIN(K18:K43)</f>
        <v>0.0769679295</v>
      </c>
      <c r="L4" s="19" t="n">
        <f aca="false">MIN(L18:L43)</f>
        <v>0.09388888964</v>
      </c>
      <c r="M4" s="19" t="n">
        <f aca="false">MIN(M18:M43)</f>
        <v>0.1022282602</v>
      </c>
      <c r="N4" s="19" t="n">
        <f aca="false">MIN(N18:N43)</f>
        <v>2.14836969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3704842432</v>
      </c>
      <c r="C5" s="19" t="n">
        <f aca="false">MAX(C18:C43)</f>
        <v>1.11828868056</v>
      </c>
      <c r="D5" s="19" t="n">
        <f aca="false">MAX(D18:D43)</f>
        <v>3.04588043154</v>
      </c>
      <c r="E5" s="19" t="n">
        <f aca="false">MAX(E18:E43)</f>
        <v>2.09135995985</v>
      </c>
      <c r="F5" s="19" t="n">
        <f aca="false">MAX(F18:F43)</f>
        <v>1.15149030084</v>
      </c>
      <c r="G5" s="19" t="n">
        <f aca="false">MAX(G18:G43)</f>
        <v>3.136481045</v>
      </c>
      <c r="H5" s="19" t="n">
        <f aca="false">MAX(H18:H43)</f>
        <v>1.417272272</v>
      </c>
      <c r="I5" s="19" t="n">
        <f aca="false">MAX(I18:I43)</f>
        <v>1.53133145438</v>
      </c>
      <c r="J5" s="19" t="n">
        <f aca="false">MAX(J18:J43)</f>
        <v>0.76349009781</v>
      </c>
      <c r="K5" s="19" t="n">
        <f aca="false">MAX(K18:K43)</f>
        <v>0.35233556064</v>
      </c>
      <c r="L5" s="19" t="n">
        <f aca="false">MAX(L18:L43)</f>
        <v>0.48910144972</v>
      </c>
      <c r="M5" s="19" t="n">
        <f aca="false">MAX(M18:M43)</f>
        <v>0.70949477765</v>
      </c>
      <c r="N5" s="19" t="n">
        <f aca="false">MAX(N18:N43)</f>
        <v>9.217441472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79513664549231</v>
      </c>
      <c r="C6" s="19" t="n">
        <f aca="false">AVERAGE(C18:C43)</f>
        <v>0.380989776514615</v>
      </c>
      <c r="D6" s="19" t="n">
        <f aca="false">AVERAGE(D18:D43)</f>
        <v>0.642888117480385</v>
      </c>
      <c r="E6" s="19" t="n">
        <f aca="false">AVERAGE(E18:E43)</f>
        <v>0.736688228837692</v>
      </c>
      <c r="F6" s="19" t="n">
        <f aca="false">AVERAGE(F18:F43)</f>
        <v>0.541490177456154</v>
      </c>
      <c r="G6" s="19" t="n">
        <f aca="false">AVERAGE(G18:G43)</f>
        <v>0.598149430082308</v>
      </c>
      <c r="H6" s="19" t="n">
        <f aca="false">AVERAGE(H18:H43)</f>
        <v>0.658000650159231</v>
      </c>
      <c r="I6" s="19" t="n">
        <f aca="false">AVERAGE(I18:I43)</f>
        <v>0.613758878038846</v>
      </c>
      <c r="J6" s="19" t="n">
        <f aca="false">AVERAGE(J18:J43)</f>
        <v>0.281567740592692</v>
      </c>
      <c r="K6" s="19" t="n">
        <f aca="false">AVERAGE(K18:K43)</f>
        <v>0.180434025025</v>
      </c>
      <c r="L6" s="19" t="n">
        <f aca="false">AVERAGE(L18:L43)</f>
        <v>0.17897581975</v>
      </c>
      <c r="M6" s="19" t="n">
        <f aca="false">AVERAGE(M18:M43)</f>
        <v>0.244730501254615</v>
      </c>
      <c r="N6" s="19" t="n">
        <f aca="false">SUM(B6:M6)</f>
        <v>5.33718700974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581323289</v>
      </c>
      <c r="C7" s="19" t="n">
        <f aca="false">PERCENTILE(C18:C43,0.1)</f>
        <v>0.173990427145</v>
      </c>
      <c r="D7" s="19" t="n">
        <f aca="false">PERCENTILE(D18:D43,0.1)</f>
        <v>0.233722079645</v>
      </c>
      <c r="E7" s="19" t="n">
        <f aca="false">PERCENTILE(E18:E43,0.1)</f>
        <v>0.21389571232</v>
      </c>
      <c r="F7" s="19" t="n">
        <f aca="false">PERCENTILE(F18:F43,0.1)</f>
        <v>0.197997833745</v>
      </c>
      <c r="G7" s="19" t="n">
        <f aca="false">PERCENTILE(G18:G43,0.1)</f>
        <v>0.26297717855</v>
      </c>
      <c r="H7" s="19" t="n">
        <f aca="false">PERCENTILE(H18:H43,0.1)</f>
        <v>0.295454431745</v>
      </c>
      <c r="I7" s="19" t="n">
        <f aca="false">PERCENTILE(I18:I43,0.1)</f>
        <v>0.21890602392</v>
      </c>
      <c r="J7" s="19" t="n">
        <f aca="false">PERCENTILE(J18:J43,0.1)</f>
        <v>0.142851818735</v>
      </c>
      <c r="K7" s="19" t="n">
        <f aca="false">PERCENTILE(K18:K43,0.1)</f>
        <v>0.117856310435</v>
      </c>
      <c r="L7" s="19" t="n">
        <f aca="false">PERCENTILE(L18:L43,0.1)</f>
        <v>0.114786500565</v>
      </c>
      <c r="M7" s="19" t="n">
        <f aca="false">PERCENTILE(M18:M43,0.1)</f>
        <v>0.10795185002</v>
      </c>
      <c r="N7" s="19" t="n">
        <f aca="false">PERCENTILE(N18:N43,0.1)</f>
        <v>3.3989958245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72316913575</v>
      </c>
      <c r="C8" s="19" t="n">
        <f aca="false">PERCENTILE(C18:C43,0.25)</f>
        <v>0.1919079576975</v>
      </c>
      <c r="D8" s="19" t="n">
        <f aca="false">PERCENTILE(D18:D43,0.25)</f>
        <v>0.340285790835</v>
      </c>
      <c r="E8" s="19" t="n">
        <f aca="false">PERCENTILE(E18:E43,0.25)</f>
        <v>0.34947026549</v>
      </c>
      <c r="F8" s="19" t="n">
        <f aca="false">PERCENTILE(F18:F43,0.25)</f>
        <v>0.3288153721575</v>
      </c>
      <c r="G8" s="19" t="n">
        <f aca="false">PERCENTILE(G18:G43,0.25)</f>
        <v>0.326546012895</v>
      </c>
      <c r="H8" s="19" t="n">
        <f aca="false">PERCENTILE(H18:H43,0.25)</f>
        <v>0.47977267125</v>
      </c>
      <c r="I8" s="19" t="n">
        <f aca="false">PERCENTILE(I18:I43,0.25)</f>
        <v>0.332500686735</v>
      </c>
      <c r="J8" s="19" t="n">
        <f aca="false">PERCENTILE(J18:J43,0.25)</f>
        <v>0.17721893731</v>
      </c>
      <c r="K8" s="19" t="n">
        <f aca="false">PERCENTILE(K18:K43,0.25)</f>
        <v>0.13945416738</v>
      </c>
      <c r="L8" s="19" t="n">
        <f aca="false">PERCENTILE(L18:L43,0.25)</f>
        <v>0.128229013665</v>
      </c>
      <c r="M8" s="19" t="n">
        <f aca="false">PERCENTILE(M18:M43,0.25)</f>
        <v>0.1472942141375</v>
      </c>
      <c r="N8" s="19" t="n">
        <f aca="false">PERCENTILE(N18:N43,0.25)</f>
        <v>3.8756667899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6317247968</v>
      </c>
      <c r="C9" s="19" t="n">
        <f aca="false">PERCENTILE(C18:C43,0.5)</f>
        <v>0.31434923219</v>
      </c>
      <c r="D9" s="19" t="n">
        <f aca="false">PERCENTILE(D18:D43,0.5)</f>
        <v>0.55521499634</v>
      </c>
      <c r="E9" s="19" t="n">
        <f aca="false">PERCENTILE(E18:E43,0.5)</f>
        <v>0.47492131515</v>
      </c>
      <c r="F9" s="19" t="n">
        <f aca="false">PERCENTILE(F18:F43,0.5)</f>
        <v>0.44561473228</v>
      </c>
      <c r="G9" s="19" t="n">
        <f aca="false">PERCENTILE(G18:G43,0.5)</f>
        <v>0.4709679292</v>
      </c>
      <c r="H9" s="19" t="n">
        <f aca="false">PERCENTILE(H18:H43,0.5)</f>
        <v>0.541257299465</v>
      </c>
      <c r="I9" s="19" t="n">
        <f aca="false">PERCENTILE(I18:I43,0.5)</f>
        <v>0.50345989222</v>
      </c>
      <c r="J9" s="19" t="n">
        <f aca="false">PERCENTILE(J18:J43,0.5)</f>
        <v>0.21597795091</v>
      </c>
      <c r="K9" s="19" t="n">
        <f aca="false">PERCENTILE(K18:K43,0.5)</f>
        <v>0.15136730397</v>
      </c>
      <c r="L9" s="19" t="n">
        <f aca="false">PERCENTILE(L18:L43,0.5)</f>
        <v>0.143358994665</v>
      </c>
      <c r="M9" s="19" t="n">
        <f aca="false">PERCENTILE(M18:M43,0.5)</f>
        <v>0.19713568516</v>
      </c>
      <c r="N9" s="19" t="n">
        <f aca="false">PERCENTILE(N18:N43,0.5)</f>
        <v>5.2835856494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0978937705</v>
      </c>
      <c r="C10" s="19" t="n">
        <f aca="false">PERCENTILE(C18:C43,0.75)</f>
        <v>0.452566837225</v>
      </c>
      <c r="D10" s="19" t="n">
        <f aca="false">PERCENTILE(D18:D43,0.75)</f>
        <v>0.754835075585</v>
      </c>
      <c r="E10" s="19" t="n">
        <f aca="false">PERCENTILE(E18:E43,0.75)</f>
        <v>0.9162004492575</v>
      </c>
      <c r="F10" s="19" t="n">
        <f aca="false">PERCENTILE(F18:F43,0.75)</f>
        <v>0.73889319018</v>
      </c>
      <c r="G10" s="19" t="n">
        <f aca="false">PERCENTILE(G18:G43,0.75)</f>
        <v>0.66851110257</v>
      </c>
      <c r="H10" s="19" t="n">
        <f aca="false">PERCENTILE(H18:H43,0.75)</f>
        <v>0.82531638574</v>
      </c>
      <c r="I10" s="19" t="n">
        <f aca="false">PERCENTILE(I18:I43,0.75)</f>
        <v>0.73438025001</v>
      </c>
      <c r="J10" s="19" t="n">
        <f aca="false">PERCENTILE(J18:J43,0.75)</f>
        <v>0.356376913465</v>
      </c>
      <c r="K10" s="19" t="n">
        <f aca="false">PERCENTILE(K18:K43,0.75)</f>
        <v>0.21602949695</v>
      </c>
      <c r="L10" s="19" t="n">
        <f aca="false">PERCENTILE(L18:L43,0.75)</f>
        <v>0.2222618421325</v>
      </c>
      <c r="M10" s="19" t="n">
        <f aca="false">PERCENTILE(M18:M43,0.75)</f>
        <v>0.2933935764</v>
      </c>
      <c r="N10" s="19" t="n">
        <f aca="false">PERCENTILE(N18:N43,0.75)</f>
        <v>6.3234688784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50840036205</v>
      </c>
      <c r="C11" s="19" t="n">
        <f aca="false">PERCENTILE(C18:C43,0.9)</f>
        <v>0.675344875715</v>
      </c>
      <c r="D11" s="19" t="n">
        <f aca="false">PERCENTILE(D18:D43,0.9)</f>
        <v>0.8919248629</v>
      </c>
      <c r="E11" s="19" t="n">
        <f aca="false">PERCENTILE(E18:E43,0.9)</f>
        <v>1.74862657944</v>
      </c>
      <c r="F11" s="19" t="n">
        <f aca="false">PERCENTILE(F18:F43,0.9)</f>
        <v>1.038712633175</v>
      </c>
      <c r="G11" s="19" t="n">
        <f aca="false">PERCENTILE(G18:G43,0.9)</f>
        <v>0.809565660785</v>
      </c>
      <c r="H11" s="19" t="n">
        <f aca="false">PERCENTILE(H18:H43,0.9)</f>
        <v>1.11308792935</v>
      </c>
      <c r="I11" s="19" t="n">
        <f aca="false">PERCENTILE(I18:I43,0.9)</f>
        <v>1.09267217582</v>
      </c>
      <c r="J11" s="19" t="n">
        <f aca="false">PERCENTILE(J18:J43,0.9)</f>
        <v>0.47674849106</v>
      </c>
      <c r="K11" s="19" t="n">
        <f aca="false">PERCENTILE(K18:K43,0.9)</f>
        <v>0.27397433416</v>
      </c>
      <c r="L11" s="19" t="n">
        <f aca="false">PERCENTILE(L18:L43,0.9)</f>
        <v>0.25858775985</v>
      </c>
      <c r="M11" s="19" t="n">
        <f aca="false">PERCENTILE(M18:M43,0.9)</f>
        <v>0.43050240008</v>
      </c>
      <c r="N11" s="19" t="n">
        <f aca="false">PERCENTILE(N18:N43,0.9)</f>
        <v>7.7470558723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2339471974191</v>
      </c>
      <c r="C12" s="19" t="n">
        <f aca="false">STDEV(C18:C43)</f>
        <v>0.248812028259292</v>
      </c>
      <c r="D12" s="19" t="n">
        <f aca="false">STDEV(D18:D43)</f>
        <v>0.557753159730538</v>
      </c>
      <c r="E12" s="19" t="n">
        <f aca="false">STDEV(E18:E43)</f>
        <v>0.578717775356821</v>
      </c>
      <c r="F12" s="19" t="n">
        <f aca="false">STDEV(F18:F43)</f>
        <v>0.309773325192077</v>
      </c>
      <c r="G12" s="19" t="n">
        <f aca="false">STDEV(G18:G43)</f>
        <v>0.56426424806178</v>
      </c>
      <c r="H12" s="19" t="n">
        <f aca="false">STDEV(H18:H43)</f>
        <v>0.323712602969161</v>
      </c>
      <c r="I12" s="19" t="n">
        <f aca="false">STDEV(I18:I43)</f>
        <v>0.373834550280409</v>
      </c>
      <c r="J12" s="19" t="n">
        <f aca="false">STDEV(J18:J43)</f>
        <v>0.154105487260439</v>
      </c>
      <c r="K12" s="19" t="n">
        <f aca="false">STDEV(K18:K43)</f>
        <v>0.0675311813645482</v>
      </c>
      <c r="L12" s="19" t="n">
        <f aca="false">STDEV(L18:L43)</f>
        <v>0.0856209732359119</v>
      </c>
      <c r="M12" s="19" t="n">
        <f aca="false">STDEV(M18:M43)</f>
        <v>0.145883148139397</v>
      </c>
      <c r="N12" s="19" t="n">
        <f aca="false">STDEV(N18:N43)</f>
        <v>1.843468999367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65</v>
      </c>
      <c r="D13" s="19" t="n">
        <f aca="false">ROUND(D12/D6,2)</f>
        <v>0.87</v>
      </c>
      <c r="E13" s="19" t="n">
        <f aca="false">ROUND(E12/E6,2)</f>
        <v>0.79</v>
      </c>
      <c r="F13" s="19" t="n">
        <f aca="false">ROUND(F12/F6,2)</f>
        <v>0.57</v>
      </c>
      <c r="G13" s="19" t="n">
        <f aca="false">ROUND(G12/G6,2)</f>
        <v>0.94</v>
      </c>
      <c r="H13" s="19" t="n">
        <f aca="false">ROUND(H12/H6,2)</f>
        <v>0.49</v>
      </c>
      <c r="I13" s="19" t="n">
        <f aca="false">ROUND(I12/I6,2)</f>
        <v>0.61</v>
      </c>
      <c r="J13" s="19" t="n">
        <f aca="false">ROUND(J12/J6,2)</f>
        <v>0.55</v>
      </c>
      <c r="K13" s="19" t="n">
        <f aca="false">ROUND(K12/K6,2)</f>
        <v>0.37</v>
      </c>
      <c r="L13" s="19" t="n">
        <f aca="false">ROUND(L12/L6,2)</f>
        <v>0.48</v>
      </c>
      <c r="M13" s="19" t="n">
        <f aca="false">ROUND(M12/M6,2)</f>
        <v>0.6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6293114893234</v>
      </c>
      <c r="C14" s="38" t="n">
        <f aca="false">26*Q44/(25*24*C12^3)</f>
        <v>1.68872407055467</v>
      </c>
      <c r="D14" s="38" t="n">
        <f aca="false">26*R44/(25*24*D12^3)</f>
        <v>3.39087355146156</v>
      </c>
      <c r="E14" s="38" t="n">
        <f aca="false">26*S44/(25*24*E12^3)</f>
        <v>1.18157456388217</v>
      </c>
      <c r="F14" s="38" t="n">
        <f aca="false">26*T44/(25*24*F12^3)</f>
        <v>0.745596468149998</v>
      </c>
      <c r="G14" s="38" t="n">
        <f aca="false">26*U44/(25*24*G12^3)</f>
        <v>3.90337376590866</v>
      </c>
      <c r="H14" s="38" t="n">
        <f aca="false">26*V44/(25*24*H12^3)</f>
        <v>0.820623351448024</v>
      </c>
      <c r="I14" s="38" t="n">
        <f aca="false">26*W44/(25*24*I12^3)</f>
        <v>0.959444924594394</v>
      </c>
      <c r="J14" s="38" t="n">
        <f aca="false">26*X44/(25*24*J12^3)</f>
        <v>1.57102028522083</v>
      </c>
      <c r="K14" s="38" t="n">
        <f aca="false">26*Y44/(25*24*K12^3)</f>
        <v>1.03560095437539</v>
      </c>
      <c r="L14" s="38" t="n">
        <f aca="false">26*Z44/(25*24*L12^3)</f>
        <v>2.1950775947386</v>
      </c>
      <c r="M14" s="38" t="n">
        <f aca="false">26*AA44/(25*24*M12^3)</f>
        <v>1.57053432317526</v>
      </c>
      <c r="N14" s="38" t="n">
        <f aca="false">26*AB44/(25*24*N12^3)</f>
        <v>0.4552345655345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93066879196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310993598</v>
      </c>
      <c r="C18" s="19" t="n">
        <f aca="false">'DATOS MENSUALES'!E487</f>
        <v>0.51145689166</v>
      </c>
      <c r="D18" s="19" t="n">
        <f aca="false">'DATOS MENSUALES'!E488</f>
        <v>0.71278583682</v>
      </c>
      <c r="E18" s="19" t="n">
        <f aca="false">'DATOS MENSUALES'!E489</f>
        <v>0.39206045216</v>
      </c>
      <c r="F18" s="19" t="n">
        <f aca="false">'DATOS MENSUALES'!E490</f>
        <v>0.4208118916</v>
      </c>
      <c r="G18" s="19" t="n">
        <f aca="false">'DATOS MENSUALES'!E491</f>
        <v>0.52995931985</v>
      </c>
      <c r="H18" s="19" t="n">
        <f aca="false">'DATOS MENSUALES'!E492</f>
        <v>0.7730498055</v>
      </c>
      <c r="I18" s="19" t="n">
        <f aca="false">'DATOS MENSUALES'!E493</f>
        <v>1.11140958422</v>
      </c>
      <c r="J18" s="19" t="n">
        <f aca="false">'DATOS MENSUALES'!E494</f>
        <v>0.29207900436</v>
      </c>
      <c r="K18" s="19" t="n">
        <f aca="false">'DATOS MENSUALES'!E495</f>
        <v>0.18526796323</v>
      </c>
      <c r="L18" s="19" t="n">
        <f aca="false">'DATOS MENSUALES'!E496</f>
        <v>0.13065146428</v>
      </c>
      <c r="M18" s="19" t="n">
        <f aca="false">'DATOS MENSUALES'!E497</f>
        <v>0.42944315536</v>
      </c>
      <c r="N18" s="19" t="n">
        <f aca="false">SUM(B18:M18)</f>
        <v>6.12007472884</v>
      </c>
      <c r="O18" s="45"/>
      <c r="P18" s="44" t="n">
        <f aca="false">(B18-B$6)^3</f>
        <v>0.0434603871426762</v>
      </c>
      <c r="Q18" s="44" t="n">
        <f aca="false">(C18-C$6)^3</f>
        <v>0.00222076793645194</v>
      </c>
      <c r="R18" s="44" t="n">
        <f aca="false">(D18-D$6)^3</f>
        <v>0.000341498670102387</v>
      </c>
      <c r="S18" s="44" t="n">
        <f aca="false">(E18-E$6)^3</f>
        <v>-0.0409308567050741</v>
      </c>
      <c r="T18" s="44" t="n">
        <f aca="false">(F18-F$6)^3</f>
        <v>-0.00175746788685893</v>
      </c>
      <c r="U18" s="44" t="n">
        <f aca="false">(G18-G$6)^3</f>
        <v>-0.000317076588961205</v>
      </c>
      <c r="V18" s="44" t="n">
        <f aca="false">(H18-H$6)^3</f>
        <v>0.00152282607186919</v>
      </c>
      <c r="W18" s="44" t="n">
        <f aca="false">(I18-I$6)^3</f>
        <v>0.123246295441857</v>
      </c>
      <c r="X18" s="44" t="n">
        <f aca="false">(J18-J$6)^3</f>
        <v>1.16135448894839E-006</v>
      </c>
      <c r="Y18" s="44" t="n">
        <f aca="false">(K18-K$6)^3</f>
        <v>1.12954433765008E-007</v>
      </c>
      <c r="Z18" s="44" t="n">
        <f aca="false">(L18-L$6)^3</f>
        <v>-0.000112849128864747</v>
      </c>
      <c r="AA18" s="44" t="n">
        <f aca="false">(M18-M$6)^3</f>
        <v>0.00630216756159793</v>
      </c>
      <c r="AB18" s="44" t="n">
        <f aca="false">(N18-N$6)^3</f>
        <v>0.4798422020569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2335694252</v>
      </c>
      <c r="C19" s="19" t="n">
        <f aca="false">'DATOS MENSUALES'!E499</f>
        <v>0.25822308675</v>
      </c>
      <c r="D19" s="19" t="n">
        <f aca="false">'DATOS MENSUALES'!E500</f>
        <v>0.64569651766</v>
      </c>
      <c r="E19" s="19" t="n">
        <f aca="false">'DATOS MENSUALES'!E501</f>
        <v>0.45163581743</v>
      </c>
      <c r="F19" s="19" t="n">
        <f aca="false">'DATOS MENSUALES'!E502</f>
        <v>0.37342469493</v>
      </c>
      <c r="G19" s="19" t="n">
        <f aca="false">'DATOS MENSUALES'!E503</f>
        <v>0.43035009144</v>
      </c>
      <c r="H19" s="19" t="n">
        <f aca="false">'DATOS MENSUALES'!E504</f>
        <v>0.554391544</v>
      </c>
      <c r="I19" s="19" t="n">
        <f aca="false">'DATOS MENSUALES'!E505</f>
        <v>0.67943781828</v>
      </c>
      <c r="J19" s="19" t="n">
        <f aca="false">'DATOS MENSUALES'!E506</f>
        <v>0.52355318152</v>
      </c>
      <c r="K19" s="19" t="n">
        <f aca="false">'DATOS MENSUALES'!E507</f>
        <v>0.35233556064</v>
      </c>
      <c r="L19" s="19" t="n">
        <f aca="false">'DATOS MENSUALES'!E508</f>
        <v>0.48910144972</v>
      </c>
      <c r="M19" s="19" t="n">
        <f aca="false">'DATOS MENSUALES'!E509</f>
        <v>0.70949477765</v>
      </c>
      <c r="N19" s="19" t="n">
        <f aca="false">SUM(B19:M19)</f>
        <v>5.89100148254</v>
      </c>
      <c r="O19" s="45"/>
      <c r="P19" s="44" t="n">
        <f aca="false">(B19-B$6)^3</f>
        <v>0.00297624524285144</v>
      </c>
      <c r="Q19" s="44" t="n">
        <f aca="false">(C19-C$6)^3</f>
        <v>-0.0018502978216694</v>
      </c>
      <c r="R19" s="44" t="n">
        <f aca="false">(D19-D$6)^3</f>
        <v>2.21501655466457E-008</v>
      </c>
      <c r="S19" s="44" t="n">
        <f aca="false">(E19-E$6)^3</f>
        <v>-0.0231618986985605</v>
      </c>
      <c r="T19" s="44" t="n">
        <f aca="false">(F19-F$6)^3</f>
        <v>-0.00474717869786774</v>
      </c>
      <c r="U19" s="44" t="n">
        <f aca="false">(G19-G$6)^3</f>
        <v>-0.00472466188699201</v>
      </c>
      <c r="V19" s="44" t="n">
        <f aca="false">(H19-H$6)^3</f>
        <v>-0.00111222788990129</v>
      </c>
      <c r="W19" s="44" t="n">
        <f aca="false">(I19-I$6)^3</f>
        <v>0.000283320767691775</v>
      </c>
      <c r="X19" s="44" t="n">
        <f aca="false">(J19-J$6)^3</f>
        <v>0.0141699302412852</v>
      </c>
      <c r="Y19" s="44" t="n">
        <f aca="false">(K19-K$6)^3</f>
        <v>0.00507971409068916</v>
      </c>
      <c r="Z19" s="44" t="n">
        <f aca="false">(L19-L$6)^3</f>
        <v>0.0298272338004209</v>
      </c>
      <c r="AA19" s="44" t="n">
        <f aca="false">(M19-M$6)^3</f>
        <v>0.100391794491715</v>
      </c>
      <c r="AB19" s="44" t="n">
        <f aca="false">(N19-N$6)^3</f>
        <v>0.1698606974011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3704842432</v>
      </c>
      <c r="C20" s="19" t="n">
        <f aca="false">'DATOS MENSUALES'!E511</f>
        <v>0.83923285977</v>
      </c>
      <c r="D20" s="19" t="n">
        <f aca="false">'DATOS MENSUALES'!E512</f>
        <v>0.73219775188</v>
      </c>
      <c r="E20" s="19" t="n">
        <f aca="false">'DATOS MENSUALES'!E513</f>
        <v>0.48471794544</v>
      </c>
      <c r="F20" s="19" t="n">
        <f aca="false">'DATOS MENSUALES'!E514</f>
        <v>0.3982062768</v>
      </c>
      <c r="G20" s="19" t="n">
        <f aca="false">'DATOS MENSUALES'!E515</f>
        <v>0.34094348049</v>
      </c>
      <c r="H20" s="19" t="n">
        <f aca="false">'DATOS MENSUALES'!E516</f>
        <v>0.69106326618</v>
      </c>
      <c r="I20" s="19" t="n">
        <f aca="false">'DATOS MENSUALES'!E517</f>
        <v>1.07393476742</v>
      </c>
      <c r="J20" s="19" t="n">
        <f aca="false">'DATOS MENSUALES'!E518</f>
        <v>0.36514817834</v>
      </c>
      <c r="K20" s="19" t="n">
        <f aca="false">'DATOS MENSUALES'!E519</f>
        <v>0.1952815148</v>
      </c>
      <c r="L20" s="19" t="n">
        <f aca="false">'DATOS MENSUALES'!E520</f>
        <v>0.31809523986</v>
      </c>
      <c r="M20" s="19" t="n">
        <f aca="false">'DATOS MENSUALES'!E521</f>
        <v>0.26866100097</v>
      </c>
      <c r="N20" s="19" t="n">
        <f aca="false">SUM(B20:M20)</f>
        <v>6.34453070627</v>
      </c>
      <c r="O20" s="45"/>
      <c r="P20" s="44" t="n">
        <f aca="false">(B20-B$6)^3</f>
        <v>0.0457040632187398</v>
      </c>
      <c r="Q20" s="44" t="n">
        <f aca="false">(C20-C$6)^3</f>
        <v>0.0962249635512416</v>
      </c>
      <c r="R20" s="44" t="n">
        <f aca="false">(D20-D$6)^3</f>
        <v>0.000712352470137985</v>
      </c>
      <c r="S20" s="44" t="n">
        <f aca="false">(E20-E$6)^3</f>
        <v>-0.0159973472982407</v>
      </c>
      <c r="T20" s="44" t="n">
        <f aca="false">(F20-F$6)^3</f>
        <v>-0.00294165805365626</v>
      </c>
      <c r="U20" s="44" t="n">
        <f aca="false">(G20-G$6)^3</f>
        <v>-0.0170154340047482</v>
      </c>
      <c r="V20" s="44" t="n">
        <f aca="false">(H20-H$6)^3</f>
        <v>3.61419549411954E-005</v>
      </c>
      <c r="W20" s="44" t="n">
        <f aca="false">(I20-I$6)^3</f>
        <v>0.0974476972777606</v>
      </c>
      <c r="X20" s="44" t="n">
        <f aca="false">(J20-J$6)^3</f>
        <v>0.000583866992564363</v>
      </c>
      <c r="Y20" s="44" t="n">
        <f aca="false">(K20-K$6)^3</f>
        <v>3.27309872242627E-006</v>
      </c>
      <c r="Z20" s="44" t="n">
        <f aca="false">(L20-L$6)^3</f>
        <v>0.00269254689644383</v>
      </c>
      <c r="AA20" s="44" t="n">
        <f aca="false">(M20-M$6)^3</f>
        <v>1.37042509533265E-005</v>
      </c>
      <c r="AB20" s="44" t="n">
        <f aca="false">(N20-N$6)^3</f>
        <v>1.022193275268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0980392256</v>
      </c>
      <c r="C21" s="19" t="n">
        <f aca="false">'DATOS MENSUALES'!E523</f>
        <v>0.4521739144</v>
      </c>
      <c r="D21" s="19" t="n">
        <f aca="false">'DATOS MENSUALES'!E524</f>
        <v>0.52715048468</v>
      </c>
      <c r="E21" s="19" t="n">
        <f aca="false">'DATOS MENSUALES'!E525</f>
        <v>0.85830453228</v>
      </c>
      <c r="F21" s="19" t="n">
        <f aca="false">'DATOS MENSUALES'!E526</f>
        <v>0.57507838745</v>
      </c>
      <c r="G21" s="19" t="n">
        <f aca="false">'DATOS MENSUALES'!E527</f>
        <v>0.88856282242</v>
      </c>
      <c r="H21" s="19" t="n">
        <f aca="false">'DATOS MENSUALES'!E528</f>
        <v>1.417272272</v>
      </c>
      <c r="I21" s="19" t="n">
        <f aca="false">'DATOS MENSUALES'!E529</f>
        <v>1.53133145438</v>
      </c>
      <c r="J21" s="19" t="n">
        <f aca="false">'DATOS MENSUALES'!E530</f>
        <v>0.76349009781</v>
      </c>
      <c r="K21" s="19" t="n">
        <f aca="false">'DATOS MENSUALES'!E531</f>
        <v>0.2514682744</v>
      </c>
      <c r="L21" s="19" t="n">
        <f aca="false">'DATOS MENSUALES'!E532</f>
        <v>0.23383655001</v>
      </c>
      <c r="M21" s="19" t="n">
        <f aca="false">'DATOS MENSUALES'!E533</f>
        <v>0.19322675802</v>
      </c>
      <c r="N21" s="19" t="n">
        <f aca="false">SUM(B21:M21)</f>
        <v>8.00169947041</v>
      </c>
      <c r="O21" s="45"/>
      <c r="P21" s="44" t="n">
        <f aca="false">(B21-B$6)^3</f>
        <v>2.77913035573844E-005</v>
      </c>
      <c r="Q21" s="44" t="n">
        <f aca="false">(C21-C$6)^3</f>
        <v>0.000360702945624248</v>
      </c>
      <c r="R21" s="44" t="n">
        <f aca="false">(D21-D$6)^3</f>
        <v>-0.00155032869794398</v>
      </c>
      <c r="S21" s="44" t="n">
        <f aca="false">(E21-E$6)^3</f>
        <v>0.00179876900845266</v>
      </c>
      <c r="T21" s="44" t="n">
        <f aca="false">(F21-F$6)^3</f>
        <v>3.78931386739467E-005</v>
      </c>
      <c r="U21" s="44" t="n">
        <f aca="false">(G21-G$6)^3</f>
        <v>0.0244934476345513</v>
      </c>
      <c r="V21" s="44" t="n">
        <f aca="false">(H21-H$6)^3</f>
        <v>0.437715075558469</v>
      </c>
      <c r="W21" s="44" t="n">
        <f aca="false">(I21-I$6)^3</f>
        <v>0.772540534526452</v>
      </c>
      <c r="X21" s="44" t="n">
        <f aca="false">(J21-J$6)^3</f>
        <v>0.111926061871062</v>
      </c>
      <c r="Y21" s="44" t="n">
        <f aca="false">(K21-K$6)^3</f>
        <v>0.000358429203191494</v>
      </c>
      <c r="Z21" s="44" t="n">
        <f aca="false">(L21-L$6)^3</f>
        <v>0.000165114324758195</v>
      </c>
      <c r="AA21" s="44" t="n">
        <f aca="false">(M21-M$6)^3</f>
        <v>-0.000136620661146902</v>
      </c>
      <c r="AB21" s="44" t="n">
        <f aca="false">(N21-N$6)^3</f>
        <v>18.9170436831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1000891904</v>
      </c>
      <c r="C22" s="19" t="n">
        <f aca="false">'DATOS MENSUALES'!E535</f>
        <v>1.11828868056</v>
      </c>
      <c r="D22" s="19" t="n">
        <f aca="false">'DATOS MENSUALES'!E536</f>
        <v>0.74100683738</v>
      </c>
      <c r="E22" s="19" t="n">
        <f aca="false">'DATOS MENSUALES'!E537</f>
        <v>1.1190148684</v>
      </c>
      <c r="F22" s="19" t="n">
        <f aca="false">'DATOS MENSUALES'!E538</f>
        <v>1.14797358774</v>
      </c>
      <c r="G22" s="19" t="n">
        <f aca="false">'DATOS MENSUALES'!E539</f>
        <v>0.67206685104</v>
      </c>
      <c r="H22" s="19" t="n">
        <f aca="false">'DATOS MENSUALES'!E540</f>
        <v>0.8006946668</v>
      </c>
      <c r="I22" s="19" t="n">
        <f aca="false">'DATOS MENSUALES'!E541</f>
        <v>0.41920710006</v>
      </c>
      <c r="J22" s="19" t="n">
        <f aca="false">'DATOS MENSUALES'!E542</f>
        <v>0.1536365592</v>
      </c>
      <c r="K22" s="19" t="n">
        <f aca="false">'DATOS MENSUALES'!E543</f>
        <v>0.24502782636</v>
      </c>
      <c r="L22" s="19" t="n">
        <f aca="false">'DATOS MENSUALES'!E544</f>
        <v>0.2610018429</v>
      </c>
      <c r="M22" s="19" t="n">
        <f aca="false">'DATOS MENSUALES'!E545</f>
        <v>0.40448453472</v>
      </c>
      <c r="N22" s="19" t="n">
        <f aca="false">SUM(B22:M22)</f>
        <v>7.4924122742</v>
      </c>
      <c r="O22" s="45"/>
      <c r="P22" s="44" t="n">
        <f aca="false">(B22-B$6)^3</f>
        <v>0.00222220518219068</v>
      </c>
      <c r="Q22" s="44" t="n">
        <f aca="false">(C22-C$6)^3</f>
        <v>0.40080281679975</v>
      </c>
      <c r="R22" s="44" t="n">
        <f aca="false">(D22-D$6)^3</f>
        <v>0.000944616703178889</v>
      </c>
      <c r="S22" s="44" t="n">
        <f aca="false">(E22-E$6)^3</f>
        <v>0.0558860839599615</v>
      </c>
      <c r="T22" s="44" t="n">
        <f aca="false">(F22-F$6)^3</f>
        <v>0.223078017930205</v>
      </c>
      <c r="U22" s="44" t="n">
        <f aca="false">(G22-G$6)^3</f>
        <v>0.000403868904814044</v>
      </c>
      <c r="V22" s="44" t="n">
        <f aca="false">(H22-H$6)^3</f>
        <v>0.00290547597568844</v>
      </c>
      <c r="W22" s="44" t="n">
        <f aca="false">(I22-I$6)^3</f>
        <v>-0.00736386151113117</v>
      </c>
      <c r="X22" s="44" t="n">
        <f aca="false">(J22-J$6)^3</f>
        <v>-0.00209377124611196</v>
      </c>
      <c r="Y22" s="44" t="n">
        <f aca="false">(K22-K$6)^3</f>
        <v>0.000269508539383732</v>
      </c>
      <c r="Z22" s="44" t="n">
        <f aca="false">(L22-L$6)^3</f>
        <v>0.000551893105591689</v>
      </c>
      <c r="AA22" s="44" t="n">
        <f aca="false">(M22-M$6)^3</f>
        <v>0.00407713879503803</v>
      </c>
      <c r="AB22" s="44" t="n">
        <f aca="false">(N22-N$6)^3</f>
        <v>10.01101260441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607732268</v>
      </c>
      <c r="C23" s="19" t="n">
        <f aca="false">'DATOS MENSUALES'!E547</f>
        <v>0.1912090635</v>
      </c>
      <c r="D23" s="19" t="n">
        <f aca="false">'DATOS MENSUALES'!E548</f>
        <v>0.40299018798</v>
      </c>
      <c r="E23" s="19" t="n">
        <f aca="false">'DATOS MENSUALES'!E549</f>
        <v>0.6409553192</v>
      </c>
      <c r="F23" s="19" t="n">
        <f aca="false">'DATOS MENSUALES'!E550</f>
        <v>1.15149030084</v>
      </c>
      <c r="G23" s="19" t="n">
        <f aca="false">'DATOS MENSUALES'!E551</f>
        <v>0.67960525471</v>
      </c>
      <c r="H23" s="19" t="n">
        <f aca="false">'DATOS MENSUALES'!E552</f>
        <v>0.82846499131</v>
      </c>
      <c r="I23" s="19" t="n">
        <f aca="false">'DATOS MENSUALES'!E553</f>
        <v>0.71234211384</v>
      </c>
      <c r="J23" s="19" t="n">
        <f aca="false">'DATOS MENSUALES'!E554</f>
        <v>0.19640625</v>
      </c>
      <c r="K23" s="19" t="n">
        <f aca="false">'DATOS MENSUALES'!E555</f>
        <v>0.23708710956</v>
      </c>
      <c r="L23" s="19" t="n">
        <f aca="false">'DATOS MENSUALES'!E556</f>
        <v>0.2353211028</v>
      </c>
      <c r="M23" s="19" t="n">
        <f aca="false">'DATOS MENSUALES'!E557</f>
        <v>0.4315616448</v>
      </c>
      <c r="N23" s="19" t="n">
        <f aca="false">SUM(B23:M23)</f>
        <v>5.96820656534</v>
      </c>
      <c r="O23" s="45"/>
      <c r="P23" s="44" t="n">
        <f aca="false">(B23-B$6)^3</f>
        <v>-6.58171683107849E-006</v>
      </c>
      <c r="Q23" s="44" t="n">
        <f aca="false">(C23-C$6)^3</f>
        <v>-0.00683527861840376</v>
      </c>
      <c r="R23" s="44" t="n">
        <f aca="false">(D23-D$6)^3</f>
        <v>-0.0138063697178416</v>
      </c>
      <c r="S23" s="44" t="n">
        <f aca="false">(E23-E$6)^3</f>
        <v>-0.000877372011740771</v>
      </c>
      <c r="T23" s="44" t="n">
        <f aca="false">(F23-F$6)^3</f>
        <v>0.226981137733415</v>
      </c>
      <c r="U23" s="44" t="n">
        <f aca="false">(G23-G$6)^3</f>
        <v>0.000540463580446491</v>
      </c>
      <c r="V23" s="44" t="n">
        <f aca="false">(H23-H$6)^3</f>
        <v>0.00495336844036873</v>
      </c>
      <c r="W23" s="44" t="n">
        <f aca="false">(I23-I$6)^3</f>
        <v>0.000958096396514595</v>
      </c>
      <c r="X23" s="44" t="n">
        <f aca="false">(J23-J$6)^3</f>
        <v>-0.000617631963007092</v>
      </c>
      <c r="Y23" s="44" t="n">
        <f aca="false">(K23-K$6)^3</f>
        <v>0.000181832153119366</v>
      </c>
      <c r="Z23" s="44" t="n">
        <f aca="false">(L23-L$6)^3</f>
        <v>0.000178884493123793</v>
      </c>
      <c r="AA23" s="44" t="n">
        <f aca="false">(M23-M$6)^3</f>
        <v>0.00652150476661491</v>
      </c>
      <c r="AB23" s="44" t="n">
        <f aca="false">(N23-N$6)^3</f>
        <v>0.2512629505547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0369718305</v>
      </c>
      <c r="C24" s="19" t="n">
        <f aca="false">'DATOS MENSUALES'!E559</f>
        <v>0.25247056077</v>
      </c>
      <c r="D24" s="19" t="n">
        <f aca="false">'DATOS MENSUALES'!E560</f>
        <v>0.41715656073</v>
      </c>
      <c r="E24" s="19" t="n">
        <f aca="false">'DATOS MENSUALES'!E561</f>
        <v>0.46512468486</v>
      </c>
      <c r="F24" s="19" t="n">
        <f aca="false">'DATOS MENSUALES'!E562</f>
        <v>1.08359229195</v>
      </c>
      <c r="G24" s="19" t="n">
        <f aca="false">'DATOS MENSUALES'!E563</f>
        <v>0.73056849915</v>
      </c>
      <c r="H24" s="19" t="n">
        <f aca="false">'DATOS MENSUALES'!E564</f>
        <v>0.8280578086</v>
      </c>
      <c r="I24" s="19" t="n">
        <f aca="false">'DATOS MENSUALES'!E565</f>
        <v>0.51950808904</v>
      </c>
      <c r="J24" s="19" t="n">
        <f aca="false">'DATOS MENSUALES'!E566</f>
        <v>0.2644421024</v>
      </c>
      <c r="K24" s="19" t="n">
        <f aca="false">'DATOS MENSUALES'!E567</f>
        <v>0.31414338189</v>
      </c>
      <c r="L24" s="19" t="n">
        <f aca="false">'DATOS MENSUALES'!E568</f>
        <v>0.14254674948</v>
      </c>
      <c r="M24" s="19" t="n">
        <f aca="false">'DATOS MENSUALES'!E569</f>
        <v>0.18321676434</v>
      </c>
      <c r="N24" s="19" t="n">
        <f aca="false">SUM(B24:M24)</f>
        <v>5.50452467626</v>
      </c>
      <c r="O24" s="45"/>
      <c r="P24" s="44" t="n">
        <f aca="false">(B24-B$6)^3</f>
        <v>1.41435510409451E-005</v>
      </c>
      <c r="Q24" s="44" t="n">
        <f aca="false">(C24-C$6)^3</f>
        <v>-0.00212277615288806</v>
      </c>
      <c r="R24" s="44" t="n">
        <f aca="false">(D24-D$6)^3</f>
        <v>-0.0115020918162891</v>
      </c>
      <c r="S24" s="44" t="n">
        <f aca="false">(E24-E$6)^3</f>
        <v>-0.0200269310727838</v>
      </c>
      <c r="T24" s="44" t="n">
        <f aca="false">(F24-F$6)^3</f>
        <v>0.159310097642479</v>
      </c>
      <c r="U24" s="44" t="n">
        <f aca="false">(G24-G$6)^3</f>
        <v>0.00232194319698072</v>
      </c>
      <c r="V24" s="44" t="n">
        <f aca="false">(H24-H$6)^3</f>
        <v>0.00491795730321598</v>
      </c>
      <c r="W24" s="44" t="n">
        <f aca="false">(I24-I$6)^3</f>
        <v>-0.000837249666979205</v>
      </c>
      <c r="X24" s="44" t="n">
        <f aca="false">(J24-J$6)^3</f>
        <v>-5.02273532898612E-006</v>
      </c>
      <c r="Y24" s="44" t="n">
        <f aca="false">(K24-K$6)^3</f>
        <v>0.00239048156937183</v>
      </c>
      <c r="Z24" s="44" t="n">
        <f aca="false">(L24-L$6)^3</f>
        <v>-4.83441871421856E-005</v>
      </c>
      <c r="AA24" s="44" t="n">
        <f aca="false">(M24-M$6)^3</f>
        <v>-0.000232764279154175</v>
      </c>
      <c r="AB24" s="44" t="n">
        <f aca="false">(N24-N$6)^3</f>
        <v>0.004685771706522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8863318451</v>
      </c>
      <c r="C25" s="19" t="n">
        <f aca="false">'DATOS MENSUALES'!E571</f>
        <v>0.31046694623</v>
      </c>
      <c r="D25" s="19" t="n">
        <f aca="false">'DATOS MENSUALES'!E572</f>
        <v>0.9037604457</v>
      </c>
      <c r="E25" s="19" t="n">
        <f aca="false">'DATOS MENSUALES'!E573</f>
        <v>0.93549908825</v>
      </c>
      <c r="F25" s="19" t="n">
        <f aca="false">'DATOS MENSUALES'!E574</f>
        <v>0.62598463392</v>
      </c>
      <c r="G25" s="19" t="n">
        <f aca="false">'DATOS MENSUALES'!E575</f>
        <v>0.26193580008</v>
      </c>
      <c r="H25" s="19" t="n">
        <f aca="false">'DATOS MENSUALES'!E576</f>
        <v>0.908309988</v>
      </c>
      <c r="I25" s="19" t="n">
        <f aca="false">'DATOS MENSUALES'!E577</f>
        <v>1.05359049972</v>
      </c>
      <c r="J25" s="19" t="n">
        <f aca="false">'DATOS MENSUALES'!E578</f>
        <v>0.56567138314</v>
      </c>
      <c r="K25" s="19" t="n">
        <f aca="false">'DATOS MENSUALES'!E579</f>
        <v>0.29648039392</v>
      </c>
      <c r="L25" s="19" t="n">
        <f aca="false">'DATOS MENSUALES'!E580</f>
        <v>0.10772277128</v>
      </c>
      <c r="M25" s="19" t="n">
        <f aca="false">'DATOS MENSUALES'!E581</f>
        <v>0.1022282602</v>
      </c>
      <c r="N25" s="19" t="n">
        <f aca="false">SUM(B25:M25)</f>
        <v>6.26028339495</v>
      </c>
      <c r="O25" s="45"/>
      <c r="P25" s="44" t="n">
        <f aca="false">(B25-B$6)^3</f>
        <v>-0.000750605663718004</v>
      </c>
      <c r="Q25" s="44" t="n">
        <f aca="false">(C25-C$6)^3</f>
        <v>-0.00035074315191666</v>
      </c>
      <c r="R25" s="44" t="n">
        <f aca="false">(D25-D$6)^3</f>
        <v>0.0177535023728296</v>
      </c>
      <c r="S25" s="44" t="n">
        <f aca="false">(E25-E$6)^3</f>
        <v>0.00785814988116872</v>
      </c>
      <c r="T25" s="44" t="n">
        <f aca="false">(F25-F$6)^3</f>
        <v>0.00060323238608802</v>
      </c>
      <c r="U25" s="44" t="n">
        <f aca="false">(G25-G$6)^3</f>
        <v>-0.0380054559308513</v>
      </c>
      <c r="V25" s="44" t="n">
        <f aca="false">(H25-H$6)^3</f>
        <v>0.0156830726421695</v>
      </c>
      <c r="W25" s="44" t="n">
        <f aca="false">(I25-I$6)^3</f>
        <v>0.0850862432913014</v>
      </c>
      <c r="X25" s="44" t="n">
        <f aca="false">(J25-J$6)^3</f>
        <v>0.0229313913329948</v>
      </c>
      <c r="Y25" s="44" t="n">
        <f aca="false">(K25-K$6)^3</f>
        <v>0.00156276856787896</v>
      </c>
      <c r="Z25" s="44" t="n">
        <f aca="false">(L25-L$6)^3</f>
        <v>-0.000361751507356897</v>
      </c>
      <c r="AA25" s="44" t="n">
        <f aca="false">(M25-M$6)^3</f>
        <v>-0.00289377714939291</v>
      </c>
      <c r="AB25" s="44" t="n">
        <f aca="false">(N25-N$6)^3</f>
        <v>0.78657683278995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9117071225</v>
      </c>
      <c r="C26" s="19" t="n">
        <f aca="false">'DATOS MENSUALES'!E583</f>
        <v>0.1426906514</v>
      </c>
      <c r="D26" s="19" t="n">
        <f aca="false">'DATOS MENSUALES'!E584</f>
        <v>0.17902756563</v>
      </c>
      <c r="E26" s="19" t="n">
        <f aca="false">'DATOS MENSUALES'!E585</f>
        <v>0.1376558604</v>
      </c>
      <c r="F26" s="19" t="n">
        <f aca="false">'DATOS MENSUALES'!E586</f>
        <v>0.7765293756</v>
      </c>
      <c r="G26" s="19" t="n">
        <f aca="false">'DATOS MENSUALES'!E587</f>
        <v>0.17699999931</v>
      </c>
      <c r="H26" s="19" t="n">
        <f aca="false">'DATOS MENSUALES'!E588</f>
        <v>1.09870958945</v>
      </c>
      <c r="I26" s="19" t="n">
        <f aca="false">'DATOS MENSUALES'!E589</f>
        <v>0.44324275688</v>
      </c>
      <c r="J26" s="19" t="n">
        <f aca="false">'DATOS MENSUALES'!E590</f>
        <v>0.3353743008</v>
      </c>
      <c r="K26" s="19" t="n">
        <f aca="false">'DATOS MENSUALES'!E591</f>
        <v>0.1516769457</v>
      </c>
      <c r="L26" s="19" t="n">
        <f aca="false">'DATOS MENSUALES'!E592</f>
        <v>0.11252276464</v>
      </c>
      <c r="M26" s="19" t="n">
        <f aca="false">'DATOS MENSUALES'!E593</f>
        <v>0.1693337492</v>
      </c>
      <c r="N26" s="19" t="n">
        <f aca="false">SUM(B26:M26)</f>
        <v>3.91493427126</v>
      </c>
      <c r="O26" s="45"/>
      <c r="P26" s="44" t="n">
        <f aca="false">(B26-B$6)^3</f>
        <v>-0.000689470558850303</v>
      </c>
      <c r="Q26" s="44" t="n">
        <f aca="false">(C26-C$6)^3</f>
        <v>-0.0135321668414869</v>
      </c>
      <c r="R26" s="44" t="n">
        <f aca="false">(D26-D$6)^3</f>
        <v>-0.0998073031793642</v>
      </c>
      <c r="S26" s="44" t="n">
        <f aca="false">(E26-E$6)^3</f>
        <v>-0.214956642366216</v>
      </c>
      <c r="T26" s="44" t="n">
        <f aca="false">(F26-F$6)^3</f>
        <v>0.0129843702357706</v>
      </c>
      <c r="U26" s="44" t="n">
        <f aca="false">(G26-G$6)^3</f>
        <v>-0.0746979449841094</v>
      </c>
      <c r="V26" s="44" t="n">
        <f aca="false">(H26-H$6)^3</f>
        <v>0.0855964157216798</v>
      </c>
      <c r="W26" s="44" t="n">
        <f aca="false">(I26-I$6)^3</f>
        <v>-0.00495788369629267</v>
      </c>
      <c r="X26" s="44" t="n">
        <f aca="false">(J26-J$6)^3</f>
        <v>0.000155777843325664</v>
      </c>
      <c r="Y26" s="44" t="n">
        <f aca="false">(K26-K$6)^3</f>
        <v>-2.37812307116434E-005</v>
      </c>
      <c r="Z26" s="44" t="n">
        <f aca="false">(L26-L$6)^3</f>
        <v>-0.000293457258439763</v>
      </c>
      <c r="AA26" s="44" t="n">
        <f aca="false">(M26-M$6)^3</f>
        <v>-0.000428605671118635</v>
      </c>
      <c r="AB26" s="44" t="n">
        <f aca="false">(N26-N$6)^3</f>
        <v>-2.876936895828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8050798</v>
      </c>
      <c r="C27" s="19" t="n">
        <f aca="false">'DATOS MENSUALES'!E595</f>
        <v>0.38956285125</v>
      </c>
      <c r="D27" s="19" t="n">
        <f aca="false">'DATOS MENSUALES'!E596</f>
        <v>1.20955743684</v>
      </c>
      <c r="E27" s="19" t="n">
        <f aca="false">'DATOS MENSUALES'!E597</f>
        <v>0.43362676899</v>
      </c>
      <c r="F27" s="19" t="n">
        <f aca="false">'DATOS MENSUALES'!E598</f>
        <v>0.40994370112</v>
      </c>
      <c r="G27" s="19" t="n">
        <f aca="false">'DATOS MENSUALES'!E599</f>
        <v>0.2795118312</v>
      </c>
      <c r="H27" s="19" t="n">
        <f aca="false">'DATOS MENSUALES'!E600</f>
        <v>0.39954596367</v>
      </c>
      <c r="I27" s="19" t="n">
        <f aca="false">'DATOS MENSUALES'!E601</f>
        <v>0.20361945612</v>
      </c>
      <c r="J27" s="19" t="n">
        <f aca="false">'DATOS MENSUALES'!E602</f>
        <v>0.1189399288</v>
      </c>
      <c r="K27" s="19" t="n">
        <f aca="false">'DATOS MENSUALES'!E603</f>
        <v>0.0769679295</v>
      </c>
      <c r="L27" s="19" t="n">
        <f aca="false">'DATOS MENSUALES'!E604</f>
        <v>0.09388888964</v>
      </c>
      <c r="M27" s="19" t="n">
        <f aca="false">'DATOS MENSUALES'!E605</f>
        <v>0.10288235238</v>
      </c>
      <c r="N27" s="19" t="n">
        <f aca="false">SUM(B27:M27)</f>
        <v>3.81609790751</v>
      </c>
      <c r="O27" s="45"/>
      <c r="P27" s="44" t="n">
        <f aca="false">(B27-B$6)^3</f>
        <v>-0.00597534934750032</v>
      </c>
      <c r="Q27" s="44" t="n">
        <f aca="false">(C27-C$6)^3</f>
        <v>6.30100506989894E-007</v>
      </c>
      <c r="R27" s="44" t="n">
        <f aca="false">(D27-D$6)^3</f>
        <v>0.181965518402466</v>
      </c>
      <c r="S27" s="44" t="n">
        <f aca="false">(E27-E$6)^3</f>
        <v>-0.0278350581352799</v>
      </c>
      <c r="T27" s="44" t="n">
        <f aca="false">(F27-F$6)^3</f>
        <v>-0.00227634276851161</v>
      </c>
      <c r="U27" s="44" t="n">
        <f aca="false">(G27-G$6)^3</f>
        <v>-0.0323512497391753</v>
      </c>
      <c r="V27" s="44" t="n">
        <f aca="false">(H27-H$6)^3</f>
        <v>-0.0172644693650172</v>
      </c>
      <c r="W27" s="44" t="n">
        <f aca="false">(I27-I$6)^3</f>
        <v>-0.0689913343857041</v>
      </c>
      <c r="X27" s="44" t="n">
        <f aca="false">(J27-J$6)^3</f>
        <v>-0.00430114868126926</v>
      </c>
      <c r="Y27" s="44" t="n">
        <f aca="false">(K27-K$6)^3</f>
        <v>-0.00110762865224799</v>
      </c>
      <c r="Z27" s="44" t="n">
        <f aca="false">(L27-L$6)^3</f>
        <v>-0.000616011137786394</v>
      </c>
      <c r="AA27" s="44" t="n">
        <f aca="false">(M27-M$6)^3</f>
        <v>-0.00285411204125532</v>
      </c>
      <c r="AB27" s="44" t="n">
        <f aca="false">(N27-N$6)^3</f>
        <v>-3.519362195488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6392638003</v>
      </c>
      <c r="C28" s="19" t="n">
        <f aca="false">'DATOS MENSUALES'!E607</f>
        <v>0.19188768488</v>
      </c>
      <c r="D28" s="19" t="n">
        <f aca="false">'DATOS MENSUALES'!E608</f>
        <v>0.85066640595</v>
      </c>
      <c r="E28" s="19" t="n">
        <f aca="false">'DATOS MENSUALES'!E609</f>
        <v>0.54672105936</v>
      </c>
      <c r="F28" s="19" t="n">
        <f aca="false">'DATOS MENSUALES'!E610</f>
        <v>0.9938329744</v>
      </c>
      <c r="G28" s="19" t="n">
        <f aca="false">'DATOS MENSUALES'!E611</f>
        <v>3.136481045</v>
      </c>
      <c r="H28" s="19" t="n">
        <f aca="false">'DATOS MENSUALES'!E612</f>
        <v>1.3408109848</v>
      </c>
      <c r="I28" s="19" t="n">
        <f aca="false">'DATOS MENSUALES'!E613</f>
        <v>0.7417262954</v>
      </c>
      <c r="J28" s="19" t="n">
        <f aca="false">'DATOS MENSUALES'!E614</f>
        <v>0.4299438006</v>
      </c>
      <c r="K28" s="19" t="n">
        <f aca="false">'DATOS MENSUALES'!E615</f>
        <v>0.222945491</v>
      </c>
      <c r="L28" s="19" t="n">
        <f aca="false">'DATOS MENSUALES'!E616</f>
        <v>0.11705023649</v>
      </c>
      <c r="M28" s="19" t="n">
        <f aca="false">'DATOS MENSUALES'!E617</f>
        <v>0.48144911456</v>
      </c>
      <c r="N28" s="19" t="n">
        <f aca="false">SUM(B28:M28)</f>
        <v>9.21744147247</v>
      </c>
      <c r="O28" s="45"/>
      <c r="P28" s="44" t="n">
        <f aca="false">(B28-B$6)^3</f>
        <v>-0.00154429470742849</v>
      </c>
      <c r="Q28" s="44" t="n">
        <f aca="false">(C28-C$6)^3</f>
        <v>-0.00676221535657632</v>
      </c>
      <c r="R28" s="44" t="n">
        <f aca="false">(D28-D$6)^3</f>
        <v>0.00897016627949556</v>
      </c>
      <c r="S28" s="44" t="n">
        <f aca="false">(E28-E$6)^3</f>
        <v>-0.0068554450687693</v>
      </c>
      <c r="T28" s="44" t="n">
        <f aca="false">(F28-F$6)^3</f>
        <v>0.0925556717439424</v>
      </c>
      <c r="U28" s="44" t="n">
        <f aca="false">(G28-G$6)^3</f>
        <v>16.3547939461019</v>
      </c>
      <c r="V28" s="44" t="n">
        <f aca="false">(H28-H$6)^3</f>
        <v>0.318346630290462</v>
      </c>
      <c r="W28" s="44" t="n">
        <f aca="false">(I28-I$6)^3</f>
        <v>0.00209555090576613</v>
      </c>
      <c r="X28" s="44" t="n">
        <f aca="false">(J28-J$6)^3</f>
        <v>0.00326656649936435</v>
      </c>
      <c r="Y28" s="44" t="n">
        <f aca="false">(K28-K$6)^3</f>
        <v>7.68277730157829E-005</v>
      </c>
      <c r="Z28" s="44" t="n">
        <f aca="false">(L28-L$6)^3</f>
        <v>-0.000237470855782533</v>
      </c>
      <c r="AA28" s="44" t="n">
        <f aca="false">(M28-M$6)^3</f>
        <v>0.0132646936458642</v>
      </c>
      <c r="AB28" s="44" t="n">
        <f aca="false">(N28-N$6)^3</f>
        <v>58.42256510485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008872045</v>
      </c>
      <c r="C29" s="19" t="n">
        <f aca="false">'DATOS MENSUALES'!E619</f>
        <v>0.181522328</v>
      </c>
      <c r="D29" s="19" t="n">
        <f aca="false">'DATOS MENSUALES'!E620</f>
        <v>0.20847240092</v>
      </c>
      <c r="E29" s="19" t="n">
        <f aca="false">'DATOS MENSUALES'!E621</f>
        <v>0.2073699425</v>
      </c>
      <c r="F29" s="19" t="n">
        <f aca="false">'DATOS MENSUALES'!E622</f>
        <v>0.17274088594</v>
      </c>
      <c r="G29" s="19" t="n">
        <f aca="false">'DATOS MENSUALES'!E623</f>
        <v>0.17001956984</v>
      </c>
      <c r="H29" s="19" t="n">
        <f aca="false">'DATOS MENSUALES'!E624</f>
        <v>0.34344996992</v>
      </c>
      <c r="I29" s="19" t="n">
        <f aca="false">'DATOS MENSUALES'!E625</f>
        <v>0.10573709988</v>
      </c>
      <c r="J29" s="19" t="n">
        <f aca="false">'DATOS MENSUALES'!E626</f>
        <v>0.2079926703</v>
      </c>
      <c r="K29" s="19" t="n">
        <f aca="false">'DATOS MENSUALES'!E627</f>
        <v>0.1258222084</v>
      </c>
      <c r="L29" s="19" t="n">
        <f aca="false">'DATOS MENSUALES'!E628</f>
        <v>0.14417123985</v>
      </c>
      <c r="M29" s="19" t="n">
        <f aca="false">'DATOS MENSUALES'!E629</f>
        <v>0.1109826592</v>
      </c>
      <c r="N29" s="19" t="n">
        <f aca="false">SUM(B29:M29)</f>
        <v>2.1483696952</v>
      </c>
      <c r="O29" s="45"/>
      <c r="P29" s="44" t="n">
        <f aca="false">(B29-B$6)^3</f>
        <v>-0.00131023440810262</v>
      </c>
      <c r="Q29" s="44" t="n">
        <f aca="false">(C29-C$6)^3</f>
        <v>-0.0079362638373671</v>
      </c>
      <c r="R29" s="44" t="n">
        <f aca="false">(D29-D$6)^3</f>
        <v>-0.0819816372091643</v>
      </c>
      <c r="S29" s="44" t="n">
        <f aca="false">(E29-E$6)^3</f>
        <v>-0.148303258506251</v>
      </c>
      <c r="T29" s="44" t="n">
        <f aca="false">(F29-F$6)^3</f>
        <v>-0.0501410684108363</v>
      </c>
      <c r="U29" s="44" t="n">
        <f aca="false">(G29-G$6)^3</f>
        <v>-0.078474138611039</v>
      </c>
      <c r="V29" s="44" t="n">
        <f aca="false">(H29-H$6)^3</f>
        <v>-0.0311223144338945</v>
      </c>
      <c r="W29" s="44" t="n">
        <f aca="false">(I29-I$6)^3</f>
        <v>-0.131113373199179</v>
      </c>
      <c r="X29" s="44" t="n">
        <f aca="false">(J29-J$6)^3</f>
        <v>-0.000398283263527674</v>
      </c>
      <c r="Y29" s="44" t="n">
        <f aca="false">(K29-K$6)^3</f>
        <v>-0.000162877040622829</v>
      </c>
      <c r="Z29" s="44" t="n">
        <f aca="false">(L29-L$6)^3</f>
        <v>-4.21608335162247E-005</v>
      </c>
      <c r="AA29" s="44" t="n">
        <f aca="false">(M29-M$6)^3</f>
        <v>-0.00239254630038393</v>
      </c>
      <c r="AB29" s="44" t="n">
        <f aca="false">(N29-N$6)^3</f>
        <v>-32.42566700782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002037633</v>
      </c>
      <c r="C30" s="19" t="n">
        <f aca="false">'DATOS MENSUALES'!E631</f>
        <v>0.29522236002</v>
      </c>
      <c r="D30" s="19" t="n">
        <f aca="false">'DATOS MENSUALES'!E632</f>
        <v>0.583279508</v>
      </c>
      <c r="E30" s="19" t="n">
        <f aca="false">'DATOS MENSUALES'!E633</f>
        <v>0.2284738746</v>
      </c>
      <c r="F30" s="19" t="n">
        <f aca="false">'DATOS MENSUALES'!E634</f>
        <v>0.16314583224</v>
      </c>
      <c r="G30" s="19" t="n">
        <f aca="false">'DATOS MENSUALES'!E635</f>
        <v>0.26401855702</v>
      </c>
      <c r="H30" s="19" t="n">
        <f aca="false">'DATOS MENSUALES'!E636</f>
        <v>0.47700000256</v>
      </c>
      <c r="I30" s="19" t="n">
        <f aca="false">'DATOS MENSUALES'!E637</f>
        <v>1.4162183329</v>
      </c>
      <c r="J30" s="19" t="n">
        <f aca="false">'DATOS MENSUALES'!E638</f>
        <v>0.35101347091</v>
      </c>
      <c r="K30" s="19" t="n">
        <f aca="false">'DATOS MENSUALES'!E639</f>
        <v>0.11532355524</v>
      </c>
      <c r="L30" s="19" t="n">
        <f aca="false">'DATOS MENSUALES'!E640</f>
        <v>0.15416141175</v>
      </c>
      <c r="M30" s="19" t="n">
        <f aca="false">'DATOS MENSUALES'!E641</f>
        <v>0.11727066712</v>
      </c>
      <c r="N30" s="19" t="n">
        <f aca="false">SUM(B30:M30)</f>
        <v>4.46533133566</v>
      </c>
      <c r="O30" s="45"/>
      <c r="P30" s="44" t="n">
        <f aca="false">(B30-B$6)^3</f>
        <v>8.85702132813776E-006</v>
      </c>
      <c r="Q30" s="44" t="n">
        <f aca="false">(C30-C$6)^3</f>
        <v>-0.000630909381133341</v>
      </c>
      <c r="R30" s="44" t="n">
        <f aca="false">(D30-D$6)^3</f>
        <v>-0.000211800496009387</v>
      </c>
      <c r="S30" s="44" t="n">
        <f aca="false">(E30-E$6)^3</f>
        <v>-0.131262533370191</v>
      </c>
      <c r="T30" s="44" t="n">
        <f aca="false">(F30-F$6)^3</f>
        <v>-0.054157890768919</v>
      </c>
      <c r="U30" s="44" t="n">
        <f aca="false">(G30-G$6)^3</f>
        <v>-0.0373035201902719</v>
      </c>
      <c r="V30" s="44" t="n">
        <f aca="false">(H30-H$6)^3</f>
        <v>-0.00592980464822293</v>
      </c>
      <c r="W30" s="44" t="n">
        <f aca="false">(I30-I$6)^3</f>
        <v>0.516736685614171</v>
      </c>
      <c r="X30" s="44" t="n">
        <f aca="false">(J30-J$6)^3</f>
        <v>0.000334916580509571</v>
      </c>
      <c r="Y30" s="44" t="n">
        <f aca="false">(K30-K$6)^3</f>
        <v>-0.000276027585569814</v>
      </c>
      <c r="Z30" s="44" t="n">
        <f aca="false">(L30-L$6)^3</f>
        <v>-1.52795919366815E-005</v>
      </c>
      <c r="AA30" s="44" t="n">
        <f aca="false">(M30-M$6)^3</f>
        <v>-0.00207071365297373</v>
      </c>
      <c r="AB30" s="44" t="n">
        <f aca="false">(N30-N$6)^3</f>
        <v>-0.6627256731288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141779392</v>
      </c>
      <c r="C31" s="19" t="n">
        <f aca="false">'DATOS MENSUALES'!E643</f>
        <v>0.37234880208</v>
      </c>
      <c r="D31" s="19" t="n">
        <f aca="false">'DATOS MENSUALES'!E644</f>
        <v>0.32333333472</v>
      </c>
      <c r="E31" s="19" t="n">
        <f aca="false">'DATOS MENSUALES'!E645</f>
        <v>0.78658836048</v>
      </c>
      <c r="F31" s="19" t="n">
        <f aca="false">'DATOS MENSUALES'!E646</f>
        <v>0.37414499812</v>
      </c>
      <c r="G31" s="19" t="n">
        <f aca="false">'DATOS MENSUALES'!E647</f>
        <v>0.50320020828</v>
      </c>
      <c r="H31" s="19" t="n">
        <f aca="false">'DATOS MENSUALES'!E648</f>
        <v>0.20411480625</v>
      </c>
      <c r="I31" s="19" t="n">
        <f aca="false">'DATOS MENSUALES'!E649</f>
        <v>0.4874116954</v>
      </c>
      <c r="J31" s="19" t="n">
        <f aca="false">'DATOS MENSUALES'!E650</f>
        <v>0.1339056563</v>
      </c>
      <c r="K31" s="19" t="n">
        <f aca="false">'DATOS MENSUALES'!E651</f>
        <v>0.11721458535</v>
      </c>
      <c r="L31" s="19" t="n">
        <f aca="false">'DATOS MENSUALES'!E652</f>
        <v>0.12224298996</v>
      </c>
      <c r="M31" s="19" t="n">
        <f aca="false">'DATOS MENSUALES'!E653</f>
        <v>0.14696923059</v>
      </c>
      <c r="N31" s="19" t="n">
        <f aca="false">SUM(B31:M31)</f>
        <v>3.88565260673</v>
      </c>
      <c r="O31" s="45"/>
      <c r="P31" s="44" t="n">
        <f aca="false">(B31-B$6)^3</f>
        <v>4.1653006210028E-005</v>
      </c>
      <c r="Q31" s="44" t="n">
        <f aca="false">(C31-C$6)^3</f>
        <v>-6.45190792075359E-007</v>
      </c>
      <c r="R31" s="44" t="n">
        <f aca="false">(D31-D$6)^3</f>
        <v>-0.0326314194653947</v>
      </c>
      <c r="S31" s="44" t="n">
        <f aca="false">(E31-E$6)^3</f>
        <v>0.000124252482374583</v>
      </c>
      <c r="T31" s="44" t="n">
        <f aca="false">(F31-F$6)^3</f>
        <v>-0.0046864028541815</v>
      </c>
      <c r="U31" s="44" t="n">
        <f aca="false">(G31-G$6)^3</f>
        <v>-0.000856000915017781</v>
      </c>
      <c r="V31" s="44" t="n">
        <f aca="false">(H31-H$6)^3</f>
        <v>-0.0935060935571544</v>
      </c>
      <c r="W31" s="44" t="n">
        <f aca="false">(I31-I$6)^3</f>
        <v>-0.00201695721909752</v>
      </c>
      <c r="X31" s="44" t="n">
        <f aca="false">(J31-J$6)^3</f>
        <v>-0.00321963754349502</v>
      </c>
      <c r="Y31" s="44" t="n">
        <f aca="false">(K31-K$6)^3</f>
        <v>-0.000252668979839785</v>
      </c>
      <c r="Z31" s="44" t="n">
        <f aca="false">(L31-L$6)^3</f>
        <v>-0.000182601078859052</v>
      </c>
      <c r="AA31" s="44" t="n">
        <f aca="false">(M31-M$6)^3</f>
        <v>-0.000934330472341808</v>
      </c>
      <c r="AB31" s="44" t="n">
        <f aca="false">(N31-N$6)^3</f>
        <v>-3.058313492210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9594866392</v>
      </c>
      <c r="C32" s="19" t="n">
        <f aca="false">'DATOS MENSUALES'!E655</f>
        <v>0.4526978115</v>
      </c>
      <c r="D32" s="19" t="n">
        <f aca="false">'DATOS MENSUALES'!E656</f>
        <v>0.25897175837</v>
      </c>
      <c r="E32" s="19" t="n">
        <f aca="false">'DATOS MENSUALES'!E657</f>
        <v>0.4138127995</v>
      </c>
      <c r="F32" s="19" t="n">
        <f aca="false">'DATOS MENSUALES'!E658</f>
        <v>0.56548643032</v>
      </c>
      <c r="G32" s="19" t="n">
        <f aca="false">'DATOS MENSUALES'!E659</f>
        <v>0.49315593782</v>
      </c>
      <c r="H32" s="19" t="n">
        <f aca="false">'DATOS MENSUALES'!E660</f>
        <v>0.24745889357</v>
      </c>
      <c r="I32" s="19" t="n">
        <f aca="false">'DATOS MENSUALES'!E661</f>
        <v>0.23419259172</v>
      </c>
      <c r="J32" s="19" t="n">
        <f aca="false">'DATOS MENSUALES'!E662</f>
        <v>0.21039615782</v>
      </c>
      <c r="K32" s="19" t="n">
        <f aca="false">'DATOS MENSUALES'!E663</f>
        <v>0.18466056794</v>
      </c>
      <c r="L32" s="19" t="n">
        <f aca="false">'DATOS MENSUALES'!E664</f>
        <v>0.16387061425</v>
      </c>
      <c r="M32" s="19" t="n">
        <f aca="false">'DATOS MENSUALES'!E665</f>
        <v>0.22833643182</v>
      </c>
      <c r="N32" s="19" t="n">
        <f aca="false">SUM(B32:M32)</f>
        <v>3.64898865855</v>
      </c>
      <c r="O32" s="45"/>
      <c r="P32" s="44" t="n">
        <f aca="false">(B32-B$6)^3</f>
        <v>-0.000583543535569087</v>
      </c>
      <c r="Q32" s="44" t="n">
        <f aca="false">(C32-C$6)^3</f>
        <v>0.000368725747815629</v>
      </c>
      <c r="R32" s="44" t="n">
        <f aca="false">(D32-D$6)^3</f>
        <v>-0.0565861120055172</v>
      </c>
      <c r="S32" s="44" t="n">
        <f aca="false">(E32-E$6)^3</f>
        <v>-0.0336592930369798</v>
      </c>
      <c r="T32" s="44" t="n">
        <f aca="false">(F32-F$6)^3</f>
        <v>1.38175259596278E-005</v>
      </c>
      <c r="U32" s="44" t="n">
        <f aca="false">(G32-G$6)^3</f>
        <v>-0.00115740976991601</v>
      </c>
      <c r="V32" s="44" t="n">
        <f aca="false">(H32-H$6)^3</f>
        <v>-0.0691945690122032</v>
      </c>
      <c r="W32" s="44" t="n">
        <f aca="false">(I32-I$6)^3</f>
        <v>-0.0546843295943545</v>
      </c>
      <c r="X32" s="44" t="n">
        <f aca="false">(J32-J$6)^3</f>
        <v>-0.000360512122180933</v>
      </c>
      <c r="Y32" s="44" t="n">
        <f aca="false">(K32-K$6)^3</f>
        <v>7.55015467938246E-008</v>
      </c>
      <c r="Z32" s="44" t="n">
        <f aca="false">(L32-L$6)^3</f>
        <v>-3.4465129458106E-006</v>
      </c>
      <c r="AA32" s="44" t="n">
        <f aca="false">(M32-M$6)^3</f>
        <v>-4.4061604756369E-006</v>
      </c>
      <c r="AB32" s="44" t="n">
        <f aca="false">(N32-N$6)^3</f>
        <v>-4.811388383567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7343119364</v>
      </c>
      <c r="C33" s="19" t="n">
        <f aca="false">'DATOS MENSUALES'!E667</f>
        <v>0.16645852629</v>
      </c>
      <c r="D33" s="19" t="n">
        <f aca="false">'DATOS MENSUALES'!E668</f>
        <v>0.33947881326</v>
      </c>
      <c r="E33" s="19" t="n">
        <f aca="false">'DATOS MENSUALES'!E669</f>
        <v>1.80863857041</v>
      </c>
      <c r="F33" s="19" t="n">
        <f aca="false">'DATOS MENSUALES'!E670</f>
        <v>0.81591316443</v>
      </c>
      <c r="G33" s="19" t="n">
        <f aca="false">'DATOS MENSUALES'!E671</f>
        <v>0.54194420696</v>
      </c>
      <c r="H33" s="19" t="n">
        <f aca="false">'DATOS MENSUALES'!E672</f>
        <v>1.12746626925</v>
      </c>
      <c r="I33" s="19" t="n">
        <f aca="false">'DATOS MENSUALES'!E673</f>
        <v>0.878916087</v>
      </c>
      <c r="J33" s="19" t="n">
        <f aca="false">'DATOS MENSUALES'!E674</f>
        <v>0.18668815345</v>
      </c>
      <c r="K33" s="19" t="n">
        <f aca="false">'DATOS MENSUALES'!E675</f>
        <v>0.11849803552</v>
      </c>
      <c r="L33" s="19" t="n">
        <f aca="false">'DATOS MENSUALES'!E676</f>
        <v>0.12396210217</v>
      </c>
      <c r="M33" s="19" t="n">
        <f aca="false">'DATOS MENSUALES'!E677</f>
        <v>0.28279669917</v>
      </c>
      <c r="N33" s="19" t="n">
        <f aca="false">SUM(B33:M33)</f>
        <v>6.56419182155</v>
      </c>
      <c r="O33" s="45"/>
      <c r="P33" s="44" t="n">
        <f aca="false">(B33-B$6)^3</f>
        <v>-0.00119379809283065</v>
      </c>
      <c r="Q33" s="44" t="n">
        <f aca="false">(C33-C$6)^3</f>
        <v>-0.00987351274539886</v>
      </c>
      <c r="R33" s="44" t="n">
        <f aca="false">(D33-D$6)^3</f>
        <v>-0.0279310127867984</v>
      </c>
      <c r="S33" s="44" t="n">
        <f aca="false">(E33-E$6)^3</f>
        <v>1.2317540559187</v>
      </c>
      <c r="T33" s="44" t="n">
        <f aca="false">(F33-F$6)^3</f>
        <v>0.020666239656405</v>
      </c>
      <c r="U33" s="44" t="n">
        <f aca="false">(G33-G$6)^3</f>
        <v>-0.000177553823354985</v>
      </c>
      <c r="V33" s="44" t="n">
        <f aca="false">(H33-H$6)^3</f>
        <v>0.103469268262621</v>
      </c>
      <c r="W33" s="44" t="n">
        <f aca="false">(I33-I$6)^3</f>
        <v>0.0186427646499292</v>
      </c>
      <c r="X33" s="44" t="n">
        <f aca="false">(J33-J$6)^3</f>
        <v>-0.000854118952430515</v>
      </c>
      <c r="Y33" s="44" t="n">
        <f aca="false">(K33-K$6)^3</f>
        <v>-0.000237590592815272</v>
      </c>
      <c r="Z33" s="44" t="n">
        <f aca="false">(L33-L$6)^3</f>
        <v>-0.000166499518089462</v>
      </c>
      <c r="AA33" s="44" t="n">
        <f aca="false">(M33-M$6)^3</f>
        <v>5.51592692262323E-005</v>
      </c>
      <c r="AB33" s="44" t="n">
        <f aca="false">(N33-N$6)^3</f>
        <v>1.847305816040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111932838</v>
      </c>
      <c r="C34" s="48" t="n">
        <f aca="false">'DATOS MENSUALES'!E679</f>
        <v>0.33264673017</v>
      </c>
      <c r="D34" s="48" t="n">
        <f aca="false">'DATOS MENSUALES'!E680</f>
        <v>0.75944448832</v>
      </c>
      <c r="E34" s="48" t="n">
        <f aca="false">'DATOS MENSUALES'!E681</f>
        <v>1.68861458847</v>
      </c>
      <c r="F34" s="48" t="n">
        <f aca="false">'DATOS MENSUALES'!E682</f>
        <v>0.43869556662</v>
      </c>
      <c r="G34" s="48" t="n">
        <f aca="false">'DATOS MENSUALES'!E683</f>
        <v>0.31443346992</v>
      </c>
      <c r="H34" s="48" t="n">
        <f aca="false">'DATOS MENSUALES'!E684</f>
        <v>0.24680028855</v>
      </c>
      <c r="I34" s="48" t="n">
        <f aca="false">'DATOS MENSUALES'!E685</f>
        <v>0.29866290694</v>
      </c>
      <c r="J34" s="48" t="n">
        <f aca="false">'DATOS MENSUALES'!E686</f>
        <v>0.20510204016</v>
      </c>
      <c r="K34" s="48" t="n">
        <f aca="false">'DATOS MENSUALES'!E687</f>
        <v>0.13820575571</v>
      </c>
      <c r="L34" s="48" t="n">
        <f aca="false">'DATOS MENSUALES'!E688</f>
        <v>0.12787090306</v>
      </c>
      <c r="M34" s="48" t="n">
        <f aca="false">'DATOS MENSUALES'!E689</f>
        <v>0.16574165394</v>
      </c>
      <c r="N34" s="48" t="n">
        <f aca="false">SUM(B34:M34)</f>
        <v>4.88733772024</v>
      </c>
      <c r="O34" s="49"/>
      <c r="P34" s="44" t="n">
        <f aca="false">(B34-B$6)^3</f>
        <v>-0.00127356105488205</v>
      </c>
      <c r="Q34" s="44" t="n">
        <f aca="false">(C34-C$6)^3</f>
        <v>-0.000112980122738364</v>
      </c>
      <c r="R34" s="44" t="n">
        <f aca="false">(D34-D$6)^3</f>
        <v>0.00158346347315925</v>
      </c>
      <c r="S34" s="44" t="n">
        <f aca="false">(E34-E$6)^3</f>
        <v>0.862601201808011</v>
      </c>
      <c r="T34" s="44" t="n">
        <f aca="false">(F34-F$6)^3</f>
        <v>-0.00108620310549295</v>
      </c>
      <c r="U34" s="44" t="n">
        <f aca="false">(G34-G$6)^3</f>
        <v>-0.0228376441638296</v>
      </c>
      <c r="V34" s="44" t="n">
        <f aca="false">(H34-H$6)^3</f>
        <v>-0.069528116356729</v>
      </c>
      <c r="W34" s="44" t="n">
        <f aca="false">(I34-I$6)^3</f>
        <v>-0.0312844519016099</v>
      </c>
      <c r="X34" s="44" t="n">
        <f aca="false">(J34-J$6)^3</f>
        <v>-0.000447095206028961</v>
      </c>
      <c r="Y34" s="44" t="n">
        <f aca="false">(K34-K$6)^3</f>
        <v>-7.53025785762834E-005</v>
      </c>
      <c r="Z34" s="44" t="n">
        <f aca="false">(L34-L$6)^3</f>
        <v>-0.000133471350236253</v>
      </c>
      <c r="AA34" s="44" t="n">
        <f aca="false">(M34-M$6)^3</f>
        <v>-0.000492830217748784</v>
      </c>
      <c r="AB34" s="44" t="n">
        <f aca="false">(N34-N$6)^3</f>
        <v>-0.0910334740317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2770008575</v>
      </c>
      <c r="C35" s="48" t="n">
        <f aca="false">'DATOS MENSUALES'!E691</f>
        <v>0.9439785876</v>
      </c>
      <c r="D35" s="48" t="n">
        <f aca="false">'DATOS MENSUALES'!E692</f>
        <v>3.04588043154</v>
      </c>
      <c r="E35" s="48" t="n">
        <f aca="false">'DATOS MENSUALES'!E693</f>
        <v>2.09135995985</v>
      </c>
      <c r="F35" s="48" t="n">
        <f aca="false">'DATOS MENSUALES'!E694</f>
        <v>0.45253389794</v>
      </c>
      <c r="G35" s="48" t="n">
        <f aca="false">'DATOS MENSUALES'!E695</f>
        <v>0.41423113419</v>
      </c>
      <c r="H35" s="48" t="n">
        <f aca="false">'DATOS MENSUALES'!E696</f>
        <v>0.52067326103</v>
      </c>
      <c r="I35" s="48" t="n">
        <f aca="false">'DATOS MENSUALES'!E697</f>
        <v>0.6800138028</v>
      </c>
      <c r="J35" s="48" t="n">
        <f aca="false">'DATOS MENSUALES'!E698</f>
        <v>0.35938625696</v>
      </c>
      <c r="K35" s="48" t="n">
        <f aca="false">'DATOS MENSUALES'!E699</f>
        <v>0.15105766224</v>
      </c>
      <c r="L35" s="48" t="n">
        <f aca="false">'DATOS MENSUALES'!E700</f>
        <v>0.16473684176</v>
      </c>
      <c r="M35" s="48" t="n">
        <f aca="false">'DATOS MENSUALES'!E701</f>
        <v>0.10492104084</v>
      </c>
      <c r="N35" s="48" t="n">
        <f aca="false">SUM(B35:M35)</f>
        <v>9.0564729625</v>
      </c>
      <c r="O35" s="49"/>
      <c r="P35" s="44" t="n">
        <f aca="false">(B35-B$6)^3</f>
        <v>-0.00349890261455964</v>
      </c>
      <c r="Q35" s="44" t="n">
        <f aca="false">(C35-C$6)^3</f>
        <v>0.178442907594217</v>
      </c>
      <c r="R35" s="44" t="n">
        <f aca="false">(D35-D$6)^3</f>
        <v>13.8757716821359</v>
      </c>
      <c r="S35" s="44" t="n">
        <f aca="false">(E35-E$6)^3</f>
        <v>2.48600618280679</v>
      </c>
      <c r="T35" s="44" t="n">
        <f aca="false">(F35-F$6)^3</f>
        <v>-0.000703930580424141</v>
      </c>
      <c r="U35" s="44" t="n">
        <f aca="false">(G35-G$6)^3</f>
        <v>-0.00622120916155428</v>
      </c>
      <c r="V35" s="44" t="n">
        <f aca="false">(H35-H$6)^3</f>
        <v>-0.0025898313872672</v>
      </c>
      <c r="W35" s="44" t="n">
        <f aca="false">(I35-I$6)^3</f>
        <v>0.000290840240698964</v>
      </c>
      <c r="X35" s="44" t="n">
        <f aca="false">(J35-J$6)^3</f>
        <v>0.00047124726185499</v>
      </c>
      <c r="Y35" s="44" t="n">
        <f aca="false">(K35-K$6)^3</f>
        <v>-2.53509400762429E-005</v>
      </c>
      <c r="Z35" s="44" t="n">
        <f aca="false">(L35-L$6)^3</f>
        <v>-2.88693134641524E-006</v>
      </c>
      <c r="AA35" s="44" t="n">
        <f aca="false">(M35-M$6)^3</f>
        <v>-0.00273281151370189</v>
      </c>
      <c r="AB35" s="44" t="n">
        <f aca="false">(N35-N$6)^3</f>
        <v>51.44920987570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805</v>
      </c>
      <c r="C36" s="48" t="n">
        <f aca="false">'DATOS MENSUALES'!E703</f>
        <v>0.13837043588</v>
      </c>
      <c r="D36" s="48" t="n">
        <f aca="false">'DATOS MENSUALES'!E704</f>
        <v>0.19513161962</v>
      </c>
      <c r="E36" s="48" t="n">
        <f aca="false">'DATOS MENSUALES'!E705</f>
        <v>0.21438177488</v>
      </c>
      <c r="F36" s="48" t="n">
        <f aca="false">'DATOS MENSUALES'!E706</f>
        <v>0.2024366344</v>
      </c>
      <c r="G36" s="48" t="n">
        <f aca="false">'DATOS MENSUALES'!E707</f>
        <v>0.38205581737</v>
      </c>
      <c r="H36" s="48" t="n">
        <f aca="false">'DATOS MENSUALES'!E708</f>
        <v>0.5226339222</v>
      </c>
      <c r="I36" s="48" t="n">
        <f aca="false">'DATOS MENSUALES'!E709</f>
        <v>0.43115450101</v>
      </c>
      <c r="J36" s="48" t="n">
        <f aca="false">'DATOS MENSUALES'!E710</f>
        <v>0.221559744</v>
      </c>
      <c r="K36" s="48" t="n">
        <f aca="false">'DATOS MENSUALES'!E711</f>
        <v>0.18381838579</v>
      </c>
      <c r="L36" s="48" t="n">
        <f aca="false">'DATOS MENSUALES'!E712</f>
        <v>0.12930334548</v>
      </c>
      <c r="M36" s="48" t="n">
        <f aca="false">'DATOS MENSUALES'!E713</f>
        <v>0.21965337142</v>
      </c>
      <c r="N36" s="48" t="n">
        <f aca="false">SUM(B36:M36)</f>
        <v>2.92099955205</v>
      </c>
      <c r="O36" s="49"/>
      <c r="P36" s="44" t="n">
        <f aca="false">(B36-B$6)^3</f>
        <v>-0.0078822225009166</v>
      </c>
      <c r="Q36" s="44" t="n">
        <f aca="false">(C36-C$6)^3</f>
        <v>-0.0142815799134738</v>
      </c>
      <c r="R36" s="44" t="n">
        <f aca="false">(D36-D$6)^3</f>
        <v>-0.0897688561154583</v>
      </c>
      <c r="S36" s="44" t="n">
        <f aca="false">(E36-E$6)^3</f>
        <v>-0.142487306498772</v>
      </c>
      <c r="T36" s="44" t="n">
        <f aca="false">(F36-F$6)^3</f>
        <v>-0.0389766815804177</v>
      </c>
      <c r="U36" s="44" t="n">
        <f aca="false">(G36-G$6)^3</f>
        <v>-0.0100908044635809</v>
      </c>
      <c r="V36" s="44" t="n">
        <f aca="false">(H36-H$6)^3</f>
        <v>-0.00248048036869738</v>
      </c>
      <c r="W36" s="44" t="n">
        <f aca="false">(I36-I$6)^3</f>
        <v>-0.00608882581316203</v>
      </c>
      <c r="X36" s="44" t="n">
        <f aca="false">(J36-J$6)^3</f>
        <v>-0.000216086374711777</v>
      </c>
      <c r="Y36" s="44" t="n">
        <f aca="false">(K36-K$6)^3</f>
        <v>3.87641222789157E-008</v>
      </c>
      <c r="Z36" s="44" t="n">
        <f aca="false">(L36-L$6)^3</f>
        <v>-0.00012255961285587</v>
      </c>
      <c r="AA36" s="44" t="n">
        <f aca="false">(M36-M$6)^3</f>
        <v>-1.57700650746042E-005</v>
      </c>
      <c r="AB36" s="44" t="n">
        <f aca="false">(N36-N$6)^3</f>
        <v>-14.105610153820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231692169</v>
      </c>
      <c r="C37" s="48" t="n">
        <f aca="false">'DATOS MENSUALES'!E715</f>
        <v>0.19196877615</v>
      </c>
      <c r="D37" s="48" t="n">
        <f aca="false">'DATOS MENSUALES'!E716</f>
        <v>0.35451559148</v>
      </c>
      <c r="E37" s="48" t="n">
        <f aca="false">'DATOS MENSUALES'!E717</f>
        <v>0.4066631982</v>
      </c>
      <c r="F37" s="48" t="n">
        <f aca="false">'DATOS MENSUALES'!E718</f>
        <v>0.3139455979</v>
      </c>
      <c r="G37" s="48" t="n">
        <f aca="false">'DATOS MENSUALES'!E719</f>
        <v>0.32174685703</v>
      </c>
      <c r="H37" s="48" t="n">
        <f aca="false">'DATOS MENSUALES'!E720</f>
        <v>0.81709211716</v>
      </c>
      <c r="I37" s="48" t="n">
        <f aca="false">'DATOS MENSUALES'!E721</f>
        <v>0.62929637641</v>
      </c>
      <c r="J37" s="48" t="n">
        <f aca="false">'DATOS MENSUALES'!E722</f>
        <v>0.25696027214</v>
      </c>
      <c r="K37" s="48" t="n">
        <f aca="false">'DATOS MENSUALES'!E723</f>
        <v>0.17660377215</v>
      </c>
      <c r="L37" s="48" t="n">
        <f aca="false">'DATOS MENSUALES'!E724</f>
        <v>0.25601442427</v>
      </c>
      <c r="M37" s="48" t="n">
        <f aca="false">'DATOS MENSUALES'!E725</f>
        <v>0.27869114483</v>
      </c>
      <c r="N37" s="48" t="n">
        <f aca="false">SUM(B37:M37)</f>
        <v>4.22666734462</v>
      </c>
      <c r="O37" s="49"/>
      <c r="P37" s="44" t="n">
        <f aca="false">(B37-B$6)^3</f>
        <v>-0.000178876536573427</v>
      </c>
      <c r="Q37" s="44" t="n">
        <f aca="false">(C37-C$6)^3</f>
        <v>-0.00675351971213823</v>
      </c>
      <c r="R37" s="44" t="n">
        <f aca="false">(D37-D$6)^3</f>
        <v>-0.0239806883435617</v>
      </c>
      <c r="S37" s="44" t="n">
        <f aca="false">(E37-E$6)^3</f>
        <v>-0.0359451781296172</v>
      </c>
      <c r="T37" s="44" t="n">
        <f aca="false">(F37-F$6)^3</f>
        <v>-0.0117814700434055</v>
      </c>
      <c r="U37" s="44" t="n">
        <f aca="false">(G37-G$6)^3</f>
        <v>-0.0211167094696125</v>
      </c>
      <c r="V37" s="44" t="n">
        <f aca="false">(H37-H$6)^3</f>
        <v>0.0040266201231878</v>
      </c>
      <c r="W37" s="44" t="n">
        <f aca="false">(I37-I$6)^3</f>
        <v>3.75096738868122E-006</v>
      </c>
      <c r="X37" s="44" t="n">
        <f aca="false">(J37-J$6)^3</f>
        <v>-1.4900498943311E-005</v>
      </c>
      <c r="Y37" s="44" t="n">
        <f aca="false">(K37-K$6)^3</f>
        <v>-5.61930159290153E-008</v>
      </c>
      <c r="Z37" s="44" t="n">
        <f aca="false">(L37-L$6)^3</f>
        <v>0.000457220002916143</v>
      </c>
      <c r="AA37" s="44" t="n">
        <f aca="false">(M37-M$6)^3</f>
        <v>3.91676698491457E-005</v>
      </c>
      <c r="AB37" s="44" t="n">
        <f aca="false">(N37-N$6)^3</f>
        <v>-1.369552737598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7832312989</v>
      </c>
      <c r="C38" s="48" t="n">
        <f aca="false">'DATOS MENSUALES'!E727</f>
        <v>0.5091956712</v>
      </c>
      <c r="D38" s="48" t="n">
        <f aca="false">'DATOS MENSUALES'!E728</f>
        <v>0.8800892801</v>
      </c>
      <c r="E38" s="48" t="n">
        <f aca="false">'DATOS MENSUALES'!E729</f>
        <v>1.8088714458</v>
      </c>
      <c r="F38" s="48" t="n">
        <f aca="false">'DATOS MENSUALES'!E730</f>
        <v>0.9082814658</v>
      </c>
      <c r="G38" s="48" t="n">
        <f aca="false">'DATOS MENSUALES'!E731</f>
        <v>1.13135443057</v>
      </c>
      <c r="H38" s="48" t="n">
        <f aca="false">'DATOS MENSUALES'!E732</f>
        <v>0.3450453282</v>
      </c>
      <c r="I38" s="48" t="n">
        <f aca="false">'DATOS MENSUALES'!E733</f>
        <v>0.19072262574</v>
      </c>
      <c r="J38" s="48" t="n">
        <f aca="false">'DATOS MENSUALES'!E734</f>
        <v>0.12953366244</v>
      </c>
      <c r="K38" s="48" t="n">
        <f aca="false">'DATOS MENSUALES'!E735</f>
        <v>0.14907390291</v>
      </c>
      <c r="L38" s="48" t="n">
        <f aca="false">'DATOS MENSUALES'!E736</f>
        <v>0.14064397284</v>
      </c>
      <c r="M38" s="48" t="n">
        <f aca="false">'DATOS MENSUALES'!E737</f>
        <v>0.14826916478</v>
      </c>
      <c r="N38" s="48" t="n">
        <f aca="false">SUM(B38:M38)</f>
        <v>6.81940408027</v>
      </c>
      <c r="O38" s="49"/>
      <c r="P38" s="44" t="n">
        <f aca="false">(B38-B$6)^3</f>
        <v>0.00785798457712579</v>
      </c>
      <c r="Q38" s="44" t="n">
        <f aca="false">(C38-C$6)^3</f>
        <v>0.00210728842307108</v>
      </c>
      <c r="R38" s="44" t="n">
        <f aca="false">(D38-D$6)^3</f>
        <v>0.0133459790892939</v>
      </c>
      <c r="S38" s="44" t="n">
        <f aca="false">(E38-E$6)^3</f>
        <v>1.23255700596714</v>
      </c>
      <c r="T38" s="44" t="n">
        <f aca="false">(F38-F$6)^3</f>
        <v>0.0493465774583128</v>
      </c>
      <c r="U38" s="44" t="n">
        <f aca="false">(G38-G$6)^3</f>
        <v>0.151594219357554</v>
      </c>
      <c r="V38" s="44" t="n">
        <f aca="false">(H38-H$6)^3</f>
        <v>-0.030651167685346</v>
      </c>
      <c r="W38" s="44" t="n">
        <f aca="false">(I38-I$6)^3</f>
        <v>-0.0757064284305452</v>
      </c>
      <c r="X38" s="44" t="n">
        <f aca="false">(J38-J$6)^3</f>
        <v>-0.00351417055452113</v>
      </c>
      <c r="Y38" s="44" t="n">
        <f aca="false">(K38-K$6)^3</f>
        <v>-3.08413397392466E-005</v>
      </c>
      <c r="Z38" s="44" t="n">
        <f aca="false">(L38-L$6)^3</f>
        <v>-5.632215130826E-005</v>
      </c>
      <c r="AA38" s="44" t="n">
        <f aca="false">(M38-M$6)^3</f>
        <v>-0.000897552424463758</v>
      </c>
      <c r="AB38" s="44" t="n">
        <f aca="false">(N38-N$6)^3</f>
        <v>3.256382649143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9578365929</v>
      </c>
      <c r="C39" s="48" t="n">
        <f aca="false">'DATOS MENSUALES'!E739</f>
        <v>0.18890759986</v>
      </c>
      <c r="D39" s="48" t="n">
        <f aca="false">'DATOS MENSUALES'!E740</f>
        <v>0.2945876292</v>
      </c>
      <c r="E39" s="48" t="n">
        <f aca="false">'DATOS MENSUALES'!E741</f>
        <v>0.3352735366</v>
      </c>
      <c r="F39" s="48" t="n">
        <f aca="false">'DATOS MENSUALES'!E742</f>
        <v>0.19355903309</v>
      </c>
      <c r="G39" s="48" t="n">
        <f aca="false">'DATOS MENSUALES'!E743</f>
        <v>0.44877992058</v>
      </c>
      <c r="H39" s="48" t="n">
        <f aca="false">'DATOS MENSUALES'!E744</f>
        <v>0.52812305493</v>
      </c>
      <c r="I39" s="48" t="n">
        <f aca="false">'DATOS MENSUALES'!E745</f>
        <v>0.35330118318</v>
      </c>
      <c r="J39" s="48" t="n">
        <f aca="false">'DATOS MENSUALES'!E746</f>
        <v>0.35816472765</v>
      </c>
      <c r="K39" s="48" t="n">
        <f aca="false">'DATOS MENSUALES'!E747</f>
        <v>0.14705031825</v>
      </c>
      <c r="L39" s="48" t="n">
        <f aca="false">'DATOS MENSUALES'!E748</f>
        <v>0.2561736768</v>
      </c>
      <c r="M39" s="48" t="n">
        <f aca="false">'DATOS MENSUALES'!E749</f>
        <v>0.30415156416</v>
      </c>
      <c r="N39" s="48" t="n">
        <f aca="false">SUM(B39:M39)</f>
        <v>3.70385590359</v>
      </c>
      <c r="O39" s="49"/>
      <c r="P39" s="44" t="n">
        <f aca="false">(B39-B$6)^3</f>
        <v>4.30687470644267E-006</v>
      </c>
      <c r="Q39" s="44" t="n">
        <f aca="false">(C39-C$6)^3</f>
        <v>-0.00708697997087164</v>
      </c>
      <c r="R39" s="44" t="n">
        <f aca="false">(D39-D$6)^3</f>
        <v>-0.0422534572913629</v>
      </c>
      <c r="S39" s="44" t="n">
        <f aca="false">(E39-E$6)^3</f>
        <v>-0.0646814567303453</v>
      </c>
      <c r="T39" s="44" t="n">
        <f aca="false">(F39-F$6)^3</f>
        <v>-0.0421191808713363</v>
      </c>
      <c r="U39" s="44" t="n">
        <f aca="false">(G39-G$6)^3</f>
        <v>-0.00333262052399474</v>
      </c>
      <c r="V39" s="44" t="n">
        <f aca="false">(H39-H$6)^3</f>
        <v>-0.0021907999196299</v>
      </c>
      <c r="W39" s="44" t="n">
        <f aca="false">(I39-I$6)^3</f>
        <v>-0.0176689840112294</v>
      </c>
      <c r="X39" s="44" t="n">
        <f aca="false">(J39-J$6)^3</f>
        <v>0.000449402062219986</v>
      </c>
      <c r="Y39" s="44" t="n">
        <f aca="false">(K39-K$6)^3</f>
        <v>-3.72052023854436E-005</v>
      </c>
      <c r="Z39" s="44" t="n">
        <f aca="false">(L39-L$6)^3</f>
        <v>0.000460061334146168</v>
      </c>
      <c r="AA39" s="44" t="n">
        <f aca="false">(M39-M$6)^3</f>
        <v>0.000209807615605587</v>
      </c>
      <c r="AB39" s="44" t="n">
        <f aca="false">(N39-N$6)^3</f>
        <v>-4.357352545510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0716981086</v>
      </c>
      <c r="C40" s="48" t="n">
        <f aca="false">'DATOS MENSUALES'!E751</f>
        <v>0.49063326039</v>
      </c>
      <c r="D40" s="48" t="n">
        <f aca="false">'DATOS MENSUALES'!E752</f>
        <v>0.61318749255</v>
      </c>
      <c r="E40" s="48" t="n">
        <f aca="false">'DATOS MENSUALES'!E753</f>
        <v>1.54494915594</v>
      </c>
      <c r="F40" s="48" t="n">
        <f aca="false">'DATOS MENSUALES'!E754</f>
        <v>0.56885729026</v>
      </c>
      <c r="G40" s="48" t="n">
        <f aca="false">'DATOS MENSUALES'!E755</f>
        <v>0.65784385716</v>
      </c>
      <c r="H40" s="48" t="n">
        <f aca="false">'DATOS MENSUALES'!E756</f>
        <v>0.51454851235</v>
      </c>
      <c r="I40" s="48" t="n">
        <f aca="false">'DATOS MENSUALES'!E757</f>
        <v>0.47962353264</v>
      </c>
      <c r="J40" s="48" t="n">
        <f aca="false">'DATOS MENSUALES'!E758</f>
        <v>0.1640261953</v>
      </c>
      <c r="K40" s="48" t="n">
        <f aca="false">'DATOS MENSUALES'!E759</f>
        <v>0.14496309918</v>
      </c>
      <c r="L40" s="48" t="n">
        <f aca="false">'DATOS MENSUALES'!E760</f>
        <v>0.1875377185</v>
      </c>
      <c r="M40" s="48" t="n">
        <f aca="false">'DATOS MENSUALES'!E761</f>
        <v>0.1510558995</v>
      </c>
      <c r="N40" s="48" t="n">
        <f aca="false">SUM(B40:M40)</f>
        <v>5.82439582463</v>
      </c>
      <c r="O40" s="49"/>
      <c r="P40" s="44" t="n">
        <f aca="false">(B40-B$6)^3</f>
        <v>2.11531472374708E-005</v>
      </c>
      <c r="Q40" s="44" t="n">
        <f aca="false">(C40-C$6)^3</f>
        <v>0.00131810036359847</v>
      </c>
      <c r="R40" s="44" t="n">
        <f aca="false">(D40-D$6)^3</f>
        <v>-2.61997267693258E-005</v>
      </c>
      <c r="S40" s="44" t="n">
        <f aca="false">(E40-E$6)^3</f>
        <v>0.528025326786005</v>
      </c>
      <c r="T40" s="44" t="n">
        <f aca="false">(F40-F$6)^3</f>
        <v>2.04968416951395E-005</v>
      </c>
      <c r="U40" s="44" t="n">
        <f aca="false">(G40-G$6)^3</f>
        <v>0.000212716591372216</v>
      </c>
      <c r="V40" s="44" t="n">
        <f aca="false">(H40-H$6)^3</f>
        <v>-0.00295203209048155</v>
      </c>
      <c r="W40" s="44" t="n">
        <f aca="false">(I40-I$6)^3</f>
        <v>-0.0024134021524119</v>
      </c>
      <c r="X40" s="44" t="n">
        <f aca="false">(J40-J$6)^3</f>
        <v>-0.00162395573758241</v>
      </c>
      <c r="Y40" s="44" t="n">
        <f aca="false">(K40-K$6)^3</f>
        <v>-4.46290428890483E-005</v>
      </c>
      <c r="Z40" s="44" t="n">
        <f aca="false">(L40-L$6)^3</f>
        <v>6.27639493333704E-007</v>
      </c>
      <c r="AA40" s="44" t="n">
        <f aca="false">(M40-M$6)^3</f>
        <v>-0.000821988168149975</v>
      </c>
      <c r="AB40" s="44" t="n">
        <f aca="false">(N40-N$6)^3</f>
        <v>0.1156499399694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1137060942</v>
      </c>
      <c r="C41" s="48" t="n">
        <f aca="false">'DATOS MENSUALES'!E763</f>
        <v>0.4344879378</v>
      </c>
      <c r="D41" s="48" t="n">
        <f aca="false">'DATOS MENSUALES'!E764</f>
        <v>0.82841094</v>
      </c>
      <c r="E41" s="48" t="n">
        <f aca="false">'DATOS MENSUALES'!E765</f>
        <v>0.61483119264</v>
      </c>
      <c r="F41" s="48" t="n">
        <f aca="false">'DATOS MENSUALES'!E766</f>
        <v>0.47908256518</v>
      </c>
      <c r="G41" s="48" t="n">
        <f aca="false">'DATOS MENSUALES'!E767</f>
        <v>0.62199785106</v>
      </c>
      <c r="H41" s="48" t="n">
        <f aca="false">'DATOS MENSUALES'!E768</f>
        <v>0.52256254612</v>
      </c>
      <c r="I41" s="48" t="n">
        <f aca="false">'DATOS MENSUALES'!E769</f>
        <v>0.6667342396</v>
      </c>
      <c r="J41" s="48" t="n">
        <f aca="false">'DATOS MENSUALES'!E770</f>
        <v>0.17406253193</v>
      </c>
      <c r="K41" s="48" t="n">
        <f aca="false">'DATOS MENSUALES'!E771</f>
        <v>0.14319940239</v>
      </c>
      <c r="L41" s="48" t="n">
        <f aca="false">'DATOS MENSUALES'!E772</f>
        <v>0.1357058946</v>
      </c>
      <c r="M41" s="48" t="n">
        <f aca="false">'DATOS MENSUALES'!E773</f>
        <v>0.13020091194</v>
      </c>
      <c r="N41" s="48" t="n">
        <f aca="false">SUM(B41:M41)</f>
        <v>5.06264662268</v>
      </c>
      <c r="O41" s="49"/>
      <c r="P41" s="44" t="n">
        <f aca="false">(B41-B$6)^3</f>
        <v>3.23304963333327E-005</v>
      </c>
      <c r="Q41" s="44" t="n">
        <f aca="false">(C41-C$6)^3</f>
        <v>0.0001531145869599</v>
      </c>
      <c r="R41" s="44" t="n">
        <f aca="false">(D41-D$6)^3</f>
        <v>0.00638545765069139</v>
      </c>
      <c r="S41" s="44" t="n">
        <f aca="false">(E41-E$6)^3</f>
        <v>-0.00180947185792282</v>
      </c>
      <c r="T41" s="44" t="n">
        <f aca="false">(F41-F$6)^3</f>
        <v>-0.000243059555977263</v>
      </c>
      <c r="U41" s="44" t="n">
        <f aca="false">(G41-G$6)^3</f>
        <v>1.35637222531427E-005</v>
      </c>
      <c r="V41" s="44" t="n">
        <f aca="false">(H41-H$6)^3</f>
        <v>-0.00248440615616793</v>
      </c>
      <c r="W41" s="44" t="n">
        <f aca="false">(I41-I$6)^3</f>
        <v>0.000148669468382261</v>
      </c>
      <c r="X41" s="44" t="n">
        <f aca="false">(J41-J$6)^3</f>
        <v>-0.00124247746157433</v>
      </c>
      <c r="Y41" s="44" t="n">
        <f aca="false">(K41-K$6)^3</f>
        <v>-5.16227183810752E-005</v>
      </c>
      <c r="Z41" s="44" t="n">
        <f aca="false">(L41-L$6)^3</f>
        <v>-8.10136933603567E-005</v>
      </c>
      <c r="AA41" s="44" t="n">
        <f aca="false">(M41-M$6)^3</f>
        <v>-0.00150228769570543</v>
      </c>
      <c r="AB41" s="44" t="n">
        <f aca="false">(N41-N$6)^3</f>
        <v>-0.02069277449366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3522837184</v>
      </c>
      <c r="C42" s="48" t="n">
        <f aca="false">'DATOS MENSUALES'!E775</f>
        <v>0.23140065312</v>
      </c>
      <c r="D42" s="48" t="n">
        <f aca="false">'DATOS MENSUALES'!E776</f>
        <v>0.34270672356</v>
      </c>
      <c r="E42" s="48" t="n">
        <f aca="false">'DATOS MENSUALES'!E777</f>
        <v>0.21340964976</v>
      </c>
      <c r="F42" s="48" t="n">
        <f aca="false">'DATOS MENSUALES'!E778</f>
        <v>0.20523567678</v>
      </c>
      <c r="G42" s="48" t="n">
        <f aca="false">'DATOS MENSUALES'!E779</f>
        <v>0.43023072816</v>
      </c>
      <c r="H42" s="48" t="n">
        <f aca="false">'DATOS MENSUALES'!E780</f>
        <v>0.48809067732</v>
      </c>
      <c r="I42" s="48" t="n">
        <f aca="false">'DATOS MENSUALES'!E781</f>
        <v>0.29082873051</v>
      </c>
      <c r="J42" s="48" t="n">
        <f aca="false">'DATOS MENSUALES'!E782</f>
        <v>0.20148694791</v>
      </c>
      <c r="K42" s="48" t="n">
        <f aca="false">'DATOS MENSUALES'!E783</f>
        <v>0.14411214862</v>
      </c>
      <c r="L42" s="48" t="n">
        <f aca="false">'DATOS MENSUALES'!E784</f>
        <v>0.16522807071</v>
      </c>
      <c r="M42" s="48" t="n">
        <f aca="false">'DATOS MENSUALES'!E785</f>
        <v>0.2010446123</v>
      </c>
      <c r="N42" s="48" t="n">
        <f aca="false">SUM(B42:M42)</f>
        <v>3.14900299059</v>
      </c>
      <c r="O42" s="49"/>
      <c r="P42" s="44" t="n">
        <f aca="false">(B42-B$6)^3</f>
        <v>-8.68517470104886E-005</v>
      </c>
      <c r="Q42" s="44" t="n">
        <f aca="false">(C42-C$6)^3</f>
        <v>-0.00334734172858571</v>
      </c>
      <c r="R42" s="44" t="n">
        <f aca="false">(D42-D$6)^3</f>
        <v>-0.0270490059778513</v>
      </c>
      <c r="S42" s="44" t="n">
        <f aca="false">(E42-E$6)^3</f>
        <v>-0.143284387155534</v>
      </c>
      <c r="T42" s="44" t="n">
        <f aca="false">(F42-F$6)^3</f>
        <v>-0.0380193176302483</v>
      </c>
      <c r="U42" s="44" t="n">
        <f aca="false">(G42-G$6)^3</f>
        <v>-0.00473475165975453</v>
      </c>
      <c r="V42" s="44" t="n">
        <f aca="false">(H42-H$6)^3</f>
        <v>-0.00490519877792539</v>
      </c>
      <c r="W42" s="44" t="n">
        <f aca="false">(I42-I$6)^3</f>
        <v>-0.0336764088123774</v>
      </c>
      <c r="X42" s="44" t="n">
        <f aca="false">(J42-J$6)^3</f>
        <v>-0.000513552786624882</v>
      </c>
      <c r="Y42" s="44" t="n">
        <f aca="false">(K42-K$6)^3</f>
        <v>-4.79186780878287E-005</v>
      </c>
      <c r="Z42" s="44" t="n">
        <f aca="false">(L42-L$6)^3</f>
        <v>-2.59833286761996E-006</v>
      </c>
      <c r="AA42" s="44" t="n">
        <f aca="false">(M42-M$6)^3</f>
        <v>-8.33726359352506E-005</v>
      </c>
      <c r="AB42" s="44" t="n">
        <f aca="false">(N42-N$6)^3</f>
        <v>-10.47735178321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6557173256</v>
      </c>
      <c r="C43" s="48" t="n">
        <f aca="false">'DATOS MENSUALES'!E787</f>
        <v>0.31823151815</v>
      </c>
      <c r="D43" s="48" t="n">
        <f aca="false">'DATOS MENSUALES'!E788</f>
        <v>0.3656050116</v>
      </c>
      <c r="E43" s="48" t="n">
        <f aca="false">'DATOS MENSUALES'!E789</f>
        <v>0.32533950338</v>
      </c>
      <c r="F43" s="48" t="n">
        <f aca="false">'DATOS MENSUALES'!E790</f>
        <v>0.26781745849</v>
      </c>
      <c r="G43" s="48" t="n">
        <f aca="false">'DATOS MENSUALES'!E791</f>
        <v>0.72988764149</v>
      </c>
      <c r="H43" s="48" t="n">
        <f aca="false">'DATOS MENSUALES'!E792</f>
        <v>0.56258637442</v>
      </c>
      <c r="I43" s="48" t="n">
        <f aca="false">'DATOS MENSUALES'!E793</f>
        <v>0.32556718792</v>
      </c>
      <c r="J43" s="48" t="n">
        <f aca="false">'DATOS MENSUALES'!E794</f>
        <v>0.15179798117</v>
      </c>
      <c r="K43" s="48" t="n">
        <f aca="false">'DATOS MENSUALES'!E795</f>
        <v>0.12299885996</v>
      </c>
      <c r="L43" s="48" t="n">
        <f aca="false">'DATOS MENSUALES'!E796</f>
        <v>0.1400090464</v>
      </c>
      <c r="M43" s="48" t="n">
        <f aca="false">'DATOS MENSUALES'!E797</f>
        <v>0.29692586881</v>
      </c>
      <c r="N43" s="48" t="n">
        <f aca="false">SUM(B43:M43)</f>
        <v>3.87233818435</v>
      </c>
      <c r="O43" s="49"/>
      <c r="P43" s="44" t="n">
        <f aca="false">(B43-B$6)^3</f>
        <v>-2.70999743341126E-006</v>
      </c>
      <c r="Q43" s="44" t="n">
        <f aca="false">(C43-C$6)^3</f>
        <v>-0.000247179613194786</v>
      </c>
      <c r="R43" s="44" t="n">
        <f aca="false">(D43-D$6)^3</f>
        <v>-0.0213191669197475</v>
      </c>
      <c r="S43" s="44" t="n">
        <f aca="false">(E43-E$6)^3</f>
        <v>-0.0696034021459703</v>
      </c>
      <c r="T43" s="44" t="n">
        <f aca="false">(F43-F$6)^3</f>
        <v>-0.0204971991590362</v>
      </c>
      <c r="U43" s="44" t="n">
        <f aca="false">(G43-G$6)^3</f>
        <v>0.00228631090793542</v>
      </c>
      <c r="V43" s="44" t="n">
        <f aca="false">(H43-H$6)^3</f>
        <v>-0.000868640499690107</v>
      </c>
      <c r="W43" s="44" t="n">
        <f aca="false">(I43-I$6)^3</f>
        <v>-0.0239356023904642</v>
      </c>
      <c r="X43" s="44" t="n">
        <f aca="false">(J43-J$6)^3</f>
        <v>-0.00218534746470742</v>
      </c>
      <c r="Y43" s="44" t="n">
        <f aca="false">(K43-K$6)^3</f>
        <v>-0.000189467018331548</v>
      </c>
      <c r="Z43" s="44" t="n">
        <f aca="false">(L43-L$6)^3</f>
        <v>-5.91675159285691E-005</v>
      </c>
      <c r="AA43" s="44" t="n">
        <f aca="false">(M43-M$6)^3</f>
        <v>0.000142198783349308</v>
      </c>
      <c r="AB43" s="44" t="n">
        <f aca="false">(N43-N$6)^3</f>
        <v>-3.1432463612617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773941182817915</v>
      </c>
      <c r="Q44" s="50" t="n">
        <f aca="false">SUM(Q18:Q43)</f>
        <v>0.600275627890602</v>
      </c>
      <c r="R44" s="50" t="n">
        <f aca="false">SUM(R18:R43)</f>
        <v>13.5773688096483</v>
      </c>
      <c r="S44" s="50" t="n">
        <f aca="false">SUM(S18:S43)</f>
        <v>5.28493318983035</v>
      </c>
      <c r="T44" s="50" t="n">
        <f aca="false">SUM(T18:T43)</f>
        <v>0.511462500325777</v>
      </c>
      <c r="U44" s="50" t="n">
        <f aca="false">SUM(U18:U43)</f>
        <v>16.1832462941111</v>
      </c>
      <c r="V44" s="50" t="n">
        <f aca="false">SUM(V18:V43)</f>
        <v>0.642392700196345</v>
      </c>
      <c r="W44" s="50" t="n">
        <f aca="false">SUM(W18:W43)</f>
        <v>1.15674135676338</v>
      </c>
      <c r="X44" s="50" t="n">
        <f aca="false">SUM(X18:X43)</f>
        <v>0.132682609447624</v>
      </c>
      <c r="Y44" s="50" t="n">
        <f aca="false">SUM(Y18:Y43)</f>
        <v>0.00736009442218561</v>
      </c>
      <c r="Z44" s="50" t="n">
        <f aca="false">SUM(Z18:Z43)</f>
        <v>0.031795690398271</v>
      </c>
      <c r="AA44" s="50" t="n">
        <f aca="false">SUM(AA18:AA43)</f>
        <v>0.112522847740791</v>
      </c>
      <c r="AB44" s="50" t="n">
        <f aca="false">SUM(AB18:AB43)</f>
        <v>65.81435792509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31Z</dcterms:modified>
  <cp:revision>0</cp:revision>
  <dc:subject/>
  <dc:title/>
</cp:coreProperties>
</file>