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ratón desde cabecera hasta confluencia con río Cerezuelo</t>
  </si>
  <si>
    <t xml:space="preserve">49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0 - Río Duratón desde cabecera hasta confluencia con río Cerezue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82239250136</c:v>
                </c:pt>
                <c:pt idx="1">
                  <c:v>3.10279689819</c:v>
                </c:pt>
                <c:pt idx="2">
                  <c:v>1.8652433222</c:v>
                </c:pt>
                <c:pt idx="3">
                  <c:v>4.61627175618</c:v>
                </c:pt>
                <c:pt idx="4">
                  <c:v>6.8687633984</c:v>
                </c:pt>
                <c:pt idx="5">
                  <c:v>5.04359188704</c:v>
                </c:pt>
                <c:pt idx="6">
                  <c:v>2.69262524245</c:v>
                </c:pt>
                <c:pt idx="7">
                  <c:v>3.9984653556</c:v>
                </c:pt>
                <c:pt idx="8">
                  <c:v>1.31073943257</c:v>
                </c:pt>
                <c:pt idx="9">
                  <c:v>0.17375219868</c:v>
                </c:pt>
                <c:pt idx="10">
                  <c:v>0.12930903708</c:v>
                </c:pt>
                <c:pt idx="11">
                  <c:v>0.139016544</c:v>
                </c:pt>
                <c:pt idx="12">
                  <c:v>0.19568743336</c:v>
                </c:pt>
                <c:pt idx="13">
                  <c:v>1.15160671786</c:v>
                </c:pt>
                <c:pt idx="14">
                  <c:v>0.82768054655</c:v>
                </c:pt>
                <c:pt idx="15">
                  <c:v>1.20110585121</c:v>
                </c:pt>
                <c:pt idx="16">
                  <c:v>1.22397392657</c:v>
                </c:pt>
                <c:pt idx="17">
                  <c:v>2.37107243724</c:v>
                </c:pt>
                <c:pt idx="18">
                  <c:v>2.20140807785</c:v>
                </c:pt>
                <c:pt idx="19">
                  <c:v>0.81696639906</c:v>
                </c:pt>
                <c:pt idx="20">
                  <c:v>0.5492039782</c:v>
                </c:pt>
                <c:pt idx="21">
                  <c:v>0.19786959504</c:v>
                </c:pt>
                <c:pt idx="22">
                  <c:v>1.47179925966</c:v>
                </c:pt>
                <c:pt idx="23">
                  <c:v>0.8687879623</c:v>
                </c:pt>
                <c:pt idx="24">
                  <c:v>1.07244349584</c:v>
                </c:pt>
                <c:pt idx="25">
                  <c:v>1.50609828453</c:v>
                </c:pt>
                <c:pt idx="26">
                  <c:v>1.27442762408</c:v>
                </c:pt>
                <c:pt idx="27">
                  <c:v>3.01822946622</c:v>
                </c:pt>
                <c:pt idx="28">
                  <c:v>1.2748698072</c:v>
                </c:pt>
                <c:pt idx="29">
                  <c:v>2.16979421184</c:v>
                </c:pt>
                <c:pt idx="30">
                  <c:v>2.11608928102</c:v>
                </c:pt>
                <c:pt idx="31">
                  <c:v>1.72742900385</c:v>
                </c:pt>
                <c:pt idx="32">
                  <c:v>0.26541715536</c:v>
                </c:pt>
                <c:pt idx="33">
                  <c:v>0.54369621528</c:v>
                </c:pt>
                <c:pt idx="34">
                  <c:v>0.202433628</c:v>
                </c:pt>
                <c:pt idx="35">
                  <c:v>1.04603068928</c:v>
                </c:pt>
                <c:pt idx="36">
                  <c:v>0.79529959674</c:v>
                </c:pt>
                <c:pt idx="37">
                  <c:v>1.396612444</c:v>
                </c:pt>
                <c:pt idx="38">
                  <c:v>1.47315291154</c:v>
                </c:pt>
                <c:pt idx="39">
                  <c:v>1.23057853422</c:v>
                </c:pt>
                <c:pt idx="40">
                  <c:v>1.229804317</c:v>
                </c:pt>
                <c:pt idx="41">
                  <c:v>1.61275196694</c:v>
                </c:pt>
                <c:pt idx="42">
                  <c:v>1.54005808971</c:v>
                </c:pt>
                <c:pt idx="43">
                  <c:v>0.98011998966</c:v>
                </c:pt>
                <c:pt idx="44">
                  <c:v>0.92877306885</c:v>
                </c:pt>
                <c:pt idx="45">
                  <c:v>0.21903248964</c:v>
                </c:pt>
                <c:pt idx="46">
                  <c:v>0.33737564284</c:v>
                </c:pt>
                <c:pt idx="47">
                  <c:v>0.78341868332</c:v>
                </c:pt>
                <c:pt idx="48">
                  <c:v>0.88003938738</c:v>
                </c:pt>
                <c:pt idx="49">
                  <c:v>1.40785691045</c:v>
                </c:pt>
                <c:pt idx="50">
                  <c:v>1.471253732</c:v>
                </c:pt>
                <c:pt idx="51">
                  <c:v>1.03267580867</c:v>
                </c:pt>
                <c:pt idx="52">
                  <c:v>1.8832545087</c:v>
                </c:pt>
                <c:pt idx="53">
                  <c:v>1.62253031766</c:v>
                </c:pt>
                <c:pt idx="54">
                  <c:v>1.2645530408</c:v>
                </c:pt>
                <c:pt idx="55">
                  <c:v>1.1926422432</c:v>
                </c:pt>
                <c:pt idx="56">
                  <c:v>1.09815789234</c:v>
                </c:pt>
                <c:pt idx="57">
                  <c:v>0.35223100488</c:v>
                </c:pt>
                <c:pt idx="58">
                  <c:v>0.50877997992</c:v>
                </c:pt>
                <c:pt idx="59">
                  <c:v>0.42050134182</c:v>
                </c:pt>
                <c:pt idx="60">
                  <c:v>2.07738656289</c:v>
                </c:pt>
                <c:pt idx="61">
                  <c:v>2.77645784169</c:v>
                </c:pt>
                <c:pt idx="62">
                  <c:v>3.5301833632</c:v>
                </c:pt>
                <c:pt idx="63">
                  <c:v>2.03887752213</c:v>
                </c:pt>
                <c:pt idx="64">
                  <c:v>1.64071428704</c:v>
                </c:pt>
                <c:pt idx="65">
                  <c:v>2.17098982872</c:v>
                </c:pt>
                <c:pt idx="66">
                  <c:v>2.42665010995</c:v>
                </c:pt>
                <c:pt idx="67">
                  <c:v>7.10281730712</c:v>
                </c:pt>
                <c:pt idx="68">
                  <c:v>0.63146503287</c:v>
                </c:pt>
                <c:pt idx="69">
                  <c:v>0.1765581108</c:v>
                </c:pt>
                <c:pt idx="70">
                  <c:v>0.22870103094</c:v>
                </c:pt>
                <c:pt idx="71">
                  <c:v>0.4948852755</c:v>
                </c:pt>
                <c:pt idx="72">
                  <c:v>0.91628300764</c:v>
                </c:pt>
                <c:pt idx="73">
                  <c:v>2.06096035222</c:v>
                </c:pt>
                <c:pt idx="74">
                  <c:v>2.46982976075</c:v>
                </c:pt>
                <c:pt idx="75">
                  <c:v>3.4175933078</c:v>
                </c:pt>
                <c:pt idx="76">
                  <c:v>11.49629342472</c:v>
                </c:pt>
                <c:pt idx="77">
                  <c:v>8.14168746498</c:v>
                </c:pt>
                <c:pt idx="78">
                  <c:v>1.90916517385</c:v>
                </c:pt>
                <c:pt idx="79">
                  <c:v>0.91993039986</c:v>
                </c:pt>
                <c:pt idx="80">
                  <c:v>0.33978350826</c:v>
                </c:pt>
                <c:pt idx="81">
                  <c:v>0.2673638752</c:v>
                </c:pt>
                <c:pt idx="82">
                  <c:v>0.32949711261</c:v>
                </c:pt>
                <c:pt idx="83">
                  <c:v>0.8923640173</c:v>
                </c:pt>
                <c:pt idx="84">
                  <c:v>0.9488645819</c:v>
                </c:pt>
                <c:pt idx="85">
                  <c:v>1.14998936998</c:v>
                </c:pt>
                <c:pt idx="86">
                  <c:v>1.22944816035</c:v>
                </c:pt>
                <c:pt idx="87">
                  <c:v>6.98264696375</c:v>
                </c:pt>
                <c:pt idx="88">
                  <c:v>1.07260390302</c:v>
                </c:pt>
                <c:pt idx="89">
                  <c:v>0.869114169</c:v>
                </c:pt>
                <c:pt idx="90">
                  <c:v>0.77917656938</c:v>
                </c:pt>
                <c:pt idx="91">
                  <c:v>0.9751497228</c:v>
                </c:pt>
                <c:pt idx="92">
                  <c:v>0.3591530948</c:v>
                </c:pt>
                <c:pt idx="93">
                  <c:v>0.14496385404</c:v>
                </c:pt>
                <c:pt idx="94">
                  <c:v>0.19978278085</c:v>
                </c:pt>
                <c:pt idx="95">
                  <c:v>0.39551839488</c:v>
                </c:pt>
                <c:pt idx="96">
                  <c:v>0.99134866792</c:v>
                </c:pt>
                <c:pt idx="97">
                  <c:v>1.21395262365</c:v>
                </c:pt>
                <c:pt idx="98">
                  <c:v>1.3249418624</c:v>
                </c:pt>
                <c:pt idx="99">
                  <c:v>1.69332215622</c:v>
                </c:pt>
                <c:pt idx="100">
                  <c:v>1.4930506167</c:v>
                </c:pt>
                <c:pt idx="101">
                  <c:v>1.81887788952</c:v>
                </c:pt>
                <c:pt idx="102">
                  <c:v>1.26634228056</c:v>
                </c:pt>
                <c:pt idx="103">
                  <c:v>1.34328310116</c:v>
                </c:pt>
                <c:pt idx="104">
                  <c:v>1.33744213538</c:v>
                </c:pt>
                <c:pt idx="105">
                  <c:v>0.45161920874</c:v>
                </c:pt>
                <c:pt idx="106">
                  <c:v>0.2110909087</c:v>
                </c:pt>
                <c:pt idx="107">
                  <c:v>1.16845784109</c:v>
                </c:pt>
                <c:pt idx="108">
                  <c:v>0.7940298512</c:v>
                </c:pt>
                <c:pt idx="109">
                  <c:v>1.39355430256</c:v>
                </c:pt>
                <c:pt idx="110">
                  <c:v>1.5156960133</c:v>
                </c:pt>
                <c:pt idx="111">
                  <c:v>1.48510067264</c:v>
                </c:pt>
                <c:pt idx="112">
                  <c:v>1.26738476883</c:v>
                </c:pt>
                <c:pt idx="113">
                  <c:v>1.16981811</c:v>
                </c:pt>
                <c:pt idx="114">
                  <c:v>0.94583834907</c:v>
                </c:pt>
                <c:pt idx="115">
                  <c:v>0.87965122408</c:v>
                </c:pt>
                <c:pt idx="116">
                  <c:v>0.99789687024</c:v>
                </c:pt>
                <c:pt idx="117">
                  <c:v>0.3572878595</c:v>
                </c:pt>
                <c:pt idx="118">
                  <c:v>0.36772413776</c:v>
                </c:pt>
                <c:pt idx="119">
                  <c:v>0.46943919438</c:v>
                </c:pt>
                <c:pt idx="120">
                  <c:v>1.20257403201</c:v>
                </c:pt>
                <c:pt idx="121">
                  <c:v>1.49660083808</c:v>
                </c:pt>
                <c:pt idx="122">
                  <c:v>1.9342845529</c:v>
                </c:pt>
                <c:pt idx="123">
                  <c:v>3.98452951116</c:v>
                </c:pt>
                <c:pt idx="124">
                  <c:v>4.05079548279</c:v>
                </c:pt>
                <c:pt idx="125">
                  <c:v>3.4663348669</c:v>
                </c:pt>
                <c:pt idx="126">
                  <c:v>1.00078804833</c:v>
                </c:pt>
                <c:pt idx="127">
                  <c:v>0.77906137093</c:v>
                </c:pt>
                <c:pt idx="128">
                  <c:v>0.58485073885</c:v>
                </c:pt>
                <c:pt idx="129">
                  <c:v>0.32375916216</c:v>
                </c:pt>
                <c:pt idx="130">
                  <c:v>0.33474309856</c:v>
                </c:pt>
                <c:pt idx="131">
                  <c:v>1.09369813869</c:v>
                </c:pt>
                <c:pt idx="132">
                  <c:v>1.04016716188</c:v>
                </c:pt>
                <c:pt idx="133">
                  <c:v>2.86793893204</c:v>
                </c:pt>
                <c:pt idx="134">
                  <c:v>1.5493792535</c:v>
                </c:pt>
                <c:pt idx="135">
                  <c:v>1.1808093449</c:v>
                </c:pt>
                <c:pt idx="136">
                  <c:v>1.94977659988</c:v>
                </c:pt>
                <c:pt idx="137">
                  <c:v>1.65810368756</c:v>
                </c:pt>
                <c:pt idx="138">
                  <c:v>2.04509203848</c:v>
                </c:pt>
                <c:pt idx="139">
                  <c:v>0.9820702408</c:v>
                </c:pt>
                <c:pt idx="140">
                  <c:v>0.51992125944</c:v>
                </c:pt>
                <c:pt idx="141">
                  <c:v>0.8002292883</c:v>
                </c:pt>
                <c:pt idx="142">
                  <c:v>0.70934336616</c:v>
                </c:pt>
                <c:pt idx="143">
                  <c:v>0.78780822048</c:v>
                </c:pt>
                <c:pt idx="144">
                  <c:v>1.63323774198</c:v>
                </c:pt>
                <c:pt idx="145">
                  <c:v>2.28285437595</c:v>
                </c:pt>
                <c:pt idx="146">
                  <c:v>1.5861162996</c:v>
                </c:pt>
                <c:pt idx="147">
                  <c:v>1.71017216114</c:v>
                </c:pt>
                <c:pt idx="148">
                  <c:v>1.4214526329</c:v>
                </c:pt>
                <c:pt idx="149">
                  <c:v>1.44766162324</c:v>
                </c:pt>
                <c:pt idx="150">
                  <c:v>1.6571052464</c:v>
                </c:pt>
                <c:pt idx="151">
                  <c:v>0.74052842253</c:v>
                </c:pt>
                <c:pt idx="152">
                  <c:v>0.9683020956</c:v>
                </c:pt>
                <c:pt idx="153">
                  <c:v>0.34638808393</c:v>
                </c:pt>
                <c:pt idx="154">
                  <c:v>0.30561806964</c:v>
                </c:pt>
                <c:pt idx="155">
                  <c:v>1.44586077475</c:v>
                </c:pt>
                <c:pt idx="156">
                  <c:v>1.87253769915</c:v>
                </c:pt>
                <c:pt idx="157">
                  <c:v>2.6762135964</c:v>
                </c:pt>
                <c:pt idx="158">
                  <c:v>2.71915005516</c:v>
                </c:pt>
                <c:pt idx="159">
                  <c:v>2.24526832488</c:v>
                </c:pt>
                <c:pt idx="160">
                  <c:v>2.8741636602</c:v>
                </c:pt>
                <c:pt idx="161">
                  <c:v>3.15438893931</c:v>
                </c:pt>
                <c:pt idx="162">
                  <c:v>1.79602143078</c:v>
                </c:pt>
                <c:pt idx="163">
                  <c:v>1.41961275608</c:v>
                </c:pt>
                <c:pt idx="164">
                  <c:v>0.78255406296</c:v>
                </c:pt>
                <c:pt idx="165">
                  <c:v>0.3554098334</c:v>
                </c:pt>
                <c:pt idx="166">
                  <c:v>0.55890723588</c:v>
                </c:pt>
                <c:pt idx="167">
                  <c:v>1.06738340064</c:v>
                </c:pt>
                <c:pt idx="168">
                  <c:v>2.13179216391</c:v>
                </c:pt>
                <c:pt idx="169">
                  <c:v>1.77961511598</c:v>
                </c:pt>
                <c:pt idx="170">
                  <c:v>2.53509225345</c:v>
                </c:pt>
                <c:pt idx="171">
                  <c:v>3.44332701911</c:v>
                </c:pt>
                <c:pt idx="172">
                  <c:v>5.06938279106</c:v>
                </c:pt>
                <c:pt idx="173">
                  <c:v>2.18126637234</c:v>
                </c:pt>
                <c:pt idx="174">
                  <c:v>1.77338058324</c:v>
                </c:pt>
                <c:pt idx="175">
                  <c:v>0.96651538124</c:v>
                </c:pt>
                <c:pt idx="176">
                  <c:v>1.623890114</c:v>
                </c:pt>
                <c:pt idx="177">
                  <c:v>0.53989266968</c:v>
                </c:pt>
                <c:pt idx="178">
                  <c:v>1.16475644988</c:v>
                </c:pt>
                <c:pt idx="179">
                  <c:v>1.88795661912</c:v>
                </c:pt>
                <c:pt idx="180">
                  <c:v>5.25580321484</c:v>
                </c:pt>
                <c:pt idx="181">
                  <c:v>23.16033618552</c:v>
                </c:pt>
                <c:pt idx="182">
                  <c:v>9.83055886022</c:v>
                </c:pt>
                <c:pt idx="183">
                  <c:v>9.14961282018</c:v>
                </c:pt>
                <c:pt idx="184">
                  <c:v>2.36515579955</c:v>
                </c:pt>
                <c:pt idx="185">
                  <c:v>9.76642301322</c:v>
                </c:pt>
                <c:pt idx="186">
                  <c:v>4.27294045416</c:v>
                </c:pt>
                <c:pt idx="187">
                  <c:v>1.17787972992</c:v>
                </c:pt>
                <c:pt idx="188">
                  <c:v>0.32853831948</c:v>
                </c:pt>
                <c:pt idx="189">
                  <c:v>0.22341791612</c:v>
                </c:pt>
                <c:pt idx="190">
                  <c:v>0.26300062747</c:v>
                </c:pt>
                <c:pt idx="191">
                  <c:v>0.52702489671</c:v>
                </c:pt>
                <c:pt idx="192">
                  <c:v>0.92867323365</c:v>
                </c:pt>
                <c:pt idx="193">
                  <c:v>2.1723153606</c:v>
                </c:pt>
                <c:pt idx="194">
                  <c:v>1.2714592275</c:v>
                </c:pt>
                <c:pt idx="195">
                  <c:v>0.70733017239</c:v>
                </c:pt>
                <c:pt idx="196">
                  <c:v>1.1517242645</c:v>
                </c:pt>
                <c:pt idx="197">
                  <c:v>1.37179262915</c:v>
                </c:pt>
                <c:pt idx="198">
                  <c:v>1.35840102556</c:v>
                </c:pt>
                <c:pt idx="199">
                  <c:v>1.39337673478</c:v>
                </c:pt>
                <c:pt idx="200">
                  <c:v>1.52542589226</c:v>
                </c:pt>
                <c:pt idx="201">
                  <c:v>0.20405959875</c:v>
                </c:pt>
                <c:pt idx="202">
                  <c:v>0.2821129831</c:v>
                </c:pt>
                <c:pt idx="203">
                  <c:v>0.7469266491</c:v>
                </c:pt>
                <c:pt idx="204">
                  <c:v>1.83385910984</c:v>
                </c:pt>
                <c:pt idx="205">
                  <c:v>3.60572944384</c:v>
                </c:pt>
                <c:pt idx="206">
                  <c:v>1.09041071097</c:v>
                </c:pt>
                <c:pt idx="207">
                  <c:v>1.11890750691</c:v>
                </c:pt>
                <c:pt idx="208">
                  <c:v>1.70678221541</c:v>
                </c:pt>
                <c:pt idx="209">
                  <c:v>2.45047520366</c:v>
                </c:pt>
                <c:pt idx="210">
                  <c:v>2.8798820336</c:v>
                </c:pt>
                <c:pt idx="211">
                  <c:v>0.5810479759</c:v>
                </c:pt>
                <c:pt idx="212">
                  <c:v>0.64231217589</c:v>
                </c:pt>
                <c:pt idx="213">
                  <c:v>0.26691966861</c:v>
                </c:pt>
                <c:pt idx="214">
                  <c:v>0.38639169321</c:v>
                </c:pt>
                <c:pt idx="215">
                  <c:v>0.60430076695</c:v>
                </c:pt>
                <c:pt idx="216">
                  <c:v>1.78961446524</c:v>
                </c:pt>
                <c:pt idx="217">
                  <c:v>2.91824538243</c:v>
                </c:pt>
                <c:pt idx="218">
                  <c:v>2.46056278032</c:v>
                </c:pt>
                <c:pt idx="219">
                  <c:v>2.50347071313</c:v>
                </c:pt>
                <c:pt idx="220">
                  <c:v>1.10145383072</c:v>
                </c:pt>
                <c:pt idx="221">
                  <c:v>2.33518620475</c:v>
                </c:pt>
                <c:pt idx="222">
                  <c:v>1.3727671249</c:v>
                </c:pt>
                <c:pt idx="223">
                  <c:v>1.1218022931</c:v>
                </c:pt>
                <c:pt idx="224">
                  <c:v>0.68060427122</c:v>
                </c:pt>
                <c:pt idx="225">
                  <c:v>0.4146327361</c:v>
                </c:pt>
                <c:pt idx="226">
                  <c:v>0.93590403984</c:v>
                </c:pt>
                <c:pt idx="227">
                  <c:v>2.6502625355</c:v>
                </c:pt>
                <c:pt idx="228">
                  <c:v>3.19678978866</c:v>
                </c:pt>
                <c:pt idx="229">
                  <c:v>6.81006385001</c:v>
                </c:pt>
                <c:pt idx="230">
                  <c:v>8.42706785017</c:v>
                </c:pt>
                <c:pt idx="231">
                  <c:v>4.8764468805</c:v>
                </c:pt>
                <c:pt idx="232">
                  <c:v>6.67232994402</c:v>
                </c:pt>
                <c:pt idx="233">
                  <c:v>4.73904177603</c:v>
                </c:pt>
                <c:pt idx="234">
                  <c:v>0.75936793208</c:v>
                </c:pt>
                <c:pt idx="235">
                  <c:v>0.57580790582</c:v>
                </c:pt>
                <c:pt idx="236">
                  <c:v>0.3114029964</c:v>
                </c:pt>
                <c:pt idx="237">
                  <c:v>0.26753954724</c:v>
                </c:pt>
                <c:pt idx="238">
                  <c:v>0.26406560565</c:v>
                </c:pt>
                <c:pt idx="239">
                  <c:v>0.6878091826</c:v>
                </c:pt>
                <c:pt idx="240">
                  <c:v>1.22323171575</c:v>
                </c:pt>
                <c:pt idx="241">
                  <c:v>4.72544749403</c:v>
                </c:pt>
                <c:pt idx="242">
                  <c:v>3.5171323598</c:v>
                </c:pt>
                <c:pt idx="243">
                  <c:v>3.13052050908</c:v>
                </c:pt>
                <c:pt idx="244">
                  <c:v>0.99619336515</c:v>
                </c:pt>
                <c:pt idx="245">
                  <c:v>0.56880053685</c:v>
                </c:pt>
                <c:pt idx="246">
                  <c:v>1.247942364</c:v>
                </c:pt>
                <c:pt idx="247">
                  <c:v>0.63950454594</c:v>
                </c:pt>
                <c:pt idx="248">
                  <c:v>0.35559891256</c:v>
                </c:pt>
                <c:pt idx="249">
                  <c:v>0.21574887</c:v>
                </c:pt>
                <c:pt idx="250">
                  <c:v>0.34780871937</c:v>
                </c:pt>
                <c:pt idx="251">
                  <c:v>0.84345679222</c:v>
                </c:pt>
                <c:pt idx="252">
                  <c:v>1.1799199737</c:v>
                </c:pt>
                <c:pt idx="253">
                  <c:v>4.303225659</c:v>
                </c:pt>
                <c:pt idx="254">
                  <c:v>2.9381709478</c:v>
                </c:pt>
                <c:pt idx="255">
                  <c:v>4.30461595018</c:v>
                </c:pt>
                <c:pt idx="256">
                  <c:v>0.92067200205</c:v>
                </c:pt>
                <c:pt idx="257">
                  <c:v>2.76399501469</c:v>
                </c:pt>
                <c:pt idx="258">
                  <c:v>1.7476341534</c:v>
                </c:pt>
                <c:pt idx="259">
                  <c:v>1.14098384224</c:v>
                </c:pt>
                <c:pt idx="260">
                  <c:v>0.73110929232</c:v>
                </c:pt>
                <c:pt idx="261">
                  <c:v>0.30725482452</c:v>
                </c:pt>
                <c:pt idx="262">
                  <c:v>0.27769579227</c:v>
                </c:pt>
                <c:pt idx="263">
                  <c:v>0.53094707082</c:v>
                </c:pt>
                <c:pt idx="264">
                  <c:v>2.87086150104</c:v>
                </c:pt>
                <c:pt idx="265">
                  <c:v>3.44120846515</c:v>
                </c:pt>
                <c:pt idx="266">
                  <c:v>2.9274268254</c:v>
                </c:pt>
                <c:pt idx="267">
                  <c:v>3.51419565933</c:v>
                </c:pt>
                <c:pt idx="268">
                  <c:v>1.97512602525</c:v>
                </c:pt>
                <c:pt idx="269">
                  <c:v>2.04417505805</c:v>
                </c:pt>
                <c:pt idx="270">
                  <c:v>1.73068079206</c:v>
                </c:pt>
                <c:pt idx="271">
                  <c:v>0.66756063272</c:v>
                </c:pt>
                <c:pt idx="272">
                  <c:v>0.55248466635</c:v>
                </c:pt>
                <c:pt idx="273">
                  <c:v>0.41405330463</c:v>
                </c:pt>
                <c:pt idx="274">
                  <c:v>0.37269406603</c:v>
                </c:pt>
                <c:pt idx="275">
                  <c:v>0.8668946238</c:v>
                </c:pt>
                <c:pt idx="276">
                  <c:v>0.70572844248</c:v>
                </c:pt>
                <c:pt idx="277">
                  <c:v>2.77763003613</c:v>
                </c:pt>
                <c:pt idx="278">
                  <c:v>3.91001245239</c:v>
                </c:pt>
                <c:pt idx="279">
                  <c:v>0.75916763934</c:v>
                </c:pt>
                <c:pt idx="280">
                  <c:v>2.262243603</c:v>
                </c:pt>
                <c:pt idx="281">
                  <c:v>2.80808976735</c:v>
                </c:pt>
                <c:pt idx="282">
                  <c:v>2.03901916528</c:v>
                </c:pt>
                <c:pt idx="283">
                  <c:v>0.30908983532</c:v>
                </c:pt>
                <c:pt idx="284">
                  <c:v>0.45436336461</c:v>
                </c:pt>
                <c:pt idx="285">
                  <c:v>0.24915781664</c:v>
                </c:pt>
                <c:pt idx="286">
                  <c:v>0.30078067068</c:v>
                </c:pt>
                <c:pt idx="287">
                  <c:v>0.3135294108</c:v>
                </c:pt>
                <c:pt idx="288">
                  <c:v>0.3552072306</c:v>
                </c:pt>
                <c:pt idx="289">
                  <c:v>1.16391283776</c:v>
                </c:pt>
                <c:pt idx="290">
                  <c:v>0.9859393245</c:v>
                </c:pt>
                <c:pt idx="291">
                  <c:v>1.96998835672</c:v>
                </c:pt>
                <c:pt idx="292">
                  <c:v>1.20063390712</c:v>
                </c:pt>
                <c:pt idx="293">
                  <c:v>4.45107581028</c:v>
                </c:pt>
                <c:pt idx="294">
                  <c:v>1.26490541814</c:v>
                </c:pt>
                <c:pt idx="295">
                  <c:v>0.5159139184</c:v>
                </c:pt>
                <c:pt idx="296">
                  <c:v>0.40647042936</c:v>
                </c:pt>
                <c:pt idx="297">
                  <c:v>0.10145577399</c:v>
                </c:pt>
                <c:pt idx="298">
                  <c:v>0.13578323484</c:v>
                </c:pt>
                <c:pt idx="299">
                  <c:v>0.53675956488</c:v>
                </c:pt>
                <c:pt idx="300">
                  <c:v>1.10106224917</c:v>
                </c:pt>
                <c:pt idx="301">
                  <c:v>5.44532563757</c:v>
                </c:pt>
                <c:pt idx="302">
                  <c:v>4.7617890289</c:v>
                </c:pt>
                <c:pt idx="303">
                  <c:v>11.49180769422</c:v>
                </c:pt>
                <c:pt idx="304">
                  <c:v>4.9197729792</c:v>
                </c:pt>
                <c:pt idx="305">
                  <c:v>4.0556697378</c:v>
                </c:pt>
                <c:pt idx="306">
                  <c:v>2.59680410419</c:v>
                </c:pt>
                <c:pt idx="307">
                  <c:v>0.46789471881</c:v>
                </c:pt>
                <c:pt idx="308">
                  <c:v>0.37136905071</c:v>
                </c:pt>
                <c:pt idx="309">
                  <c:v>0.22155125356</c:v>
                </c:pt>
                <c:pt idx="310">
                  <c:v>0.23635178385</c:v>
                </c:pt>
                <c:pt idx="311">
                  <c:v>0.53101884114</c:v>
                </c:pt>
                <c:pt idx="312">
                  <c:v>4.81277361502</c:v>
                </c:pt>
                <c:pt idx="313">
                  <c:v>8.2537624033</c:v>
                </c:pt>
                <c:pt idx="314">
                  <c:v>0.8819726033</c:v>
                </c:pt>
                <c:pt idx="315">
                  <c:v>1.23521648199</c:v>
                </c:pt>
                <c:pt idx="316">
                  <c:v>2.67273609836</c:v>
                </c:pt>
                <c:pt idx="317">
                  <c:v>3.12458133587</c:v>
                </c:pt>
                <c:pt idx="318">
                  <c:v>1.6451980314</c:v>
                </c:pt>
                <c:pt idx="319">
                  <c:v>1.65804695919</c:v>
                </c:pt>
                <c:pt idx="320">
                  <c:v>0.3476008297</c:v>
                </c:pt>
                <c:pt idx="321">
                  <c:v>0.218984304</c:v>
                </c:pt>
                <c:pt idx="322">
                  <c:v>0.3459893229</c:v>
                </c:pt>
                <c:pt idx="323">
                  <c:v>0.2876576001</c:v>
                </c:pt>
                <c:pt idx="324">
                  <c:v>1.2313803502</c:v>
                </c:pt>
                <c:pt idx="325">
                  <c:v>2.25844886696</c:v>
                </c:pt>
                <c:pt idx="326">
                  <c:v>2.03564630087</c:v>
                </c:pt>
                <c:pt idx="327">
                  <c:v>1.01990769552</c:v>
                </c:pt>
                <c:pt idx="328">
                  <c:v>2.4851462381</c:v>
                </c:pt>
                <c:pt idx="329">
                  <c:v>2.27774756924</c:v>
                </c:pt>
                <c:pt idx="330">
                  <c:v>2.28647642652</c:v>
                </c:pt>
                <c:pt idx="331">
                  <c:v>1.50014797386</c:v>
                </c:pt>
                <c:pt idx="332">
                  <c:v>0.19152976572</c:v>
                </c:pt>
                <c:pt idx="333">
                  <c:v>0.25923035736</c:v>
                </c:pt>
                <c:pt idx="334">
                  <c:v>0.3729134099</c:v>
                </c:pt>
                <c:pt idx="335">
                  <c:v>0.38729508075</c:v>
                </c:pt>
                <c:pt idx="336">
                  <c:v>0.2587326123</c:v>
                </c:pt>
                <c:pt idx="337">
                  <c:v>1.6636264667</c:v>
                </c:pt>
                <c:pt idx="338">
                  <c:v>2.78055327931</c:v>
                </c:pt>
                <c:pt idx="339">
                  <c:v>2.23417350975</c:v>
                </c:pt>
                <c:pt idx="340">
                  <c:v>2.48085313342</c:v>
                </c:pt>
                <c:pt idx="341">
                  <c:v>5.82449196272</c:v>
                </c:pt>
                <c:pt idx="342">
                  <c:v>1.81081272375</c:v>
                </c:pt>
                <c:pt idx="343">
                  <c:v>2.8305983583</c:v>
                </c:pt>
                <c:pt idx="344">
                  <c:v>0.73111683008</c:v>
                </c:pt>
                <c:pt idx="345">
                  <c:v>0.3041409924</c:v>
                </c:pt>
                <c:pt idx="346">
                  <c:v>0.293646843</c:v>
                </c:pt>
                <c:pt idx="347">
                  <c:v>1.90666058455</c:v>
                </c:pt>
                <c:pt idx="348">
                  <c:v>1.2243349752</c:v>
                </c:pt>
                <c:pt idx="349">
                  <c:v>1.47612269824</c:v>
                </c:pt>
                <c:pt idx="350">
                  <c:v>2.0968822346</c:v>
                </c:pt>
                <c:pt idx="351">
                  <c:v>5.11683147339</c:v>
                </c:pt>
                <c:pt idx="352">
                  <c:v>1.18902937475</c:v>
                </c:pt>
                <c:pt idx="353">
                  <c:v>1.04346858253</c:v>
                </c:pt>
                <c:pt idx="354">
                  <c:v>0.42008208195</c:v>
                </c:pt>
                <c:pt idx="355">
                  <c:v>0.98893520178</c:v>
                </c:pt>
                <c:pt idx="356">
                  <c:v>0.51898783625</c:v>
                </c:pt>
                <c:pt idx="357">
                  <c:v>0.25098394717</c:v>
                </c:pt>
                <c:pt idx="358">
                  <c:v>0.471336459</c:v>
                </c:pt>
                <c:pt idx="359">
                  <c:v>0.25225225116</c:v>
                </c:pt>
                <c:pt idx="360">
                  <c:v>0.8309782651</c:v>
                </c:pt>
                <c:pt idx="361">
                  <c:v>1.0627150454</c:v>
                </c:pt>
                <c:pt idx="362">
                  <c:v>1.7987268726</c:v>
                </c:pt>
                <c:pt idx="363">
                  <c:v>1.75893196546</c:v>
                </c:pt>
                <c:pt idx="364">
                  <c:v>0.9506209591</c:v>
                </c:pt>
                <c:pt idx="365">
                  <c:v>1.37993787841</c:v>
                </c:pt>
                <c:pt idx="366">
                  <c:v>2.94495868276</c:v>
                </c:pt>
                <c:pt idx="367">
                  <c:v>3.55874182584</c:v>
                </c:pt>
                <c:pt idx="368">
                  <c:v>2.05953067467</c:v>
                </c:pt>
                <c:pt idx="369">
                  <c:v>0.45710964598</c:v>
                </c:pt>
                <c:pt idx="370">
                  <c:v>0.2470085465</c:v>
                </c:pt>
                <c:pt idx="371">
                  <c:v>0.64514692536</c:v>
                </c:pt>
                <c:pt idx="372">
                  <c:v>0.31763390921</c:v>
                </c:pt>
                <c:pt idx="373">
                  <c:v>1.55177358825</c:v>
                </c:pt>
                <c:pt idx="374">
                  <c:v>1.47008546182</c:v>
                </c:pt>
                <c:pt idx="375">
                  <c:v>1.5999922413</c:v>
                </c:pt>
                <c:pt idx="376">
                  <c:v>7.02849549168</c:v>
                </c:pt>
                <c:pt idx="377">
                  <c:v>6.22107349376</c:v>
                </c:pt>
                <c:pt idx="378">
                  <c:v>2.5086970408</c:v>
                </c:pt>
                <c:pt idx="379">
                  <c:v>1.72558560096</c:v>
                </c:pt>
                <c:pt idx="380">
                  <c:v>0.8366371675</c:v>
                </c:pt>
                <c:pt idx="381">
                  <c:v>0.30797191108</c:v>
                </c:pt>
                <c:pt idx="382">
                  <c:v>0.28353448467</c:v>
                </c:pt>
                <c:pt idx="383">
                  <c:v>1.0677507423</c:v>
                </c:pt>
                <c:pt idx="384">
                  <c:v>2.79307980188</c:v>
                </c:pt>
                <c:pt idx="385">
                  <c:v>2.67816690086</c:v>
                </c:pt>
                <c:pt idx="386">
                  <c:v>3.8098497219</c:v>
                </c:pt>
                <c:pt idx="387">
                  <c:v>1.57839191692</c:v>
                </c:pt>
                <c:pt idx="388">
                  <c:v>1.17232661936</c:v>
                </c:pt>
                <c:pt idx="389">
                  <c:v>2.24299000665</c:v>
                </c:pt>
                <c:pt idx="390">
                  <c:v>1.05961901336</c:v>
                </c:pt>
                <c:pt idx="391">
                  <c:v>0.96755294416</c:v>
                </c:pt>
                <c:pt idx="392">
                  <c:v>0.614779904</c:v>
                </c:pt>
                <c:pt idx="393">
                  <c:v>0.33255490184</c:v>
                </c:pt>
                <c:pt idx="394">
                  <c:v>0.46158940702</c:v>
                </c:pt>
                <c:pt idx="395">
                  <c:v>0.4189830528</c:v>
                </c:pt>
                <c:pt idx="396">
                  <c:v>1.48083006388</c:v>
                </c:pt>
                <c:pt idx="397">
                  <c:v>1.25832727392</c:v>
                </c:pt>
                <c:pt idx="398">
                  <c:v>1.3293540042</c:v>
                </c:pt>
                <c:pt idx="399">
                  <c:v>2.51268199301</c:v>
                </c:pt>
                <c:pt idx="400">
                  <c:v>3.03497706001</c:v>
                </c:pt>
                <c:pt idx="401">
                  <c:v>2.90000431284</c:v>
                </c:pt>
                <c:pt idx="402">
                  <c:v>1.7822284956</c:v>
                </c:pt>
                <c:pt idx="403">
                  <c:v>0.82667521398</c:v>
                </c:pt>
                <c:pt idx="404">
                  <c:v>0.48052089588</c:v>
                </c:pt>
                <c:pt idx="405">
                  <c:v>0.30296164288</c:v>
                </c:pt>
                <c:pt idx="406">
                  <c:v>0.22909798296</c:v>
                </c:pt>
                <c:pt idx="407">
                  <c:v>0.16664243076</c:v>
                </c:pt>
                <c:pt idx="408">
                  <c:v>0.29943514586</c:v>
                </c:pt>
                <c:pt idx="409">
                  <c:v>1.4876728521</c:v>
                </c:pt>
                <c:pt idx="410">
                  <c:v>1.00822480164</c:v>
                </c:pt>
                <c:pt idx="411">
                  <c:v>1.96622316027</c:v>
                </c:pt>
                <c:pt idx="412">
                  <c:v>1.98585790032</c:v>
                </c:pt>
                <c:pt idx="413">
                  <c:v>1.5902987663</c:v>
                </c:pt>
                <c:pt idx="414">
                  <c:v>2.62225509896</c:v>
                </c:pt>
                <c:pt idx="415">
                  <c:v>2.16352665828</c:v>
                </c:pt>
                <c:pt idx="416">
                  <c:v>0.71682251967</c:v>
                </c:pt>
                <c:pt idx="417">
                  <c:v>0.39120031008</c:v>
                </c:pt>
                <c:pt idx="418">
                  <c:v>0.44380040115</c:v>
                </c:pt>
                <c:pt idx="419">
                  <c:v>0.48417068203</c:v>
                </c:pt>
                <c:pt idx="420">
                  <c:v>0.36696999105</c:v>
                </c:pt>
                <c:pt idx="421">
                  <c:v>0.80406702864</c:v>
                </c:pt>
                <c:pt idx="422">
                  <c:v>1.03590527409</c:v>
                </c:pt>
                <c:pt idx="423">
                  <c:v>1.20910828111</c:v>
                </c:pt>
                <c:pt idx="424">
                  <c:v>1.29385285338</c:v>
                </c:pt>
                <c:pt idx="425">
                  <c:v>1.2097962857</c:v>
                </c:pt>
                <c:pt idx="426">
                  <c:v>2.517611492</c:v>
                </c:pt>
                <c:pt idx="427">
                  <c:v>0.64814414184</c:v>
                </c:pt>
                <c:pt idx="428">
                  <c:v>0.16846938654</c:v>
                </c:pt>
                <c:pt idx="429">
                  <c:v>0.63174062936</c:v>
                </c:pt>
                <c:pt idx="430">
                  <c:v>1.21289320232</c:v>
                </c:pt>
                <c:pt idx="431">
                  <c:v>0.42090989525</c:v>
                </c:pt>
                <c:pt idx="432">
                  <c:v>0.97284205449</c:v>
                </c:pt>
                <c:pt idx="433">
                  <c:v>2.6134295782</c:v>
                </c:pt>
                <c:pt idx="434">
                  <c:v>2.14817957769</c:v>
                </c:pt>
                <c:pt idx="435">
                  <c:v>3.9338148251</c:v>
                </c:pt>
                <c:pt idx="436">
                  <c:v>4.63840560332</c:v>
                </c:pt>
                <c:pt idx="437">
                  <c:v>1.42274830899</c:v>
                </c:pt>
                <c:pt idx="438">
                  <c:v>0.75270309192</c:v>
                </c:pt>
                <c:pt idx="439">
                  <c:v>1.69171479772</c:v>
                </c:pt>
                <c:pt idx="440">
                  <c:v>1.43472590608</c:v>
                </c:pt>
                <c:pt idx="441">
                  <c:v>0.88212406189</c:v>
                </c:pt>
                <c:pt idx="442">
                  <c:v>0.31644504879</c:v>
                </c:pt>
                <c:pt idx="443">
                  <c:v>0.2182842132</c:v>
                </c:pt>
                <c:pt idx="444">
                  <c:v>0.673761641</c:v>
                </c:pt>
                <c:pt idx="445">
                  <c:v>0.88666539921</c:v>
                </c:pt>
                <c:pt idx="446">
                  <c:v>1.9591895253</c:v>
                </c:pt>
                <c:pt idx="447">
                  <c:v>2.87639585145</c:v>
                </c:pt>
                <c:pt idx="448">
                  <c:v>4.43046921504</c:v>
                </c:pt>
                <c:pt idx="449">
                  <c:v>3.41150988087</c:v>
                </c:pt>
                <c:pt idx="450">
                  <c:v>2.6843313132</c:v>
                </c:pt>
                <c:pt idx="451">
                  <c:v>3.018376794</c:v>
                </c:pt>
                <c:pt idx="452">
                  <c:v>1.50938363514</c:v>
                </c:pt>
                <c:pt idx="453">
                  <c:v>0.28553993701</c:v>
                </c:pt>
                <c:pt idx="454">
                  <c:v>0.21948456816</c:v>
                </c:pt>
                <c:pt idx="455">
                  <c:v>0.29157103404</c:v>
                </c:pt>
                <c:pt idx="456">
                  <c:v>0.27145013898</c:v>
                </c:pt>
                <c:pt idx="457">
                  <c:v>1.16581460765</c:v>
                </c:pt>
                <c:pt idx="458">
                  <c:v>1.32814894462</c:v>
                </c:pt>
                <c:pt idx="459">
                  <c:v>2.37440221568</c:v>
                </c:pt>
                <c:pt idx="460">
                  <c:v>4.75513121547</c:v>
                </c:pt>
                <c:pt idx="461">
                  <c:v>2.7970495173</c:v>
                </c:pt>
                <c:pt idx="462">
                  <c:v>2.85747398112</c:v>
                </c:pt>
                <c:pt idx="463">
                  <c:v>0.29780453772</c:v>
                </c:pt>
                <c:pt idx="464">
                  <c:v>0.2540688537</c:v>
                </c:pt>
                <c:pt idx="465">
                  <c:v>0.1801675267</c:v>
                </c:pt>
                <c:pt idx="466">
                  <c:v>0.21825</c:v>
                </c:pt>
                <c:pt idx="467">
                  <c:v>1.03176980284</c:v>
                </c:pt>
                <c:pt idx="468">
                  <c:v>2.19050183121</c:v>
                </c:pt>
                <c:pt idx="469">
                  <c:v>3.8434940305</c:v>
                </c:pt>
                <c:pt idx="470">
                  <c:v>2.35881089145</c:v>
                </c:pt>
                <c:pt idx="471">
                  <c:v>2.7716727775</c:v>
                </c:pt>
                <c:pt idx="472">
                  <c:v>2.14992556746</c:v>
                </c:pt>
                <c:pt idx="473">
                  <c:v>2.99144231892</c:v>
                </c:pt>
                <c:pt idx="474">
                  <c:v>2.48707530555</c:v>
                </c:pt>
                <c:pt idx="475">
                  <c:v>3.06371135504</c:v>
                </c:pt>
                <c:pt idx="476">
                  <c:v>0.967652091</c:v>
                </c:pt>
                <c:pt idx="477">
                  <c:v>0.29276197948</c:v>
                </c:pt>
                <c:pt idx="478">
                  <c:v>0.29037263008</c:v>
                </c:pt>
                <c:pt idx="479">
                  <c:v>0.23169621918</c:v>
                </c:pt>
                <c:pt idx="480">
                  <c:v>1.2353133247</c:v>
                </c:pt>
                <c:pt idx="481">
                  <c:v>2.25565604903</c:v>
                </c:pt>
                <c:pt idx="482">
                  <c:v>1.04201973561</c:v>
                </c:pt>
                <c:pt idx="483">
                  <c:v>1.00159193728</c:v>
                </c:pt>
                <c:pt idx="484">
                  <c:v>1.2177244154</c:v>
                </c:pt>
                <c:pt idx="485">
                  <c:v>2.34812745588</c:v>
                </c:pt>
                <c:pt idx="486">
                  <c:v>2.76862847352</c:v>
                </c:pt>
                <c:pt idx="487">
                  <c:v>2.67502595464</c:v>
                </c:pt>
                <c:pt idx="488">
                  <c:v>0.59111226372</c:v>
                </c:pt>
                <c:pt idx="489">
                  <c:v>0.17870980407</c:v>
                </c:pt>
                <c:pt idx="490">
                  <c:v>0.34840390984</c:v>
                </c:pt>
                <c:pt idx="491">
                  <c:v>1.04183294528</c:v>
                </c:pt>
                <c:pt idx="492">
                  <c:v>0.47498583546</c:v>
                </c:pt>
                <c:pt idx="493">
                  <c:v>0.25221789804</c:v>
                </c:pt>
                <c:pt idx="494">
                  <c:v>1.56545533555</c:v>
                </c:pt>
                <c:pt idx="495">
                  <c:v>0.85259303654</c:v>
                </c:pt>
                <c:pt idx="496">
                  <c:v>1.18075446503</c:v>
                </c:pt>
                <c:pt idx="497">
                  <c:v>0.75611310576</c:v>
                </c:pt>
                <c:pt idx="498">
                  <c:v>0.7371065025</c:v>
                </c:pt>
                <c:pt idx="499">
                  <c:v>1.2126121124</c:v>
                </c:pt>
                <c:pt idx="500">
                  <c:v>1.00559702864</c:v>
                </c:pt>
                <c:pt idx="501">
                  <c:v>0.35233556064</c:v>
                </c:pt>
                <c:pt idx="502">
                  <c:v>0.65806376467</c:v>
                </c:pt>
                <c:pt idx="503">
                  <c:v>1.18564459965</c:v>
                </c:pt>
                <c:pt idx="504">
                  <c:v>0.90449397696</c:v>
                </c:pt>
                <c:pt idx="505">
                  <c:v>1.70591947695</c:v>
                </c:pt>
                <c:pt idx="506">
                  <c:v>2.53901830684</c:v>
                </c:pt>
                <c:pt idx="507">
                  <c:v>0.83692308048</c:v>
                </c:pt>
                <c:pt idx="508">
                  <c:v>1.0746957072</c:v>
                </c:pt>
                <c:pt idx="509">
                  <c:v>1.04162260427</c:v>
                </c:pt>
                <c:pt idx="510">
                  <c:v>2.27857122849</c:v>
                </c:pt>
                <c:pt idx="511">
                  <c:v>2.17934013777</c:v>
                </c:pt>
                <c:pt idx="512">
                  <c:v>0.60824125148</c:v>
                </c:pt>
                <c:pt idx="513">
                  <c:v>0.24346786274</c:v>
                </c:pt>
                <c:pt idx="514">
                  <c:v>0.49333333374</c:v>
                </c:pt>
                <c:pt idx="515">
                  <c:v>0.27626460993</c:v>
                </c:pt>
                <c:pt idx="516">
                  <c:v>0.32410256232</c:v>
                </c:pt>
                <c:pt idx="517">
                  <c:v>1.0043791056</c:v>
                </c:pt>
                <c:pt idx="518">
                  <c:v>1.26003512474</c:v>
                </c:pt>
                <c:pt idx="519">
                  <c:v>1.43356950516</c:v>
                </c:pt>
                <c:pt idx="520">
                  <c:v>0.91090661305</c:v>
                </c:pt>
                <c:pt idx="521">
                  <c:v>2.15355602007</c:v>
                </c:pt>
                <c:pt idx="522">
                  <c:v>2.61666537756</c:v>
                </c:pt>
                <c:pt idx="523">
                  <c:v>3.8051266351</c:v>
                </c:pt>
                <c:pt idx="524">
                  <c:v>1.31982691302</c:v>
                </c:pt>
                <c:pt idx="525">
                  <c:v>0.256007409</c:v>
                </c:pt>
                <c:pt idx="526">
                  <c:v>0.25099886322</c:v>
                </c:pt>
                <c:pt idx="527">
                  <c:v>0.21223267032</c:v>
                </c:pt>
                <c:pt idx="528">
                  <c:v>0.95552185596</c:v>
                </c:pt>
                <c:pt idx="529">
                  <c:v>2.94251460336</c:v>
                </c:pt>
                <c:pt idx="530">
                  <c:v>1.53751980629</c:v>
                </c:pt>
                <c:pt idx="531">
                  <c:v>2.115762077</c:v>
                </c:pt>
                <c:pt idx="532">
                  <c:v>2.60570492808</c:v>
                </c:pt>
                <c:pt idx="533">
                  <c:v>1.78785628788</c:v>
                </c:pt>
                <c:pt idx="534">
                  <c:v>1.52300333325</c:v>
                </c:pt>
                <c:pt idx="535">
                  <c:v>0.69418538616</c:v>
                </c:pt>
                <c:pt idx="536">
                  <c:v>0.20152825264</c:v>
                </c:pt>
                <c:pt idx="537">
                  <c:v>0.25659566248</c:v>
                </c:pt>
                <c:pt idx="538">
                  <c:v>0.283773816</c:v>
                </c:pt>
                <c:pt idx="539">
                  <c:v>0.42222508188</c:v>
                </c:pt>
                <c:pt idx="540">
                  <c:v>0.28250432724</c:v>
                </c:pt>
                <c:pt idx="541">
                  <c:v>0.7606682118</c:v>
                </c:pt>
                <c:pt idx="542">
                  <c:v>1.10501902698</c:v>
                </c:pt>
                <c:pt idx="543">
                  <c:v>1.27598370816</c:v>
                </c:pt>
                <c:pt idx="544">
                  <c:v>1.66366234584</c:v>
                </c:pt>
                <c:pt idx="545">
                  <c:v>1.66312086049</c:v>
                </c:pt>
                <c:pt idx="546">
                  <c:v>1.69930671999</c:v>
                </c:pt>
                <c:pt idx="547">
                  <c:v>1.35201790116</c:v>
                </c:pt>
                <c:pt idx="548">
                  <c:v>0.24269307525</c:v>
                </c:pt>
                <c:pt idx="549">
                  <c:v>0.27932124837</c:v>
                </c:pt>
                <c:pt idx="550">
                  <c:v>0.27140367087</c:v>
                </c:pt>
                <c:pt idx="551">
                  <c:v>1.17172602624</c:v>
                </c:pt>
                <c:pt idx="552">
                  <c:v>0.5337233076</c:v>
                </c:pt>
                <c:pt idx="553">
                  <c:v>0.76196891304</c:v>
                </c:pt>
                <c:pt idx="554">
                  <c:v>1.26156217737</c:v>
                </c:pt>
                <c:pt idx="555">
                  <c:v>1.39322732076</c:v>
                </c:pt>
                <c:pt idx="556">
                  <c:v>2.30639807874</c:v>
                </c:pt>
                <c:pt idx="557">
                  <c:v>1.3010590506</c:v>
                </c:pt>
                <c:pt idx="558">
                  <c:v>2.06632056719</c:v>
                </c:pt>
                <c:pt idx="559">
                  <c:v>0.74916689712</c:v>
                </c:pt>
                <c:pt idx="560">
                  <c:v>0.38384580416</c:v>
                </c:pt>
                <c:pt idx="561">
                  <c:v>0.47148449517</c:v>
                </c:pt>
                <c:pt idx="562">
                  <c:v>0.13640249268</c:v>
                </c:pt>
                <c:pt idx="563">
                  <c:v>0.31878374787</c:v>
                </c:pt>
                <c:pt idx="564">
                  <c:v>0.52498356726</c:v>
                </c:pt>
                <c:pt idx="565">
                  <c:v>0.63613717195</c:v>
                </c:pt>
                <c:pt idx="566">
                  <c:v>2.20288383</c:v>
                </c:pt>
                <c:pt idx="567">
                  <c:v>2.3913536895</c:v>
                </c:pt>
                <c:pt idx="568">
                  <c:v>1.01200849728</c:v>
                </c:pt>
                <c:pt idx="569">
                  <c:v>0.59485420392</c:v>
                </c:pt>
                <c:pt idx="570">
                  <c:v>2.30835161909</c:v>
                </c:pt>
                <c:pt idx="571">
                  <c:v>1.70620285572</c:v>
                </c:pt>
                <c:pt idx="572">
                  <c:v>1.43435762502</c:v>
                </c:pt>
                <c:pt idx="573">
                  <c:v>0.51453310144</c:v>
                </c:pt>
                <c:pt idx="574">
                  <c:v>0.11603960472</c:v>
                </c:pt>
                <c:pt idx="575">
                  <c:v>0.1105978258</c:v>
                </c:pt>
                <c:pt idx="576">
                  <c:v>0.3479835555</c:v>
                </c:pt>
                <c:pt idx="577">
                  <c:v>0.3890549784</c:v>
                </c:pt>
                <c:pt idx="578">
                  <c:v>0.26245788578</c:v>
                </c:pt>
                <c:pt idx="579">
                  <c:v>0.154613466</c:v>
                </c:pt>
                <c:pt idx="580">
                  <c:v>1.7089642614</c:v>
                </c:pt>
                <c:pt idx="581">
                  <c:v>0.38100000014</c:v>
                </c:pt>
                <c:pt idx="582">
                  <c:v>3.0222011832</c:v>
                </c:pt>
                <c:pt idx="583">
                  <c:v>0.8467828776</c:v>
                </c:pt>
                <c:pt idx="584">
                  <c:v>0.33036871616</c:v>
                </c:pt>
                <c:pt idx="585">
                  <c:v>0.20074889821</c:v>
                </c:pt>
                <c:pt idx="586">
                  <c:v>0.1102945896</c:v>
                </c:pt>
                <c:pt idx="587">
                  <c:v>0.35209215384</c:v>
                </c:pt>
                <c:pt idx="588">
                  <c:v>0.11813349</c:v>
                </c:pt>
                <c:pt idx="589">
                  <c:v>0.86370529125</c:v>
                </c:pt>
                <c:pt idx="590">
                  <c:v>2.60753064079</c:v>
                </c:pt>
                <c:pt idx="591">
                  <c:v>0.82280979579</c:v>
                </c:pt>
                <c:pt idx="592">
                  <c:v>0.66753284192</c:v>
                </c:pt>
                <c:pt idx="593">
                  <c:v>0.31131257808</c:v>
                </c:pt>
                <c:pt idx="594">
                  <c:v>0.8606368953</c:v>
                </c:pt>
                <c:pt idx="595">
                  <c:v>0.35870171769</c:v>
                </c:pt>
                <c:pt idx="596">
                  <c:v>0.26519199113</c:v>
                </c:pt>
                <c:pt idx="597">
                  <c:v>0.12427113765</c:v>
                </c:pt>
                <c:pt idx="598">
                  <c:v>0.30171036129</c:v>
                </c:pt>
                <c:pt idx="599">
                  <c:v>0.30644636676</c:v>
                </c:pt>
                <c:pt idx="600">
                  <c:v>0.30757105261</c:v>
                </c:pt>
                <c:pt idx="601">
                  <c:v>0.53707309568</c:v>
                </c:pt>
                <c:pt idx="602">
                  <c:v>1.6813406538</c:v>
                </c:pt>
                <c:pt idx="603">
                  <c:v>1.08444671244</c:v>
                </c:pt>
                <c:pt idx="604">
                  <c:v>1.6867165196</c:v>
                </c:pt>
                <c:pt idx="605">
                  <c:v>7.1130909524</c:v>
                </c:pt>
                <c:pt idx="606">
                  <c:v>3.74047267776</c:v>
                </c:pt>
                <c:pt idx="607">
                  <c:v>0.66575432884</c:v>
                </c:pt>
                <c:pt idx="608">
                  <c:v>0.39294863775</c:v>
                </c:pt>
                <c:pt idx="609">
                  <c:v>0.18795404406</c:v>
                </c:pt>
                <c:pt idx="610">
                  <c:v>0.10804637089</c:v>
                </c:pt>
                <c:pt idx="611">
                  <c:v>1.045975726</c:v>
                </c:pt>
                <c:pt idx="612">
                  <c:v>0.3297211665</c:v>
                </c:pt>
                <c:pt idx="613">
                  <c:v>0.468992948</c:v>
                </c:pt>
                <c:pt idx="614">
                  <c:v>0.2384403084</c:v>
                </c:pt>
                <c:pt idx="615">
                  <c:v>0.22001445025</c:v>
                </c:pt>
                <c:pt idx="616">
                  <c:v>0.38125651094</c:v>
                </c:pt>
                <c:pt idx="617">
                  <c:v>0.49854696653</c:v>
                </c:pt>
                <c:pt idx="618">
                  <c:v>0.6546470226</c:v>
                </c:pt>
                <c:pt idx="619">
                  <c:v>0.43975430004</c:v>
                </c:pt>
                <c:pt idx="620">
                  <c:v>0.67607636823</c:v>
                </c:pt>
                <c:pt idx="621">
                  <c:v>0.2222859012</c:v>
                </c:pt>
                <c:pt idx="622">
                  <c:v>0.294862788</c:v>
                </c:pt>
                <c:pt idx="623">
                  <c:v>0.205202312</c:v>
                </c:pt>
                <c:pt idx="624">
                  <c:v>0.88761947526</c:v>
                </c:pt>
                <c:pt idx="625">
                  <c:v>0.57656279196</c:v>
                </c:pt>
                <c:pt idx="626">
                  <c:v>1.222755373</c:v>
                </c:pt>
                <c:pt idx="627">
                  <c:v>0.31742886584</c:v>
                </c:pt>
                <c:pt idx="628">
                  <c:v>0.44331249918</c:v>
                </c:pt>
                <c:pt idx="629">
                  <c:v>0.57628877812</c:v>
                </c:pt>
                <c:pt idx="630">
                  <c:v>1.93199999784</c:v>
                </c:pt>
                <c:pt idx="631">
                  <c:v>4.35767178686</c:v>
                </c:pt>
                <c:pt idx="632">
                  <c:v>0.86330339743</c:v>
                </c:pt>
                <c:pt idx="633">
                  <c:v>0.11956859274</c:v>
                </c:pt>
                <c:pt idx="634">
                  <c:v>0.17875157625</c:v>
                </c:pt>
                <c:pt idx="635">
                  <c:v>0.17775764472</c:v>
                </c:pt>
                <c:pt idx="636">
                  <c:v>0.79117204672</c:v>
                </c:pt>
                <c:pt idx="637">
                  <c:v>0.94090014064</c:v>
                </c:pt>
                <c:pt idx="638">
                  <c:v>0.90533333528</c:v>
                </c:pt>
                <c:pt idx="639">
                  <c:v>2.18740843092</c:v>
                </c:pt>
                <c:pt idx="640">
                  <c:v>1.12820673512</c:v>
                </c:pt>
                <c:pt idx="641">
                  <c:v>0.84854821548</c:v>
                </c:pt>
                <c:pt idx="642">
                  <c:v>0.49739922</c:v>
                </c:pt>
                <c:pt idx="643">
                  <c:v>1.24251928836</c:v>
                </c:pt>
                <c:pt idx="644">
                  <c:v>0.1686426908</c:v>
                </c:pt>
                <c:pt idx="645">
                  <c:v>0.1195905568</c:v>
                </c:pt>
                <c:pt idx="646">
                  <c:v>0.1188785052</c:v>
                </c:pt>
                <c:pt idx="647">
                  <c:v>0.24465</c:v>
                </c:pt>
                <c:pt idx="648">
                  <c:v>0.55968088784</c:v>
                </c:pt>
                <c:pt idx="649">
                  <c:v>1.32374414346</c:v>
                </c:pt>
                <c:pt idx="650">
                  <c:v>0.70197594255</c:v>
                </c:pt>
                <c:pt idx="651">
                  <c:v>1.25217857294</c:v>
                </c:pt>
                <c:pt idx="652">
                  <c:v>1.78361310232</c:v>
                </c:pt>
                <c:pt idx="653">
                  <c:v>1.11712061216</c:v>
                </c:pt>
                <c:pt idx="654">
                  <c:v>0.46837219681</c:v>
                </c:pt>
                <c:pt idx="655">
                  <c:v>0.39745185264</c:v>
                </c:pt>
                <c:pt idx="656">
                  <c:v>0.33358463382</c:v>
                </c:pt>
                <c:pt idx="657">
                  <c:v>0.16876263936</c:v>
                </c:pt>
                <c:pt idx="658">
                  <c:v>0.30625</c:v>
                </c:pt>
                <c:pt idx="659">
                  <c:v>0.39206319633</c:v>
                </c:pt>
                <c:pt idx="660">
                  <c:v>0.3693211002</c:v>
                </c:pt>
                <c:pt idx="661">
                  <c:v>0.55279493037</c:v>
                </c:pt>
                <c:pt idx="662">
                  <c:v>0.94436063754</c:v>
                </c:pt>
                <c:pt idx="663">
                  <c:v>3.75087475602</c:v>
                </c:pt>
                <c:pt idx="664">
                  <c:v>1.51269851187</c:v>
                </c:pt>
                <c:pt idx="665">
                  <c:v>1.12176623104</c:v>
                </c:pt>
                <c:pt idx="666">
                  <c:v>1.7346144834</c:v>
                </c:pt>
                <c:pt idx="667">
                  <c:v>1.5485664285</c:v>
                </c:pt>
                <c:pt idx="668">
                  <c:v>0.2222217676</c:v>
                </c:pt>
                <c:pt idx="669">
                  <c:v>0.1301761014</c:v>
                </c:pt>
                <c:pt idx="670">
                  <c:v>0.16380706349</c:v>
                </c:pt>
                <c:pt idx="671">
                  <c:v>0.43072112673</c:v>
                </c:pt>
                <c:pt idx="672">
                  <c:v>0.40376470706</c:v>
                </c:pt>
                <c:pt idx="673">
                  <c:v>0.92471911673</c:v>
                </c:pt>
                <c:pt idx="674">
                  <c:v>2.22545844848</c:v>
                </c:pt>
                <c:pt idx="675">
                  <c:v>3.53796164955</c:v>
                </c:pt>
                <c:pt idx="676">
                  <c:v>0.84233144608</c:v>
                </c:pt>
                <c:pt idx="677">
                  <c:v>0.38710465136</c:v>
                </c:pt>
                <c:pt idx="678">
                  <c:v>0.59414884155</c:v>
                </c:pt>
                <c:pt idx="679">
                  <c:v>0.6555259586</c:v>
                </c:pt>
                <c:pt idx="680">
                  <c:v>0.50466392178</c:v>
                </c:pt>
                <c:pt idx="681">
                  <c:v>0.2819631153</c:v>
                </c:pt>
                <c:pt idx="682">
                  <c:v>0.28913484324</c:v>
                </c:pt>
                <c:pt idx="683">
                  <c:v>0.1950246307</c:v>
                </c:pt>
                <c:pt idx="684">
                  <c:v>0.45893166096</c:v>
                </c:pt>
                <c:pt idx="685">
                  <c:v>2.2440945591</c:v>
                </c:pt>
                <c:pt idx="686">
                  <c:v>7.50170548692</c:v>
                </c:pt>
                <c:pt idx="687">
                  <c:v>3.7026372957</c:v>
                </c:pt>
                <c:pt idx="688">
                  <c:v>0.90189370923</c:v>
                </c:pt>
                <c:pt idx="689">
                  <c:v>0.52101467237</c:v>
                </c:pt>
                <c:pt idx="690">
                  <c:v>0.98611487767</c:v>
                </c:pt>
                <c:pt idx="691">
                  <c:v>1.2945216858</c:v>
                </c:pt>
                <c:pt idx="692">
                  <c:v>0.49410125008</c:v>
                </c:pt>
                <c:pt idx="693">
                  <c:v>0.14968855864</c:v>
                </c:pt>
                <c:pt idx="694">
                  <c:v>0.16157894646</c:v>
                </c:pt>
                <c:pt idx="695">
                  <c:v>0.1973349378</c:v>
                </c:pt>
                <c:pt idx="696">
                  <c:v>0.29738853536</c:v>
                </c:pt>
                <c:pt idx="697">
                  <c:v>0.39941228792</c:v>
                </c:pt>
                <c:pt idx="698">
                  <c:v>0.45650820722</c:v>
                </c:pt>
                <c:pt idx="699">
                  <c:v>0.61553554933</c:v>
                </c:pt>
                <c:pt idx="700">
                  <c:v>0.667749615</c:v>
                </c:pt>
                <c:pt idx="701">
                  <c:v>1.30293640379</c:v>
                </c:pt>
                <c:pt idx="702">
                  <c:v>1.26950406802</c:v>
                </c:pt>
                <c:pt idx="703">
                  <c:v>1.21612636091</c:v>
                </c:pt>
                <c:pt idx="704">
                  <c:v>0.491924608</c:v>
                </c:pt>
                <c:pt idx="705">
                  <c:v>0.34318386986</c:v>
                </c:pt>
                <c:pt idx="706">
                  <c:v>0.18850246956</c:v>
                </c:pt>
                <c:pt idx="707">
                  <c:v>0.51756647808</c:v>
                </c:pt>
                <c:pt idx="708">
                  <c:v>0.6284229122</c:v>
                </c:pt>
                <c:pt idx="709">
                  <c:v>0.60333044115</c:v>
                </c:pt>
                <c:pt idx="710">
                  <c:v>1.01015869356</c:v>
                </c:pt>
                <c:pt idx="711">
                  <c:v>0.921551274</c:v>
                </c:pt>
                <c:pt idx="712">
                  <c:v>0.82747860659</c:v>
                </c:pt>
                <c:pt idx="713">
                  <c:v>1.0210208076</c:v>
                </c:pt>
                <c:pt idx="714">
                  <c:v>2.514362527</c:v>
                </c:pt>
                <c:pt idx="715">
                  <c:v>1.25361020603</c:v>
                </c:pt>
                <c:pt idx="716">
                  <c:v>0.30521866507</c:v>
                </c:pt>
                <c:pt idx="717">
                  <c:v>0.224433963</c:v>
                </c:pt>
                <c:pt idx="718">
                  <c:v>0.30324038382</c:v>
                </c:pt>
                <c:pt idx="719">
                  <c:v>0.4844362865</c:v>
                </c:pt>
                <c:pt idx="720">
                  <c:v>0.78630004542</c:v>
                </c:pt>
                <c:pt idx="721">
                  <c:v>1.7008875072</c:v>
                </c:pt>
                <c:pt idx="722">
                  <c:v>2.24823608145</c:v>
                </c:pt>
                <c:pt idx="723">
                  <c:v>3.7267110567</c:v>
                </c:pt>
                <c:pt idx="724">
                  <c:v>1.8491218269</c:v>
                </c:pt>
                <c:pt idx="725">
                  <c:v>2.16084361584</c:v>
                </c:pt>
                <c:pt idx="726">
                  <c:v>0.4666045542</c:v>
                </c:pt>
                <c:pt idx="727">
                  <c:v>0.32006089977</c:v>
                </c:pt>
                <c:pt idx="728">
                  <c:v>0.18439159941</c:v>
                </c:pt>
                <c:pt idx="729">
                  <c:v>0.22447255351</c:v>
                </c:pt>
                <c:pt idx="730">
                  <c:v>0.143348667</c:v>
                </c:pt>
                <c:pt idx="731">
                  <c:v>0.26998265778</c:v>
                </c:pt>
                <c:pt idx="732">
                  <c:v>0.79302733958</c:v>
                </c:pt>
                <c:pt idx="733">
                  <c:v>0.32785616584</c:v>
                </c:pt>
                <c:pt idx="734">
                  <c:v>0.347938146</c:v>
                </c:pt>
                <c:pt idx="735">
                  <c:v>1.1554177265</c:v>
                </c:pt>
                <c:pt idx="736">
                  <c:v>0.96660768946</c:v>
                </c:pt>
                <c:pt idx="737">
                  <c:v>1.51150815558</c:v>
                </c:pt>
                <c:pt idx="738">
                  <c:v>1.20451016166</c:v>
                </c:pt>
                <c:pt idx="739">
                  <c:v>0.99200181938</c:v>
                </c:pt>
                <c:pt idx="740">
                  <c:v>0.97149863256</c:v>
                </c:pt>
                <c:pt idx="741">
                  <c:v>0.17253904008</c:v>
                </c:pt>
                <c:pt idx="742">
                  <c:v>0.434192672</c:v>
                </c:pt>
                <c:pt idx="743">
                  <c:v>0.57721581414</c:v>
                </c:pt>
                <c:pt idx="744">
                  <c:v>0.82118798223</c:v>
                </c:pt>
                <c:pt idx="745">
                  <c:v>1.36707682164</c:v>
                </c:pt>
                <c:pt idx="746">
                  <c:v>1.45642600885</c:v>
                </c:pt>
                <c:pt idx="747">
                  <c:v>2.58998362012</c:v>
                </c:pt>
                <c:pt idx="748">
                  <c:v>0.8474238423</c:v>
                </c:pt>
                <c:pt idx="749">
                  <c:v>1.16659498361</c:v>
                </c:pt>
                <c:pt idx="750">
                  <c:v>0.82195826041</c:v>
                </c:pt>
                <c:pt idx="751">
                  <c:v>0.60977777952</c:v>
                </c:pt>
                <c:pt idx="752">
                  <c:v>0.18414261602</c:v>
                </c:pt>
                <c:pt idx="753">
                  <c:v>0.15987699759</c:v>
                </c:pt>
                <c:pt idx="754">
                  <c:v>0.346308589</c:v>
                </c:pt>
                <c:pt idx="755">
                  <c:v>0.47440993695</c:v>
                </c:pt>
                <c:pt idx="756">
                  <c:v>0.72354343824</c:v>
                </c:pt>
                <c:pt idx="757">
                  <c:v>1.0847937273</c:v>
                </c:pt>
                <c:pt idx="758">
                  <c:v>1.548378333</c:v>
                </c:pt>
                <c:pt idx="759">
                  <c:v>1.80251714538</c:v>
                </c:pt>
                <c:pt idx="760">
                  <c:v>1.29965405306</c:v>
                </c:pt>
                <c:pt idx="761">
                  <c:v>1.73987417888</c:v>
                </c:pt>
                <c:pt idx="762">
                  <c:v>1.39812888788</c:v>
                </c:pt>
                <c:pt idx="763">
                  <c:v>1.36270221428</c:v>
                </c:pt>
                <c:pt idx="764">
                  <c:v>0.25608152885</c:v>
                </c:pt>
                <c:pt idx="765">
                  <c:v>0.16984115181</c:v>
                </c:pt>
                <c:pt idx="766">
                  <c:v>0.34517723216</c:v>
                </c:pt>
                <c:pt idx="767">
                  <c:v>0.14862557198</c:v>
                </c:pt>
                <c:pt idx="768">
                  <c:v>0.59348737152</c:v>
                </c:pt>
                <c:pt idx="769">
                  <c:v>0.6598045608</c:v>
                </c:pt>
                <c:pt idx="770">
                  <c:v>0.6977632355</c:v>
                </c:pt>
                <c:pt idx="771">
                  <c:v>0.23332788216</c:v>
                </c:pt>
                <c:pt idx="772">
                  <c:v>0.64799129664</c:v>
                </c:pt>
                <c:pt idx="773">
                  <c:v>1.28573275626</c:v>
                </c:pt>
                <c:pt idx="774">
                  <c:v>1.1679784975</c:v>
                </c:pt>
                <c:pt idx="775">
                  <c:v>0.72880294743</c:v>
                </c:pt>
                <c:pt idx="776">
                  <c:v>0.24277525593</c:v>
                </c:pt>
                <c:pt idx="777">
                  <c:v>0.1297009353</c:v>
                </c:pt>
                <c:pt idx="778">
                  <c:v>0.22111403397</c:v>
                </c:pt>
                <c:pt idx="779">
                  <c:v>0.17510337258</c:v>
                </c:pt>
                <c:pt idx="780">
                  <c:v>0.6794190421</c:v>
                </c:pt>
                <c:pt idx="781">
                  <c:v>0.76557184795</c:v>
                </c:pt>
                <c:pt idx="782">
                  <c:v>0.88752877865</c:v>
                </c:pt>
                <c:pt idx="783">
                  <c:v>0.44892384377</c:v>
                </c:pt>
                <c:pt idx="784">
                  <c:v>0.5035929517</c:v>
                </c:pt>
                <c:pt idx="785">
                  <c:v>1.16483146164</c:v>
                </c:pt>
                <c:pt idx="786">
                  <c:v>1.14392562382</c:v>
                </c:pt>
                <c:pt idx="787">
                  <c:v>0.591188676</c:v>
                </c:pt>
                <c:pt idx="788">
                  <c:v>0.4148325363</c:v>
                </c:pt>
                <c:pt idx="789">
                  <c:v>0.15508551908</c:v>
                </c:pt>
                <c:pt idx="790">
                  <c:v>0.16441429104</c:v>
                </c:pt>
                <c:pt idx="791">
                  <c:v>0.50947352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68585"/>
        <c:axId val="52010704"/>
      </c:lineChart>
      <c:catAx>
        <c:axId val="67968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0704"/>
        <c:crossesAt val="0"/>
        <c:auto val="1"/>
        <c:lblAlgn val="ctr"/>
        <c:lblOffset val="100"/>
        <c:noMultiLvlLbl val="0"/>
      </c:catAx>
      <c:valAx>
        <c:axId val="52010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8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1813349</c:v>
                </c:pt>
                <c:pt idx="1">
                  <c:v>0.25221789804</c:v>
                </c:pt>
                <c:pt idx="2">
                  <c:v>0.2384403084</c:v>
                </c:pt>
                <c:pt idx="3">
                  <c:v>0.154613466</c:v>
                </c:pt>
                <c:pt idx="4">
                  <c:v>0.38125651094</c:v>
                </c:pt>
                <c:pt idx="5">
                  <c:v>0.31131257808</c:v>
                </c:pt>
                <c:pt idx="6">
                  <c:v>0.42008208195</c:v>
                </c:pt>
                <c:pt idx="7">
                  <c:v>0.29780453772</c:v>
                </c:pt>
                <c:pt idx="8">
                  <c:v>0.16846938654</c:v>
                </c:pt>
                <c:pt idx="9">
                  <c:v>0.10145577399</c:v>
                </c:pt>
                <c:pt idx="10">
                  <c:v>0.10804637089</c:v>
                </c:pt>
                <c:pt idx="11">
                  <c:v>0.11059782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25580321484</c:v>
                </c:pt>
                <c:pt idx="1">
                  <c:v>23.16033618552</c:v>
                </c:pt>
                <c:pt idx="2">
                  <c:v>9.83055886022</c:v>
                </c:pt>
                <c:pt idx="3">
                  <c:v>11.49180769422</c:v>
                </c:pt>
                <c:pt idx="4">
                  <c:v>11.49629342472</c:v>
                </c:pt>
                <c:pt idx="5">
                  <c:v>9.76642301322</c:v>
                </c:pt>
                <c:pt idx="6">
                  <c:v>4.27294045416</c:v>
                </c:pt>
                <c:pt idx="7">
                  <c:v>7.10281730712</c:v>
                </c:pt>
                <c:pt idx="8">
                  <c:v>2.05953067467</c:v>
                </c:pt>
                <c:pt idx="9">
                  <c:v>0.88212406189</c:v>
                </c:pt>
                <c:pt idx="10">
                  <c:v>1.47179925966</c:v>
                </c:pt>
                <c:pt idx="11">
                  <c:v>2.65026253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08593702685318</c:v>
                </c:pt>
                <c:pt idx="1">
                  <c:v>2.20970412849561</c:v>
                </c:pt>
                <c:pt idx="2">
                  <c:v>2.04432953200742</c:v>
                </c:pt>
                <c:pt idx="3">
                  <c:v>2.34575247180227</c:v>
                </c:pt>
                <c:pt idx="4">
                  <c:v>2.13627576455576</c:v>
                </c:pt>
                <c:pt idx="5">
                  <c:v>2.28129233869652</c:v>
                </c:pt>
                <c:pt idx="6">
                  <c:v>1.75060143494455</c:v>
                </c:pt>
                <c:pt idx="7">
                  <c:v>1.38802827911985</c:v>
                </c:pt>
                <c:pt idx="8">
                  <c:v>0.645124653600909</c:v>
                </c:pt>
                <c:pt idx="9">
                  <c:v>0.288938115547879</c:v>
                </c:pt>
                <c:pt idx="10">
                  <c:v>0.34858857727197</c:v>
                </c:pt>
                <c:pt idx="11">
                  <c:v>0.622033896857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03503099235</c:v>
                </c:pt>
                <c:pt idx="1">
                  <c:v>0.564678861165</c:v>
                </c:pt>
                <c:pt idx="2">
                  <c:v>0.854826574925</c:v>
                </c:pt>
                <c:pt idx="3">
                  <c:v>0.733248905865</c:v>
                </c:pt>
                <c:pt idx="4">
                  <c:v>0.834905026335</c:v>
                </c:pt>
                <c:pt idx="5">
                  <c:v>0.58557149102</c:v>
                </c:pt>
                <c:pt idx="6">
                  <c:v>0.74490479721</c:v>
                </c:pt>
                <c:pt idx="7">
                  <c:v>0.491904318605</c:v>
                </c:pt>
                <c:pt idx="8">
                  <c:v>0.232457421425</c:v>
                </c:pt>
                <c:pt idx="9">
                  <c:v>0.14732620634</c:v>
                </c:pt>
                <c:pt idx="10">
                  <c:v>0.13987557984</c:v>
                </c:pt>
                <c:pt idx="11">
                  <c:v>0.196179784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62945204585</c:v>
                </c:pt>
                <c:pt idx="1">
                  <c:v>0.89617882859</c:v>
                </c:pt>
                <c:pt idx="2">
                  <c:v>1.0940627899725</c:v>
                </c:pt>
                <c:pt idx="3">
                  <c:v>1.1280350618075</c:v>
                </c:pt>
                <c:pt idx="4">
                  <c:v>1.073126854065</c:v>
                </c:pt>
                <c:pt idx="5">
                  <c:v>1.1652723421325</c:v>
                </c:pt>
                <c:pt idx="6">
                  <c:v>1.14993884224</c:v>
                </c:pt>
                <c:pt idx="7">
                  <c:v>0.67421682108</c:v>
                </c:pt>
                <c:pt idx="8">
                  <c:v>0.331172695575</c:v>
                </c:pt>
                <c:pt idx="9">
                  <c:v>0.18211415604</c:v>
                </c:pt>
                <c:pt idx="10">
                  <c:v>0.21855864204</c:v>
                </c:pt>
                <c:pt idx="11">
                  <c:v>0.2886359585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26083123665</c:v>
                </c:pt>
                <c:pt idx="1">
                  <c:v>1.441989804345</c:v>
                </c:pt>
                <c:pt idx="2">
                  <c:v>1.542949069645</c:v>
                </c:pt>
                <c:pt idx="3">
                  <c:v>1.78072455542</c:v>
                </c:pt>
                <c:pt idx="4">
                  <c:v>1.4572516248</c:v>
                </c:pt>
                <c:pt idx="5">
                  <c:v>1.701497519685</c:v>
                </c:pt>
                <c:pt idx="6">
                  <c:v>1.73264763773</c:v>
                </c:pt>
                <c:pt idx="7">
                  <c:v>0.99046851058</c:v>
                </c:pt>
                <c:pt idx="8">
                  <c:v>0.519454547845</c:v>
                </c:pt>
                <c:pt idx="9">
                  <c:v>0.25630153574</c:v>
                </c:pt>
                <c:pt idx="10">
                  <c:v>0.29200973654</c:v>
                </c:pt>
                <c:pt idx="11">
                  <c:v>0.4843034842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2240591603375</c:v>
                </c:pt>
                <c:pt idx="1">
                  <c:v>2.66051759185</c:v>
                </c:pt>
                <c:pt idx="2">
                  <c:v>2.4351248081025</c:v>
                </c:pt>
                <c:pt idx="3">
                  <c:v>3.102447748365</c:v>
                </c:pt>
                <c:pt idx="4">
                  <c:v>2.3504663693475</c:v>
                </c:pt>
                <c:pt idx="5">
                  <c:v>2.7887858916475</c:v>
                </c:pt>
                <c:pt idx="6">
                  <c:v>2.397075487235</c:v>
                </c:pt>
                <c:pt idx="7">
                  <c:v>1.53646181484</c:v>
                </c:pt>
                <c:pt idx="8">
                  <c:v>0.8566368399475</c:v>
                </c:pt>
                <c:pt idx="9">
                  <c:v>0.3455870304125</c:v>
                </c:pt>
                <c:pt idx="10">
                  <c:v>0.36289408078</c:v>
                </c:pt>
                <c:pt idx="11">
                  <c:v>0.8610351659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1045893634</c:v>
                </c:pt>
                <c:pt idx="1">
                  <c:v>3.72461173717</c:v>
                </c:pt>
                <c:pt idx="2">
                  <c:v>3.5236578615</c:v>
                </c:pt>
                <c:pt idx="3">
                  <c:v>4.14457273067</c:v>
                </c:pt>
                <c:pt idx="4">
                  <c:v>4.696768409395</c:v>
                </c:pt>
                <c:pt idx="5">
                  <c:v>4.595058793155</c:v>
                </c:pt>
                <c:pt idx="6">
                  <c:v>2.730626857985</c:v>
                </c:pt>
                <c:pt idx="7">
                  <c:v>2.92448757615</c:v>
                </c:pt>
                <c:pt idx="8">
                  <c:v>1.3286345242</c:v>
                </c:pt>
                <c:pt idx="9">
                  <c:v>0.464297070575</c:v>
                </c:pt>
                <c:pt idx="10">
                  <c:v>0.5338436079</c:v>
                </c:pt>
                <c:pt idx="11">
                  <c:v>1.131077989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357950"/>
        <c:axId val="59387243"/>
      </c:lineChart>
      <c:catAx>
        <c:axId val="29357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7243"/>
        <c:crossesAt val="0"/>
        <c:auto val="1"/>
        <c:lblAlgn val="ctr"/>
        <c:lblOffset val="100"/>
        <c:noMultiLvlLbl val="0"/>
      </c:catAx>
      <c:valAx>
        <c:axId val="593872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79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1813349</c:v>
                </c:pt>
                <c:pt idx="1">
                  <c:v>0.25221789804</c:v>
                </c:pt>
                <c:pt idx="2">
                  <c:v>0.2384403084</c:v>
                </c:pt>
                <c:pt idx="3">
                  <c:v>0.154613466</c:v>
                </c:pt>
                <c:pt idx="4">
                  <c:v>0.38125651094</c:v>
                </c:pt>
                <c:pt idx="5">
                  <c:v>0.31131257808</c:v>
                </c:pt>
                <c:pt idx="6">
                  <c:v>0.4666045542</c:v>
                </c:pt>
                <c:pt idx="7">
                  <c:v>0.32006089977</c:v>
                </c:pt>
                <c:pt idx="8">
                  <c:v>0.1686426908</c:v>
                </c:pt>
                <c:pt idx="9">
                  <c:v>0.11956859274</c:v>
                </c:pt>
                <c:pt idx="10">
                  <c:v>0.10804637089</c:v>
                </c:pt>
                <c:pt idx="11">
                  <c:v>0.11059782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2353133247</c:v>
                </c:pt>
                <c:pt idx="1">
                  <c:v>2.94251460336</c:v>
                </c:pt>
                <c:pt idx="2">
                  <c:v>7.50170548692</c:v>
                </c:pt>
                <c:pt idx="3">
                  <c:v>3.75087475602</c:v>
                </c:pt>
                <c:pt idx="4">
                  <c:v>2.60570492808</c:v>
                </c:pt>
                <c:pt idx="5">
                  <c:v>7.1130909524</c:v>
                </c:pt>
                <c:pt idx="6">
                  <c:v>3.74047267776</c:v>
                </c:pt>
                <c:pt idx="7">
                  <c:v>4.35767178686</c:v>
                </c:pt>
                <c:pt idx="8">
                  <c:v>1.43435762502</c:v>
                </c:pt>
                <c:pt idx="9">
                  <c:v>0.51453310144</c:v>
                </c:pt>
                <c:pt idx="10">
                  <c:v>0.65806376467</c:v>
                </c:pt>
                <c:pt idx="11">
                  <c:v>1.185644599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82011714107692</c:v>
                </c:pt>
                <c:pt idx="1">
                  <c:v>1.00191679942923</c:v>
                </c:pt>
                <c:pt idx="2">
                  <c:v>1.51760805923654</c:v>
                </c:pt>
                <c:pt idx="3">
                  <c:v>1.531744094165</c:v>
                </c:pt>
                <c:pt idx="4">
                  <c:v>1.17838465653577</c:v>
                </c:pt>
                <c:pt idx="5">
                  <c:v>1.37982483114423</c:v>
                </c:pt>
                <c:pt idx="6">
                  <c:v>1.55675129993115</c:v>
                </c:pt>
                <c:pt idx="7">
                  <c:v>1.27904611570462</c:v>
                </c:pt>
                <c:pt idx="8">
                  <c:v>0.503429655032692</c:v>
                </c:pt>
                <c:pt idx="9">
                  <c:v>0.224484566134615</c:v>
                </c:pt>
                <c:pt idx="10">
                  <c:v>0.259155109181154</c:v>
                </c:pt>
                <c:pt idx="11">
                  <c:v>0.4401303556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02479793985</c:v>
                </c:pt>
                <c:pt idx="1">
                  <c:v>0.39423363316</c:v>
                </c:pt>
                <c:pt idx="2">
                  <c:v>0.40222317661</c:v>
                </c:pt>
                <c:pt idx="3">
                  <c:v>0.275378374</c:v>
                </c:pt>
                <c:pt idx="4">
                  <c:v>0.57579212417</c:v>
                </c:pt>
                <c:pt idx="5">
                  <c:v>0.442825808945</c:v>
                </c:pt>
                <c:pt idx="6">
                  <c:v>0.545774030775</c:v>
                </c:pt>
                <c:pt idx="7">
                  <c:v>0.41860307634</c:v>
                </c:pt>
                <c:pt idx="8">
                  <c:v>0.192959926025</c:v>
                </c:pt>
                <c:pt idx="9">
                  <c:v>0.126986036475</c:v>
                </c:pt>
                <c:pt idx="10">
                  <c:v>0.11745905496</c:v>
                </c:pt>
                <c:pt idx="11">
                  <c:v>0.176430508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53317941675</c:v>
                </c:pt>
                <c:pt idx="1">
                  <c:v>0.5587368957675</c:v>
                </c:pt>
                <c:pt idx="2">
                  <c:v>0.8919799178075</c:v>
                </c:pt>
                <c:pt idx="3">
                  <c:v>0.8263381169625</c:v>
                </c:pt>
                <c:pt idx="4">
                  <c:v>0.8311918164625</c:v>
                </c:pt>
                <c:pt idx="5">
                  <c:v>0.63516892938</c:v>
                </c:pt>
                <c:pt idx="6">
                  <c:v>0.8316279191325</c:v>
                </c:pt>
                <c:pt idx="7">
                  <c:v>0.65808305116</c:v>
                </c:pt>
                <c:pt idx="8">
                  <c:v>0.24610182416</c:v>
                </c:pt>
                <c:pt idx="9">
                  <c:v>0.1562833887075</c:v>
                </c:pt>
                <c:pt idx="10">
                  <c:v>0.1621359757175</c:v>
                </c:pt>
                <c:pt idx="11">
                  <c:v>0.2069599015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4670209772</c:v>
                </c:pt>
                <c:pt idx="1">
                  <c:v>0.763770380495</c:v>
                </c:pt>
                <c:pt idx="2">
                  <c:v>1.24139524887</c:v>
                </c:pt>
                <c:pt idx="3">
                  <c:v>1.20379814972</c:v>
                </c:pt>
                <c:pt idx="4">
                  <c:v>1.04335210224</c:v>
                </c:pt>
                <c:pt idx="5">
                  <c:v>1.14329884634</c:v>
                </c:pt>
                <c:pt idx="6">
                  <c:v>1.33381647795</c:v>
                </c:pt>
                <c:pt idx="7">
                  <c:v>1.10230696589</c:v>
                </c:pt>
                <c:pt idx="8">
                  <c:v>0.388397220955</c:v>
                </c:pt>
                <c:pt idx="9">
                  <c:v>0.194351471135</c:v>
                </c:pt>
                <c:pt idx="10">
                  <c:v>0.261201267045</c:v>
                </c:pt>
                <c:pt idx="11">
                  <c:v>0.3354379508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789954046395</c:v>
                </c:pt>
                <c:pt idx="1">
                  <c:v>1.26400653942</c:v>
                </c:pt>
                <c:pt idx="2">
                  <c:v>1.6523693242375</c:v>
                </c:pt>
                <c:pt idx="3">
                  <c:v>2.16949684244</c:v>
                </c:pt>
                <c:pt idx="4">
                  <c:v>1.6259213873475</c:v>
                </c:pt>
                <c:pt idx="5">
                  <c:v>1.6252176842625</c:v>
                </c:pt>
                <c:pt idx="6">
                  <c:v>2.225508563165</c:v>
                </c:pt>
                <c:pt idx="7">
                  <c:v>1.360031136</c:v>
                </c:pt>
                <c:pt idx="8">
                  <c:v>0.60395900454</c:v>
                </c:pt>
                <c:pt idx="9">
                  <c:v>0.25644859911</c:v>
                </c:pt>
                <c:pt idx="10">
                  <c:v>0.305497595955</c:v>
                </c:pt>
                <c:pt idx="11">
                  <c:v>0.5032142163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89605672611</c:v>
                </c:pt>
                <c:pt idx="1">
                  <c:v>1.975007018025</c:v>
                </c:pt>
                <c:pt idx="2">
                  <c:v>2.393627194145</c:v>
                </c:pt>
                <c:pt idx="3">
                  <c:v>3.620299472625</c:v>
                </c:pt>
                <c:pt idx="4">
                  <c:v>1.81636746461</c:v>
                </c:pt>
                <c:pt idx="5">
                  <c:v>2.157199817955</c:v>
                </c:pt>
                <c:pt idx="6">
                  <c:v>2.69264692554</c:v>
                </c:pt>
                <c:pt idx="7">
                  <c:v>2.427183046205</c:v>
                </c:pt>
                <c:pt idx="8">
                  <c:v>0.9885478306</c:v>
                </c:pt>
                <c:pt idx="9">
                  <c:v>0.34775971525</c:v>
                </c:pt>
                <c:pt idx="10">
                  <c:v>0.39129829092</c:v>
                </c:pt>
                <c:pt idx="11">
                  <c:v>1.043904335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6581"/>
        <c:axId val="57537854"/>
      </c:lineChart>
      <c:catAx>
        <c:axId val="786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7854"/>
        <c:crossesAt val="0"/>
        <c:auto val="1"/>
        <c:lblAlgn val="ctr"/>
        <c:lblOffset val="100"/>
        <c:noMultiLvlLbl val="0"/>
      </c:catAx>
      <c:valAx>
        <c:axId val="575378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0 - Río Duratón desde cabecera hasta confluencia con río Cerezue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82239250136</c:v>
                </c:pt>
                <c:pt idx="1">
                  <c:v>3.10279689819</c:v>
                </c:pt>
                <c:pt idx="2">
                  <c:v>1.8652433222</c:v>
                </c:pt>
                <c:pt idx="3">
                  <c:v>4.61627175618</c:v>
                </c:pt>
                <c:pt idx="4">
                  <c:v>6.8687633984</c:v>
                </c:pt>
                <c:pt idx="5">
                  <c:v>5.04359188704</c:v>
                </c:pt>
                <c:pt idx="6">
                  <c:v>2.69262524245</c:v>
                </c:pt>
                <c:pt idx="7">
                  <c:v>3.9984653556</c:v>
                </c:pt>
                <c:pt idx="8">
                  <c:v>1.31073943257</c:v>
                </c:pt>
                <c:pt idx="9">
                  <c:v>0.17375219868</c:v>
                </c:pt>
                <c:pt idx="10">
                  <c:v>0.12930903708</c:v>
                </c:pt>
                <c:pt idx="11">
                  <c:v>0.139016544</c:v>
                </c:pt>
                <c:pt idx="12">
                  <c:v>0.19568743336</c:v>
                </c:pt>
                <c:pt idx="13">
                  <c:v>1.15160671786</c:v>
                </c:pt>
                <c:pt idx="14">
                  <c:v>0.82768054655</c:v>
                </c:pt>
                <c:pt idx="15">
                  <c:v>1.20110585121</c:v>
                </c:pt>
                <c:pt idx="16">
                  <c:v>1.22397392657</c:v>
                </c:pt>
                <c:pt idx="17">
                  <c:v>2.37107243724</c:v>
                </c:pt>
                <c:pt idx="18">
                  <c:v>2.20140807785</c:v>
                </c:pt>
                <c:pt idx="19">
                  <c:v>0.81696639906</c:v>
                </c:pt>
                <c:pt idx="20">
                  <c:v>0.5492039782</c:v>
                </c:pt>
                <c:pt idx="21">
                  <c:v>0.19786959504</c:v>
                </c:pt>
                <c:pt idx="22">
                  <c:v>1.47179925966</c:v>
                </c:pt>
                <c:pt idx="23">
                  <c:v>0.8687879623</c:v>
                </c:pt>
                <c:pt idx="24">
                  <c:v>1.07244349584</c:v>
                </c:pt>
                <c:pt idx="25">
                  <c:v>1.50609828453</c:v>
                </c:pt>
                <c:pt idx="26">
                  <c:v>1.27442762408</c:v>
                </c:pt>
                <c:pt idx="27">
                  <c:v>3.01822946622</c:v>
                </c:pt>
                <c:pt idx="28">
                  <c:v>1.2748698072</c:v>
                </c:pt>
                <c:pt idx="29">
                  <c:v>2.16979421184</c:v>
                </c:pt>
                <c:pt idx="30">
                  <c:v>2.11608928102</c:v>
                </c:pt>
                <c:pt idx="31">
                  <c:v>1.72742900385</c:v>
                </c:pt>
                <c:pt idx="32">
                  <c:v>0.26541715536</c:v>
                </c:pt>
                <c:pt idx="33">
                  <c:v>0.54369621528</c:v>
                </c:pt>
                <c:pt idx="34">
                  <c:v>0.202433628</c:v>
                </c:pt>
                <c:pt idx="35">
                  <c:v>1.04603068928</c:v>
                </c:pt>
                <c:pt idx="36">
                  <c:v>0.79529959674</c:v>
                </c:pt>
                <c:pt idx="37">
                  <c:v>1.396612444</c:v>
                </c:pt>
                <c:pt idx="38">
                  <c:v>1.47315291154</c:v>
                </c:pt>
                <c:pt idx="39">
                  <c:v>1.23057853422</c:v>
                </c:pt>
                <c:pt idx="40">
                  <c:v>1.229804317</c:v>
                </c:pt>
                <c:pt idx="41">
                  <c:v>1.61275196694</c:v>
                </c:pt>
                <c:pt idx="42">
                  <c:v>1.54005808971</c:v>
                </c:pt>
                <c:pt idx="43">
                  <c:v>0.98011998966</c:v>
                </c:pt>
                <c:pt idx="44">
                  <c:v>0.92877306885</c:v>
                </c:pt>
                <c:pt idx="45">
                  <c:v>0.21903248964</c:v>
                </c:pt>
                <c:pt idx="46">
                  <c:v>0.33737564284</c:v>
                </c:pt>
                <c:pt idx="47">
                  <c:v>0.78341868332</c:v>
                </c:pt>
                <c:pt idx="48">
                  <c:v>0.88003938738</c:v>
                </c:pt>
                <c:pt idx="49">
                  <c:v>1.40785691045</c:v>
                </c:pt>
                <c:pt idx="50">
                  <c:v>1.471253732</c:v>
                </c:pt>
                <c:pt idx="51">
                  <c:v>1.03267580867</c:v>
                </c:pt>
                <c:pt idx="52">
                  <c:v>1.8832545087</c:v>
                </c:pt>
                <c:pt idx="53">
                  <c:v>1.62253031766</c:v>
                </c:pt>
                <c:pt idx="54">
                  <c:v>1.2645530408</c:v>
                </c:pt>
                <c:pt idx="55">
                  <c:v>1.1926422432</c:v>
                </c:pt>
                <c:pt idx="56">
                  <c:v>1.09815789234</c:v>
                </c:pt>
                <c:pt idx="57">
                  <c:v>0.35223100488</c:v>
                </c:pt>
                <c:pt idx="58">
                  <c:v>0.50877997992</c:v>
                </c:pt>
                <c:pt idx="59">
                  <c:v>0.42050134182</c:v>
                </c:pt>
                <c:pt idx="60">
                  <c:v>2.07738656289</c:v>
                </c:pt>
                <c:pt idx="61">
                  <c:v>2.77645784169</c:v>
                </c:pt>
                <c:pt idx="62">
                  <c:v>3.5301833632</c:v>
                </c:pt>
                <c:pt idx="63">
                  <c:v>2.03887752213</c:v>
                </c:pt>
                <c:pt idx="64">
                  <c:v>1.64071428704</c:v>
                </c:pt>
                <c:pt idx="65">
                  <c:v>2.17098982872</c:v>
                </c:pt>
                <c:pt idx="66">
                  <c:v>2.42665010995</c:v>
                </c:pt>
                <c:pt idx="67">
                  <c:v>7.10281730712</c:v>
                </c:pt>
                <c:pt idx="68">
                  <c:v>0.63146503287</c:v>
                </c:pt>
                <c:pt idx="69">
                  <c:v>0.1765581108</c:v>
                </c:pt>
                <c:pt idx="70">
                  <c:v>0.22870103094</c:v>
                </c:pt>
                <c:pt idx="71">
                  <c:v>0.4948852755</c:v>
                </c:pt>
                <c:pt idx="72">
                  <c:v>0.91628300764</c:v>
                </c:pt>
                <c:pt idx="73">
                  <c:v>2.06096035222</c:v>
                </c:pt>
                <c:pt idx="74">
                  <c:v>2.46982976075</c:v>
                </c:pt>
                <c:pt idx="75">
                  <c:v>3.4175933078</c:v>
                </c:pt>
                <c:pt idx="76">
                  <c:v>11.49629342472</c:v>
                </c:pt>
                <c:pt idx="77">
                  <c:v>8.14168746498</c:v>
                </c:pt>
                <c:pt idx="78">
                  <c:v>1.90916517385</c:v>
                </c:pt>
                <c:pt idx="79">
                  <c:v>0.91993039986</c:v>
                </c:pt>
                <c:pt idx="80">
                  <c:v>0.33978350826</c:v>
                </c:pt>
                <c:pt idx="81">
                  <c:v>0.2673638752</c:v>
                </c:pt>
                <c:pt idx="82">
                  <c:v>0.32949711261</c:v>
                </c:pt>
                <c:pt idx="83">
                  <c:v>0.8923640173</c:v>
                </c:pt>
                <c:pt idx="84">
                  <c:v>0.9488645819</c:v>
                </c:pt>
                <c:pt idx="85">
                  <c:v>1.14998936998</c:v>
                </c:pt>
                <c:pt idx="86">
                  <c:v>1.22944816035</c:v>
                </c:pt>
                <c:pt idx="87">
                  <c:v>6.98264696375</c:v>
                </c:pt>
                <c:pt idx="88">
                  <c:v>1.07260390302</c:v>
                </c:pt>
                <c:pt idx="89">
                  <c:v>0.869114169</c:v>
                </c:pt>
                <c:pt idx="90">
                  <c:v>0.77917656938</c:v>
                </c:pt>
                <c:pt idx="91">
                  <c:v>0.9751497228</c:v>
                </c:pt>
                <c:pt idx="92">
                  <c:v>0.3591530948</c:v>
                </c:pt>
                <c:pt idx="93">
                  <c:v>0.14496385404</c:v>
                </c:pt>
                <c:pt idx="94">
                  <c:v>0.19978278085</c:v>
                </c:pt>
                <c:pt idx="95">
                  <c:v>0.39551839488</c:v>
                </c:pt>
                <c:pt idx="96">
                  <c:v>0.99134866792</c:v>
                </c:pt>
                <c:pt idx="97">
                  <c:v>1.21395262365</c:v>
                </c:pt>
                <c:pt idx="98">
                  <c:v>1.3249418624</c:v>
                </c:pt>
                <c:pt idx="99">
                  <c:v>1.69332215622</c:v>
                </c:pt>
                <c:pt idx="100">
                  <c:v>1.4930506167</c:v>
                </c:pt>
                <c:pt idx="101">
                  <c:v>1.81887788952</c:v>
                </c:pt>
                <c:pt idx="102">
                  <c:v>1.26634228056</c:v>
                </c:pt>
                <c:pt idx="103">
                  <c:v>1.34328310116</c:v>
                </c:pt>
                <c:pt idx="104">
                  <c:v>1.33744213538</c:v>
                </c:pt>
                <c:pt idx="105">
                  <c:v>0.45161920874</c:v>
                </c:pt>
                <c:pt idx="106">
                  <c:v>0.2110909087</c:v>
                </c:pt>
                <c:pt idx="107">
                  <c:v>1.16845784109</c:v>
                </c:pt>
                <c:pt idx="108">
                  <c:v>0.7940298512</c:v>
                </c:pt>
                <c:pt idx="109">
                  <c:v>1.39355430256</c:v>
                </c:pt>
                <c:pt idx="110">
                  <c:v>1.5156960133</c:v>
                </c:pt>
                <c:pt idx="111">
                  <c:v>1.48510067264</c:v>
                </c:pt>
                <c:pt idx="112">
                  <c:v>1.26738476883</c:v>
                </c:pt>
                <c:pt idx="113">
                  <c:v>1.16981811</c:v>
                </c:pt>
                <c:pt idx="114">
                  <c:v>0.94583834907</c:v>
                </c:pt>
                <c:pt idx="115">
                  <c:v>0.87965122408</c:v>
                </c:pt>
                <c:pt idx="116">
                  <c:v>0.99789687024</c:v>
                </c:pt>
                <c:pt idx="117">
                  <c:v>0.3572878595</c:v>
                </c:pt>
                <c:pt idx="118">
                  <c:v>0.36772413776</c:v>
                </c:pt>
                <c:pt idx="119">
                  <c:v>0.46943919438</c:v>
                </c:pt>
                <c:pt idx="120">
                  <c:v>1.20257403201</c:v>
                </c:pt>
                <c:pt idx="121">
                  <c:v>1.49660083808</c:v>
                </c:pt>
                <c:pt idx="122">
                  <c:v>1.9342845529</c:v>
                </c:pt>
                <c:pt idx="123">
                  <c:v>3.98452951116</c:v>
                </c:pt>
                <c:pt idx="124">
                  <c:v>4.05079548279</c:v>
                </c:pt>
                <c:pt idx="125">
                  <c:v>3.4663348669</c:v>
                </c:pt>
                <c:pt idx="126">
                  <c:v>1.00078804833</c:v>
                </c:pt>
                <c:pt idx="127">
                  <c:v>0.77906137093</c:v>
                </c:pt>
                <c:pt idx="128">
                  <c:v>0.58485073885</c:v>
                </c:pt>
                <c:pt idx="129">
                  <c:v>0.32375916216</c:v>
                </c:pt>
                <c:pt idx="130">
                  <c:v>0.33474309856</c:v>
                </c:pt>
                <c:pt idx="131">
                  <c:v>1.09369813869</c:v>
                </c:pt>
                <c:pt idx="132">
                  <c:v>1.04016716188</c:v>
                </c:pt>
                <c:pt idx="133">
                  <c:v>2.86793893204</c:v>
                </c:pt>
                <c:pt idx="134">
                  <c:v>1.5493792535</c:v>
                </c:pt>
                <c:pt idx="135">
                  <c:v>1.1808093449</c:v>
                </c:pt>
                <c:pt idx="136">
                  <c:v>1.94977659988</c:v>
                </c:pt>
                <c:pt idx="137">
                  <c:v>1.65810368756</c:v>
                </c:pt>
                <c:pt idx="138">
                  <c:v>2.04509203848</c:v>
                </c:pt>
                <c:pt idx="139">
                  <c:v>0.9820702408</c:v>
                </c:pt>
                <c:pt idx="140">
                  <c:v>0.51992125944</c:v>
                </c:pt>
                <c:pt idx="141">
                  <c:v>0.8002292883</c:v>
                </c:pt>
                <c:pt idx="142">
                  <c:v>0.70934336616</c:v>
                </c:pt>
                <c:pt idx="143">
                  <c:v>0.78780822048</c:v>
                </c:pt>
                <c:pt idx="144">
                  <c:v>1.63323774198</c:v>
                </c:pt>
                <c:pt idx="145">
                  <c:v>2.28285437595</c:v>
                </c:pt>
                <c:pt idx="146">
                  <c:v>1.5861162996</c:v>
                </c:pt>
                <c:pt idx="147">
                  <c:v>1.71017216114</c:v>
                </c:pt>
                <c:pt idx="148">
                  <c:v>1.4214526329</c:v>
                </c:pt>
                <c:pt idx="149">
                  <c:v>1.44766162324</c:v>
                </c:pt>
                <c:pt idx="150">
                  <c:v>1.6571052464</c:v>
                </c:pt>
                <c:pt idx="151">
                  <c:v>0.74052842253</c:v>
                </c:pt>
                <c:pt idx="152">
                  <c:v>0.9683020956</c:v>
                </c:pt>
                <c:pt idx="153">
                  <c:v>0.34638808393</c:v>
                </c:pt>
                <c:pt idx="154">
                  <c:v>0.30561806964</c:v>
                </c:pt>
                <c:pt idx="155">
                  <c:v>1.44586077475</c:v>
                </c:pt>
                <c:pt idx="156">
                  <c:v>1.87253769915</c:v>
                </c:pt>
                <c:pt idx="157">
                  <c:v>2.6762135964</c:v>
                </c:pt>
                <c:pt idx="158">
                  <c:v>2.71915005516</c:v>
                </c:pt>
                <c:pt idx="159">
                  <c:v>2.24526832488</c:v>
                </c:pt>
                <c:pt idx="160">
                  <c:v>2.8741636602</c:v>
                </c:pt>
                <c:pt idx="161">
                  <c:v>3.15438893931</c:v>
                </c:pt>
                <c:pt idx="162">
                  <c:v>1.79602143078</c:v>
                </c:pt>
                <c:pt idx="163">
                  <c:v>1.41961275608</c:v>
                </c:pt>
                <c:pt idx="164">
                  <c:v>0.78255406296</c:v>
                </c:pt>
                <c:pt idx="165">
                  <c:v>0.3554098334</c:v>
                </c:pt>
                <c:pt idx="166">
                  <c:v>0.55890723588</c:v>
                </c:pt>
                <c:pt idx="167">
                  <c:v>1.06738340064</c:v>
                </c:pt>
                <c:pt idx="168">
                  <c:v>2.13179216391</c:v>
                </c:pt>
                <c:pt idx="169">
                  <c:v>1.77961511598</c:v>
                </c:pt>
                <c:pt idx="170">
                  <c:v>2.53509225345</c:v>
                </c:pt>
                <c:pt idx="171">
                  <c:v>3.44332701911</c:v>
                </c:pt>
                <c:pt idx="172">
                  <c:v>5.06938279106</c:v>
                </c:pt>
                <c:pt idx="173">
                  <c:v>2.18126637234</c:v>
                </c:pt>
                <c:pt idx="174">
                  <c:v>1.77338058324</c:v>
                </c:pt>
                <c:pt idx="175">
                  <c:v>0.96651538124</c:v>
                </c:pt>
                <c:pt idx="176">
                  <c:v>1.623890114</c:v>
                </c:pt>
                <c:pt idx="177">
                  <c:v>0.53989266968</c:v>
                </c:pt>
                <c:pt idx="178">
                  <c:v>1.16475644988</c:v>
                </c:pt>
                <c:pt idx="179">
                  <c:v>1.88795661912</c:v>
                </c:pt>
                <c:pt idx="180">
                  <c:v>5.25580321484</c:v>
                </c:pt>
                <c:pt idx="181">
                  <c:v>23.16033618552</c:v>
                </c:pt>
                <c:pt idx="182">
                  <c:v>9.83055886022</c:v>
                </c:pt>
                <c:pt idx="183">
                  <c:v>9.14961282018</c:v>
                </c:pt>
                <c:pt idx="184">
                  <c:v>2.36515579955</c:v>
                </c:pt>
                <c:pt idx="185">
                  <c:v>9.76642301322</c:v>
                </c:pt>
                <c:pt idx="186">
                  <c:v>4.27294045416</c:v>
                </c:pt>
                <c:pt idx="187">
                  <c:v>1.17787972992</c:v>
                </c:pt>
                <c:pt idx="188">
                  <c:v>0.32853831948</c:v>
                </c:pt>
                <c:pt idx="189">
                  <c:v>0.22341791612</c:v>
                </c:pt>
                <c:pt idx="190">
                  <c:v>0.26300062747</c:v>
                </c:pt>
                <c:pt idx="191">
                  <c:v>0.52702489671</c:v>
                </c:pt>
                <c:pt idx="192">
                  <c:v>0.92867323365</c:v>
                </c:pt>
                <c:pt idx="193">
                  <c:v>2.1723153606</c:v>
                </c:pt>
                <c:pt idx="194">
                  <c:v>1.2714592275</c:v>
                </c:pt>
                <c:pt idx="195">
                  <c:v>0.70733017239</c:v>
                </c:pt>
                <c:pt idx="196">
                  <c:v>1.1517242645</c:v>
                </c:pt>
                <c:pt idx="197">
                  <c:v>1.37179262915</c:v>
                </c:pt>
                <c:pt idx="198">
                  <c:v>1.35840102556</c:v>
                </c:pt>
                <c:pt idx="199">
                  <c:v>1.39337673478</c:v>
                </c:pt>
                <c:pt idx="200">
                  <c:v>1.52542589226</c:v>
                </c:pt>
                <c:pt idx="201">
                  <c:v>0.20405959875</c:v>
                </c:pt>
                <c:pt idx="202">
                  <c:v>0.2821129831</c:v>
                </c:pt>
                <c:pt idx="203">
                  <c:v>0.7469266491</c:v>
                </c:pt>
                <c:pt idx="204">
                  <c:v>1.83385910984</c:v>
                </c:pt>
                <c:pt idx="205">
                  <c:v>3.60572944384</c:v>
                </c:pt>
                <c:pt idx="206">
                  <c:v>1.09041071097</c:v>
                </c:pt>
                <c:pt idx="207">
                  <c:v>1.11890750691</c:v>
                </c:pt>
                <c:pt idx="208">
                  <c:v>1.70678221541</c:v>
                </c:pt>
                <c:pt idx="209">
                  <c:v>2.45047520366</c:v>
                </c:pt>
                <c:pt idx="210">
                  <c:v>2.8798820336</c:v>
                </c:pt>
                <c:pt idx="211">
                  <c:v>0.5810479759</c:v>
                </c:pt>
                <c:pt idx="212">
                  <c:v>0.64231217589</c:v>
                </c:pt>
                <c:pt idx="213">
                  <c:v>0.26691966861</c:v>
                </c:pt>
                <c:pt idx="214">
                  <c:v>0.38639169321</c:v>
                </c:pt>
                <c:pt idx="215">
                  <c:v>0.60430076695</c:v>
                </c:pt>
                <c:pt idx="216">
                  <c:v>1.78961446524</c:v>
                </c:pt>
                <c:pt idx="217">
                  <c:v>2.91824538243</c:v>
                </c:pt>
                <c:pt idx="218">
                  <c:v>2.46056278032</c:v>
                </c:pt>
                <c:pt idx="219">
                  <c:v>2.50347071313</c:v>
                </c:pt>
                <c:pt idx="220">
                  <c:v>1.10145383072</c:v>
                </c:pt>
                <c:pt idx="221">
                  <c:v>2.33518620475</c:v>
                </c:pt>
                <c:pt idx="222">
                  <c:v>1.3727671249</c:v>
                </c:pt>
                <c:pt idx="223">
                  <c:v>1.1218022931</c:v>
                </c:pt>
                <c:pt idx="224">
                  <c:v>0.68060427122</c:v>
                </c:pt>
                <c:pt idx="225">
                  <c:v>0.4146327361</c:v>
                </c:pt>
                <c:pt idx="226">
                  <c:v>0.93590403984</c:v>
                </c:pt>
                <c:pt idx="227">
                  <c:v>2.6502625355</c:v>
                </c:pt>
                <c:pt idx="228">
                  <c:v>3.19678978866</c:v>
                </c:pt>
                <c:pt idx="229">
                  <c:v>6.81006385001</c:v>
                </c:pt>
                <c:pt idx="230">
                  <c:v>8.42706785017</c:v>
                </c:pt>
                <c:pt idx="231">
                  <c:v>4.8764468805</c:v>
                </c:pt>
                <c:pt idx="232">
                  <c:v>6.67232994402</c:v>
                </c:pt>
                <c:pt idx="233">
                  <c:v>4.73904177603</c:v>
                </c:pt>
                <c:pt idx="234">
                  <c:v>0.75936793208</c:v>
                </c:pt>
                <c:pt idx="235">
                  <c:v>0.57580790582</c:v>
                </c:pt>
                <c:pt idx="236">
                  <c:v>0.3114029964</c:v>
                </c:pt>
                <c:pt idx="237">
                  <c:v>0.26753954724</c:v>
                </c:pt>
                <c:pt idx="238">
                  <c:v>0.26406560565</c:v>
                </c:pt>
                <c:pt idx="239">
                  <c:v>0.6878091826</c:v>
                </c:pt>
                <c:pt idx="240">
                  <c:v>1.22323171575</c:v>
                </c:pt>
                <c:pt idx="241">
                  <c:v>4.72544749403</c:v>
                </c:pt>
                <c:pt idx="242">
                  <c:v>3.5171323598</c:v>
                </c:pt>
                <c:pt idx="243">
                  <c:v>3.13052050908</c:v>
                </c:pt>
                <c:pt idx="244">
                  <c:v>0.99619336515</c:v>
                </c:pt>
                <c:pt idx="245">
                  <c:v>0.56880053685</c:v>
                </c:pt>
                <c:pt idx="246">
                  <c:v>1.247942364</c:v>
                </c:pt>
                <c:pt idx="247">
                  <c:v>0.63950454594</c:v>
                </c:pt>
                <c:pt idx="248">
                  <c:v>0.35559891256</c:v>
                </c:pt>
                <c:pt idx="249">
                  <c:v>0.21574887</c:v>
                </c:pt>
                <c:pt idx="250">
                  <c:v>0.34780871937</c:v>
                </c:pt>
                <c:pt idx="251">
                  <c:v>0.84345679222</c:v>
                </c:pt>
                <c:pt idx="252">
                  <c:v>1.1799199737</c:v>
                </c:pt>
                <c:pt idx="253">
                  <c:v>4.303225659</c:v>
                </c:pt>
                <c:pt idx="254">
                  <c:v>2.9381709478</c:v>
                </c:pt>
                <c:pt idx="255">
                  <c:v>4.30461595018</c:v>
                </c:pt>
                <c:pt idx="256">
                  <c:v>0.92067200205</c:v>
                </c:pt>
                <c:pt idx="257">
                  <c:v>2.76399501469</c:v>
                </c:pt>
                <c:pt idx="258">
                  <c:v>1.7476341534</c:v>
                </c:pt>
                <c:pt idx="259">
                  <c:v>1.14098384224</c:v>
                </c:pt>
                <c:pt idx="260">
                  <c:v>0.73110929232</c:v>
                </c:pt>
                <c:pt idx="261">
                  <c:v>0.30725482452</c:v>
                </c:pt>
                <c:pt idx="262">
                  <c:v>0.27769579227</c:v>
                </c:pt>
                <c:pt idx="263">
                  <c:v>0.53094707082</c:v>
                </c:pt>
                <c:pt idx="264">
                  <c:v>2.87086150104</c:v>
                </c:pt>
                <c:pt idx="265">
                  <c:v>3.44120846515</c:v>
                </c:pt>
                <c:pt idx="266">
                  <c:v>2.9274268254</c:v>
                </c:pt>
                <c:pt idx="267">
                  <c:v>3.51419565933</c:v>
                </c:pt>
                <c:pt idx="268">
                  <c:v>1.97512602525</c:v>
                </c:pt>
                <c:pt idx="269">
                  <c:v>2.04417505805</c:v>
                </c:pt>
                <c:pt idx="270">
                  <c:v>1.73068079206</c:v>
                </c:pt>
                <c:pt idx="271">
                  <c:v>0.66756063272</c:v>
                </c:pt>
                <c:pt idx="272">
                  <c:v>0.55248466635</c:v>
                </c:pt>
                <c:pt idx="273">
                  <c:v>0.41405330463</c:v>
                </c:pt>
                <c:pt idx="274">
                  <c:v>0.37269406603</c:v>
                </c:pt>
                <c:pt idx="275">
                  <c:v>0.8668946238</c:v>
                </c:pt>
                <c:pt idx="276">
                  <c:v>0.70572844248</c:v>
                </c:pt>
                <c:pt idx="277">
                  <c:v>2.77763003613</c:v>
                </c:pt>
                <c:pt idx="278">
                  <c:v>3.91001245239</c:v>
                </c:pt>
                <c:pt idx="279">
                  <c:v>0.75916763934</c:v>
                </c:pt>
                <c:pt idx="280">
                  <c:v>2.262243603</c:v>
                </c:pt>
                <c:pt idx="281">
                  <c:v>2.80808976735</c:v>
                </c:pt>
                <c:pt idx="282">
                  <c:v>2.03901916528</c:v>
                </c:pt>
                <c:pt idx="283">
                  <c:v>0.30908983532</c:v>
                </c:pt>
                <c:pt idx="284">
                  <c:v>0.45436336461</c:v>
                </c:pt>
                <c:pt idx="285">
                  <c:v>0.24915781664</c:v>
                </c:pt>
                <c:pt idx="286">
                  <c:v>0.30078067068</c:v>
                </c:pt>
                <c:pt idx="287">
                  <c:v>0.3135294108</c:v>
                </c:pt>
                <c:pt idx="288">
                  <c:v>0.3552072306</c:v>
                </c:pt>
                <c:pt idx="289">
                  <c:v>1.16391283776</c:v>
                </c:pt>
                <c:pt idx="290">
                  <c:v>0.9859393245</c:v>
                </c:pt>
                <c:pt idx="291">
                  <c:v>1.96998835672</c:v>
                </c:pt>
                <c:pt idx="292">
                  <c:v>1.20063390712</c:v>
                </c:pt>
                <c:pt idx="293">
                  <c:v>4.45107581028</c:v>
                </c:pt>
                <c:pt idx="294">
                  <c:v>1.26490541814</c:v>
                </c:pt>
                <c:pt idx="295">
                  <c:v>0.5159139184</c:v>
                </c:pt>
                <c:pt idx="296">
                  <c:v>0.40647042936</c:v>
                </c:pt>
                <c:pt idx="297">
                  <c:v>0.10145577399</c:v>
                </c:pt>
                <c:pt idx="298">
                  <c:v>0.13578323484</c:v>
                </c:pt>
                <c:pt idx="299">
                  <c:v>0.53675956488</c:v>
                </c:pt>
                <c:pt idx="300">
                  <c:v>1.10106224917</c:v>
                </c:pt>
                <c:pt idx="301">
                  <c:v>5.44532563757</c:v>
                </c:pt>
                <c:pt idx="302">
                  <c:v>4.7617890289</c:v>
                </c:pt>
                <c:pt idx="303">
                  <c:v>11.49180769422</c:v>
                </c:pt>
                <c:pt idx="304">
                  <c:v>4.9197729792</c:v>
                </c:pt>
                <c:pt idx="305">
                  <c:v>4.0556697378</c:v>
                </c:pt>
                <c:pt idx="306">
                  <c:v>2.59680410419</c:v>
                </c:pt>
                <c:pt idx="307">
                  <c:v>0.46789471881</c:v>
                </c:pt>
                <c:pt idx="308">
                  <c:v>0.37136905071</c:v>
                </c:pt>
                <c:pt idx="309">
                  <c:v>0.22155125356</c:v>
                </c:pt>
                <c:pt idx="310">
                  <c:v>0.23635178385</c:v>
                </c:pt>
                <c:pt idx="311">
                  <c:v>0.53101884114</c:v>
                </c:pt>
                <c:pt idx="312">
                  <c:v>4.81277361502</c:v>
                </c:pt>
                <c:pt idx="313">
                  <c:v>8.2537624033</c:v>
                </c:pt>
                <c:pt idx="314">
                  <c:v>0.8819726033</c:v>
                </c:pt>
                <c:pt idx="315">
                  <c:v>1.23521648199</c:v>
                </c:pt>
                <c:pt idx="316">
                  <c:v>2.67273609836</c:v>
                </c:pt>
                <c:pt idx="317">
                  <c:v>3.12458133587</c:v>
                </c:pt>
                <c:pt idx="318">
                  <c:v>1.6451980314</c:v>
                </c:pt>
                <c:pt idx="319">
                  <c:v>1.65804695919</c:v>
                </c:pt>
                <c:pt idx="320">
                  <c:v>0.3476008297</c:v>
                </c:pt>
                <c:pt idx="321">
                  <c:v>0.218984304</c:v>
                </c:pt>
                <c:pt idx="322">
                  <c:v>0.3459893229</c:v>
                </c:pt>
                <c:pt idx="323">
                  <c:v>0.2876576001</c:v>
                </c:pt>
                <c:pt idx="324">
                  <c:v>1.2313803502</c:v>
                </c:pt>
                <c:pt idx="325">
                  <c:v>2.25844886696</c:v>
                </c:pt>
                <c:pt idx="326">
                  <c:v>2.03564630087</c:v>
                </c:pt>
                <c:pt idx="327">
                  <c:v>1.01990769552</c:v>
                </c:pt>
                <c:pt idx="328">
                  <c:v>2.4851462381</c:v>
                </c:pt>
                <c:pt idx="329">
                  <c:v>2.27774756924</c:v>
                </c:pt>
                <c:pt idx="330">
                  <c:v>2.28647642652</c:v>
                </c:pt>
                <c:pt idx="331">
                  <c:v>1.50014797386</c:v>
                </c:pt>
                <c:pt idx="332">
                  <c:v>0.19152976572</c:v>
                </c:pt>
                <c:pt idx="333">
                  <c:v>0.25923035736</c:v>
                </c:pt>
                <c:pt idx="334">
                  <c:v>0.3729134099</c:v>
                </c:pt>
                <c:pt idx="335">
                  <c:v>0.38729508075</c:v>
                </c:pt>
                <c:pt idx="336">
                  <c:v>0.2587326123</c:v>
                </c:pt>
                <c:pt idx="337">
                  <c:v>1.6636264667</c:v>
                </c:pt>
                <c:pt idx="338">
                  <c:v>2.78055327931</c:v>
                </c:pt>
                <c:pt idx="339">
                  <c:v>2.23417350975</c:v>
                </c:pt>
                <c:pt idx="340">
                  <c:v>2.48085313342</c:v>
                </c:pt>
                <c:pt idx="341">
                  <c:v>5.82449196272</c:v>
                </c:pt>
                <c:pt idx="342">
                  <c:v>1.81081272375</c:v>
                </c:pt>
                <c:pt idx="343">
                  <c:v>2.8305983583</c:v>
                </c:pt>
                <c:pt idx="344">
                  <c:v>0.73111683008</c:v>
                </c:pt>
                <c:pt idx="345">
                  <c:v>0.3041409924</c:v>
                </c:pt>
                <c:pt idx="346">
                  <c:v>0.293646843</c:v>
                </c:pt>
                <c:pt idx="347">
                  <c:v>1.90666058455</c:v>
                </c:pt>
                <c:pt idx="348">
                  <c:v>1.2243349752</c:v>
                </c:pt>
                <c:pt idx="349">
                  <c:v>1.47612269824</c:v>
                </c:pt>
                <c:pt idx="350">
                  <c:v>2.0968822346</c:v>
                </c:pt>
                <c:pt idx="351">
                  <c:v>5.11683147339</c:v>
                </c:pt>
                <c:pt idx="352">
                  <c:v>1.18902937475</c:v>
                </c:pt>
                <c:pt idx="353">
                  <c:v>1.04346858253</c:v>
                </c:pt>
                <c:pt idx="354">
                  <c:v>0.42008208195</c:v>
                </c:pt>
                <c:pt idx="355">
                  <c:v>0.98893520178</c:v>
                </c:pt>
                <c:pt idx="356">
                  <c:v>0.51898783625</c:v>
                </c:pt>
                <c:pt idx="357">
                  <c:v>0.25098394717</c:v>
                </c:pt>
                <c:pt idx="358">
                  <c:v>0.471336459</c:v>
                </c:pt>
                <c:pt idx="359">
                  <c:v>0.25225225116</c:v>
                </c:pt>
                <c:pt idx="360">
                  <c:v>0.8309782651</c:v>
                </c:pt>
                <c:pt idx="361">
                  <c:v>1.0627150454</c:v>
                </c:pt>
                <c:pt idx="362">
                  <c:v>1.7987268726</c:v>
                </c:pt>
                <c:pt idx="363">
                  <c:v>1.75893196546</c:v>
                </c:pt>
                <c:pt idx="364">
                  <c:v>0.9506209591</c:v>
                </c:pt>
                <c:pt idx="365">
                  <c:v>1.37993787841</c:v>
                </c:pt>
                <c:pt idx="366">
                  <c:v>2.94495868276</c:v>
                </c:pt>
                <c:pt idx="367">
                  <c:v>3.55874182584</c:v>
                </c:pt>
                <c:pt idx="368">
                  <c:v>2.05953067467</c:v>
                </c:pt>
                <c:pt idx="369">
                  <c:v>0.45710964598</c:v>
                </c:pt>
                <c:pt idx="370">
                  <c:v>0.2470085465</c:v>
                </c:pt>
                <c:pt idx="371">
                  <c:v>0.64514692536</c:v>
                </c:pt>
                <c:pt idx="372">
                  <c:v>0.31763390921</c:v>
                </c:pt>
                <c:pt idx="373">
                  <c:v>1.55177358825</c:v>
                </c:pt>
                <c:pt idx="374">
                  <c:v>1.47008546182</c:v>
                </c:pt>
                <c:pt idx="375">
                  <c:v>1.5999922413</c:v>
                </c:pt>
                <c:pt idx="376">
                  <c:v>7.02849549168</c:v>
                </c:pt>
                <c:pt idx="377">
                  <c:v>6.22107349376</c:v>
                </c:pt>
                <c:pt idx="378">
                  <c:v>2.5086970408</c:v>
                </c:pt>
                <c:pt idx="379">
                  <c:v>1.72558560096</c:v>
                </c:pt>
                <c:pt idx="380">
                  <c:v>0.8366371675</c:v>
                </c:pt>
                <c:pt idx="381">
                  <c:v>0.30797191108</c:v>
                </c:pt>
                <c:pt idx="382">
                  <c:v>0.28353448467</c:v>
                </c:pt>
                <c:pt idx="383">
                  <c:v>1.0677507423</c:v>
                </c:pt>
                <c:pt idx="384">
                  <c:v>2.79307980188</c:v>
                </c:pt>
                <c:pt idx="385">
                  <c:v>2.67816690086</c:v>
                </c:pt>
                <c:pt idx="386">
                  <c:v>3.8098497219</c:v>
                </c:pt>
                <c:pt idx="387">
                  <c:v>1.57839191692</c:v>
                </c:pt>
                <c:pt idx="388">
                  <c:v>1.17232661936</c:v>
                </c:pt>
                <c:pt idx="389">
                  <c:v>2.24299000665</c:v>
                </c:pt>
                <c:pt idx="390">
                  <c:v>1.05961901336</c:v>
                </c:pt>
                <c:pt idx="391">
                  <c:v>0.96755294416</c:v>
                </c:pt>
                <c:pt idx="392">
                  <c:v>0.614779904</c:v>
                </c:pt>
                <c:pt idx="393">
                  <c:v>0.33255490184</c:v>
                </c:pt>
                <c:pt idx="394">
                  <c:v>0.46158940702</c:v>
                </c:pt>
                <c:pt idx="395">
                  <c:v>0.4189830528</c:v>
                </c:pt>
                <c:pt idx="396">
                  <c:v>1.48083006388</c:v>
                </c:pt>
                <c:pt idx="397">
                  <c:v>1.25832727392</c:v>
                </c:pt>
                <c:pt idx="398">
                  <c:v>1.3293540042</c:v>
                </c:pt>
                <c:pt idx="399">
                  <c:v>2.51268199301</c:v>
                </c:pt>
                <c:pt idx="400">
                  <c:v>3.03497706001</c:v>
                </c:pt>
                <c:pt idx="401">
                  <c:v>2.90000431284</c:v>
                </c:pt>
                <c:pt idx="402">
                  <c:v>1.7822284956</c:v>
                </c:pt>
                <c:pt idx="403">
                  <c:v>0.82667521398</c:v>
                </c:pt>
                <c:pt idx="404">
                  <c:v>0.48052089588</c:v>
                </c:pt>
                <c:pt idx="405">
                  <c:v>0.30296164288</c:v>
                </c:pt>
                <c:pt idx="406">
                  <c:v>0.22909798296</c:v>
                </c:pt>
                <c:pt idx="407">
                  <c:v>0.16664243076</c:v>
                </c:pt>
                <c:pt idx="408">
                  <c:v>0.29943514586</c:v>
                </c:pt>
                <c:pt idx="409">
                  <c:v>1.4876728521</c:v>
                </c:pt>
                <c:pt idx="410">
                  <c:v>1.00822480164</c:v>
                </c:pt>
                <c:pt idx="411">
                  <c:v>1.96622316027</c:v>
                </c:pt>
                <c:pt idx="412">
                  <c:v>1.98585790032</c:v>
                </c:pt>
                <c:pt idx="413">
                  <c:v>1.5902987663</c:v>
                </c:pt>
                <c:pt idx="414">
                  <c:v>2.62225509896</c:v>
                </c:pt>
                <c:pt idx="415">
                  <c:v>2.16352665828</c:v>
                </c:pt>
                <c:pt idx="416">
                  <c:v>0.71682251967</c:v>
                </c:pt>
                <c:pt idx="417">
                  <c:v>0.39120031008</c:v>
                </c:pt>
                <c:pt idx="418">
                  <c:v>0.44380040115</c:v>
                </c:pt>
                <c:pt idx="419">
                  <c:v>0.48417068203</c:v>
                </c:pt>
                <c:pt idx="420">
                  <c:v>0.36696999105</c:v>
                </c:pt>
                <c:pt idx="421">
                  <c:v>0.80406702864</c:v>
                </c:pt>
                <c:pt idx="422">
                  <c:v>1.03590527409</c:v>
                </c:pt>
                <c:pt idx="423">
                  <c:v>1.20910828111</c:v>
                </c:pt>
                <c:pt idx="424">
                  <c:v>1.29385285338</c:v>
                </c:pt>
                <c:pt idx="425">
                  <c:v>1.2097962857</c:v>
                </c:pt>
                <c:pt idx="426">
                  <c:v>2.517611492</c:v>
                </c:pt>
                <c:pt idx="427">
                  <c:v>0.64814414184</c:v>
                </c:pt>
                <c:pt idx="428">
                  <c:v>0.16846938654</c:v>
                </c:pt>
                <c:pt idx="429">
                  <c:v>0.63174062936</c:v>
                </c:pt>
                <c:pt idx="430">
                  <c:v>1.21289320232</c:v>
                </c:pt>
                <c:pt idx="431">
                  <c:v>0.42090989525</c:v>
                </c:pt>
                <c:pt idx="432">
                  <c:v>0.97284205449</c:v>
                </c:pt>
                <c:pt idx="433">
                  <c:v>2.6134295782</c:v>
                </c:pt>
                <c:pt idx="434">
                  <c:v>2.14817957769</c:v>
                </c:pt>
                <c:pt idx="435">
                  <c:v>3.9338148251</c:v>
                </c:pt>
                <c:pt idx="436">
                  <c:v>4.63840560332</c:v>
                </c:pt>
                <c:pt idx="437">
                  <c:v>1.42274830899</c:v>
                </c:pt>
                <c:pt idx="438">
                  <c:v>0.75270309192</c:v>
                </c:pt>
                <c:pt idx="439">
                  <c:v>1.69171479772</c:v>
                </c:pt>
                <c:pt idx="440">
                  <c:v>1.43472590608</c:v>
                </c:pt>
                <c:pt idx="441">
                  <c:v>0.88212406189</c:v>
                </c:pt>
                <c:pt idx="442">
                  <c:v>0.31644504879</c:v>
                </c:pt>
                <c:pt idx="443">
                  <c:v>0.2182842132</c:v>
                </c:pt>
                <c:pt idx="444">
                  <c:v>0.673761641</c:v>
                </c:pt>
                <c:pt idx="445">
                  <c:v>0.88666539921</c:v>
                </c:pt>
                <c:pt idx="446">
                  <c:v>1.9591895253</c:v>
                </c:pt>
                <c:pt idx="447">
                  <c:v>2.87639585145</c:v>
                </c:pt>
                <c:pt idx="448">
                  <c:v>4.43046921504</c:v>
                </c:pt>
                <c:pt idx="449">
                  <c:v>3.41150988087</c:v>
                </c:pt>
                <c:pt idx="450">
                  <c:v>2.6843313132</c:v>
                </c:pt>
                <c:pt idx="451">
                  <c:v>3.018376794</c:v>
                </c:pt>
                <c:pt idx="452">
                  <c:v>1.50938363514</c:v>
                </c:pt>
                <c:pt idx="453">
                  <c:v>0.28553993701</c:v>
                </c:pt>
                <c:pt idx="454">
                  <c:v>0.21948456816</c:v>
                </c:pt>
                <c:pt idx="455">
                  <c:v>0.29157103404</c:v>
                </c:pt>
                <c:pt idx="456">
                  <c:v>0.27145013898</c:v>
                </c:pt>
                <c:pt idx="457">
                  <c:v>1.16581460765</c:v>
                </c:pt>
                <c:pt idx="458">
                  <c:v>1.32814894462</c:v>
                </c:pt>
                <c:pt idx="459">
                  <c:v>2.37440221568</c:v>
                </c:pt>
                <c:pt idx="460">
                  <c:v>4.75513121547</c:v>
                </c:pt>
                <c:pt idx="461">
                  <c:v>2.7970495173</c:v>
                </c:pt>
                <c:pt idx="462">
                  <c:v>2.85747398112</c:v>
                </c:pt>
                <c:pt idx="463">
                  <c:v>0.29780453772</c:v>
                </c:pt>
                <c:pt idx="464">
                  <c:v>0.2540688537</c:v>
                </c:pt>
                <c:pt idx="465">
                  <c:v>0.1801675267</c:v>
                </c:pt>
                <c:pt idx="466">
                  <c:v>0.21825</c:v>
                </c:pt>
                <c:pt idx="467">
                  <c:v>1.03176980284</c:v>
                </c:pt>
                <c:pt idx="468">
                  <c:v>2.19050183121</c:v>
                </c:pt>
                <c:pt idx="469">
                  <c:v>3.8434940305</c:v>
                </c:pt>
                <c:pt idx="470">
                  <c:v>2.35881089145</c:v>
                </c:pt>
                <c:pt idx="471">
                  <c:v>2.7716727775</c:v>
                </c:pt>
                <c:pt idx="472">
                  <c:v>2.14992556746</c:v>
                </c:pt>
                <c:pt idx="473">
                  <c:v>2.99144231892</c:v>
                </c:pt>
                <c:pt idx="474">
                  <c:v>2.48707530555</c:v>
                </c:pt>
                <c:pt idx="475">
                  <c:v>3.06371135504</c:v>
                </c:pt>
                <c:pt idx="476">
                  <c:v>0.967652091</c:v>
                </c:pt>
                <c:pt idx="477">
                  <c:v>0.29276197948</c:v>
                </c:pt>
                <c:pt idx="478">
                  <c:v>0.29037263008</c:v>
                </c:pt>
                <c:pt idx="479">
                  <c:v>0.23169621918</c:v>
                </c:pt>
                <c:pt idx="480">
                  <c:v>1.2353133247</c:v>
                </c:pt>
                <c:pt idx="481">
                  <c:v>2.25565604903</c:v>
                </c:pt>
                <c:pt idx="482">
                  <c:v>1.04201973561</c:v>
                </c:pt>
                <c:pt idx="483">
                  <c:v>1.00159193728</c:v>
                </c:pt>
                <c:pt idx="484">
                  <c:v>1.2177244154</c:v>
                </c:pt>
                <c:pt idx="485">
                  <c:v>2.34812745588</c:v>
                </c:pt>
                <c:pt idx="486">
                  <c:v>2.76862847352</c:v>
                </c:pt>
                <c:pt idx="487">
                  <c:v>2.67502595464</c:v>
                </c:pt>
                <c:pt idx="488">
                  <c:v>0.59111226372</c:v>
                </c:pt>
                <c:pt idx="489">
                  <c:v>0.17870980407</c:v>
                </c:pt>
                <c:pt idx="490">
                  <c:v>0.34840390984</c:v>
                </c:pt>
                <c:pt idx="491">
                  <c:v>1.04183294528</c:v>
                </c:pt>
                <c:pt idx="492">
                  <c:v>0.47498583546</c:v>
                </c:pt>
                <c:pt idx="493">
                  <c:v>0.25221789804</c:v>
                </c:pt>
                <c:pt idx="494">
                  <c:v>1.56545533555</c:v>
                </c:pt>
                <c:pt idx="495">
                  <c:v>0.85259303654</c:v>
                </c:pt>
                <c:pt idx="496">
                  <c:v>1.18075446503</c:v>
                </c:pt>
                <c:pt idx="497">
                  <c:v>0.75611310576</c:v>
                </c:pt>
                <c:pt idx="498">
                  <c:v>0.7371065025</c:v>
                </c:pt>
                <c:pt idx="499">
                  <c:v>1.2126121124</c:v>
                </c:pt>
                <c:pt idx="500">
                  <c:v>1.00559702864</c:v>
                </c:pt>
                <c:pt idx="501">
                  <c:v>0.35233556064</c:v>
                </c:pt>
                <c:pt idx="502">
                  <c:v>0.65806376467</c:v>
                </c:pt>
                <c:pt idx="503">
                  <c:v>1.18564459965</c:v>
                </c:pt>
                <c:pt idx="504">
                  <c:v>0.90449397696</c:v>
                </c:pt>
                <c:pt idx="505">
                  <c:v>1.70591947695</c:v>
                </c:pt>
                <c:pt idx="506">
                  <c:v>2.53901830684</c:v>
                </c:pt>
                <c:pt idx="507">
                  <c:v>0.83692308048</c:v>
                </c:pt>
                <c:pt idx="508">
                  <c:v>1.0746957072</c:v>
                </c:pt>
                <c:pt idx="509">
                  <c:v>1.04162260427</c:v>
                </c:pt>
                <c:pt idx="510">
                  <c:v>2.27857122849</c:v>
                </c:pt>
                <c:pt idx="511">
                  <c:v>2.17934013777</c:v>
                </c:pt>
                <c:pt idx="512">
                  <c:v>0.60824125148</c:v>
                </c:pt>
                <c:pt idx="513">
                  <c:v>0.24346786274</c:v>
                </c:pt>
                <c:pt idx="514">
                  <c:v>0.49333333374</c:v>
                </c:pt>
                <c:pt idx="515">
                  <c:v>0.27626460993</c:v>
                </c:pt>
                <c:pt idx="516">
                  <c:v>0.32410256232</c:v>
                </c:pt>
                <c:pt idx="517">
                  <c:v>1.0043791056</c:v>
                </c:pt>
                <c:pt idx="518">
                  <c:v>1.26003512474</c:v>
                </c:pt>
                <c:pt idx="519">
                  <c:v>1.43356950516</c:v>
                </c:pt>
                <c:pt idx="520">
                  <c:v>0.91090661305</c:v>
                </c:pt>
                <c:pt idx="521">
                  <c:v>2.15355602007</c:v>
                </c:pt>
                <c:pt idx="522">
                  <c:v>2.61666537756</c:v>
                </c:pt>
                <c:pt idx="523">
                  <c:v>3.8051266351</c:v>
                </c:pt>
                <c:pt idx="524">
                  <c:v>1.31982691302</c:v>
                </c:pt>
                <c:pt idx="525">
                  <c:v>0.256007409</c:v>
                </c:pt>
                <c:pt idx="526">
                  <c:v>0.25099886322</c:v>
                </c:pt>
                <c:pt idx="527">
                  <c:v>0.21223267032</c:v>
                </c:pt>
                <c:pt idx="528">
                  <c:v>0.95552185596</c:v>
                </c:pt>
                <c:pt idx="529">
                  <c:v>2.94251460336</c:v>
                </c:pt>
                <c:pt idx="530">
                  <c:v>1.53751980629</c:v>
                </c:pt>
                <c:pt idx="531">
                  <c:v>2.115762077</c:v>
                </c:pt>
                <c:pt idx="532">
                  <c:v>2.60570492808</c:v>
                </c:pt>
                <c:pt idx="533">
                  <c:v>1.78785628788</c:v>
                </c:pt>
                <c:pt idx="534">
                  <c:v>1.52300333325</c:v>
                </c:pt>
                <c:pt idx="535">
                  <c:v>0.69418538616</c:v>
                </c:pt>
                <c:pt idx="536">
                  <c:v>0.20152825264</c:v>
                </c:pt>
                <c:pt idx="537">
                  <c:v>0.25659566248</c:v>
                </c:pt>
                <c:pt idx="538">
                  <c:v>0.283773816</c:v>
                </c:pt>
                <c:pt idx="539">
                  <c:v>0.42222508188</c:v>
                </c:pt>
                <c:pt idx="540">
                  <c:v>0.28250432724</c:v>
                </c:pt>
                <c:pt idx="541">
                  <c:v>0.7606682118</c:v>
                </c:pt>
                <c:pt idx="542">
                  <c:v>1.10501902698</c:v>
                </c:pt>
                <c:pt idx="543">
                  <c:v>1.27598370816</c:v>
                </c:pt>
                <c:pt idx="544">
                  <c:v>1.66366234584</c:v>
                </c:pt>
                <c:pt idx="545">
                  <c:v>1.66312086049</c:v>
                </c:pt>
                <c:pt idx="546">
                  <c:v>1.69930671999</c:v>
                </c:pt>
                <c:pt idx="547">
                  <c:v>1.35201790116</c:v>
                </c:pt>
                <c:pt idx="548">
                  <c:v>0.24269307525</c:v>
                </c:pt>
                <c:pt idx="549">
                  <c:v>0.27932124837</c:v>
                </c:pt>
                <c:pt idx="550">
                  <c:v>0.27140367087</c:v>
                </c:pt>
                <c:pt idx="551">
                  <c:v>1.17172602624</c:v>
                </c:pt>
                <c:pt idx="552">
                  <c:v>0.5337233076</c:v>
                </c:pt>
                <c:pt idx="553">
                  <c:v>0.76196891304</c:v>
                </c:pt>
                <c:pt idx="554">
                  <c:v>1.26156217737</c:v>
                </c:pt>
                <c:pt idx="555">
                  <c:v>1.39322732076</c:v>
                </c:pt>
                <c:pt idx="556">
                  <c:v>2.30639807874</c:v>
                </c:pt>
                <c:pt idx="557">
                  <c:v>1.3010590506</c:v>
                </c:pt>
                <c:pt idx="558">
                  <c:v>2.06632056719</c:v>
                </c:pt>
                <c:pt idx="559">
                  <c:v>0.74916689712</c:v>
                </c:pt>
                <c:pt idx="560">
                  <c:v>0.38384580416</c:v>
                </c:pt>
                <c:pt idx="561">
                  <c:v>0.47148449517</c:v>
                </c:pt>
                <c:pt idx="562">
                  <c:v>0.13640249268</c:v>
                </c:pt>
                <c:pt idx="563">
                  <c:v>0.31878374787</c:v>
                </c:pt>
                <c:pt idx="564">
                  <c:v>0.52498356726</c:v>
                </c:pt>
                <c:pt idx="565">
                  <c:v>0.63613717195</c:v>
                </c:pt>
                <c:pt idx="566">
                  <c:v>2.20288383</c:v>
                </c:pt>
                <c:pt idx="567">
                  <c:v>2.3913536895</c:v>
                </c:pt>
                <c:pt idx="568">
                  <c:v>1.01200849728</c:v>
                </c:pt>
                <c:pt idx="569">
                  <c:v>0.59485420392</c:v>
                </c:pt>
                <c:pt idx="570">
                  <c:v>2.30835161909</c:v>
                </c:pt>
                <c:pt idx="571">
                  <c:v>1.70620285572</c:v>
                </c:pt>
                <c:pt idx="572">
                  <c:v>1.43435762502</c:v>
                </c:pt>
                <c:pt idx="573">
                  <c:v>0.51453310144</c:v>
                </c:pt>
                <c:pt idx="574">
                  <c:v>0.11603960472</c:v>
                </c:pt>
                <c:pt idx="575">
                  <c:v>0.1105978258</c:v>
                </c:pt>
                <c:pt idx="576">
                  <c:v>0.3479835555</c:v>
                </c:pt>
                <c:pt idx="577">
                  <c:v>0.3890549784</c:v>
                </c:pt>
                <c:pt idx="578">
                  <c:v>0.26245788578</c:v>
                </c:pt>
                <c:pt idx="579">
                  <c:v>0.154613466</c:v>
                </c:pt>
                <c:pt idx="580">
                  <c:v>1.7089642614</c:v>
                </c:pt>
                <c:pt idx="581">
                  <c:v>0.38100000014</c:v>
                </c:pt>
                <c:pt idx="582">
                  <c:v>3.0222011832</c:v>
                </c:pt>
                <c:pt idx="583">
                  <c:v>0.8467828776</c:v>
                </c:pt>
                <c:pt idx="584">
                  <c:v>0.33036871616</c:v>
                </c:pt>
                <c:pt idx="585">
                  <c:v>0.20074889821</c:v>
                </c:pt>
                <c:pt idx="586">
                  <c:v>0.1102945896</c:v>
                </c:pt>
                <c:pt idx="587">
                  <c:v>0.35209215384</c:v>
                </c:pt>
                <c:pt idx="588">
                  <c:v>0.11813349</c:v>
                </c:pt>
                <c:pt idx="589">
                  <c:v>0.86370529125</c:v>
                </c:pt>
                <c:pt idx="590">
                  <c:v>2.60753064079</c:v>
                </c:pt>
                <c:pt idx="591">
                  <c:v>0.82280979579</c:v>
                </c:pt>
                <c:pt idx="592">
                  <c:v>0.66753284192</c:v>
                </c:pt>
                <c:pt idx="593">
                  <c:v>0.31131257808</c:v>
                </c:pt>
                <c:pt idx="594">
                  <c:v>0.8606368953</c:v>
                </c:pt>
                <c:pt idx="595">
                  <c:v>0.35870171769</c:v>
                </c:pt>
                <c:pt idx="596">
                  <c:v>0.26519199113</c:v>
                </c:pt>
                <c:pt idx="597">
                  <c:v>0.12427113765</c:v>
                </c:pt>
                <c:pt idx="598">
                  <c:v>0.30171036129</c:v>
                </c:pt>
                <c:pt idx="599">
                  <c:v>0.30644636676</c:v>
                </c:pt>
                <c:pt idx="600">
                  <c:v>0.30757105261</c:v>
                </c:pt>
                <c:pt idx="601">
                  <c:v>0.53707309568</c:v>
                </c:pt>
                <c:pt idx="602">
                  <c:v>1.6813406538</c:v>
                </c:pt>
                <c:pt idx="603">
                  <c:v>1.08444671244</c:v>
                </c:pt>
                <c:pt idx="604">
                  <c:v>1.6867165196</c:v>
                </c:pt>
                <c:pt idx="605">
                  <c:v>7.1130909524</c:v>
                </c:pt>
                <c:pt idx="606">
                  <c:v>3.74047267776</c:v>
                </c:pt>
                <c:pt idx="607">
                  <c:v>0.66575432884</c:v>
                </c:pt>
                <c:pt idx="608">
                  <c:v>0.39294863775</c:v>
                </c:pt>
                <c:pt idx="609">
                  <c:v>0.18795404406</c:v>
                </c:pt>
                <c:pt idx="610">
                  <c:v>0.10804637089</c:v>
                </c:pt>
                <c:pt idx="611">
                  <c:v>1.045975726</c:v>
                </c:pt>
                <c:pt idx="612">
                  <c:v>0.3297211665</c:v>
                </c:pt>
                <c:pt idx="613">
                  <c:v>0.468992948</c:v>
                </c:pt>
                <c:pt idx="614">
                  <c:v>0.2384403084</c:v>
                </c:pt>
                <c:pt idx="615">
                  <c:v>0.22001445025</c:v>
                </c:pt>
                <c:pt idx="616">
                  <c:v>0.38125651094</c:v>
                </c:pt>
                <c:pt idx="617">
                  <c:v>0.49854696653</c:v>
                </c:pt>
                <c:pt idx="618">
                  <c:v>0.6546470226</c:v>
                </c:pt>
                <c:pt idx="619">
                  <c:v>0.43975430004</c:v>
                </c:pt>
                <c:pt idx="620">
                  <c:v>0.67607636823</c:v>
                </c:pt>
                <c:pt idx="621">
                  <c:v>0.2222859012</c:v>
                </c:pt>
                <c:pt idx="622">
                  <c:v>0.294862788</c:v>
                </c:pt>
                <c:pt idx="623">
                  <c:v>0.205202312</c:v>
                </c:pt>
                <c:pt idx="624">
                  <c:v>0.88761947526</c:v>
                </c:pt>
                <c:pt idx="625">
                  <c:v>0.57656279196</c:v>
                </c:pt>
                <c:pt idx="626">
                  <c:v>1.222755373</c:v>
                </c:pt>
                <c:pt idx="627">
                  <c:v>0.31742886584</c:v>
                </c:pt>
                <c:pt idx="628">
                  <c:v>0.44331249918</c:v>
                </c:pt>
                <c:pt idx="629">
                  <c:v>0.57628877812</c:v>
                </c:pt>
                <c:pt idx="630">
                  <c:v>1.93199999784</c:v>
                </c:pt>
                <c:pt idx="631">
                  <c:v>4.35767178686</c:v>
                </c:pt>
                <c:pt idx="632">
                  <c:v>0.86330339743</c:v>
                </c:pt>
                <c:pt idx="633">
                  <c:v>0.11956859274</c:v>
                </c:pt>
                <c:pt idx="634">
                  <c:v>0.17875157625</c:v>
                </c:pt>
                <c:pt idx="635">
                  <c:v>0.17775764472</c:v>
                </c:pt>
                <c:pt idx="636">
                  <c:v>0.79117204672</c:v>
                </c:pt>
                <c:pt idx="637">
                  <c:v>0.94090014064</c:v>
                </c:pt>
                <c:pt idx="638">
                  <c:v>0.90533333528</c:v>
                </c:pt>
                <c:pt idx="639">
                  <c:v>2.18740843092</c:v>
                </c:pt>
                <c:pt idx="640">
                  <c:v>1.12820673512</c:v>
                </c:pt>
                <c:pt idx="641">
                  <c:v>0.84854821548</c:v>
                </c:pt>
                <c:pt idx="642">
                  <c:v>0.49739922</c:v>
                </c:pt>
                <c:pt idx="643">
                  <c:v>1.24251928836</c:v>
                </c:pt>
                <c:pt idx="644">
                  <c:v>0.1686426908</c:v>
                </c:pt>
                <c:pt idx="645">
                  <c:v>0.1195905568</c:v>
                </c:pt>
                <c:pt idx="646">
                  <c:v>0.1188785052</c:v>
                </c:pt>
                <c:pt idx="647">
                  <c:v>0.24465</c:v>
                </c:pt>
                <c:pt idx="648">
                  <c:v>0.55968088784</c:v>
                </c:pt>
                <c:pt idx="649">
                  <c:v>1.32374414346</c:v>
                </c:pt>
                <c:pt idx="650">
                  <c:v>0.70197594255</c:v>
                </c:pt>
                <c:pt idx="651">
                  <c:v>1.25217857294</c:v>
                </c:pt>
                <c:pt idx="652">
                  <c:v>1.78361310232</c:v>
                </c:pt>
                <c:pt idx="653">
                  <c:v>1.11712061216</c:v>
                </c:pt>
                <c:pt idx="654">
                  <c:v>0.46837219681</c:v>
                </c:pt>
                <c:pt idx="655">
                  <c:v>0.39745185264</c:v>
                </c:pt>
                <c:pt idx="656">
                  <c:v>0.33358463382</c:v>
                </c:pt>
                <c:pt idx="657">
                  <c:v>0.16876263936</c:v>
                </c:pt>
                <c:pt idx="658">
                  <c:v>0.30625</c:v>
                </c:pt>
                <c:pt idx="659">
                  <c:v>0.39206319633</c:v>
                </c:pt>
                <c:pt idx="660">
                  <c:v>0.3693211002</c:v>
                </c:pt>
                <c:pt idx="661">
                  <c:v>0.55279493037</c:v>
                </c:pt>
                <c:pt idx="662">
                  <c:v>0.94436063754</c:v>
                </c:pt>
                <c:pt idx="663">
                  <c:v>3.75087475602</c:v>
                </c:pt>
                <c:pt idx="664">
                  <c:v>1.51269851187</c:v>
                </c:pt>
                <c:pt idx="665">
                  <c:v>1.12176623104</c:v>
                </c:pt>
                <c:pt idx="666">
                  <c:v>1.7346144834</c:v>
                </c:pt>
                <c:pt idx="667">
                  <c:v>1.5485664285</c:v>
                </c:pt>
                <c:pt idx="668">
                  <c:v>0.2222217676</c:v>
                </c:pt>
                <c:pt idx="669">
                  <c:v>0.1301761014</c:v>
                </c:pt>
                <c:pt idx="670">
                  <c:v>0.16380706349</c:v>
                </c:pt>
                <c:pt idx="671">
                  <c:v>0.43072112673</c:v>
                </c:pt>
                <c:pt idx="672">
                  <c:v>0.40376470706</c:v>
                </c:pt>
                <c:pt idx="673">
                  <c:v>0.92471911673</c:v>
                </c:pt>
                <c:pt idx="674">
                  <c:v>2.22545844848</c:v>
                </c:pt>
                <c:pt idx="675">
                  <c:v>3.53796164955</c:v>
                </c:pt>
                <c:pt idx="676">
                  <c:v>0.84233144608</c:v>
                </c:pt>
                <c:pt idx="677">
                  <c:v>0.38710465136</c:v>
                </c:pt>
                <c:pt idx="678">
                  <c:v>0.59414884155</c:v>
                </c:pt>
                <c:pt idx="679">
                  <c:v>0.6555259586</c:v>
                </c:pt>
                <c:pt idx="680">
                  <c:v>0.50466392178</c:v>
                </c:pt>
                <c:pt idx="681">
                  <c:v>0.2819631153</c:v>
                </c:pt>
                <c:pt idx="682">
                  <c:v>0.28913484324</c:v>
                </c:pt>
                <c:pt idx="683">
                  <c:v>0.1950246307</c:v>
                </c:pt>
                <c:pt idx="684">
                  <c:v>0.45893166096</c:v>
                </c:pt>
                <c:pt idx="685">
                  <c:v>2.2440945591</c:v>
                </c:pt>
                <c:pt idx="686">
                  <c:v>7.50170548692</c:v>
                </c:pt>
                <c:pt idx="687">
                  <c:v>3.7026372957</c:v>
                </c:pt>
                <c:pt idx="688">
                  <c:v>0.90189370923</c:v>
                </c:pt>
                <c:pt idx="689">
                  <c:v>0.52101467237</c:v>
                </c:pt>
                <c:pt idx="690">
                  <c:v>0.98611487767</c:v>
                </c:pt>
                <c:pt idx="691">
                  <c:v>1.2945216858</c:v>
                </c:pt>
                <c:pt idx="692">
                  <c:v>0.49410125008</c:v>
                </c:pt>
                <c:pt idx="693">
                  <c:v>0.14968855864</c:v>
                </c:pt>
                <c:pt idx="694">
                  <c:v>0.16157894646</c:v>
                </c:pt>
                <c:pt idx="695">
                  <c:v>0.1973349378</c:v>
                </c:pt>
                <c:pt idx="696">
                  <c:v>0.29738853536</c:v>
                </c:pt>
                <c:pt idx="697">
                  <c:v>0.39941228792</c:v>
                </c:pt>
                <c:pt idx="698">
                  <c:v>0.45650820722</c:v>
                </c:pt>
                <c:pt idx="699">
                  <c:v>0.61553554933</c:v>
                </c:pt>
                <c:pt idx="700">
                  <c:v>0.667749615</c:v>
                </c:pt>
                <c:pt idx="701">
                  <c:v>1.30293640379</c:v>
                </c:pt>
                <c:pt idx="702">
                  <c:v>1.26950406802</c:v>
                </c:pt>
                <c:pt idx="703">
                  <c:v>1.21612636091</c:v>
                </c:pt>
                <c:pt idx="704">
                  <c:v>0.491924608</c:v>
                </c:pt>
                <c:pt idx="705">
                  <c:v>0.34318386986</c:v>
                </c:pt>
                <c:pt idx="706">
                  <c:v>0.18850246956</c:v>
                </c:pt>
                <c:pt idx="707">
                  <c:v>0.51756647808</c:v>
                </c:pt>
                <c:pt idx="708">
                  <c:v>0.6284229122</c:v>
                </c:pt>
                <c:pt idx="709">
                  <c:v>0.60333044115</c:v>
                </c:pt>
                <c:pt idx="710">
                  <c:v>1.01015869356</c:v>
                </c:pt>
                <c:pt idx="711">
                  <c:v>0.921551274</c:v>
                </c:pt>
                <c:pt idx="712">
                  <c:v>0.82747860659</c:v>
                </c:pt>
                <c:pt idx="713">
                  <c:v>1.0210208076</c:v>
                </c:pt>
                <c:pt idx="714">
                  <c:v>2.514362527</c:v>
                </c:pt>
                <c:pt idx="715">
                  <c:v>1.25361020603</c:v>
                </c:pt>
                <c:pt idx="716">
                  <c:v>0.30521866507</c:v>
                </c:pt>
                <c:pt idx="717">
                  <c:v>0.224433963</c:v>
                </c:pt>
                <c:pt idx="718">
                  <c:v>0.30324038382</c:v>
                </c:pt>
                <c:pt idx="719">
                  <c:v>0.4844362865</c:v>
                </c:pt>
                <c:pt idx="720">
                  <c:v>0.78630004542</c:v>
                </c:pt>
                <c:pt idx="721">
                  <c:v>1.7008875072</c:v>
                </c:pt>
                <c:pt idx="722">
                  <c:v>2.24823608145</c:v>
                </c:pt>
                <c:pt idx="723">
                  <c:v>3.7267110567</c:v>
                </c:pt>
                <c:pt idx="724">
                  <c:v>1.8491218269</c:v>
                </c:pt>
                <c:pt idx="725">
                  <c:v>2.16084361584</c:v>
                </c:pt>
                <c:pt idx="726">
                  <c:v>0.4666045542</c:v>
                </c:pt>
                <c:pt idx="727">
                  <c:v>0.32006089977</c:v>
                </c:pt>
                <c:pt idx="728">
                  <c:v>0.18439159941</c:v>
                </c:pt>
                <c:pt idx="729">
                  <c:v>0.22447255351</c:v>
                </c:pt>
                <c:pt idx="730">
                  <c:v>0.143348667</c:v>
                </c:pt>
                <c:pt idx="731">
                  <c:v>0.26998265778</c:v>
                </c:pt>
                <c:pt idx="732">
                  <c:v>0.79302733958</c:v>
                </c:pt>
                <c:pt idx="733">
                  <c:v>0.32785616584</c:v>
                </c:pt>
                <c:pt idx="734">
                  <c:v>0.347938146</c:v>
                </c:pt>
                <c:pt idx="735">
                  <c:v>1.1554177265</c:v>
                </c:pt>
                <c:pt idx="736">
                  <c:v>0.96660768946</c:v>
                </c:pt>
                <c:pt idx="737">
                  <c:v>1.51150815558</c:v>
                </c:pt>
                <c:pt idx="738">
                  <c:v>1.20451016166</c:v>
                </c:pt>
                <c:pt idx="739">
                  <c:v>0.99200181938</c:v>
                </c:pt>
                <c:pt idx="740">
                  <c:v>0.97149863256</c:v>
                </c:pt>
                <c:pt idx="741">
                  <c:v>0.17253904008</c:v>
                </c:pt>
                <c:pt idx="742">
                  <c:v>0.434192672</c:v>
                </c:pt>
                <c:pt idx="743">
                  <c:v>0.57721581414</c:v>
                </c:pt>
                <c:pt idx="744">
                  <c:v>0.82118798223</c:v>
                </c:pt>
                <c:pt idx="745">
                  <c:v>1.36707682164</c:v>
                </c:pt>
                <c:pt idx="746">
                  <c:v>1.45642600885</c:v>
                </c:pt>
                <c:pt idx="747">
                  <c:v>2.58998362012</c:v>
                </c:pt>
                <c:pt idx="748">
                  <c:v>0.8474238423</c:v>
                </c:pt>
                <c:pt idx="749">
                  <c:v>1.16659498361</c:v>
                </c:pt>
                <c:pt idx="750">
                  <c:v>0.82195826041</c:v>
                </c:pt>
                <c:pt idx="751">
                  <c:v>0.60977777952</c:v>
                </c:pt>
                <c:pt idx="752">
                  <c:v>0.18414261602</c:v>
                </c:pt>
                <c:pt idx="753">
                  <c:v>0.15987699759</c:v>
                </c:pt>
                <c:pt idx="754">
                  <c:v>0.346308589</c:v>
                </c:pt>
                <c:pt idx="755">
                  <c:v>0.47440993695</c:v>
                </c:pt>
                <c:pt idx="756">
                  <c:v>0.72354343824</c:v>
                </c:pt>
                <c:pt idx="757">
                  <c:v>1.0847937273</c:v>
                </c:pt>
                <c:pt idx="758">
                  <c:v>1.548378333</c:v>
                </c:pt>
                <c:pt idx="759">
                  <c:v>1.80251714538</c:v>
                </c:pt>
                <c:pt idx="760">
                  <c:v>1.29965405306</c:v>
                </c:pt>
                <c:pt idx="761">
                  <c:v>1.73987417888</c:v>
                </c:pt>
                <c:pt idx="762">
                  <c:v>1.39812888788</c:v>
                </c:pt>
                <c:pt idx="763">
                  <c:v>1.36270221428</c:v>
                </c:pt>
                <c:pt idx="764">
                  <c:v>0.25608152885</c:v>
                </c:pt>
                <c:pt idx="765">
                  <c:v>0.16984115181</c:v>
                </c:pt>
                <c:pt idx="766">
                  <c:v>0.34517723216</c:v>
                </c:pt>
                <c:pt idx="767">
                  <c:v>0.14862557198</c:v>
                </c:pt>
                <c:pt idx="768">
                  <c:v>0.59348737152</c:v>
                </c:pt>
                <c:pt idx="769">
                  <c:v>0.6598045608</c:v>
                </c:pt>
                <c:pt idx="770">
                  <c:v>0.6977632355</c:v>
                </c:pt>
                <c:pt idx="771">
                  <c:v>0.23332788216</c:v>
                </c:pt>
                <c:pt idx="772">
                  <c:v>0.64799129664</c:v>
                </c:pt>
                <c:pt idx="773">
                  <c:v>1.28573275626</c:v>
                </c:pt>
                <c:pt idx="774">
                  <c:v>1.1679784975</c:v>
                </c:pt>
                <c:pt idx="775">
                  <c:v>0.72880294743</c:v>
                </c:pt>
                <c:pt idx="776">
                  <c:v>0.24277525593</c:v>
                </c:pt>
                <c:pt idx="777">
                  <c:v>0.1297009353</c:v>
                </c:pt>
                <c:pt idx="778">
                  <c:v>0.22111403397</c:v>
                </c:pt>
                <c:pt idx="779">
                  <c:v>0.17510337258</c:v>
                </c:pt>
                <c:pt idx="780">
                  <c:v>0.6794190421</c:v>
                </c:pt>
                <c:pt idx="781">
                  <c:v>0.76557184795</c:v>
                </c:pt>
                <c:pt idx="782">
                  <c:v>0.88752877865</c:v>
                </c:pt>
                <c:pt idx="783">
                  <c:v>0.44892384377</c:v>
                </c:pt>
                <c:pt idx="784">
                  <c:v>0.5035929517</c:v>
                </c:pt>
                <c:pt idx="785">
                  <c:v>1.16483146164</c:v>
                </c:pt>
                <c:pt idx="786">
                  <c:v>1.14392562382</c:v>
                </c:pt>
                <c:pt idx="787">
                  <c:v>0.591188676</c:v>
                </c:pt>
                <c:pt idx="788">
                  <c:v>0.4148325363</c:v>
                </c:pt>
                <c:pt idx="789">
                  <c:v>0.15508551908</c:v>
                </c:pt>
                <c:pt idx="790">
                  <c:v>0.16441429104</c:v>
                </c:pt>
                <c:pt idx="791">
                  <c:v>0.50947352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18707"/>
        <c:axId val="85666062"/>
      </c:lineChart>
      <c:catAx>
        <c:axId val="24118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6062"/>
        <c:crossesAt val="1"/>
        <c:auto val="1"/>
        <c:lblAlgn val="ctr"/>
        <c:lblOffset val="100"/>
        <c:noMultiLvlLbl val="0"/>
      </c:catAx>
      <c:valAx>
        <c:axId val="8566606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8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0 - Río Duratón desde cabecera hasta confluencia con río Cerezue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1557519428</c:v>
                </c:pt>
                <c:pt idx="1">
                  <c:v>5.67293046749</c:v>
                </c:pt>
                <c:pt idx="2">
                  <c:v>3.6046676728</c:v>
                </c:pt>
                <c:pt idx="3">
                  <c:v>9.58545366408</c:v>
                </c:pt>
                <c:pt idx="4">
                  <c:v>13.778240624</c:v>
                </c:pt>
                <c:pt idx="5">
                  <c:v>9.85850103168</c:v>
                </c:pt>
                <c:pt idx="6">
                  <c:v>5.30594645529</c:v>
                </c:pt>
                <c:pt idx="7">
                  <c:v>8.8852537119</c:v>
                </c:pt>
                <c:pt idx="8">
                  <c:v>3.7842457284</c:v>
                </c:pt>
                <c:pt idx="9">
                  <c:v>0.52443741526</c:v>
                </c:pt>
                <c:pt idx="10">
                  <c:v>0.39891721014</c:v>
                </c:pt>
                <c:pt idx="11">
                  <c:v>0.3577665435</c:v>
                </c:pt>
                <c:pt idx="12">
                  <c:v>0.35437701414</c:v>
                </c:pt>
                <c:pt idx="13">
                  <c:v>2.11611028626</c:v>
                </c:pt>
                <c:pt idx="14">
                  <c:v>1.29686809165</c:v>
                </c:pt>
                <c:pt idx="15">
                  <c:v>2.37825264141</c:v>
                </c:pt>
                <c:pt idx="16">
                  <c:v>2.55310770168</c:v>
                </c:pt>
                <c:pt idx="17">
                  <c:v>4.51304465604</c:v>
                </c:pt>
                <c:pt idx="18">
                  <c:v>4.25625811825</c:v>
                </c:pt>
                <c:pt idx="19">
                  <c:v>2.10645886446</c:v>
                </c:pt>
                <c:pt idx="20">
                  <c:v>1.88298507345</c:v>
                </c:pt>
                <c:pt idx="21">
                  <c:v>0.92974869819</c:v>
                </c:pt>
                <c:pt idx="22">
                  <c:v>3.12981952144</c:v>
                </c:pt>
                <c:pt idx="23">
                  <c:v>1.8054941999</c:v>
                </c:pt>
                <c:pt idx="24">
                  <c:v>2.26311851399</c:v>
                </c:pt>
                <c:pt idx="25">
                  <c:v>2.15143280226</c:v>
                </c:pt>
                <c:pt idx="26">
                  <c:v>2.62166844134</c:v>
                </c:pt>
                <c:pt idx="27">
                  <c:v>6.15259376585</c:v>
                </c:pt>
                <c:pt idx="28">
                  <c:v>2.266018587</c:v>
                </c:pt>
                <c:pt idx="29">
                  <c:v>3.74972584704</c:v>
                </c:pt>
                <c:pt idx="30">
                  <c:v>4.65463142364</c:v>
                </c:pt>
                <c:pt idx="31">
                  <c:v>4.11407358065</c:v>
                </c:pt>
                <c:pt idx="32">
                  <c:v>0.75264336994</c:v>
                </c:pt>
                <c:pt idx="33">
                  <c:v>1.27637071275</c:v>
                </c:pt>
                <c:pt idx="34">
                  <c:v>0.506637168</c:v>
                </c:pt>
                <c:pt idx="35">
                  <c:v>2.2500333568</c:v>
                </c:pt>
                <c:pt idx="36">
                  <c:v>1.89706531212</c:v>
                </c:pt>
                <c:pt idx="37">
                  <c:v>2.037900384</c:v>
                </c:pt>
                <c:pt idx="38">
                  <c:v>2.6782814628</c:v>
                </c:pt>
                <c:pt idx="39">
                  <c:v>1.8188860707</c:v>
                </c:pt>
                <c:pt idx="40">
                  <c:v>2.0973406918</c:v>
                </c:pt>
                <c:pt idx="41">
                  <c:v>2.71558970754</c:v>
                </c:pt>
                <c:pt idx="42">
                  <c:v>3.5083611137</c:v>
                </c:pt>
                <c:pt idx="43">
                  <c:v>2.34973737628</c:v>
                </c:pt>
                <c:pt idx="44">
                  <c:v>2.38340648205</c:v>
                </c:pt>
                <c:pt idx="45">
                  <c:v>0.80083754232</c:v>
                </c:pt>
                <c:pt idx="46">
                  <c:v>0.89</c:v>
                </c:pt>
                <c:pt idx="47">
                  <c:v>1.73183390744</c:v>
                </c:pt>
                <c:pt idx="48">
                  <c:v>1.84534767516</c:v>
                </c:pt>
                <c:pt idx="49">
                  <c:v>2.3711613869</c:v>
                </c:pt>
                <c:pt idx="50">
                  <c:v>3.2331502372</c:v>
                </c:pt>
                <c:pt idx="51">
                  <c:v>1.45326301258</c:v>
                </c:pt>
                <c:pt idx="52">
                  <c:v>3.2598507266</c:v>
                </c:pt>
                <c:pt idx="53">
                  <c:v>2.91810678768</c:v>
                </c:pt>
                <c:pt idx="54">
                  <c:v>2.90684147768</c:v>
                </c:pt>
                <c:pt idx="55">
                  <c:v>3.35911534891</c:v>
                </c:pt>
                <c:pt idx="56">
                  <c:v>2.88710525976</c:v>
                </c:pt>
                <c:pt idx="57">
                  <c:v>1.68499696266</c:v>
                </c:pt>
                <c:pt idx="58">
                  <c:v>1.62143899968</c:v>
                </c:pt>
                <c:pt idx="59">
                  <c:v>1.16975828025</c:v>
                </c:pt>
                <c:pt idx="60">
                  <c:v>4.91389288641</c:v>
                </c:pt>
                <c:pt idx="61">
                  <c:v>5.04726556269</c:v>
                </c:pt>
                <c:pt idx="62">
                  <c:v>7.64323829828</c:v>
                </c:pt>
                <c:pt idx="63">
                  <c:v>3.47952790383</c:v>
                </c:pt>
                <c:pt idx="64">
                  <c:v>2.8621428587</c:v>
                </c:pt>
                <c:pt idx="65">
                  <c:v>4.53377984058</c:v>
                </c:pt>
                <c:pt idx="66">
                  <c:v>5.23654821665</c:v>
                </c:pt>
                <c:pt idx="67">
                  <c:v>15.91781357816</c:v>
                </c:pt>
                <c:pt idx="68">
                  <c:v>1.96306420239</c:v>
                </c:pt>
                <c:pt idx="69">
                  <c:v>0.61083655185</c:v>
                </c:pt>
                <c:pt idx="70">
                  <c:v>0.67783092702</c:v>
                </c:pt>
                <c:pt idx="71">
                  <c:v>1.19770554045</c:v>
                </c:pt>
                <c:pt idx="72">
                  <c:v>2.04489287288</c:v>
                </c:pt>
                <c:pt idx="73">
                  <c:v>3.41367694962</c:v>
                </c:pt>
                <c:pt idx="74">
                  <c:v>4.4319762203</c:v>
                </c:pt>
                <c:pt idx="75">
                  <c:v>5.7378887984</c:v>
                </c:pt>
                <c:pt idx="76">
                  <c:v>23.72797236354</c:v>
                </c:pt>
                <c:pt idx="77">
                  <c:v>16.79781601936</c:v>
                </c:pt>
                <c:pt idx="78">
                  <c:v>4.37488710395</c:v>
                </c:pt>
                <c:pt idx="79">
                  <c:v>2.1216431683</c:v>
                </c:pt>
                <c:pt idx="80">
                  <c:v>1.0495325412</c:v>
                </c:pt>
                <c:pt idx="81">
                  <c:v>0.7813572832</c:v>
                </c:pt>
                <c:pt idx="82">
                  <c:v>0.96595641732</c:v>
                </c:pt>
                <c:pt idx="83">
                  <c:v>1.98010878616</c:v>
                </c:pt>
                <c:pt idx="84">
                  <c:v>1.9984662925</c:v>
                </c:pt>
                <c:pt idx="85">
                  <c:v>1.95872431168</c:v>
                </c:pt>
                <c:pt idx="86">
                  <c:v>2.4354180576</c:v>
                </c:pt>
                <c:pt idx="87">
                  <c:v>14.65567303995</c:v>
                </c:pt>
                <c:pt idx="88">
                  <c:v>1.83340434954</c:v>
                </c:pt>
                <c:pt idx="89">
                  <c:v>1.626908193</c:v>
                </c:pt>
                <c:pt idx="90">
                  <c:v>1.41546232004</c:v>
                </c:pt>
                <c:pt idx="91">
                  <c:v>2.04931264437</c:v>
                </c:pt>
                <c:pt idx="92">
                  <c:v>1.2611335522</c:v>
                </c:pt>
                <c:pt idx="93">
                  <c:v>0.67347791028</c:v>
                </c:pt>
                <c:pt idx="94">
                  <c:v>0.6774091615</c:v>
                </c:pt>
                <c:pt idx="95">
                  <c:v>0.98969899896</c:v>
                </c:pt>
                <c:pt idx="96">
                  <c:v>2.24016547956</c:v>
                </c:pt>
                <c:pt idx="97">
                  <c:v>1.68679052473</c:v>
                </c:pt>
                <c:pt idx="98">
                  <c:v>2.60226744128</c:v>
                </c:pt>
                <c:pt idx="99">
                  <c:v>2.60847185921</c:v>
                </c:pt>
                <c:pt idx="100">
                  <c:v>2.1548837236</c:v>
                </c:pt>
                <c:pt idx="101">
                  <c:v>2.92554456006</c:v>
                </c:pt>
                <c:pt idx="102">
                  <c:v>2.69652684672</c:v>
                </c:pt>
                <c:pt idx="103">
                  <c:v>2.79807757229</c:v>
                </c:pt>
                <c:pt idx="104">
                  <c:v>3.07724436383</c:v>
                </c:pt>
                <c:pt idx="105">
                  <c:v>1.39714406754</c:v>
                </c:pt>
                <c:pt idx="106">
                  <c:v>0.64499999914</c:v>
                </c:pt>
                <c:pt idx="107">
                  <c:v>2.31396671895</c:v>
                </c:pt>
                <c:pt idx="108">
                  <c:v>1.5983717776</c:v>
                </c:pt>
                <c:pt idx="109">
                  <c:v>2.65622003296</c:v>
                </c:pt>
                <c:pt idx="110">
                  <c:v>2.7204644229</c:v>
                </c:pt>
                <c:pt idx="111">
                  <c:v>2.33234899456</c:v>
                </c:pt>
                <c:pt idx="112">
                  <c:v>2.24596192392</c:v>
                </c:pt>
                <c:pt idx="113">
                  <c:v>2.02124779776</c:v>
                </c:pt>
                <c:pt idx="114">
                  <c:v>1.91964701594</c:v>
                </c:pt>
                <c:pt idx="115">
                  <c:v>2.05301100108</c:v>
                </c:pt>
                <c:pt idx="116">
                  <c:v>2.81233369442</c:v>
                </c:pt>
                <c:pt idx="117">
                  <c:v>1.6368250085</c:v>
                </c:pt>
                <c:pt idx="118">
                  <c:v>1.21434482656</c:v>
                </c:pt>
                <c:pt idx="119">
                  <c:v>1.05717706392</c:v>
                </c:pt>
                <c:pt idx="120">
                  <c:v>2.38678815375</c:v>
                </c:pt>
                <c:pt idx="121">
                  <c:v>2.89161547011</c:v>
                </c:pt>
                <c:pt idx="122">
                  <c:v>3.5422845529</c:v>
                </c:pt>
                <c:pt idx="123">
                  <c:v>7.59183281094</c:v>
                </c:pt>
                <c:pt idx="124">
                  <c:v>7.81609977224</c:v>
                </c:pt>
                <c:pt idx="125">
                  <c:v>6.49536754475</c:v>
                </c:pt>
                <c:pt idx="126">
                  <c:v>1.99727225103</c:v>
                </c:pt>
                <c:pt idx="127">
                  <c:v>1.92012398791</c:v>
                </c:pt>
                <c:pt idx="128">
                  <c:v>1.76347887828</c:v>
                </c:pt>
                <c:pt idx="129">
                  <c:v>0.96460732816</c:v>
                </c:pt>
                <c:pt idx="130">
                  <c:v>0.99274734624</c:v>
                </c:pt>
                <c:pt idx="131">
                  <c:v>2.00399358187</c:v>
                </c:pt>
                <c:pt idx="132">
                  <c:v>2.4319762726</c:v>
                </c:pt>
                <c:pt idx="133">
                  <c:v>5.07842093304</c:v>
                </c:pt>
                <c:pt idx="134">
                  <c:v>3.1185422515</c:v>
                </c:pt>
                <c:pt idx="135">
                  <c:v>2.26658110885</c:v>
                </c:pt>
                <c:pt idx="136">
                  <c:v>3.14159030354</c:v>
                </c:pt>
                <c:pt idx="137">
                  <c:v>3.27345916084</c:v>
                </c:pt>
                <c:pt idx="138">
                  <c:v>3.83440579512</c:v>
                </c:pt>
                <c:pt idx="139">
                  <c:v>2.1074861412</c:v>
                </c:pt>
                <c:pt idx="140">
                  <c:v>1.69071168828</c:v>
                </c:pt>
                <c:pt idx="141">
                  <c:v>2.07655419114</c:v>
                </c:pt>
                <c:pt idx="142">
                  <c:v>1.67729068416</c:v>
                </c:pt>
                <c:pt idx="143">
                  <c:v>1.67640411024</c:v>
                </c:pt>
                <c:pt idx="144">
                  <c:v>3.4548011082</c:v>
                </c:pt>
                <c:pt idx="145">
                  <c:v>3.8300476422</c:v>
                </c:pt>
                <c:pt idx="146">
                  <c:v>3.21788730699</c:v>
                </c:pt>
                <c:pt idx="147">
                  <c:v>2.86965568401</c:v>
                </c:pt>
                <c:pt idx="148">
                  <c:v>2.60889022496</c:v>
                </c:pt>
                <c:pt idx="149">
                  <c:v>2.32222833836</c:v>
                </c:pt>
                <c:pt idx="150">
                  <c:v>3.2592115601</c:v>
                </c:pt>
                <c:pt idx="151">
                  <c:v>2.27585404449</c:v>
                </c:pt>
                <c:pt idx="152">
                  <c:v>2.52124944428</c:v>
                </c:pt>
                <c:pt idx="153">
                  <c:v>0.96745584009</c:v>
                </c:pt>
                <c:pt idx="154">
                  <c:v>0.75917864454</c:v>
                </c:pt>
                <c:pt idx="155">
                  <c:v>3.10599464546</c:v>
                </c:pt>
                <c:pt idx="156">
                  <c:v>4.10983548363</c:v>
                </c:pt>
                <c:pt idx="157">
                  <c:v>3.89038835736</c:v>
                </c:pt>
                <c:pt idx="158">
                  <c:v>4.56419153652</c:v>
                </c:pt>
                <c:pt idx="159">
                  <c:v>4.27751309664</c:v>
                </c:pt>
                <c:pt idx="160">
                  <c:v>5.5094698812</c:v>
                </c:pt>
                <c:pt idx="161">
                  <c:v>6.3569682611</c:v>
                </c:pt>
                <c:pt idx="162">
                  <c:v>3.33546836612</c:v>
                </c:pt>
                <c:pt idx="163">
                  <c:v>3.12575285276</c:v>
                </c:pt>
                <c:pt idx="164">
                  <c:v>2.40663456824</c:v>
                </c:pt>
                <c:pt idx="165">
                  <c:v>1.35160269522</c:v>
                </c:pt>
                <c:pt idx="166">
                  <c:v>1.81415791431</c:v>
                </c:pt>
                <c:pt idx="167">
                  <c:v>2.53824506336</c:v>
                </c:pt>
                <c:pt idx="168">
                  <c:v>5.12962490034</c:v>
                </c:pt>
                <c:pt idx="169">
                  <c:v>3.4939992999</c:v>
                </c:pt>
                <c:pt idx="170">
                  <c:v>3.79123617357</c:v>
                </c:pt>
                <c:pt idx="171">
                  <c:v>6.78078496612</c:v>
                </c:pt>
                <c:pt idx="172">
                  <c:v>9.7525191211</c:v>
                </c:pt>
                <c:pt idx="173">
                  <c:v>4.06580802552</c:v>
                </c:pt>
                <c:pt idx="174">
                  <c:v>3.95352191584</c:v>
                </c:pt>
                <c:pt idx="175">
                  <c:v>2.68319948592</c:v>
                </c:pt>
                <c:pt idx="176">
                  <c:v>3.791281812</c:v>
                </c:pt>
                <c:pt idx="177">
                  <c:v>1.35055217983</c:v>
                </c:pt>
                <c:pt idx="178">
                  <c:v>2.83812321198</c:v>
                </c:pt>
                <c:pt idx="179">
                  <c:v>3.82340899464</c:v>
                </c:pt>
                <c:pt idx="180">
                  <c:v>11.90513454936</c:v>
                </c:pt>
                <c:pt idx="181">
                  <c:v>40.08882518264</c:v>
                </c:pt>
                <c:pt idx="182">
                  <c:v>21.25368722954</c:v>
                </c:pt>
                <c:pt idx="183">
                  <c:v>16.87123820928</c:v>
                </c:pt>
                <c:pt idx="184">
                  <c:v>4.052691218</c:v>
                </c:pt>
                <c:pt idx="185">
                  <c:v>18.85072938129</c:v>
                </c:pt>
                <c:pt idx="186">
                  <c:v>8.50689421704</c:v>
                </c:pt>
                <c:pt idx="187">
                  <c:v>2.6673001176</c:v>
                </c:pt>
                <c:pt idx="188">
                  <c:v>0.96788431548</c:v>
                </c:pt>
                <c:pt idx="189">
                  <c:v>0.74261280268</c:v>
                </c:pt>
                <c:pt idx="190">
                  <c:v>0.71319239166</c:v>
                </c:pt>
                <c:pt idx="191">
                  <c:v>1.02299211381</c:v>
                </c:pt>
                <c:pt idx="192">
                  <c:v>1.68417522675</c:v>
                </c:pt>
                <c:pt idx="193">
                  <c:v>3.2213638422</c:v>
                </c:pt>
                <c:pt idx="194">
                  <c:v>2.076984975</c:v>
                </c:pt>
                <c:pt idx="195">
                  <c:v>1.65043707258</c:v>
                </c:pt>
                <c:pt idx="196">
                  <c:v>2.09127290824</c:v>
                </c:pt>
                <c:pt idx="197">
                  <c:v>2.72496158317</c:v>
                </c:pt>
                <c:pt idx="198">
                  <c:v>2.57255520418</c:v>
                </c:pt>
                <c:pt idx="199">
                  <c:v>3.30876249702</c:v>
                </c:pt>
                <c:pt idx="200">
                  <c:v>3.66337561878</c:v>
                </c:pt>
                <c:pt idx="201">
                  <c:v>1.16362556625</c:v>
                </c:pt>
                <c:pt idx="202">
                  <c:v>1.08581749038</c:v>
                </c:pt>
                <c:pt idx="203">
                  <c:v>1.6875358566</c:v>
                </c:pt>
                <c:pt idx="204">
                  <c:v>3.64578866476</c:v>
                </c:pt>
                <c:pt idx="205">
                  <c:v>5.65418213376</c:v>
                </c:pt>
                <c:pt idx="206">
                  <c:v>2.05900442148</c:v>
                </c:pt>
                <c:pt idx="207">
                  <c:v>2.1884307006</c:v>
                </c:pt>
                <c:pt idx="208">
                  <c:v>3.30527132875</c:v>
                </c:pt>
                <c:pt idx="209">
                  <c:v>4.82924911083</c:v>
                </c:pt>
                <c:pt idx="210">
                  <c:v>5.7537392055</c:v>
                </c:pt>
                <c:pt idx="211">
                  <c:v>1.73201370566</c:v>
                </c:pt>
                <c:pt idx="212">
                  <c:v>1.58400370128</c:v>
                </c:pt>
                <c:pt idx="213">
                  <c:v>1.07474270923</c:v>
                </c:pt>
                <c:pt idx="214">
                  <c:v>1.32632640948</c:v>
                </c:pt>
                <c:pt idx="215">
                  <c:v>1.42287550924</c:v>
                </c:pt>
                <c:pt idx="216">
                  <c:v>3.77169396723</c:v>
                </c:pt>
                <c:pt idx="217">
                  <c:v>4.09888740192</c:v>
                </c:pt>
                <c:pt idx="218">
                  <c:v>5.20277881488</c:v>
                </c:pt>
                <c:pt idx="219">
                  <c:v>4.80022533558</c:v>
                </c:pt>
                <c:pt idx="220">
                  <c:v>1.75544204344</c:v>
                </c:pt>
                <c:pt idx="221">
                  <c:v>4.76004183305</c:v>
                </c:pt>
                <c:pt idx="222">
                  <c:v>2.81492811094</c:v>
                </c:pt>
                <c:pt idx="223">
                  <c:v>2.7767506546</c:v>
                </c:pt>
                <c:pt idx="224">
                  <c:v>2.0729064042</c:v>
                </c:pt>
                <c:pt idx="225">
                  <c:v>1.7657412825</c:v>
                </c:pt>
                <c:pt idx="226">
                  <c:v>2.54005774848</c:v>
                </c:pt>
                <c:pt idx="227">
                  <c:v>6.073682393</c:v>
                </c:pt>
                <c:pt idx="228">
                  <c:v>6.5746835193</c:v>
                </c:pt>
                <c:pt idx="229">
                  <c:v>12.80084333708</c:v>
                </c:pt>
                <c:pt idx="230">
                  <c:v>18.76621965744</c:v>
                </c:pt>
                <c:pt idx="231">
                  <c:v>9.60804882505</c:v>
                </c:pt>
                <c:pt idx="232">
                  <c:v>13.44103487764</c:v>
                </c:pt>
                <c:pt idx="233">
                  <c:v>9.66882261948</c:v>
                </c:pt>
                <c:pt idx="234">
                  <c:v>1.52220804656</c:v>
                </c:pt>
                <c:pt idx="235">
                  <c:v>1.48717954198</c:v>
                </c:pt>
                <c:pt idx="236">
                  <c:v>1.1580105414</c:v>
                </c:pt>
                <c:pt idx="237">
                  <c:v>1.18259253693</c:v>
                </c:pt>
                <c:pt idx="238">
                  <c:v>0.96345675965</c:v>
                </c:pt>
                <c:pt idx="239">
                  <c:v>1.56979578594</c:v>
                </c:pt>
                <c:pt idx="240">
                  <c:v>2.87864168625</c:v>
                </c:pt>
                <c:pt idx="241">
                  <c:v>10.26749752188</c:v>
                </c:pt>
                <c:pt idx="242">
                  <c:v>7.1134440479</c:v>
                </c:pt>
                <c:pt idx="243">
                  <c:v>6.28571319228</c:v>
                </c:pt>
                <c:pt idx="244">
                  <c:v>1.87352274511</c:v>
                </c:pt>
                <c:pt idx="245">
                  <c:v>1.10714903784</c:v>
                </c:pt>
                <c:pt idx="246">
                  <c:v>2.7383644722</c:v>
                </c:pt>
                <c:pt idx="247">
                  <c:v>2.07699812061</c:v>
                </c:pt>
                <c:pt idx="248">
                  <c:v>1.27442831552</c:v>
                </c:pt>
                <c:pt idx="249">
                  <c:v>0.71994460278</c:v>
                </c:pt>
                <c:pt idx="250">
                  <c:v>0.99665642398</c:v>
                </c:pt>
                <c:pt idx="251">
                  <c:v>1.8627777798</c:v>
                </c:pt>
                <c:pt idx="252">
                  <c:v>2.81340845895</c:v>
                </c:pt>
                <c:pt idx="253">
                  <c:v>9.30955919025</c:v>
                </c:pt>
                <c:pt idx="254">
                  <c:v>6.97408166732</c:v>
                </c:pt>
                <c:pt idx="255">
                  <c:v>9.41479226142</c:v>
                </c:pt>
                <c:pt idx="256">
                  <c:v>1.80148328445</c:v>
                </c:pt>
                <c:pt idx="257">
                  <c:v>6.10429367535</c:v>
                </c:pt>
                <c:pt idx="258">
                  <c:v>3.46385947992</c:v>
                </c:pt>
                <c:pt idx="259">
                  <c:v>3.03325982032</c:v>
                </c:pt>
                <c:pt idx="260">
                  <c:v>2.57342840448</c:v>
                </c:pt>
                <c:pt idx="261">
                  <c:v>1.20341473134</c:v>
                </c:pt>
                <c:pt idx="262">
                  <c:v>0.89019417165</c:v>
                </c:pt>
                <c:pt idx="263">
                  <c:v>1.49189768351</c:v>
                </c:pt>
                <c:pt idx="264">
                  <c:v>5.11973827512</c:v>
                </c:pt>
                <c:pt idx="265">
                  <c:v>5.8000894021</c:v>
                </c:pt>
                <c:pt idx="266">
                  <c:v>4.9736260266</c:v>
                </c:pt>
                <c:pt idx="267">
                  <c:v>7.84906518339</c:v>
                </c:pt>
                <c:pt idx="268">
                  <c:v>4.954146363</c:v>
                </c:pt>
                <c:pt idx="269">
                  <c:v>4.3796486997</c:v>
                </c:pt>
                <c:pt idx="270">
                  <c:v>3.48142557266</c:v>
                </c:pt>
                <c:pt idx="271">
                  <c:v>1.71927241848</c:v>
                </c:pt>
                <c:pt idx="272">
                  <c:v>2.53319598485</c:v>
                </c:pt>
                <c:pt idx="273">
                  <c:v>1.3146824952</c:v>
                </c:pt>
                <c:pt idx="274">
                  <c:v>1.25651141462</c:v>
                </c:pt>
                <c:pt idx="275">
                  <c:v>2.47839846196</c:v>
                </c:pt>
                <c:pt idx="276">
                  <c:v>2.66267591424</c:v>
                </c:pt>
                <c:pt idx="277">
                  <c:v>6.33880414671</c:v>
                </c:pt>
                <c:pt idx="278">
                  <c:v>8.79160870443</c:v>
                </c:pt>
                <c:pt idx="279">
                  <c:v>1.3651297596</c:v>
                </c:pt>
                <c:pt idx="280">
                  <c:v>4.720639248</c:v>
                </c:pt>
                <c:pt idx="281">
                  <c:v>6.22759387194</c:v>
                </c:pt>
                <c:pt idx="282">
                  <c:v>4.37128243806</c:v>
                </c:pt>
                <c:pt idx="283">
                  <c:v>1.2955467478</c:v>
                </c:pt>
                <c:pt idx="284">
                  <c:v>1.3432100625</c:v>
                </c:pt>
                <c:pt idx="285">
                  <c:v>0.81716363752</c:v>
                </c:pt>
                <c:pt idx="286">
                  <c:v>0.79862453766</c:v>
                </c:pt>
                <c:pt idx="287">
                  <c:v>0.8869934629</c:v>
                </c:pt>
                <c:pt idx="288">
                  <c:v>1.37594714717</c:v>
                </c:pt>
                <c:pt idx="289">
                  <c:v>2.68595270864</c:v>
                </c:pt>
                <c:pt idx="290">
                  <c:v>2.29851808485</c:v>
                </c:pt>
                <c:pt idx="291">
                  <c:v>3.7090717617</c:v>
                </c:pt>
                <c:pt idx="292">
                  <c:v>2.17066589318</c:v>
                </c:pt>
                <c:pt idx="293">
                  <c:v>8.86103585345</c:v>
                </c:pt>
                <c:pt idx="294">
                  <c:v>2.38126322772</c:v>
                </c:pt>
                <c:pt idx="295">
                  <c:v>1.566652137</c:v>
                </c:pt>
                <c:pt idx="296">
                  <c:v>1.19243316321</c:v>
                </c:pt>
                <c:pt idx="297">
                  <c:v>0.37037469264</c:v>
                </c:pt>
                <c:pt idx="298">
                  <c:v>0.3215918731</c:v>
                </c:pt>
                <c:pt idx="299">
                  <c:v>1.13811053504</c:v>
                </c:pt>
                <c:pt idx="300">
                  <c:v>2.4328054543</c:v>
                </c:pt>
                <c:pt idx="301">
                  <c:v>10.98015749646</c:v>
                </c:pt>
                <c:pt idx="302">
                  <c:v>10.12633615013</c:v>
                </c:pt>
                <c:pt idx="303">
                  <c:v>22.74827910918</c:v>
                </c:pt>
                <c:pt idx="304">
                  <c:v>9.993288864</c:v>
                </c:pt>
                <c:pt idx="305">
                  <c:v>6.7742142235</c:v>
                </c:pt>
                <c:pt idx="306">
                  <c:v>5.40435189337</c:v>
                </c:pt>
                <c:pt idx="307">
                  <c:v>1.81491638796</c:v>
                </c:pt>
                <c:pt idx="308">
                  <c:v>1.35148874525</c:v>
                </c:pt>
                <c:pt idx="309">
                  <c:v>0.78277942756</c:v>
                </c:pt>
                <c:pt idx="310">
                  <c:v>0.71088046575</c:v>
                </c:pt>
                <c:pt idx="311">
                  <c:v>1.14735868632</c:v>
                </c:pt>
                <c:pt idx="312">
                  <c:v>11.34291277978</c:v>
                </c:pt>
                <c:pt idx="313">
                  <c:v>14.45250642156</c:v>
                </c:pt>
                <c:pt idx="314">
                  <c:v>1.62963465664</c:v>
                </c:pt>
                <c:pt idx="315">
                  <c:v>2.44542204758</c:v>
                </c:pt>
                <c:pt idx="316">
                  <c:v>5.55775455452</c:v>
                </c:pt>
                <c:pt idx="317">
                  <c:v>6.1853336775</c:v>
                </c:pt>
                <c:pt idx="318">
                  <c:v>3.3082495416</c:v>
                </c:pt>
                <c:pt idx="319">
                  <c:v>3.8695918857</c:v>
                </c:pt>
                <c:pt idx="320">
                  <c:v>1.5223497526</c:v>
                </c:pt>
                <c:pt idx="321">
                  <c:v>1.15606648542</c:v>
                </c:pt>
                <c:pt idx="322">
                  <c:v>1.32790316373</c:v>
                </c:pt>
                <c:pt idx="323">
                  <c:v>0.9441937632</c:v>
                </c:pt>
                <c:pt idx="324">
                  <c:v>3.35900881745</c:v>
                </c:pt>
                <c:pt idx="325">
                  <c:v>4.91983528556</c:v>
                </c:pt>
                <c:pt idx="326">
                  <c:v>4.04200272294</c:v>
                </c:pt>
                <c:pt idx="327">
                  <c:v>2.11476923532</c:v>
                </c:pt>
                <c:pt idx="328">
                  <c:v>5.14139846198</c:v>
                </c:pt>
                <c:pt idx="329">
                  <c:v>4.59726064116</c:v>
                </c:pt>
                <c:pt idx="330">
                  <c:v>4.63930009608</c:v>
                </c:pt>
                <c:pt idx="331">
                  <c:v>3.48976148693</c:v>
                </c:pt>
                <c:pt idx="332">
                  <c:v>0.93636774705</c:v>
                </c:pt>
                <c:pt idx="333">
                  <c:v>1.13924919888</c:v>
                </c:pt>
                <c:pt idx="334">
                  <c:v>1.29876739851</c:v>
                </c:pt>
                <c:pt idx="335">
                  <c:v>1.46130665625</c:v>
                </c:pt>
                <c:pt idx="336">
                  <c:v>0.7151081922</c:v>
                </c:pt>
                <c:pt idx="337">
                  <c:v>3.7567351375</c:v>
                </c:pt>
                <c:pt idx="338">
                  <c:v>5.51392241577</c:v>
                </c:pt>
                <c:pt idx="339">
                  <c:v>4.42834115325</c:v>
                </c:pt>
                <c:pt idx="340">
                  <c:v>4.15202488924</c:v>
                </c:pt>
                <c:pt idx="341">
                  <c:v>11.57401589096</c:v>
                </c:pt>
                <c:pt idx="342">
                  <c:v>3.7093286184</c:v>
                </c:pt>
                <c:pt idx="343">
                  <c:v>6.3840587824</c:v>
                </c:pt>
                <c:pt idx="344">
                  <c:v>2.3048346048</c:v>
                </c:pt>
                <c:pt idx="345">
                  <c:v>1.058171067</c:v>
                </c:pt>
                <c:pt idx="346">
                  <c:v>0.9463106826</c:v>
                </c:pt>
                <c:pt idx="347">
                  <c:v>3.95239904559</c:v>
                </c:pt>
                <c:pt idx="348">
                  <c:v>2.6590804572</c:v>
                </c:pt>
                <c:pt idx="349">
                  <c:v>2.69632953592</c:v>
                </c:pt>
                <c:pt idx="350">
                  <c:v>4.48654051376</c:v>
                </c:pt>
                <c:pt idx="351">
                  <c:v>10.3260364496</c:v>
                </c:pt>
                <c:pt idx="352">
                  <c:v>2.06782469875</c:v>
                </c:pt>
                <c:pt idx="353">
                  <c:v>2.11320296814</c:v>
                </c:pt>
                <c:pt idx="354">
                  <c:v>1.2711811368</c:v>
                </c:pt>
                <c:pt idx="355">
                  <c:v>2.80483537542</c:v>
                </c:pt>
                <c:pt idx="356">
                  <c:v>1.441632878</c:v>
                </c:pt>
                <c:pt idx="357">
                  <c:v>0.79943034732</c:v>
                </c:pt>
                <c:pt idx="358">
                  <c:v>1.29554513595</c:v>
                </c:pt>
                <c:pt idx="359">
                  <c:v>0.6028828806</c:v>
                </c:pt>
                <c:pt idx="360">
                  <c:v>2.7321557969</c:v>
                </c:pt>
                <c:pt idx="361">
                  <c:v>2.26979541404</c:v>
                </c:pt>
                <c:pt idx="362">
                  <c:v>3.377813616</c:v>
                </c:pt>
                <c:pt idx="363">
                  <c:v>3.40085043175</c:v>
                </c:pt>
                <c:pt idx="364">
                  <c:v>1.9792191188</c:v>
                </c:pt>
                <c:pt idx="365">
                  <c:v>2.67972785276</c:v>
                </c:pt>
                <c:pt idx="366">
                  <c:v>5.7478117748</c:v>
                </c:pt>
                <c:pt idx="367">
                  <c:v>7.40328340784</c:v>
                </c:pt>
                <c:pt idx="368">
                  <c:v>5.26703871132</c:v>
                </c:pt>
                <c:pt idx="369">
                  <c:v>1.17699990954</c:v>
                </c:pt>
                <c:pt idx="370">
                  <c:v>0.663290598</c:v>
                </c:pt>
                <c:pt idx="371">
                  <c:v>1.46520035452</c:v>
                </c:pt>
                <c:pt idx="372">
                  <c:v>0.91538590878</c:v>
                </c:pt>
                <c:pt idx="373">
                  <c:v>3.04846393136</c:v>
                </c:pt>
                <c:pt idx="374">
                  <c:v>2.69796004613</c:v>
                </c:pt>
                <c:pt idx="375">
                  <c:v>3.91133939442</c:v>
                </c:pt>
                <c:pt idx="376">
                  <c:v>14.12880190488</c:v>
                </c:pt>
                <c:pt idx="377">
                  <c:v>12.99257698324</c:v>
                </c:pt>
                <c:pt idx="378">
                  <c:v>5.72449144716</c:v>
                </c:pt>
                <c:pt idx="379">
                  <c:v>4.75516889952</c:v>
                </c:pt>
                <c:pt idx="380">
                  <c:v>2.7107300935</c:v>
                </c:pt>
                <c:pt idx="381">
                  <c:v>1.44366494186</c:v>
                </c:pt>
                <c:pt idx="382">
                  <c:v>1.52672414058</c:v>
                </c:pt>
                <c:pt idx="383">
                  <c:v>2.29709594554</c:v>
                </c:pt>
                <c:pt idx="384">
                  <c:v>5.95821992046</c:v>
                </c:pt>
                <c:pt idx="385">
                  <c:v>5.67709632468</c:v>
                </c:pt>
                <c:pt idx="386">
                  <c:v>8.294762682</c:v>
                </c:pt>
                <c:pt idx="387">
                  <c:v>3.39565369356</c:v>
                </c:pt>
                <c:pt idx="388">
                  <c:v>2.3576876141</c:v>
                </c:pt>
                <c:pt idx="389">
                  <c:v>4.46479307415</c:v>
                </c:pt>
                <c:pt idx="390">
                  <c:v>2.56641669024</c:v>
                </c:pt>
                <c:pt idx="391">
                  <c:v>3.48353534133</c:v>
                </c:pt>
                <c:pt idx="392">
                  <c:v>2.941060864</c:v>
                </c:pt>
                <c:pt idx="393">
                  <c:v>1.4666523875</c:v>
                </c:pt>
                <c:pt idx="394">
                  <c:v>2.11177152701</c:v>
                </c:pt>
                <c:pt idx="395">
                  <c:v>1.45627118592</c:v>
                </c:pt>
                <c:pt idx="396">
                  <c:v>2.86660684606</c:v>
                </c:pt>
                <c:pt idx="397">
                  <c:v>2.70003636468</c:v>
                </c:pt>
                <c:pt idx="398">
                  <c:v>2.74325150724</c:v>
                </c:pt>
                <c:pt idx="399">
                  <c:v>5.46194984293</c:v>
                </c:pt>
                <c:pt idx="400">
                  <c:v>6.46822465536</c:v>
                </c:pt>
                <c:pt idx="401">
                  <c:v>6.12859622712</c:v>
                </c:pt>
                <c:pt idx="402">
                  <c:v>3.6755289216</c:v>
                </c:pt>
                <c:pt idx="403">
                  <c:v>2.66974188855</c:v>
                </c:pt>
                <c:pt idx="404">
                  <c:v>1.92894349452</c:v>
                </c:pt>
                <c:pt idx="405">
                  <c:v>1.2798446336</c:v>
                </c:pt>
                <c:pt idx="406">
                  <c:v>0.90906916551</c:v>
                </c:pt>
                <c:pt idx="407">
                  <c:v>0.77766466986</c:v>
                </c:pt>
                <c:pt idx="408">
                  <c:v>1.02422175766</c:v>
                </c:pt>
                <c:pt idx="409">
                  <c:v>3.26516937351</c:v>
                </c:pt>
                <c:pt idx="410">
                  <c:v>2.63352364128</c:v>
                </c:pt>
                <c:pt idx="411">
                  <c:v>4.23696393891</c:v>
                </c:pt>
                <c:pt idx="412">
                  <c:v>4.14461084968</c:v>
                </c:pt>
                <c:pt idx="413">
                  <c:v>3.8345253166</c:v>
                </c:pt>
                <c:pt idx="414">
                  <c:v>5.8771038233</c:v>
                </c:pt>
                <c:pt idx="415">
                  <c:v>5.55382231326</c:v>
                </c:pt>
                <c:pt idx="416">
                  <c:v>2.97192784113</c:v>
                </c:pt>
                <c:pt idx="417">
                  <c:v>1.4996011814</c:v>
                </c:pt>
                <c:pt idx="418">
                  <c:v>1.53603539198</c:v>
                </c:pt>
                <c:pt idx="419">
                  <c:v>1.57113386171</c:v>
                </c:pt>
                <c:pt idx="420">
                  <c:v>1.04314617693</c:v>
                </c:pt>
                <c:pt idx="421">
                  <c:v>1.89040432503</c:v>
                </c:pt>
                <c:pt idx="422">
                  <c:v>2.15190242568</c:v>
                </c:pt>
                <c:pt idx="423">
                  <c:v>2.45950318896</c:v>
                </c:pt>
                <c:pt idx="424">
                  <c:v>2.16261210246</c:v>
                </c:pt>
                <c:pt idx="425">
                  <c:v>2.89390952745</c:v>
                </c:pt>
                <c:pt idx="426">
                  <c:v>5.107281432</c:v>
                </c:pt>
                <c:pt idx="427">
                  <c:v>3.25895495832</c:v>
                </c:pt>
                <c:pt idx="428">
                  <c:v>1.29867346843</c:v>
                </c:pt>
                <c:pt idx="429">
                  <c:v>1.7908668652</c:v>
                </c:pt>
                <c:pt idx="430">
                  <c:v>2.35471844248</c:v>
                </c:pt>
                <c:pt idx="431">
                  <c:v>1.465629841</c:v>
                </c:pt>
                <c:pt idx="432">
                  <c:v>2.7697626158</c:v>
                </c:pt>
                <c:pt idx="433">
                  <c:v>5.6167767835</c:v>
                </c:pt>
                <c:pt idx="434">
                  <c:v>5.08213601053</c:v>
                </c:pt>
                <c:pt idx="435">
                  <c:v>8.4268115531</c:v>
                </c:pt>
                <c:pt idx="436">
                  <c:v>9.45295319868</c:v>
                </c:pt>
                <c:pt idx="437">
                  <c:v>2.93746134771</c:v>
                </c:pt>
                <c:pt idx="438">
                  <c:v>2.16320323344</c:v>
                </c:pt>
                <c:pt idx="439">
                  <c:v>4.55707514766</c:v>
                </c:pt>
                <c:pt idx="440">
                  <c:v>4.05578256283</c:v>
                </c:pt>
                <c:pt idx="441">
                  <c:v>2.34980822948</c:v>
                </c:pt>
                <c:pt idx="442">
                  <c:v>1.40565807291</c:v>
                </c:pt>
                <c:pt idx="443">
                  <c:v>1.20698329464</c:v>
                </c:pt>
                <c:pt idx="444">
                  <c:v>2.02324239325</c:v>
                </c:pt>
                <c:pt idx="445">
                  <c:v>1.69488097835</c:v>
                </c:pt>
                <c:pt idx="446">
                  <c:v>4.65818901702</c:v>
                </c:pt>
                <c:pt idx="447">
                  <c:v>5.85676921365</c:v>
                </c:pt>
                <c:pt idx="448">
                  <c:v>10.04816267092</c:v>
                </c:pt>
                <c:pt idx="449">
                  <c:v>7.81268927733</c:v>
                </c:pt>
                <c:pt idx="450">
                  <c:v>5.69679233418</c:v>
                </c:pt>
                <c:pt idx="451">
                  <c:v>6.4952597385</c:v>
                </c:pt>
                <c:pt idx="452">
                  <c:v>3.69861761748</c:v>
                </c:pt>
                <c:pt idx="453">
                  <c:v>1.52991001155</c:v>
                </c:pt>
                <c:pt idx="454">
                  <c:v>1.07287983504</c:v>
                </c:pt>
                <c:pt idx="455">
                  <c:v>1.08181029099</c:v>
                </c:pt>
                <c:pt idx="456">
                  <c:v>1.05515296065</c:v>
                </c:pt>
                <c:pt idx="457">
                  <c:v>2.12723314958</c:v>
                </c:pt>
                <c:pt idx="458">
                  <c:v>2.80312976666</c:v>
                </c:pt>
                <c:pt idx="459">
                  <c:v>4.61651101248</c:v>
                </c:pt>
                <c:pt idx="460">
                  <c:v>9.88837484535</c:v>
                </c:pt>
                <c:pt idx="461">
                  <c:v>5.29634260251</c:v>
                </c:pt>
                <c:pt idx="462">
                  <c:v>6.01812434052</c:v>
                </c:pt>
                <c:pt idx="463">
                  <c:v>1.11088930032</c:v>
                </c:pt>
                <c:pt idx="464">
                  <c:v>1.0701115608</c:v>
                </c:pt>
                <c:pt idx="465">
                  <c:v>0.8497036078</c:v>
                </c:pt>
                <c:pt idx="466">
                  <c:v>0.970875</c:v>
                </c:pt>
                <c:pt idx="467">
                  <c:v>2.45469864584</c:v>
                </c:pt>
                <c:pt idx="468">
                  <c:v>5.43610221935</c:v>
                </c:pt>
                <c:pt idx="469">
                  <c:v>7.2051256769</c:v>
                </c:pt>
                <c:pt idx="470">
                  <c:v>5.489568838</c:v>
                </c:pt>
                <c:pt idx="471">
                  <c:v>6.24694750625</c:v>
                </c:pt>
                <c:pt idx="472">
                  <c:v>4.46618486248</c:v>
                </c:pt>
                <c:pt idx="473">
                  <c:v>6.67012081374</c:v>
                </c:pt>
                <c:pt idx="474">
                  <c:v>5.80709855165</c:v>
                </c:pt>
                <c:pt idx="475">
                  <c:v>7.6864291896</c:v>
                </c:pt>
                <c:pt idx="476">
                  <c:v>3.5740391485</c:v>
                </c:pt>
                <c:pt idx="477">
                  <c:v>1.01331730972</c:v>
                </c:pt>
                <c:pt idx="478">
                  <c:v>0.7582225885</c:v>
                </c:pt>
                <c:pt idx="479">
                  <c:v>0.77426123182</c:v>
                </c:pt>
                <c:pt idx="480">
                  <c:v>3.9224381924</c:v>
                </c:pt>
                <c:pt idx="481">
                  <c:v>4.12537759333</c:v>
                </c:pt>
                <c:pt idx="482">
                  <c:v>2.20708648251</c:v>
                </c:pt>
                <c:pt idx="483">
                  <c:v>2.00624685088</c:v>
                </c:pt>
                <c:pt idx="484">
                  <c:v>2.0646083492</c:v>
                </c:pt>
                <c:pt idx="485">
                  <c:v>4.92221559191</c:v>
                </c:pt>
                <c:pt idx="486">
                  <c:v>6.20876782176</c:v>
                </c:pt>
                <c:pt idx="487">
                  <c:v>7.1365870888</c:v>
                </c:pt>
                <c:pt idx="488">
                  <c:v>2.60506652541</c:v>
                </c:pt>
                <c:pt idx="489">
                  <c:v>1.18538705754</c:v>
                </c:pt>
                <c:pt idx="490">
                  <c:v>1.52302279976</c:v>
                </c:pt>
                <c:pt idx="491">
                  <c:v>3.00225058208</c:v>
                </c:pt>
                <c:pt idx="492">
                  <c:v>1.14616147284</c:v>
                </c:pt>
                <c:pt idx="493">
                  <c:v>0.46239947974</c:v>
                </c:pt>
                <c:pt idx="494">
                  <c:v>3.31337972117</c:v>
                </c:pt>
                <c:pt idx="495">
                  <c:v>1.47191542337</c:v>
                </c:pt>
                <c:pt idx="496">
                  <c:v>2.15176964982</c:v>
                </c:pt>
                <c:pt idx="497">
                  <c:v>1.40935368028</c:v>
                </c:pt>
                <c:pt idx="498">
                  <c:v>2.20975784418</c:v>
                </c:pt>
                <c:pt idx="499">
                  <c:v>2.9296458594</c:v>
                </c:pt>
                <c:pt idx="500">
                  <c:v>3.0060790001</c:v>
                </c:pt>
                <c:pt idx="501">
                  <c:v>1.63675882272</c:v>
                </c:pt>
                <c:pt idx="502">
                  <c:v>1.8452463757</c:v>
                </c:pt>
                <c:pt idx="503">
                  <c:v>3.58531358535</c:v>
                </c:pt>
                <c:pt idx="504">
                  <c:v>1.61959517888</c:v>
                </c:pt>
                <c:pt idx="505">
                  <c:v>3.64046246505</c:v>
                </c:pt>
                <c:pt idx="506">
                  <c:v>5.34774917484</c:v>
                </c:pt>
                <c:pt idx="507">
                  <c:v>1.90748718144</c:v>
                </c:pt>
                <c:pt idx="508">
                  <c:v>1.9495195392</c:v>
                </c:pt>
                <c:pt idx="509">
                  <c:v>1.99465360074</c:v>
                </c:pt>
                <c:pt idx="510">
                  <c:v>5.01892772808</c:v>
                </c:pt>
                <c:pt idx="511">
                  <c:v>6.32034866027</c:v>
                </c:pt>
                <c:pt idx="512">
                  <c:v>2.81438719601</c:v>
                </c:pt>
                <c:pt idx="513">
                  <c:v>1.72075983894</c:v>
                </c:pt>
                <c:pt idx="514">
                  <c:v>1.38476190528</c:v>
                </c:pt>
                <c:pt idx="515">
                  <c:v>0.93777895674</c:v>
                </c:pt>
                <c:pt idx="516">
                  <c:v>1.30117646464</c:v>
                </c:pt>
                <c:pt idx="517">
                  <c:v>2.53981858</c:v>
                </c:pt>
                <c:pt idx="518">
                  <c:v>2.22636223089</c:v>
                </c:pt>
                <c:pt idx="519">
                  <c:v>3.07841396811</c:v>
                </c:pt>
                <c:pt idx="520">
                  <c:v>1.72633265105</c:v>
                </c:pt>
                <c:pt idx="521">
                  <c:v>4.37782271836</c:v>
                </c:pt>
                <c:pt idx="522">
                  <c:v>6.33753394144</c:v>
                </c:pt>
                <c:pt idx="523">
                  <c:v>7.46022872203</c:v>
                </c:pt>
                <c:pt idx="524">
                  <c:v>3.91730583123</c:v>
                </c:pt>
                <c:pt idx="525">
                  <c:v>0.8315701702</c:v>
                </c:pt>
                <c:pt idx="526">
                  <c:v>0.72582292818</c:v>
                </c:pt>
                <c:pt idx="527">
                  <c:v>0.70427458497</c:v>
                </c:pt>
                <c:pt idx="528">
                  <c:v>2.70658340988</c:v>
                </c:pt>
                <c:pt idx="529">
                  <c:v>6.5131907298</c:v>
                </c:pt>
                <c:pt idx="530">
                  <c:v>3.97562656372</c:v>
                </c:pt>
                <c:pt idx="531">
                  <c:v>4.3737267574</c:v>
                </c:pt>
                <c:pt idx="532">
                  <c:v>4.49108081841</c:v>
                </c:pt>
                <c:pt idx="533">
                  <c:v>3.82926834771</c:v>
                </c:pt>
                <c:pt idx="534">
                  <c:v>4.1044808217</c:v>
                </c:pt>
                <c:pt idx="535">
                  <c:v>1.93383424248</c:v>
                </c:pt>
                <c:pt idx="536">
                  <c:v>0.87354451942</c:v>
                </c:pt>
                <c:pt idx="537">
                  <c:v>1.10315102736</c:v>
                </c:pt>
                <c:pt idx="538">
                  <c:v>0.9686846988</c:v>
                </c:pt>
                <c:pt idx="539">
                  <c:v>1.3376374508</c:v>
                </c:pt>
                <c:pt idx="540">
                  <c:v>1.1051817656</c:v>
                </c:pt>
                <c:pt idx="541">
                  <c:v>1.784965266</c:v>
                </c:pt>
                <c:pt idx="542">
                  <c:v>2.48676747312</c:v>
                </c:pt>
                <c:pt idx="543">
                  <c:v>2.71453468104</c:v>
                </c:pt>
                <c:pt idx="544">
                  <c:v>3.5569053234</c:v>
                </c:pt>
                <c:pt idx="545">
                  <c:v>3.43962107638</c:v>
                </c:pt>
                <c:pt idx="546">
                  <c:v>3.89812910179</c:v>
                </c:pt>
                <c:pt idx="547">
                  <c:v>4.35891843252</c:v>
                </c:pt>
                <c:pt idx="548">
                  <c:v>1.01414012923</c:v>
                </c:pt>
                <c:pt idx="549">
                  <c:v>1.06545218841</c:v>
                </c:pt>
                <c:pt idx="550">
                  <c:v>0.84088073862</c:v>
                </c:pt>
                <c:pt idx="551">
                  <c:v>2.9606575328</c:v>
                </c:pt>
                <c:pt idx="552">
                  <c:v>1.50790549665</c:v>
                </c:pt>
                <c:pt idx="553">
                  <c:v>1.66794630399</c:v>
                </c:pt>
                <c:pt idx="554">
                  <c:v>2.72273152746</c:v>
                </c:pt>
                <c:pt idx="555">
                  <c:v>2.81650884966</c:v>
                </c:pt>
                <c:pt idx="556">
                  <c:v>4.31789085189</c:v>
                </c:pt>
                <c:pt idx="557">
                  <c:v>2.79540371115</c:v>
                </c:pt>
                <c:pt idx="558">
                  <c:v>4.8223416736</c:v>
                </c:pt>
                <c:pt idx="559">
                  <c:v>2.02719186192</c:v>
                </c:pt>
                <c:pt idx="560">
                  <c:v>1.56978768128</c:v>
                </c:pt>
                <c:pt idx="561">
                  <c:v>1.27058335911</c:v>
                </c:pt>
                <c:pt idx="562">
                  <c:v>0.45959038104</c:v>
                </c:pt>
                <c:pt idx="563">
                  <c:v>1.02145024467</c:v>
                </c:pt>
                <c:pt idx="564">
                  <c:v>1.26965450343</c:v>
                </c:pt>
                <c:pt idx="565">
                  <c:v>1.64235414518</c:v>
                </c:pt>
                <c:pt idx="566">
                  <c:v>4.7262903597</c:v>
                </c:pt>
                <c:pt idx="567">
                  <c:v>4.72566475075</c:v>
                </c:pt>
                <c:pt idx="568">
                  <c:v>2.0120934792</c:v>
                </c:pt>
                <c:pt idx="569">
                  <c:v>0.98175937584</c:v>
                </c:pt>
                <c:pt idx="570">
                  <c:v>5.16517316303</c:v>
                </c:pt>
                <c:pt idx="571">
                  <c:v>3.88447562844</c:v>
                </c:pt>
                <c:pt idx="572">
                  <c:v>3.09428571738</c:v>
                </c:pt>
                <c:pt idx="573">
                  <c:v>1.8442387448</c:v>
                </c:pt>
                <c:pt idx="574">
                  <c:v>0.49861386176</c:v>
                </c:pt>
                <c:pt idx="575">
                  <c:v>0.450163043</c:v>
                </c:pt>
                <c:pt idx="576">
                  <c:v>0.98668755</c:v>
                </c:pt>
                <c:pt idx="577">
                  <c:v>0.9185710666</c:v>
                </c:pt>
                <c:pt idx="578">
                  <c:v>0.36326952556</c:v>
                </c:pt>
                <c:pt idx="579">
                  <c:v>0.2054862828</c:v>
                </c:pt>
                <c:pt idx="580">
                  <c:v>3.071138697</c:v>
                </c:pt>
                <c:pt idx="581">
                  <c:v>0.63800000065</c:v>
                </c:pt>
                <c:pt idx="582">
                  <c:v>5.3855764982</c:v>
                </c:pt>
                <c:pt idx="583">
                  <c:v>2.14363240388</c:v>
                </c:pt>
                <c:pt idx="584">
                  <c:v>1.01313072448</c:v>
                </c:pt>
                <c:pt idx="585">
                  <c:v>0.56337151136</c:v>
                </c:pt>
                <c:pt idx="586">
                  <c:v>0.310830208</c:v>
                </c:pt>
                <c:pt idx="587">
                  <c:v>0.90280821848</c:v>
                </c:pt>
                <c:pt idx="588">
                  <c:v>0.406379206</c:v>
                </c:pt>
                <c:pt idx="589">
                  <c:v>1.86846370875</c:v>
                </c:pt>
                <c:pt idx="590">
                  <c:v>5.58316512632</c:v>
                </c:pt>
                <c:pt idx="591">
                  <c:v>1.70207515137</c:v>
                </c:pt>
                <c:pt idx="592">
                  <c:v>1.10888985024</c:v>
                </c:pt>
                <c:pt idx="593">
                  <c:v>0.51299626224</c:v>
                </c:pt>
                <c:pt idx="594">
                  <c:v>1.56294439812</c:v>
                </c:pt>
                <c:pt idx="595">
                  <c:v>1.40402718407</c:v>
                </c:pt>
                <c:pt idx="596">
                  <c:v>0.79381389857</c:v>
                </c:pt>
                <c:pt idx="597">
                  <c:v>0.4778425674</c:v>
                </c:pt>
                <c:pt idx="598">
                  <c:v>0.72262796528</c:v>
                </c:pt>
                <c:pt idx="599">
                  <c:v>0.71467474071</c:v>
                </c:pt>
                <c:pt idx="600">
                  <c:v>0.79976837406</c:v>
                </c:pt>
                <c:pt idx="601">
                  <c:v>1.15380436344</c:v>
                </c:pt>
                <c:pt idx="602">
                  <c:v>3.10778126505</c:v>
                </c:pt>
                <c:pt idx="603">
                  <c:v>2.22386537436</c:v>
                </c:pt>
                <c:pt idx="604">
                  <c:v>3.5334061434</c:v>
                </c:pt>
                <c:pt idx="605">
                  <c:v>13.1990243974</c:v>
                </c:pt>
                <c:pt idx="606">
                  <c:v>7.94887940448</c:v>
                </c:pt>
                <c:pt idx="607">
                  <c:v>2.44009958792</c:v>
                </c:pt>
                <c:pt idx="608">
                  <c:v>2.16671677515</c:v>
                </c:pt>
                <c:pt idx="609">
                  <c:v>0.97676118235</c:v>
                </c:pt>
                <c:pt idx="610">
                  <c:v>0.41117647004</c:v>
                </c:pt>
                <c:pt idx="611">
                  <c:v>2.39223155888</c:v>
                </c:pt>
                <c:pt idx="612">
                  <c:v>0.53152724955</c:v>
                </c:pt>
                <c:pt idx="613">
                  <c:v>0.918459592</c:v>
                </c:pt>
                <c:pt idx="614">
                  <c:v>0.3179204112</c:v>
                </c:pt>
                <c:pt idx="615">
                  <c:v>0.35404624325</c:v>
                </c:pt>
                <c:pt idx="616">
                  <c:v>0.50697916719</c:v>
                </c:pt>
                <c:pt idx="617">
                  <c:v>0.78102739669</c:v>
                </c:pt>
                <c:pt idx="618">
                  <c:v>1.11141804772</c:v>
                </c:pt>
                <c:pt idx="619">
                  <c:v>1.32241400604</c:v>
                </c:pt>
                <c:pt idx="620">
                  <c:v>1.71804350466</c:v>
                </c:pt>
                <c:pt idx="621">
                  <c:v>0.63390426592</c:v>
                </c:pt>
                <c:pt idx="622">
                  <c:v>0.7208562009</c:v>
                </c:pt>
                <c:pt idx="623">
                  <c:v>0.6028901728</c:v>
                </c:pt>
                <c:pt idx="624">
                  <c:v>1.8480859236</c:v>
                </c:pt>
                <c:pt idx="625">
                  <c:v>1.36413090492</c:v>
                </c:pt>
                <c:pt idx="626">
                  <c:v>2.489434339</c:v>
                </c:pt>
                <c:pt idx="627">
                  <c:v>0.52998447824</c:v>
                </c:pt>
                <c:pt idx="628">
                  <c:v>0.62354166612</c:v>
                </c:pt>
                <c:pt idx="629">
                  <c:v>1.07428240042</c:v>
                </c:pt>
                <c:pt idx="630">
                  <c:v>3.58200000005</c:v>
                </c:pt>
                <c:pt idx="631">
                  <c:v>9.7485028599</c:v>
                </c:pt>
                <c:pt idx="632">
                  <c:v>2.12776505085</c:v>
                </c:pt>
                <c:pt idx="633">
                  <c:v>0.556807593</c:v>
                </c:pt>
                <c:pt idx="634">
                  <c:v>0.48991172625</c:v>
                </c:pt>
                <c:pt idx="635">
                  <c:v>0.52956964826</c:v>
                </c:pt>
                <c:pt idx="636">
                  <c:v>1.72988772448</c:v>
                </c:pt>
                <c:pt idx="637">
                  <c:v>1.83078762368</c:v>
                </c:pt>
                <c:pt idx="638">
                  <c:v>1.87800000036</c:v>
                </c:pt>
                <c:pt idx="639">
                  <c:v>4.99496277888</c:v>
                </c:pt>
                <c:pt idx="640">
                  <c:v>2.40478131508</c:v>
                </c:pt>
                <c:pt idx="641">
                  <c:v>1.66893500193</c:v>
                </c:pt>
                <c:pt idx="642">
                  <c:v>0.9070221075</c:v>
                </c:pt>
                <c:pt idx="643">
                  <c:v>2.97476654776</c:v>
                </c:pt>
                <c:pt idx="644">
                  <c:v>1.0140972371</c:v>
                </c:pt>
                <c:pt idx="645">
                  <c:v>0.7183353251</c:v>
                </c:pt>
                <c:pt idx="646">
                  <c:v>0.51588785052</c:v>
                </c:pt>
                <c:pt idx="647">
                  <c:v>0.81191538354</c:v>
                </c:pt>
                <c:pt idx="648">
                  <c:v>1.25234131048</c:v>
                </c:pt>
                <c:pt idx="649">
                  <c:v>2.60860229058</c:v>
                </c:pt>
                <c:pt idx="650">
                  <c:v>1.37941422748</c:v>
                </c:pt>
                <c:pt idx="651">
                  <c:v>2.39063760016</c:v>
                </c:pt>
                <c:pt idx="652">
                  <c:v>3.5839475826</c:v>
                </c:pt>
                <c:pt idx="653">
                  <c:v>1.85510573598</c:v>
                </c:pt>
                <c:pt idx="654">
                  <c:v>1.02133034507</c:v>
                </c:pt>
                <c:pt idx="655">
                  <c:v>1.32296296392</c:v>
                </c:pt>
                <c:pt idx="656">
                  <c:v>0.8403649436</c:v>
                </c:pt>
                <c:pt idx="657">
                  <c:v>0.46715454956</c:v>
                </c:pt>
                <c:pt idx="658">
                  <c:v>0.56145833415</c:v>
                </c:pt>
                <c:pt idx="659">
                  <c:v>0.94638475731</c:v>
                </c:pt>
                <c:pt idx="660">
                  <c:v>0.67875229248</c:v>
                </c:pt>
                <c:pt idx="661">
                  <c:v>1.14160022865</c:v>
                </c:pt>
                <c:pt idx="662">
                  <c:v>1.88364179142</c:v>
                </c:pt>
                <c:pt idx="663">
                  <c:v>7.20324918579</c:v>
                </c:pt>
                <c:pt idx="664">
                  <c:v>2.89997565741</c:v>
                </c:pt>
                <c:pt idx="665">
                  <c:v>2.27878797344</c:v>
                </c:pt>
                <c:pt idx="666">
                  <c:v>3.87620386635</c:v>
                </c:pt>
                <c:pt idx="667">
                  <c:v>3.397080414</c:v>
                </c:pt>
                <c:pt idx="668">
                  <c:v>0.7355458521</c:v>
                </c:pt>
                <c:pt idx="669">
                  <c:v>0.47570950228</c:v>
                </c:pt>
                <c:pt idx="670">
                  <c:v>0.58217915735</c:v>
                </c:pt>
                <c:pt idx="671">
                  <c:v>0.90668972742</c:v>
                </c:pt>
                <c:pt idx="672">
                  <c:v>1.04402016862</c:v>
                </c:pt>
                <c:pt idx="673">
                  <c:v>1.76457937305</c:v>
                </c:pt>
                <c:pt idx="674">
                  <c:v>4.39369599712</c:v>
                </c:pt>
                <c:pt idx="675">
                  <c:v>7.02172997388</c:v>
                </c:pt>
                <c:pt idx="676">
                  <c:v>1.44643681032</c:v>
                </c:pt>
                <c:pt idx="677">
                  <c:v>0.9157518602</c:v>
                </c:pt>
                <c:pt idx="678">
                  <c:v>1.24801725876</c:v>
                </c:pt>
                <c:pt idx="679">
                  <c:v>1.27453417852</c:v>
                </c:pt>
                <c:pt idx="680">
                  <c:v>1.3683504939</c:v>
                </c:pt>
                <c:pt idx="681">
                  <c:v>0.8885490505</c:v>
                </c:pt>
                <c:pt idx="682">
                  <c:v>0.71591415897</c:v>
                </c:pt>
                <c:pt idx="683">
                  <c:v>0.47262725826</c:v>
                </c:pt>
                <c:pt idx="684">
                  <c:v>1.26972103872</c:v>
                </c:pt>
                <c:pt idx="685">
                  <c:v>4.1313916062</c:v>
                </c:pt>
                <c:pt idx="686">
                  <c:v>17.0003325312</c:v>
                </c:pt>
                <c:pt idx="687">
                  <c:v>7.30725771265</c:v>
                </c:pt>
                <c:pt idx="688">
                  <c:v>1.53580392336</c:v>
                </c:pt>
                <c:pt idx="689">
                  <c:v>1.01399866445</c:v>
                </c:pt>
                <c:pt idx="690">
                  <c:v>1.99121563329</c:v>
                </c:pt>
                <c:pt idx="691">
                  <c:v>2.98463104422</c:v>
                </c:pt>
                <c:pt idx="692">
                  <c:v>1.58059742928</c:v>
                </c:pt>
                <c:pt idx="693">
                  <c:v>0.57137218328</c:v>
                </c:pt>
                <c:pt idx="694">
                  <c:v>0.51105262953</c:v>
                </c:pt>
                <c:pt idx="695">
                  <c:v>0.65430891834</c:v>
                </c:pt>
                <c:pt idx="696">
                  <c:v>0.64041082861</c:v>
                </c:pt>
                <c:pt idx="697">
                  <c:v>0.76596616068</c:v>
                </c:pt>
                <c:pt idx="698">
                  <c:v>0.89139671747</c:v>
                </c:pt>
                <c:pt idx="699">
                  <c:v>1.09099210064</c:v>
                </c:pt>
                <c:pt idx="700">
                  <c:v>1.3081921294</c:v>
                </c:pt>
                <c:pt idx="701">
                  <c:v>2.61354681107</c:v>
                </c:pt>
                <c:pt idx="702">
                  <c:v>2.8712748403</c:v>
                </c:pt>
                <c:pt idx="703">
                  <c:v>3.53865703855</c:v>
                </c:pt>
                <c:pt idx="704">
                  <c:v>1.6113435968</c:v>
                </c:pt>
                <c:pt idx="705">
                  <c:v>0.92162154669</c:v>
                </c:pt>
                <c:pt idx="706">
                  <c:v>0.56706527932</c:v>
                </c:pt>
                <c:pt idx="707">
                  <c:v>1.21335470353</c:v>
                </c:pt>
                <c:pt idx="708">
                  <c:v>1.5901530022</c:v>
                </c:pt>
                <c:pt idx="709">
                  <c:v>1.086348654</c:v>
                </c:pt>
                <c:pt idx="710">
                  <c:v>2.11070246964</c:v>
                </c:pt>
                <c:pt idx="711">
                  <c:v>1.629932325</c:v>
                </c:pt>
                <c:pt idx="712">
                  <c:v>1.48018337259</c:v>
                </c:pt>
                <c:pt idx="713">
                  <c:v>1.84317295385</c:v>
                </c:pt>
                <c:pt idx="714">
                  <c:v>5.23362893461</c:v>
                </c:pt>
                <c:pt idx="715">
                  <c:v>3.39560951769</c:v>
                </c:pt>
                <c:pt idx="716">
                  <c:v>0.93821835767</c:v>
                </c:pt>
                <c:pt idx="717">
                  <c:v>0.72757075365</c:v>
                </c:pt>
                <c:pt idx="718">
                  <c:v>0.76555768674</c:v>
                </c:pt>
                <c:pt idx="719">
                  <c:v>1.3298617719</c:v>
                </c:pt>
                <c:pt idx="720">
                  <c:v>1.90539566329</c:v>
                </c:pt>
                <c:pt idx="721">
                  <c:v>3.8119418208</c:v>
                </c:pt>
                <c:pt idx="722">
                  <c:v>4.80084739395</c:v>
                </c:pt>
                <c:pt idx="723">
                  <c:v>7.6765473972</c:v>
                </c:pt>
                <c:pt idx="724">
                  <c:v>3.48829478715</c:v>
                </c:pt>
                <c:pt idx="725">
                  <c:v>4.73420536498</c:v>
                </c:pt>
                <c:pt idx="726">
                  <c:v>0.83666096322</c:v>
                </c:pt>
                <c:pt idx="727">
                  <c:v>0.80723505798</c:v>
                </c:pt>
                <c:pt idx="728">
                  <c:v>0.8245923399</c:v>
                </c:pt>
                <c:pt idx="729">
                  <c:v>0.85437442478</c:v>
                </c:pt>
                <c:pt idx="730">
                  <c:v>0.5724931023</c:v>
                </c:pt>
                <c:pt idx="731">
                  <c:v>0.95157821858</c:v>
                </c:pt>
                <c:pt idx="732">
                  <c:v>1.79078604208</c:v>
                </c:pt>
                <c:pt idx="733">
                  <c:v>0.54018206669</c:v>
                </c:pt>
                <c:pt idx="734">
                  <c:v>0.4963917564</c:v>
                </c:pt>
                <c:pt idx="735">
                  <c:v>2.1577184059</c:v>
                </c:pt>
                <c:pt idx="736">
                  <c:v>1.8215923776</c:v>
                </c:pt>
                <c:pt idx="737">
                  <c:v>2.57858292672</c:v>
                </c:pt>
                <c:pt idx="738">
                  <c:v>2.69472623586</c:v>
                </c:pt>
                <c:pt idx="739">
                  <c:v>2.51024203584</c:v>
                </c:pt>
                <c:pt idx="740">
                  <c:v>2.59623034848</c:v>
                </c:pt>
                <c:pt idx="741">
                  <c:v>0.76858299672</c:v>
                </c:pt>
                <c:pt idx="742">
                  <c:v>1.00624152</c:v>
                </c:pt>
                <c:pt idx="743">
                  <c:v>1.2014826993</c:v>
                </c:pt>
                <c:pt idx="744">
                  <c:v>1.90274633494</c:v>
                </c:pt>
                <c:pt idx="745">
                  <c:v>2.9427693606</c:v>
                </c:pt>
                <c:pt idx="746">
                  <c:v>2.9729020964</c:v>
                </c:pt>
                <c:pt idx="747">
                  <c:v>5.10703134584</c:v>
                </c:pt>
                <c:pt idx="748">
                  <c:v>1.4922538225</c:v>
                </c:pt>
                <c:pt idx="749">
                  <c:v>2.27477677518</c:v>
                </c:pt>
                <c:pt idx="750">
                  <c:v>1.50505439112</c:v>
                </c:pt>
                <c:pt idx="751">
                  <c:v>1.67458300464</c:v>
                </c:pt>
                <c:pt idx="752">
                  <c:v>0.4754438524</c:v>
                </c:pt>
                <c:pt idx="753">
                  <c:v>0.38776137612</c:v>
                </c:pt>
                <c:pt idx="754">
                  <c:v>0.7346610315</c:v>
                </c:pt>
                <c:pt idx="755">
                  <c:v>1.1990062119</c:v>
                </c:pt>
                <c:pt idx="756">
                  <c:v>1.4875092414</c:v>
                </c:pt>
                <c:pt idx="757">
                  <c:v>2.329945509</c:v>
                </c:pt>
                <c:pt idx="758">
                  <c:v>2.7127197</c:v>
                </c:pt>
                <c:pt idx="759">
                  <c:v>3.70503695574</c:v>
                </c:pt>
                <c:pt idx="760">
                  <c:v>2.3975516079</c:v>
                </c:pt>
                <c:pt idx="761">
                  <c:v>3.68230372356</c:v>
                </c:pt>
                <c:pt idx="762">
                  <c:v>2.8686125888</c:v>
                </c:pt>
                <c:pt idx="763">
                  <c:v>3.11877762284</c:v>
                </c:pt>
                <c:pt idx="764">
                  <c:v>1.02797140159</c:v>
                </c:pt>
                <c:pt idx="765">
                  <c:v>0.59388899328</c:v>
                </c:pt>
                <c:pt idx="766">
                  <c:v>0.93530078974</c:v>
                </c:pt>
                <c:pt idx="767">
                  <c:v>0.41394064051</c:v>
                </c:pt>
                <c:pt idx="768">
                  <c:v>1.44335303424</c:v>
                </c:pt>
                <c:pt idx="769">
                  <c:v>1.33368078144</c:v>
                </c:pt>
                <c:pt idx="770">
                  <c:v>1.08678167846</c:v>
                </c:pt>
                <c:pt idx="771">
                  <c:v>0.37560097968</c:v>
                </c:pt>
                <c:pt idx="772">
                  <c:v>0.98236402908</c:v>
                </c:pt>
                <c:pt idx="773">
                  <c:v>2.23546399389</c:v>
                </c:pt>
                <c:pt idx="774">
                  <c:v>2.52907688552</c:v>
                </c:pt>
                <c:pt idx="775">
                  <c:v>2.0401289154</c:v>
                </c:pt>
                <c:pt idx="776">
                  <c:v>0.6952951173</c:v>
                </c:pt>
                <c:pt idx="777">
                  <c:v>0.30984112236</c:v>
                </c:pt>
                <c:pt idx="778">
                  <c:v>0.51269298163</c:v>
                </c:pt>
                <c:pt idx="779">
                  <c:v>0.39236126194</c:v>
                </c:pt>
                <c:pt idx="780">
                  <c:v>1.5806602412</c:v>
                </c:pt>
                <c:pt idx="781">
                  <c:v>1.57339031395</c:v>
                </c:pt>
                <c:pt idx="782">
                  <c:v>1.8351304686</c:v>
                </c:pt>
                <c:pt idx="783">
                  <c:v>0.78170818939</c:v>
                </c:pt>
                <c:pt idx="784">
                  <c:v>0.89557304153</c:v>
                </c:pt>
                <c:pt idx="785">
                  <c:v>1.66977527591</c:v>
                </c:pt>
                <c:pt idx="786">
                  <c:v>2.66532854506</c:v>
                </c:pt>
                <c:pt idx="787">
                  <c:v>1.67899650958</c:v>
                </c:pt>
                <c:pt idx="788">
                  <c:v>1.11574587782</c:v>
                </c:pt>
                <c:pt idx="789">
                  <c:v>0.41636259972</c:v>
                </c:pt>
                <c:pt idx="790">
                  <c:v>0.34809588332</c:v>
                </c:pt>
                <c:pt idx="791">
                  <c:v>1.15138880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99100"/>
        <c:axId val="51037622"/>
      </c:lineChart>
      <c:catAx>
        <c:axId val="13599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7622"/>
        <c:crossesAt val="0"/>
        <c:auto val="1"/>
        <c:lblAlgn val="ctr"/>
        <c:lblOffset val="100"/>
        <c:noMultiLvlLbl val="0"/>
      </c:catAx>
      <c:valAx>
        <c:axId val="51037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9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0 - Río Duratón desde cabecera hasta confluencia con río Cerezue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5.91211246734</c:v>
                </c:pt>
                <c:pt idx="1">
                  <c:v>27.32252486687</c:v>
                </c:pt>
                <c:pt idx="2">
                  <c:v>32.75894756926</c:v>
                </c:pt>
                <c:pt idx="3">
                  <c:v>24.90924005075</c:v>
                </c:pt>
                <c:pt idx="4">
                  <c:v>28.71013615506</c:v>
                </c:pt>
                <c:pt idx="5">
                  <c:v>54.08364636701</c:v>
                </c:pt>
                <c:pt idx="6">
                  <c:v>67.42770852423</c:v>
                </c:pt>
                <c:pt idx="7">
                  <c:v>31.57508883162</c:v>
                </c:pt>
                <c:pt idx="8">
                  <c:v>27.14608315691</c:v>
                </c:pt>
                <c:pt idx="9">
                  <c:v>24.26795356012</c:v>
                </c:pt>
                <c:pt idx="10">
                  <c:v>40.36621167818</c:v>
                </c:pt>
                <c:pt idx="11">
                  <c:v>32.37342264051</c:v>
                </c:pt>
                <c:pt idx="12">
                  <c:v>31.19245448368</c:v>
                </c:pt>
                <c:pt idx="13">
                  <c:v>43.28022807646</c:v>
                </c:pt>
                <c:pt idx="14">
                  <c:v>51.45406008676</c:v>
                </c:pt>
                <c:pt idx="15">
                  <c:v>127.64318172838</c:v>
                </c:pt>
                <c:pt idx="16">
                  <c:v>26.93086784115</c:v>
                </c:pt>
                <c:pt idx="17">
                  <c:v>34.57562760057</c:v>
                </c:pt>
                <c:pt idx="18">
                  <c:v>42.43313598982</c:v>
                </c:pt>
                <c:pt idx="19">
                  <c:v>78.74289604845</c:v>
                </c:pt>
                <c:pt idx="20">
                  <c:v>39.19513794615</c:v>
                </c:pt>
                <c:pt idx="21">
                  <c:v>49.07367282896</c:v>
                </c:pt>
                <c:pt idx="22">
                  <c:v>45.85980029768</c:v>
                </c:pt>
                <c:pt idx="23">
                  <c:v>39.61927253136</c:v>
                </c:pt>
                <c:pt idx="24">
                  <c:v>28.0716170777</c:v>
                </c:pt>
                <c:pt idx="25">
                  <c:v>74.26685690378</c:v>
                </c:pt>
                <c:pt idx="26">
                  <c:v>53.74191872983</c:v>
                </c:pt>
                <c:pt idx="27">
                  <c:v>37.13902774811</c:v>
                </c:pt>
                <c:pt idx="28">
                  <c:v>48.49525047971</c:v>
                </c:pt>
                <c:pt idx="29">
                  <c:v>32.56452237746</c:v>
                </c:pt>
                <c:pt idx="30">
                  <c:v>38.16318698627</c:v>
                </c:pt>
                <c:pt idx="31">
                  <c:v>56.15240363697</c:v>
                </c:pt>
                <c:pt idx="32">
                  <c:v>44.17392130495</c:v>
                </c:pt>
                <c:pt idx="33">
                  <c:v>37.60945821703</c:v>
                </c:pt>
                <c:pt idx="34">
                  <c:v>38.14863929042</c:v>
                </c:pt>
                <c:pt idx="35">
                  <c:v>27.87760275394</c:v>
                </c:pt>
                <c:pt idx="36">
                  <c:v>50.02441205028</c:v>
                </c:pt>
                <c:pt idx="37">
                  <c:v>51.66920337826</c:v>
                </c:pt>
                <c:pt idx="38">
                  <c:v>38.26114679251</c:v>
                </c:pt>
                <c:pt idx="39">
                  <c:v>55.12741793651</c:v>
                </c:pt>
                <c:pt idx="40">
                  <c:v>40.90905493558</c:v>
                </c:pt>
                <c:pt idx="41">
                  <c:v>25.16778091467</c:v>
                </c:pt>
                <c:pt idx="42">
                  <c:v>34.65643142547</c:v>
                </c:pt>
                <c:pt idx="43">
                  <c:v>35.2266627911</c:v>
                </c:pt>
                <c:pt idx="44">
                  <c:v>36.21080938748</c:v>
                </c:pt>
                <c:pt idx="45">
                  <c:v>29.22615370891</c:v>
                </c:pt>
                <c:pt idx="46">
                  <c:v>26.99933194242</c:v>
                </c:pt>
                <c:pt idx="47">
                  <c:v>30.29476677251</c:v>
                </c:pt>
                <c:pt idx="48">
                  <c:v>16.50250268701</c:v>
                </c:pt>
                <c:pt idx="49">
                  <c:v>16.85790005907</c:v>
                </c:pt>
                <c:pt idx="50">
                  <c:v>40.35351489653</c:v>
                </c:pt>
                <c:pt idx="51">
                  <c:v>9.51948625792</c:v>
                </c:pt>
                <c:pt idx="52">
                  <c:v>24.96401659061</c:v>
                </c:pt>
                <c:pt idx="53">
                  <c:v>21.44937889593</c:v>
                </c:pt>
                <c:pt idx="54">
                  <c:v>18.22970464089</c:v>
                </c:pt>
                <c:pt idx="55">
                  <c:v>26.05941564869</c:v>
                </c:pt>
                <c:pt idx="56">
                  <c:v>22.5542065821</c:v>
                </c:pt>
                <c:pt idx="57">
                  <c:v>40.55168331452</c:v>
                </c:pt>
                <c:pt idx="58">
                  <c:v>18.03382175306</c:v>
                </c:pt>
                <c:pt idx="59">
                  <c:v>22.13093979954</c:v>
                </c:pt>
                <c:pt idx="60">
                  <c:v>31.26416653413</c:v>
                </c:pt>
                <c:pt idx="61">
                  <c:v>20.16275941159</c:v>
                </c:pt>
                <c:pt idx="62">
                  <c:v>22.66898960314</c:v>
                </c:pt>
                <c:pt idx="63">
                  <c:v>25.27355877436</c:v>
                </c:pt>
                <c:pt idx="64">
                  <c:v>13.93664078094</c:v>
                </c:pt>
                <c:pt idx="65">
                  <c:v>15.71215575459</c:v>
                </c:pt>
              </c:numCache>
            </c:numRef>
          </c:val>
        </c:ser>
        <c:gapWidth val="150"/>
        <c:overlap val="0"/>
        <c:axId val="48742026"/>
        <c:axId val="35686207"/>
      </c:barChart>
      <c:catAx>
        <c:axId val="48742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6207"/>
        <c:crossesAt val="0"/>
        <c:auto val="1"/>
        <c:lblAlgn val="ctr"/>
        <c:lblOffset val="100"/>
        <c:noMultiLvlLbl val="0"/>
      </c:catAx>
      <c:valAx>
        <c:axId val="35686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2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0 - Río Duratón desde cabecera hasta confluencia con río Cerezue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0.90905493558</c:v>
                </c:pt>
                <c:pt idx="1">
                  <c:v>25.16778091467</c:v>
                </c:pt>
                <c:pt idx="2">
                  <c:v>34.65643142547</c:v>
                </c:pt>
                <c:pt idx="3">
                  <c:v>35.2266627911</c:v>
                </c:pt>
                <c:pt idx="4">
                  <c:v>36.21080938748</c:v>
                </c:pt>
                <c:pt idx="5">
                  <c:v>29.22615370891</c:v>
                </c:pt>
                <c:pt idx="6">
                  <c:v>26.99933194242</c:v>
                </c:pt>
                <c:pt idx="7">
                  <c:v>30.29476677251</c:v>
                </c:pt>
                <c:pt idx="8">
                  <c:v>16.50250268701</c:v>
                </c:pt>
                <c:pt idx="9">
                  <c:v>16.85790005907</c:v>
                </c:pt>
                <c:pt idx="10">
                  <c:v>40.35351489653</c:v>
                </c:pt>
                <c:pt idx="11">
                  <c:v>9.51948625792</c:v>
                </c:pt>
                <c:pt idx="12">
                  <c:v>24.96401659061</c:v>
                </c:pt>
                <c:pt idx="13">
                  <c:v>21.44937889593</c:v>
                </c:pt>
                <c:pt idx="14">
                  <c:v>18.22970464089</c:v>
                </c:pt>
                <c:pt idx="15">
                  <c:v>26.05941564869</c:v>
                </c:pt>
                <c:pt idx="16">
                  <c:v>22.5542065821</c:v>
                </c:pt>
                <c:pt idx="17">
                  <c:v>40.55168331452</c:v>
                </c:pt>
                <c:pt idx="18">
                  <c:v>18.03382175306</c:v>
                </c:pt>
                <c:pt idx="19">
                  <c:v>22.13093979954</c:v>
                </c:pt>
                <c:pt idx="20">
                  <c:v>31.26416653413</c:v>
                </c:pt>
                <c:pt idx="21">
                  <c:v>20.16275941159</c:v>
                </c:pt>
                <c:pt idx="22">
                  <c:v>22.66898960314</c:v>
                </c:pt>
                <c:pt idx="23">
                  <c:v>25.27355877436</c:v>
                </c:pt>
                <c:pt idx="24">
                  <c:v>13.93664078094</c:v>
                </c:pt>
                <c:pt idx="25">
                  <c:v>15.71215575459</c:v>
                </c:pt>
              </c:numCache>
            </c:numRef>
          </c:val>
        </c:ser>
        <c:gapWidth val="150"/>
        <c:overlap val="0"/>
        <c:axId val="33012343"/>
        <c:axId val="79521674"/>
      </c:barChart>
      <c:catAx>
        <c:axId val="33012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1674"/>
        <c:crossesAt val="0"/>
        <c:auto val="1"/>
        <c:lblAlgn val="ctr"/>
        <c:lblOffset val="100"/>
        <c:noMultiLvlLbl val="0"/>
      </c:catAx>
      <c:valAx>
        <c:axId val="79521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2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0 - Río Duratón desde cabecera hasta confluencia con río Cerezue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1.76296757375</c:v>
                </c:pt>
                <c:pt idx="1">
                  <c:v>13.0771621849</c:v>
                </c:pt>
                <c:pt idx="2">
                  <c:v>16.2169588625</c:v>
                </c:pt>
                <c:pt idx="3">
                  <c:v>12.52697773446</c:v>
                </c:pt>
                <c:pt idx="4">
                  <c:v>13.13447616782</c:v>
                </c:pt>
                <c:pt idx="5">
                  <c:v>25.29568627285</c:v>
                </c:pt>
                <c:pt idx="6">
                  <c:v>33.16075140519</c:v>
                </c:pt>
                <c:pt idx="7">
                  <c:v>15.10641156475</c:v>
                </c:pt>
                <c:pt idx="8">
                  <c:v>14.31372929204</c:v>
                </c:pt>
                <c:pt idx="9">
                  <c:v>11.64342135356</c:v>
                </c:pt>
                <c:pt idx="10">
                  <c:v>20.25201984136</c:v>
                </c:pt>
                <c:pt idx="11">
                  <c:v>16.09063939342</c:v>
                </c:pt>
                <c:pt idx="12">
                  <c:v>15.54529752766</c:v>
                </c:pt>
                <c:pt idx="13">
                  <c:v>21.52161099484</c:v>
                </c:pt>
                <c:pt idx="14">
                  <c:v>25.09686753301</c:v>
                </c:pt>
                <c:pt idx="15">
                  <c:v>66.32069183739</c:v>
                </c:pt>
                <c:pt idx="16">
                  <c:v>13.11359777134</c:v>
                </c:pt>
                <c:pt idx="17">
                  <c:v>17.16701850479</c:v>
                </c:pt>
                <c:pt idx="18">
                  <c:v>20.28450637725</c:v>
                </c:pt>
                <c:pt idx="19">
                  <c:v>37.58773325918</c:v>
                </c:pt>
                <c:pt idx="20">
                  <c:v>17.81138618475</c:v>
                </c:pt>
                <c:pt idx="21">
                  <c:v>21.14622452299</c:v>
                </c:pt>
                <c:pt idx="22">
                  <c:v>21.37736161981</c:v>
                </c:pt>
                <c:pt idx="23">
                  <c:v>16.88881220402</c:v>
                </c:pt>
                <c:pt idx="24">
                  <c:v>13.08804580659</c:v>
                </c:pt>
                <c:pt idx="25">
                  <c:v>36.20041707912</c:v>
                </c:pt>
                <c:pt idx="26">
                  <c:v>25.48451958513</c:v>
                </c:pt>
                <c:pt idx="27">
                  <c:v>16.305870035</c:v>
                </c:pt>
                <c:pt idx="28">
                  <c:v>23.11940729628</c:v>
                </c:pt>
                <c:pt idx="29">
                  <c:v>15.04924711602</c:v>
                </c:pt>
                <c:pt idx="30">
                  <c:v>17.69440728718</c:v>
                </c:pt>
                <c:pt idx="31">
                  <c:v>24.91923113333</c:v>
                </c:pt>
                <c:pt idx="32">
                  <c:v>18.12988419075</c:v>
                </c:pt>
                <c:pt idx="33">
                  <c:v>16.30430136992</c:v>
                </c:pt>
                <c:pt idx="34">
                  <c:v>15.15948829666</c:v>
                </c:pt>
                <c:pt idx="35">
                  <c:v>11.51946846128</c:v>
                </c:pt>
                <c:pt idx="36">
                  <c:v>21.02541706739</c:v>
                </c:pt>
                <c:pt idx="37">
                  <c:v>22.24667879442</c:v>
                </c:pt>
                <c:pt idx="38">
                  <c:v>17.53153134178</c:v>
                </c:pt>
                <c:pt idx="39">
                  <c:v>23.63911699737</c:v>
                </c:pt>
                <c:pt idx="40">
                  <c:v>16.70414626897</c:v>
                </c:pt>
                <c:pt idx="41">
                  <c:v>10.23347924488</c:v>
                </c:pt>
                <c:pt idx="42">
                  <c:v>14.18189157685</c:v>
                </c:pt>
                <c:pt idx="43">
                  <c:v>15.54740679916</c:v>
                </c:pt>
                <c:pt idx="44">
                  <c:v>15.32619109098</c:v>
                </c:pt>
                <c:pt idx="45">
                  <c:v>11.76742712239</c:v>
                </c:pt>
                <c:pt idx="46">
                  <c:v>11.6839428523</c:v>
                </c:pt>
                <c:pt idx="47">
                  <c:v>13.5523035917</c:v>
                </c:pt>
                <c:pt idx="48">
                  <c:v>8.10656256583</c:v>
                </c:pt>
                <c:pt idx="49">
                  <c:v>7.60798310765</c:v>
                </c:pt>
                <c:pt idx="50">
                  <c:v>18.55139077183</c:v>
                </c:pt>
                <c:pt idx="51">
                  <c:v>4.62980104269</c:v>
                </c:pt>
                <c:pt idx="52">
                  <c:v>11.6530207792</c:v>
                </c:pt>
                <c:pt idx="53">
                  <c:v>9.19324916532</c:v>
                </c:pt>
                <c:pt idx="54">
                  <c:v>8.80479778023</c:v>
                </c:pt>
                <c:pt idx="55">
                  <c:v>12.48192313816</c:v>
                </c:pt>
                <c:pt idx="56">
                  <c:v>10.84180133043</c:v>
                </c:pt>
                <c:pt idx="57">
                  <c:v>18.61361764073</c:v>
                </c:pt>
                <c:pt idx="58">
                  <c:v>7.76633845305</c:v>
                </c:pt>
                <c:pt idx="59">
                  <c:v>10.09726476652</c:v>
                </c:pt>
                <c:pt idx="60">
                  <c:v>14.08096106518</c:v>
                </c:pt>
                <c:pt idx="61">
                  <c:v>9.45431336278</c:v>
                </c:pt>
                <c:pt idx="62">
                  <c:v>10.84516743824</c:v>
                </c:pt>
                <c:pt idx="63">
                  <c:v>11.87931746282</c:v>
                </c:pt>
                <c:pt idx="64">
                  <c:v>6.78358214559</c:v>
                </c:pt>
                <c:pt idx="65">
                  <c:v>7.42878809839</c:v>
                </c:pt>
              </c:numCache>
            </c:numRef>
          </c:val>
        </c:ser>
        <c:gapWidth val="150"/>
        <c:overlap val="0"/>
        <c:axId val="28206513"/>
        <c:axId val="14675596"/>
      </c:barChart>
      <c:catAx>
        <c:axId val="28206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5596"/>
        <c:crossesAt val="0"/>
        <c:auto val="1"/>
        <c:lblAlgn val="ctr"/>
        <c:lblOffset val="100"/>
        <c:noMultiLvlLbl val="0"/>
      </c:catAx>
      <c:valAx>
        <c:axId val="14675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6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0 - Río Duratón desde cabecera hasta confluencia con río Cerezue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6.70414626897</c:v>
                </c:pt>
                <c:pt idx="1">
                  <c:v>10.23347924488</c:v>
                </c:pt>
                <c:pt idx="2">
                  <c:v>14.18189157685</c:v>
                </c:pt>
                <c:pt idx="3">
                  <c:v>15.54740679916</c:v>
                </c:pt>
                <c:pt idx="4">
                  <c:v>15.32619109098</c:v>
                </c:pt>
                <c:pt idx="5">
                  <c:v>11.76742712239</c:v>
                </c:pt>
                <c:pt idx="6">
                  <c:v>11.6839428523</c:v>
                </c:pt>
                <c:pt idx="7">
                  <c:v>13.5523035917</c:v>
                </c:pt>
                <c:pt idx="8">
                  <c:v>8.10656256583</c:v>
                </c:pt>
                <c:pt idx="9">
                  <c:v>7.60798310765</c:v>
                </c:pt>
                <c:pt idx="10">
                  <c:v>18.55139077183</c:v>
                </c:pt>
                <c:pt idx="11">
                  <c:v>4.62980104269</c:v>
                </c:pt>
                <c:pt idx="12">
                  <c:v>11.6530207792</c:v>
                </c:pt>
                <c:pt idx="13">
                  <c:v>9.19324916532</c:v>
                </c:pt>
                <c:pt idx="14">
                  <c:v>8.80479778023</c:v>
                </c:pt>
                <c:pt idx="15">
                  <c:v>12.48192313816</c:v>
                </c:pt>
                <c:pt idx="16">
                  <c:v>10.84180133043</c:v>
                </c:pt>
                <c:pt idx="17">
                  <c:v>18.61361764073</c:v>
                </c:pt>
                <c:pt idx="18">
                  <c:v>7.76633845305</c:v>
                </c:pt>
                <c:pt idx="19">
                  <c:v>10.09726476652</c:v>
                </c:pt>
                <c:pt idx="20">
                  <c:v>14.08096106518</c:v>
                </c:pt>
                <c:pt idx="21">
                  <c:v>9.45431336278</c:v>
                </c:pt>
                <c:pt idx="22">
                  <c:v>10.84516743824</c:v>
                </c:pt>
                <c:pt idx="23">
                  <c:v>11.87931746282</c:v>
                </c:pt>
                <c:pt idx="24">
                  <c:v>6.78358214559</c:v>
                </c:pt>
                <c:pt idx="25">
                  <c:v>7.42878809839</c:v>
                </c:pt>
              </c:numCache>
            </c:numRef>
          </c:val>
        </c:ser>
        <c:gapWidth val="150"/>
        <c:overlap val="0"/>
        <c:axId val="368549"/>
        <c:axId val="84079495"/>
      </c:barChart>
      <c:catAx>
        <c:axId val="368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9495"/>
        <c:crossesAt val="0"/>
        <c:auto val="1"/>
        <c:lblAlgn val="ctr"/>
        <c:lblOffset val="100"/>
        <c:noMultiLvlLbl val="0"/>
      </c:catAx>
      <c:valAx>
        <c:axId val="84079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5437701414</c:v>
                </c:pt>
                <c:pt idx="1">
                  <c:v>0.46239947974</c:v>
                </c:pt>
                <c:pt idx="2">
                  <c:v>0.3179204112</c:v>
                </c:pt>
                <c:pt idx="3">
                  <c:v>0.2054862828</c:v>
                </c:pt>
                <c:pt idx="4">
                  <c:v>0.50697916719</c:v>
                </c:pt>
                <c:pt idx="5">
                  <c:v>0.51299626224</c:v>
                </c:pt>
                <c:pt idx="6">
                  <c:v>0.83666096322</c:v>
                </c:pt>
                <c:pt idx="7">
                  <c:v>0.80723505798</c:v>
                </c:pt>
                <c:pt idx="8">
                  <c:v>0.4754438524</c:v>
                </c:pt>
                <c:pt idx="9">
                  <c:v>0.30984112236</c:v>
                </c:pt>
                <c:pt idx="10">
                  <c:v>0.310830208</c:v>
                </c:pt>
                <c:pt idx="11">
                  <c:v>0.35776654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1.90513454936</c:v>
                </c:pt>
                <c:pt idx="1">
                  <c:v>40.08882518264</c:v>
                </c:pt>
                <c:pt idx="2">
                  <c:v>21.25368722954</c:v>
                </c:pt>
                <c:pt idx="3">
                  <c:v>22.74827910918</c:v>
                </c:pt>
                <c:pt idx="4">
                  <c:v>23.72797236354</c:v>
                </c:pt>
                <c:pt idx="5">
                  <c:v>18.85072938129</c:v>
                </c:pt>
                <c:pt idx="6">
                  <c:v>8.50689421704</c:v>
                </c:pt>
                <c:pt idx="7">
                  <c:v>15.91781357816</c:v>
                </c:pt>
                <c:pt idx="8">
                  <c:v>5.26703871132</c:v>
                </c:pt>
                <c:pt idx="9">
                  <c:v>2.34980822948</c:v>
                </c:pt>
                <c:pt idx="10">
                  <c:v>3.12981952144</c:v>
                </c:pt>
                <c:pt idx="11">
                  <c:v>6.0736823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53115389548258</c:v>
                </c:pt>
                <c:pt idx="1">
                  <c:v>4.17158129492621</c:v>
                </c:pt>
                <c:pt idx="2">
                  <c:v>4.228065012665</c:v>
                </c:pt>
                <c:pt idx="3">
                  <c:v>4.65696043080258</c:v>
                </c:pt>
                <c:pt idx="4">
                  <c:v>4.16111958631924</c:v>
                </c:pt>
                <c:pt idx="5">
                  <c:v>4.51457920427591</c:v>
                </c:pt>
                <c:pt idx="6">
                  <c:v>3.70578570953939</c:v>
                </c:pt>
                <c:pt idx="7">
                  <c:v>3.46509219108591</c:v>
                </c:pt>
                <c:pt idx="8">
                  <c:v>1.98486954033848</c:v>
                </c:pt>
                <c:pt idx="9">
                  <c:v>1.04068905759152</c:v>
                </c:pt>
                <c:pt idx="10">
                  <c:v>1.02758423524121</c:v>
                </c:pt>
                <c:pt idx="11">
                  <c:v>1.53154758194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85757714142</c:v>
                </c:pt>
                <c:pt idx="1">
                  <c:v>1.147702296045</c:v>
                </c:pt>
                <c:pt idx="2">
                  <c:v>1.50452444206</c:v>
                </c:pt>
                <c:pt idx="3">
                  <c:v>1.40919638609</c:v>
                </c:pt>
                <c:pt idx="4">
                  <c:v>1.463310091455</c:v>
                </c:pt>
                <c:pt idx="5">
                  <c:v>1.09071571913</c:v>
                </c:pt>
                <c:pt idx="6">
                  <c:v>1.46025835558</c:v>
                </c:pt>
                <c:pt idx="7">
                  <c:v>1.445603363025</c:v>
                </c:pt>
                <c:pt idx="8">
                  <c:v>0.85695473151</c:v>
                </c:pt>
                <c:pt idx="9">
                  <c:v>0.50113999133</c:v>
                </c:pt>
                <c:pt idx="10">
                  <c:v>0.494262794005</c:v>
                </c:pt>
                <c:pt idx="11">
                  <c:v>0.602886526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2696711372525</c:v>
                </c:pt>
                <c:pt idx="1">
                  <c:v>1.79642085542</c:v>
                </c:pt>
                <c:pt idx="2">
                  <c:v>2.24440119438</c:v>
                </c:pt>
                <c:pt idx="3">
                  <c:v>2.165396479575</c:v>
                </c:pt>
                <c:pt idx="4">
                  <c:v>1.9569444341</c:v>
                </c:pt>
                <c:pt idx="5">
                  <c:v>2.1437682245775</c:v>
                </c:pt>
                <c:pt idx="6">
                  <c:v>2.5384118367</c:v>
                </c:pt>
                <c:pt idx="7">
                  <c:v>2.03042612529</c:v>
                </c:pt>
                <c:pt idx="8">
                  <c:v>1.081520140055</c:v>
                </c:pt>
                <c:pt idx="9">
                  <c:v>0.7218511404975</c:v>
                </c:pt>
                <c:pt idx="10">
                  <c:v>0.649572648855</c:v>
                </c:pt>
                <c:pt idx="11">
                  <c:v>0.91446203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89990582353</c:v>
                </c:pt>
                <c:pt idx="1">
                  <c:v>2.6981829503</c:v>
                </c:pt>
                <c:pt idx="2">
                  <c:v>3.113161758275</c:v>
                </c:pt>
                <c:pt idx="3">
                  <c:v>3.592282429785</c:v>
                </c:pt>
                <c:pt idx="4">
                  <c:v>2.58099896332</c:v>
                </c:pt>
                <c:pt idx="5">
                  <c:v>3.56096239997</c:v>
                </c:pt>
                <c:pt idx="6">
                  <c:v>3.545180556875</c:v>
                </c:pt>
                <c:pt idx="7">
                  <c:v>2.787414113445</c:v>
                </c:pt>
                <c:pt idx="8">
                  <c:v>1.70437759647</c:v>
                </c:pt>
                <c:pt idx="9">
                  <c:v>0.97210851122</c:v>
                </c:pt>
                <c:pt idx="10">
                  <c:v>0.890097085825</c:v>
                </c:pt>
                <c:pt idx="11">
                  <c:v>1.204232996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8533072492825</c:v>
                </c:pt>
                <c:pt idx="1">
                  <c:v>4.72272436572</c:v>
                </c:pt>
                <c:pt idx="2">
                  <c:v>4.7822081353875</c:v>
                </c:pt>
                <c:pt idx="3">
                  <c:v>6.22335907115</c:v>
                </c:pt>
                <c:pt idx="4">
                  <c:v>4.4848568294275</c:v>
                </c:pt>
                <c:pt idx="5">
                  <c:v>5.90230590714</c:v>
                </c:pt>
                <c:pt idx="6">
                  <c:v>5.1507002302725</c:v>
                </c:pt>
                <c:pt idx="7">
                  <c:v>3.7868581739125</c:v>
                </c:pt>
                <c:pt idx="8">
                  <c:v>2.6843142014775</c:v>
                </c:pt>
                <c:pt idx="9">
                  <c:v>1.3059730298</c:v>
                </c:pt>
                <c:pt idx="10">
                  <c:v>1.29796183287</c:v>
                </c:pt>
                <c:pt idx="11">
                  <c:v>1.848456884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016815580765</c:v>
                </c:pt>
                <c:pt idx="1">
                  <c:v>6.85915820335</c:v>
                </c:pt>
                <c:pt idx="2">
                  <c:v>7.37834117309</c:v>
                </c:pt>
                <c:pt idx="3">
                  <c:v>8.92080190726</c:v>
                </c:pt>
                <c:pt idx="4">
                  <c:v>9.820446983225</c:v>
                </c:pt>
                <c:pt idx="5">
                  <c:v>9.264929236465</c:v>
                </c:pt>
                <c:pt idx="6">
                  <c:v>5.780418878575</c:v>
                </c:pt>
                <c:pt idx="7">
                  <c:v>6.81592341365</c:v>
                </c:pt>
                <c:pt idx="8">
                  <c:v>3.61870738364</c:v>
                </c:pt>
                <c:pt idx="9">
                  <c:v>1.66091098558</c:v>
                </c:pt>
                <c:pt idx="10">
                  <c:v>1.745724299235</c:v>
                </c:pt>
                <c:pt idx="11">
                  <c:v>2.749451298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208529"/>
        <c:axId val="42713167"/>
      </c:lineChart>
      <c:catAx>
        <c:axId val="99208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3167"/>
        <c:crossesAt val="0"/>
        <c:auto val="1"/>
        <c:lblAlgn val="ctr"/>
        <c:lblOffset val="100"/>
        <c:noMultiLvlLbl val="0"/>
      </c:catAx>
      <c:valAx>
        <c:axId val="427131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85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406379206</c:v>
                </c:pt>
                <c:pt idx="1">
                  <c:v>0.46239947974</c:v>
                </c:pt>
                <c:pt idx="2">
                  <c:v>0.3179204112</c:v>
                </c:pt>
                <c:pt idx="3">
                  <c:v>0.2054862828</c:v>
                </c:pt>
                <c:pt idx="4">
                  <c:v>0.50697916719</c:v>
                </c:pt>
                <c:pt idx="5">
                  <c:v>0.51299626224</c:v>
                </c:pt>
                <c:pt idx="6">
                  <c:v>0.83666096322</c:v>
                </c:pt>
                <c:pt idx="7">
                  <c:v>0.80723505798</c:v>
                </c:pt>
                <c:pt idx="8">
                  <c:v>0.4754438524</c:v>
                </c:pt>
                <c:pt idx="9">
                  <c:v>0.30984112236</c:v>
                </c:pt>
                <c:pt idx="10">
                  <c:v>0.310830208</c:v>
                </c:pt>
                <c:pt idx="11">
                  <c:v>0.392361261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9224381924</c:v>
                </c:pt>
                <c:pt idx="1">
                  <c:v>6.5131907298</c:v>
                </c:pt>
                <c:pt idx="2">
                  <c:v>17.0003325312</c:v>
                </c:pt>
                <c:pt idx="3">
                  <c:v>7.6765473972</c:v>
                </c:pt>
                <c:pt idx="4">
                  <c:v>4.49108081841</c:v>
                </c:pt>
                <c:pt idx="5">
                  <c:v>13.1990243974</c:v>
                </c:pt>
                <c:pt idx="6">
                  <c:v>7.94887940448</c:v>
                </c:pt>
                <c:pt idx="7">
                  <c:v>9.7485028599</c:v>
                </c:pt>
                <c:pt idx="8">
                  <c:v>3.91730583123</c:v>
                </c:pt>
                <c:pt idx="9">
                  <c:v>1.8442387448</c:v>
                </c:pt>
                <c:pt idx="10">
                  <c:v>1.8452463757</c:v>
                </c:pt>
                <c:pt idx="11">
                  <c:v>3.585313585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44103391193346</c:v>
                </c:pt>
                <c:pt idx="1">
                  <c:v>2.09465884569692</c:v>
                </c:pt>
                <c:pt idx="2">
                  <c:v>3.16575080880923</c:v>
                </c:pt>
                <c:pt idx="3">
                  <c:v>3.05970619013154</c:v>
                </c:pt>
                <c:pt idx="4">
                  <c:v>2.18658102471692</c:v>
                </c:pt>
                <c:pt idx="5">
                  <c:v>2.66614752388192</c:v>
                </c:pt>
                <c:pt idx="6">
                  <c:v>3.36938780921577</c:v>
                </c:pt>
                <c:pt idx="7">
                  <c:v>3.22415813033115</c:v>
                </c:pt>
                <c:pt idx="8">
                  <c:v>1.597610130835</c:v>
                </c:pt>
                <c:pt idx="9">
                  <c:v>0.844912028967308</c:v>
                </c:pt>
                <c:pt idx="10">
                  <c:v>0.739639487103077</c:v>
                </c:pt>
                <c:pt idx="11">
                  <c:v>1.18410002617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659581560545</c:v>
                </c:pt>
                <c:pt idx="1">
                  <c:v>0.84221287634</c:v>
                </c:pt>
                <c:pt idx="2">
                  <c:v>0.693894236935</c:v>
                </c:pt>
                <c:pt idx="3">
                  <c:v>0.45279272896</c:v>
                </c:pt>
                <c:pt idx="4">
                  <c:v>0.938968535305</c:v>
                </c:pt>
                <c:pt idx="5">
                  <c:v>0.848389628445</c:v>
                </c:pt>
                <c:pt idx="6">
                  <c:v>1.066374196395</c:v>
                </c:pt>
                <c:pt idx="7">
                  <c:v>1.32268848498</c:v>
                </c:pt>
                <c:pt idx="8">
                  <c:v>0.764679875335</c:v>
                </c:pt>
                <c:pt idx="9">
                  <c:v>0.44175857464</c:v>
                </c:pt>
                <c:pt idx="10">
                  <c:v>0.43538342554</c:v>
                </c:pt>
                <c:pt idx="11">
                  <c:v>0.4613951506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059310567865</c:v>
                </c:pt>
                <c:pt idx="1">
                  <c:v>1.1446512623475</c:v>
                </c:pt>
                <c:pt idx="2">
                  <c:v>1.84584785154</c:v>
                </c:pt>
                <c:pt idx="3">
                  <c:v>1.5114196487775</c:v>
                </c:pt>
                <c:pt idx="4">
                  <c:v>1.4548734508875</c:v>
                </c:pt>
                <c:pt idx="5">
                  <c:v>1.158050220385</c:v>
                </c:pt>
                <c:pt idx="6">
                  <c:v>1.6700122069125</c:v>
                </c:pt>
                <c:pt idx="7">
                  <c:v>1.742705942805</c:v>
                </c:pt>
                <c:pt idx="8">
                  <c:v>0.8897129789825</c:v>
                </c:pt>
                <c:pt idx="9">
                  <c:v>0.55844857259</c:v>
                </c:pt>
                <c:pt idx="10">
                  <c:v>0.511462717555</c:v>
                </c:pt>
                <c:pt idx="11">
                  <c:v>0.6668003349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37226474944</c:v>
                </c:pt>
                <c:pt idx="1">
                  <c:v>1.71626283852</c:v>
                </c:pt>
                <c:pt idx="2">
                  <c:v>2.48810090606</c:v>
                </c:pt>
                <c:pt idx="3">
                  <c:v>2.30725148726</c:v>
                </c:pt>
                <c:pt idx="4">
                  <c:v>1.9808065092</c:v>
                </c:pt>
                <c:pt idx="5">
                  <c:v>2.115058797315</c:v>
                </c:pt>
                <c:pt idx="6">
                  <c:v>2.86994371455</c:v>
                </c:pt>
                <c:pt idx="7">
                  <c:v>2.71994394762</c:v>
                </c:pt>
                <c:pt idx="8">
                  <c:v>1.24204818586</c:v>
                </c:pt>
                <c:pt idx="9">
                  <c:v>0.748076875185</c:v>
                </c:pt>
                <c:pt idx="10">
                  <c:v>0.64904665816</c:v>
                </c:pt>
                <c:pt idx="11">
                  <c:v>0.9420818570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70231458808</c:v>
                </c:pt>
                <c:pt idx="1">
                  <c:v>2.591406362935</c:v>
                </c:pt>
                <c:pt idx="2">
                  <c:v>3.8100648530825</c:v>
                </c:pt>
                <c:pt idx="3">
                  <c:v>4.6376802524125</c:v>
                </c:pt>
                <c:pt idx="4">
                  <c:v>3.0283479371025</c:v>
                </c:pt>
                <c:pt idx="5">
                  <c:v>3.2785667350725</c:v>
                </c:pt>
                <c:pt idx="6">
                  <c:v>4.96978121446</c:v>
                </c:pt>
                <c:pt idx="7">
                  <c:v>3.5032628824125</c:v>
                </c:pt>
                <c:pt idx="8">
                  <c:v>2.156978844075</c:v>
                </c:pt>
                <c:pt idx="9">
                  <c:v>1.043279436895</c:v>
                </c:pt>
                <c:pt idx="10">
                  <c:v>0.82204997565</c:v>
                </c:pt>
                <c:pt idx="11">
                  <c:v>1.2103867024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904070999115</c:v>
                </c:pt>
                <c:pt idx="1">
                  <c:v>3.968659707065</c:v>
                </c:pt>
                <c:pt idx="2">
                  <c:v>5.074298284395</c:v>
                </c:pt>
                <c:pt idx="3">
                  <c:v>7.112489579835</c:v>
                </c:pt>
                <c:pt idx="4">
                  <c:v>3.570426453</c:v>
                </c:pt>
                <c:pt idx="5">
                  <c:v>4.55601404167</c:v>
                </c:pt>
                <c:pt idx="6">
                  <c:v>5.79717215998</c:v>
                </c:pt>
                <c:pt idx="7">
                  <c:v>6.728467874535</c:v>
                </c:pt>
                <c:pt idx="8">
                  <c:v>2.910233098055</c:v>
                </c:pt>
                <c:pt idx="9">
                  <c:v>1.453671090915</c:v>
                </c:pt>
                <c:pt idx="10">
                  <c:v>1.19550171264</c:v>
                </c:pt>
                <c:pt idx="11">
                  <c:v>2.676444545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08290"/>
        <c:axId val="71242799"/>
      </c:lineChart>
      <c:catAx>
        <c:axId val="7608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2799"/>
        <c:crossesAt val="0"/>
        <c:auto val="1"/>
        <c:lblAlgn val="ctr"/>
        <c:lblOffset val="100"/>
        <c:noMultiLvlLbl val="0"/>
      </c:catAx>
      <c:valAx>
        <c:axId val="712427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2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1.82239250136</v>
      </c>
      <c r="F2" s="8" t="n">
        <v>4.155751942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3.10279689819</v>
      </c>
      <c r="F3" s="8" t="n">
        <v>5.6729304674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1.8652433222</v>
      </c>
      <c r="F4" s="8" t="n">
        <v>3.604667672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4.61627175618</v>
      </c>
      <c r="F5" s="8" t="n">
        <v>9.5854536640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6.8687633984</v>
      </c>
      <c r="F6" s="8" t="n">
        <v>13.778240624</v>
      </c>
      <c r="I6" s="1"/>
      <c r="J6" s="13" t="n">
        <f aca="false">AVERAGE(E2:E793)*12</f>
        <v>17.1466062197533</v>
      </c>
      <c r="K6" s="13" t="n">
        <f aca="false">AVERAGE(F2:F793)*12</f>
        <v>37.019027740208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5.04359188704</v>
      </c>
      <c r="F7" s="8" t="n">
        <v>9.85850103168</v>
      </c>
      <c r="J7" s="13" t="n">
        <f aca="false">AVERAGE(E482:E793)*12</f>
        <v>11.4544872562258</v>
      </c>
      <c r="K7" s="13" t="n">
        <f aca="false">AVERAGE(F482:F793)*12</f>
        <v>25.57368591779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2.69262524245</v>
      </c>
      <c r="F8" s="8" t="n">
        <v>5.30594645529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3.9984653556</v>
      </c>
      <c r="F9" s="8" t="n">
        <v>8.8852537119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1.31073943257</v>
      </c>
      <c r="F10" s="8" t="n">
        <v>3.7842457284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0.17375219868</v>
      </c>
      <c r="F11" s="8" t="n">
        <v>0.52443741526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0.12930903708</v>
      </c>
      <c r="F12" s="8" t="n">
        <v>0.39891721014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0.139016544</v>
      </c>
      <c r="F13" s="8" t="n">
        <v>0.3577665435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19568743336</v>
      </c>
      <c r="F14" s="8" t="n">
        <v>0.35437701414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1.15160671786</v>
      </c>
      <c r="F15" s="8" t="n">
        <v>2.11611028626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82768054655</v>
      </c>
      <c r="F16" s="8" t="n">
        <v>1.29686809165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1.20110585121</v>
      </c>
      <c r="F17" s="8" t="n">
        <v>2.37825264141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1.22397392657</v>
      </c>
      <c r="F18" s="8" t="n">
        <v>2.55310770168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2.37107243724</v>
      </c>
      <c r="F19" s="8" t="n">
        <v>4.51304465604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2.20140807785</v>
      </c>
      <c r="F20" s="8" t="n">
        <v>4.25625811825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0.81696639906</v>
      </c>
      <c r="F21" s="8" t="n">
        <v>2.10645886446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0.5492039782</v>
      </c>
      <c r="F22" s="8" t="n">
        <v>1.88298507345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19786959504</v>
      </c>
      <c r="F23" s="8" t="n">
        <v>0.92974869819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1.47179925966</v>
      </c>
      <c r="F24" s="8" t="n">
        <v>3.12981952144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8687879623</v>
      </c>
      <c r="F25" s="8" t="n">
        <v>1.8054941999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1.07244349584</v>
      </c>
      <c r="F26" s="8" t="n">
        <v>2.26311851399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1.50609828453</v>
      </c>
      <c r="F27" s="8" t="n">
        <v>2.15143280226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1.27442762408</v>
      </c>
      <c r="F28" s="8" t="n">
        <v>2.62166844134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3.01822946622</v>
      </c>
      <c r="F29" s="8" t="n">
        <v>6.15259376585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1.2748698072</v>
      </c>
      <c r="F30" s="8" t="n">
        <v>2.266018587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2.16979421184</v>
      </c>
      <c r="F31" s="8" t="n">
        <v>3.74972584704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2.11608928102</v>
      </c>
      <c r="F32" s="8" t="n">
        <v>4.65463142364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1.72742900385</v>
      </c>
      <c r="F33" s="8" t="n">
        <v>4.11407358065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26541715536</v>
      </c>
      <c r="F34" s="8" t="n">
        <v>0.75264336994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54369621528</v>
      </c>
      <c r="F35" s="8" t="n">
        <v>1.27637071275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202433628</v>
      </c>
      <c r="F36" s="8" t="n">
        <v>0.506637168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1.04603068928</v>
      </c>
      <c r="F37" s="8" t="n">
        <v>2.2500333568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0.79529959674</v>
      </c>
      <c r="F38" s="8" t="n">
        <v>1.89706531212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1.396612444</v>
      </c>
      <c r="F39" s="8" t="n">
        <v>2.037900384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1.47315291154</v>
      </c>
      <c r="F40" s="8" t="n">
        <v>2.6782814628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1.23057853422</v>
      </c>
      <c r="F41" s="8" t="n">
        <v>1.8188860707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1.229804317</v>
      </c>
      <c r="F42" s="8" t="n">
        <v>2.0973406918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1.61275196694</v>
      </c>
      <c r="F43" s="8" t="n">
        <v>2.71558970754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1.54005808971</v>
      </c>
      <c r="F44" s="8" t="n">
        <v>3.5083611137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98011998966</v>
      </c>
      <c r="F45" s="8" t="n">
        <v>2.34973737628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92877306885</v>
      </c>
      <c r="F46" s="8" t="n">
        <v>2.38340648205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21903248964</v>
      </c>
      <c r="F47" s="8" t="n">
        <v>0.80083754232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33737564284</v>
      </c>
      <c r="F48" s="8" t="n">
        <v>0.89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78341868332</v>
      </c>
      <c r="F49" s="8" t="n">
        <v>1.73183390744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88003938738</v>
      </c>
      <c r="F50" s="8" t="n">
        <v>1.84534767516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1.40785691045</v>
      </c>
      <c r="F51" s="8" t="n">
        <v>2.3711613869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1.471253732</v>
      </c>
      <c r="F52" s="8" t="n">
        <v>3.2331502372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1.03267580867</v>
      </c>
      <c r="F53" s="8" t="n">
        <v>1.45326301258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1.8832545087</v>
      </c>
      <c r="F54" s="8" t="n">
        <v>3.2598507266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1.62253031766</v>
      </c>
      <c r="F55" s="8" t="n">
        <v>2.91810678768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1.2645530408</v>
      </c>
      <c r="F56" s="8" t="n">
        <v>2.90684147768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1.1926422432</v>
      </c>
      <c r="F57" s="8" t="n">
        <v>3.35911534891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1.09815789234</v>
      </c>
      <c r="F58" s="8" t="n">
        <v>2.88710525976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35223100488</v>
      </c>
      <c r="F59" s="8" t="n">
        <v>1.68499696266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50877997992</v>
      </c>
      <c r="F60" s="8" t="n">
        <v>1.62143899968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42050134182</v>
      </c>
      <c r="F61" s="8" t="n">
        <v>1.16975828025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2.07738656289</v>
      </c>
      <c r="F62" s="8" t="n">
        <v>4.91389288641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2.77645784169</v>
      </c>
      <c r="F63" s="8" t="n">
        <v>5.04726556269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3.5301833632</v>
      </c>
      <c r="F64" s="8" t="n">
        <v>7.64323829828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2.03887752213</v>
      </c>
      <c r="F65" s="8" t="n">
        <v>3.47952790383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1.64071428704</v>
      </c>
      <c r="F66" s="8" t="n">
        <v>2.8621428587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2.17098982872</v>
      </c>
      <c r="F67" s="8" t="n">
        <v>4.53377984058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2.42665010995</v>
      </c>
      <c r="F68" s="8" t="n">
        <v>5.23654821665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7.10281730712</v>
      </c>
      <c r="F69" s="8" t="n">
        <v>15.91781357816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0.63146503287</v>
      </c>
      <c r="F70" s="8" t="n">
        <v>1.96306420239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0.1765581108</v>
      </c>
      <c r="F71" s="8" t="n">
        <v>0.61083655185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0.22870103094</v>
      </c>
      <c r="F72" s="8" t="n">
        <v>0.67783092702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4948852755</v>
      </c>
      <c r="F73" s="8" t="n">
        <v>1.19770554045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91628300764</v>
      </c>
      <c r="F74" s="8" t="n">
        <v>2.04489287288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2.06096035222</v>
      </c>
      <c r="F75" s="8" t="n">
        <v>3.41367694962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2.46982976075</v>
      </c>
      <c r="F76" s="8" t="n">
        <v>4.4319762203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3.4175933078</v>
      </c>
      <c r="F77" s="8" t="n">
        <v>5.7378887984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11.49629342472</v>
      </c>
      <c r="F78" s="8" t="n">
        <v>23.72797236354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8.14168746498</v>
      </c>
      <c r="F79" s="8" t="n">
        <v>16.79781601936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1.90916517385</v>
      </c>
      <c r="F80" s="8" t="n">
        <v>4.37488710395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0.91993039986</v>
      </c>
      <c r="F81" s="8" t="n">
        <v>2.1216431683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0.33978350826</v>
      </c>
      <c r="F82" s="8" t="n">
        <v>1.0495325412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0.2673638752</v>
      </c>
      <c r="F83" s="8" t="n">
        <v>0.7813572832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32949711261</v>
      </c>
      <c r="F84" s="8" t="n">
        <v>0.96595641732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8923640173</v>
      </c>
      <c r="F85" s="8" t="n">
        <v>1.98010878616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9488645819</v>
      </c>
      <c r="F86" s="8" t="n">
        <v>1.9984662925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1.14998936998</v>
      </c>
      <c r="F87" s="8" t="n">
        <v>1.95872431168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1.22944816035</v>
      </c>
      <c r="F88" s="8" t="n">
        <v>2.4354180576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6.98264696375</v>
      </c>
      <c r="F89" s="8" t="n">
        <v>14.65567303995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1.07260390302</v>
      </c>
      <c r="F90" s="8" t="n">
        <v>1.83340434954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0.869114169</v>
      </c>
      <c r="F91" s="8" t="n">
        <v>1.626908193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0.77917656938</v>
      </c>
      <c r="F92" s="8" t="n">
        <v>1.41546232004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0.9751497228</v>
      </c>
      <c r="F93" s="8" t="n">
        <v>2.04931264437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0.3591530948</v>
      </c>
      <c r="F94" s="8" t="n">
        <v>1.2611335522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14496385404</v>
      </c>
      <c r="F95" s="8" t="n">
        <v>0.67347791028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19978278085</v>
      </c>
      <c r="F96" s="8" t="n">
        <v>0.6774091615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39551839488</v>
      </c>
      <c r="F97" s="8" t="n">
        <v>0.98969899896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99134866792</v>
      </c>
      <c r="F98" s="8" t="n">
        <v>2.24016547956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1.21395262365</v>
      </c>
      <c r="F99" s="8" t="n">
        <v>1.68679052473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1.3249418624</v>
      </c>
      <c r="F100" s="8" t="n">
        <v>2.60226744128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1.69332215622</v>
      </c>
      <c r="F101" s="8" t="n">
        <v>2.60847185921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1.4930506167</v>
      </c>
      <c r="F102" s="8" t="n">
        <v>2.1548837236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1.81887788952</v>
      </c>
      <c r="F103" s="8" t="n">
        <v>2.92554456006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1.26634228056</v>
      </c>
      <c r="F104" s="8" t="n">
        <v>2.69652684672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1.34328310116</v>
      </c>
      <c r="F105" s="8" t="n">
        <v>2.79807757229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1.33744213538</v>
      </c>
      <c r="F106" s="8" t="n">
        <v>3.07724436383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45161920874</v>
      </c>
      <c r="F107" s="8" t="n">
        <v>1.39714406754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2110909087</v>
      </c>
      <c r="F108" s="8" t="n">
        <v>0.64499999914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1.16845784109</v>
      </c>
      <c r="F109" s="8" t="n">
        <v>2.31396671895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7940298512</v>
      </c>
      <c r="F110" s="8" t="n">
        <v>1.5983717776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1.39355430256</v>
      </c>
      <c r="F111" s="8" t="n">
        <v>2.65622003296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1.5156960133</v>
      </c>
      <c r="F112" s="8" t="n">
        <v>2.7204644229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1.48510067264</v>
      </c>
      <c r="F113" s="8" t="n">
        <v>2.33234899456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1.26738476883</v>
      </c>
      <c r="F114" s="8" t="n">
        <v>2.24596192392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1.16981811</v>
      </c>
      <c r="F115" s="8" t="n">
        <v>2.02124779776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94583834907</v>
      </c>
      <c r="F116" s="8" t="n">
        <v>1.91964701594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0.87965122408</v>
      </c>
      <c r="F117" s="8" t="n">
        <v>2.05301100108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99789687024</v>
      </c>
      <c r="F118" s="8" t="n">
        <v>2.81233369442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3572878595</v>
      </c>
      <c r="F119" s="8" t="n">
        <v>1.6368250085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36772413776</v>
      </c>
      <c r="F120" s="8" t="n">
        <v>1.21434482656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46943919438</v>
      </c>
      <c r="F121" s="8" t="n">
        <v>1.05717706392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1.20257403201</v>
      </c>
      <c r="F122" s="8" t="n">
        <v>2.38678815375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1.49660083808</v>
      </c>
      <c r="F123" s="8" t="n">
        <v>2.89161547011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1.9342845529</v>
      </c>
      <c r="F124" s="8" t="n">
        <v>3.5422845529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3.98452951116</v>
      </c>
      <c r="F125" s="8" t="n">
        <v>7.59183281094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4.05079548279</v>
      </c>
      <c r="F126" s="8" t="n">
        <v>7.81609977224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3.4663348669</v>
      </c>
      <c r="F127" s="8" t="n">
        <v>6.49536754475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1.00078804833</v>
      </c>
      <c r="F128" s="8" t="n">
        <v>1.99727225103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0.77906137093</v>
      </c>
      <c r="F129" s="8" t="n">
        <v>1.92012398791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0.58485073885</v>
      </c>
      <c r="F130" s="8" t="n">
        <v>1.76347887828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32375916216</v>
      </c>
      <c r="F131" s="8" t="n">
        <v>0.96460732816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33474309856</v>
      </c>
      <c r="F132" s="8" t="n">
        <v>0.99274734624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1.09369813869</v>
      </c>
      <c r="F133" s="8" t="n">
        <v>2.00399358187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1.04016716188</v>
      </c>
      <c r="F134" s="8" t="n">
        <v>2.4319762726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2.86793893204</v>
      </c>
      <c r="F135" s="8" t="n">
        <v>5.07842093304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1.5493792535</v>
      </c>
      <c r="F136" s="8" t="n">
        <v>3.1185422515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1.1808093449</v>
      </c>
      <c r="F137" s="8" t="n">
        <v>2.26658110885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1.94977659988</v>
      </c>
      <c r="F138" s="8" t="n">
        <v>3.14159030354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1.65810368756</v>
      </c>
      <c r="F139" s="8" t="n">
        <v>3.27345916084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2.04509203848</v>
      </c>
      <c r="F140" s="8" t="n">
        <v>3.83440579512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0.9820702408</v>
      </c>
      <c r="F141" s="8" t="n">
        <v>2.1074861412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0.51992125944</v>
      </c>
      <c r="F142" s="8" t="n">
        <v>1.69071168828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0.8002292883</v>
      </c>
      <c r="F143" s="8" t="n">
        <v>2.07655419114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70934336616</v>
      </c>
      <c r="F144" s="8" t="n">
        <v>1.67729068416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78780822048</v>
      </c>
      <c r="F145" s="8" t="n">
        <v>1.67640411024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1.63323774198</v>
      </c>
      <c r="F146" s="8" t="n">
        <v>3.4548011082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2.28285437595</v>
      </c>
      <c r="F147" s="8" t="n">
        <v>3.8300476422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1.5861162996</v>
      </c>
      <c r="F148" s="8" t="n">
        <v>3.21788730699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1.71017216114</v>
      </c>
      <c r="F149" s="8" t="n">
        <v>2.86965568401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1.4214526329</v>
      </c>
      <c r="F150" s="8" t="n">
        <v>2.60889022496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1.44766162324</v>
      </c>
      <c r="F151" s="8" t="n">
        <v>2.32222833836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1.6571052464</v>
      </c>
      <c r="F152" s="8" t="n">
        <v>3.2592115601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74052842253</v>
      </c>
      <c r="F153" s="8" t="n">
        <v>2.27585404449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9683020956</v>
      </c>
      <c r="F154" s="8" t="n">
        <v>2.52124944428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34638808393</v>
      </c>
      <c r="F155" s="8" t="n">
        <v>0.96745584009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30561806964</v>
      </c>
      <c r="F156" s="8" t="n">
        <v>0.75917864454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1.44586077475</v>
      </c>
      <c r="F157" s="8" t="n">
        <v>3.10599464546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1.87253769915</v>
      </c>
      <c r="F158" s="8" t="n">
        <v>4.10983548363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2.6762135964</v>
      </c>
      <c r="F159" s="8" t="n">
        <v>3.89038835736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2.71915005516</v>
      </c>
      <c r="F160" s="8" t="n">
        <v>4.56419153652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2.24526832488</v>
      </c>
      <c r="F161" s="8" t="n">
        <v>4.27751309664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2.8741636602</v>
      </c>
      <c r="F162" s="8" t="n">
        <v>5.5094698812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3.15438893931</v>
      </c>
      <c r="F163" s="8" t="n">
        <v>6.3569682611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1.79602143078</v>
      </c>
      <c r="F164" s="8" t="n">
        <v>3.33546836612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1.41961275608</v>
      </c>
      <c r="F165" s="8" t="n">
        <v>3.12575285276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78255406296</v>
      </c>
      <c r="F166" s="8" t="n">
        <v>2.40663456824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3554098334</v>
      </c>
      <c r="F167" s="8" t="n">
        <v>1.35160269522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55890723588</v>
      </c>
      <c r="F168" s="8" t="n">
        <v>1.81415791431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1.06738340064</v>
      </c>
      <c r="F169" s="8" t="n">
        <v>2.53824506336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2.13179216391</v>
      </c>
      <c r="F170" s="8" t="n">
        <v>5.12962490034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1.77961511598</v>
      </c>
      <c r="F171" s="8" t="n">
        <v>3.4939992999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2.53509225345</v>
      </c>
      <c r="F172" s="8" t="n">
        <v>3.79123617357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3.44332701911</v>
      </c>
      <c r="F173" s="8" t="n">
        <v>6.78078496612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5.06938279106</v>
      </c>
      <c r="F174" s="8" t="n">
        <v>9.7525191211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2.18126637234</v>
      </c>
      <c r="F175" s="8" t="n">
        <v>4.06580802552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1.77338058324</v>
      </c>
      <c r="F176" s="8" t="n">
        <v>3.95352191584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0.96651538124</v>
      </c>
      <c r="F177" s="8" t="n">
        <v>2.68319948592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1.623890114</v>
      </c>
      <c r="F178" s="8" t="n">
        <v>3.791281812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53989266968</v>
      </c>
      <c r="F179" s="8" t="n">
        <v>1.35055217983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1.16475644988</v>
      </c>
      <c r="F180" s="8" t="n">
        <v>2.83812321198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1.88795661912</v>
      </c>
      <c r="F181" s="8" t="n">
        <v>3.82340899464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5.25580321484</v>
      </c>
      <c r="F182" s="8" t="n">
        <v>11.90513454936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23.16033618552</v>
      </c>
      <c r="F183" s="8" t="n">
        <v>40.08882518264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9.83055886022</v>
      </c>
      <c r="F184" s="8" t="n">
        <v>21.25368722954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9.14961282018</v>
      </c>
      <c r="F185" s="8" t="n">
        <v>16.87123820928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2.36515579955</v>
      </c>
      <c r="F186" s="8" t="n">
        <v>4.052691218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9.76642301322</v>
      </c>
      <c r="F187" s="8" t="n">
        <v>18.85072938129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4.27294045416</v>
      </c>
      <c r="F188" s="8" t="n">
        <v>8.50689421704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1.17787972992</v>
      </c>
      <c r="F189" s="8" t="n">
        <v>2.6673001176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0.32853831948</v>
      </c>
      <c r="F190" s="8" t="n">
        <v>0.96788431548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0.22341791612</v>
      </c>
      <c r="F191" s="8" t="n">
        <v>0.74261280268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0.26300062747</v>
      </c>
      <c r="F192" s="8" t="n">
        <v>0.71319239166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0.52702489671</v>
      </c>
      <c r="F193" s="8" t="n">
        <v>1.02299211381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92867323365</v>
      </c>
      <c r="F194" s="8" t="n">
        <v>1.68417522675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2.1723153606</v>
      </c>
      <c r="F195" s="8" t="n">
        <v>3.2213638422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1.2714592275</v>
      </c>
      <c r="F196" s="8" t="n">
        <v>2.076984975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70733017239</v>
      </c>
      <c r="F197" s="8" t="n">
        <v>1.65043707258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1.1517242645</v>
      </c>
      <c r="F198" s="8" t="n">
        <v>2.09127290824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1.37179262915</v>
      </c>
      <c r="F199" s="8" t="n">
        <v>2.72496158317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1.35840102556</v>
      </c>
      <c r="F200" s="8" t="n">
        <v>2.57255520418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1.39337673478</v>
      </c>
      <c r="F201" s="8" t="n">
        <v>3.30876249702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1.52542589226</v>
      </c>
      <c r="F202" s="8" t="n">
        <v>3.66337561878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20405959875</v>
      </c>
      <c r="F203" s="8" t="n">
        <v>1.16362556625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2821129831</v>
      </c>
      <c r="F204" s="8" t="n">
        <v>1.08581749038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7469266491</v>
      </c>
      <c r="F205" s="8" t="n">
        <v>1.6875358566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1.83385910984</v>
      </c>
      <c r="F206" s="8" t="n">
        <v>3.64578866476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3.60572944384</v>
      </c>
      <c r="F207" s="8" t="n">
        <v>5.65418213376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1.09041071097</v>
      </c>
      <c r="F208" s="8" t="n">
        <v>2.05900442148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1.11890750691</v>
      </c>
      <c r="F209" s="8" t="n">
        <v>2.1884307006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1.70678221541</v>
      </c>
      <c r="F210" s="8" t="n">
        <v>3.30527132875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2.45047520366</v>
      </c>
      <c r="F211" s="8" t="n">
        <v>4.82924911083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2.8798820336</v>
      </c>
      <c r="F212" s="8" t="n">
        <v>5.7537392055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0.5810479759</v>
      </c>
      <c r="F213" s="8" t="n">
        <v>1.73201370566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0.64231217589</v>
      </c>
      <c r="F214" s="8" t="n">
        <v>1.58400370128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26691966861</v>
      </c>
      <c r="F215" s="8" t="n">
        <v>1.07474270923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38639169321</v>
      </c>
      <c r="F216" s="8" t="n">
        <v>1.32632640948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60430076695</v>
      </c>
      <c r="F217" s="8" t="n">
        <v>1.42287550924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1.78961446524</v>
      </c>
      <c r="F218" s="8" t="n">
        <v>3.77169396723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2.91824538243</v>
      </c>
      <c r="F219" s="8" t="n">
        <v>4.09888740192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2.46056278032</v>
      </c>
      <c r="F220" s="8" t="n">
        <v>5.20277881488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2.50347071313</v>
      </c>
      <c r="F221" s="8" t="n">
        <v>4.80022533558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1.10145383072</v>
      </c>
      <c r="F222" s="8" t="n">
        <v>1.75544204344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2.33518620475</v>
      </c>
      <c r="F223" s="8" t="n">
        <v>4.76004183305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1.3727671249</v>
      </c>
      <c r="F224" s="8" t="n">
        <v>2.81492811094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1.1218022931</v>
      </c>
      <c r="F225" s="8" t="n">
        <v>2.7767506546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0.68060427122</v>
      </c>
      <c r="F226" s="8" t="n">
        <v>2.0729064042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4146327361</v>
      </c>
      <c r="F227" s="8" t="n">
        <v>1.7657412825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93590403984</v>
      </c>
      <c r="F228" s="8" t="n">
        <v>2.54005774848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2.6502625355</v>
      </c>
      <c r="F229" s="8" t="n">
        <v>6.073682393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3.19678978866</v>
      </c>
      <c r="F230" s="8" t="n">
        <v>6.5746835193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6.81006385001</v>
      </c>
      <c r="F231" s="8" t="n">
        <v>12.80084333708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8.42706785017</v>
      </c>
      <c r="F232" s="8" t="n">
        <v>18.76621965744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4.8764468805</v>
      </c>
      <c r="F233" s="8" t="n">
        <v>9.60804882505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6.67232994402</v>
      </c>
      <c r="F234" s="8" t="n">
        <v>13.44103487764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4.73904177603</v>
      </c>
      <c r="F235" s="8" t="n">
        <v>9.66882261948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0.75936793208</v>
      </c>
      <c r="F236" s="8" t="n">
        <v>1.52220804656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0.57580790582</v>
      </c>
      <c r="F237" s="8" t="n">
        <v>1.48717954198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0.3114029964</v>
      </c>
      <c r="F238" s="8" t="n">
        <v>1.1580105414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0.26753954724</v>
      </c>
      <c r="F239" s="8" t="n">
        <v>1.18259253693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26406560565</v>
      </c>
      <c r="F240" s="8" t="n">
        <v>0.96345675965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6878091826</v>
      </c>
      <c r="F241" s="8" t="n">
        <v>1.56979578594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1.22323171575</v>
      </c>
      <c r="F242" s="8" t="n">
        <v>2.87864168625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4.72544749403</v>
      </c>
      <c r="F243" s="8" t="n">
        <v>10.26749752188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3.5171323598</v>
      </c>
      <c r="F244" s="8" t="n">
        <v>7.1134440479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3.13052050908</v>
      </c>
      <c r="F245" s="8" t="n">
        <v>6.28571319228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0.99619336515</v>
      </c>
      <c r="F246" s="8" t="n">
        <v>1.87352274511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0.56880053685</v>
      </c>
      <c r="F247" s="8" t="n">
        <v>1.10714903784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1.247942364</v>
      </c>
      <c r="F248" s="8" t="n">
        <v>2.7383644722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0.63950454594</v>
      </c>
      <c r="F249" s="8" t="n">
        <v>2.07699812061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0.35559891256</v>
      </c>
      <c r="F250" s="8" t="n">
        <v>1.27442831552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0.21574887</v>
      </c>
      <c r="F251" s="8" t="n">
        <v>0.71994460278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34780871937</v>
      </c>
      <c r="F252" s="8" t="n">
        <v>0.99665642398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84345679222</v>
      </c>
      <c r="F253" s="8" t="n">
        <v>1.8627777798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1.1799199737</v>
      </c>
      <c r="F254" s="8" t="n">
        <v>2.81340845895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4.303225659</v>
      </c>
      <c r="F255" s="8" t="n">
        <v>9.30955919025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2.9381709478</v>
      </c>
      <c r="F256" s="8" t="n">
        <v>6.97408166732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4.30461595018</v>
      </c>
      <c r="F257" s="8" t="n">
        <v>9.41479226142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0.92067200205</v>
      </c>
      <c r="F258" s="8" t="n">
        <v>1.80148328445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2.76399501469</v>
      </c>
      <c r="F259" s="8" t="n">
        <v>6.10429367535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1.7476341534</v>
      </c>
      <c r="F260" s="8" t="n">
        <v>3.46385947992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1.14098384224</v>
      </c>
      <c r="F261" s="8" t="n">
        <v>3.03325982032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0.73110929232</v>
      </c>
      <c r="F262" s="8" t="n">
        <v>2.57342840448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0.30725482452</v>
      </c>
      <c r="F263" s="8" t="n">
        <v>1.20341473134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27769579227</v>
      </c>
      <c r="F264" s="8" t="n">
        <v>0.89019417165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53094707082</v>
      </c>
      <c r="F265" s="8" t="n">
        <v>1.49189768351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2.87086150104</v>
      </c>
      <c r="F266" s="8" t="n">
        <v>5.11973827512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3.44120846515</v>
      </c>
      <c r="F267" s="8" t="n">
        <v>5.8000894021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2.9274268254</v>
      </c>
      <c r="F268" s="8" t="n">
        <v>4.9736260266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3.51419565933</v>
      </c>
      <c r="F269" s="8" t="n">
        <v>7.84906518339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1.97512602525</v>
      </c>
      <c r="F270" s="8" t="n">
        <v>4.954146363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2.04417505805</v>
      </c>
      <c r="F271" s="8" t="n">
        <v>4.3796486997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1.73068079206</v>
      </c>
      <c r="F272" s="8" t="n">
        <v>3.48142557266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0.66756063272</v>
      </c>
      <c r="F273" s="8" t="n">
        <v>1.71927241848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0.55248466635</v>
      </c>
      <c r="F274" s="8" t="n">
        <v>2.53319598485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0.41405330463</v>
      </c>
      <c r="F275" s="8" t="n">
        <v>1.3146824952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37269406603</v>
      </c>
      <c r="F276" s="8" t="n">
        <v>1.25651141462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8668946238</v>
      </c>
      <c r="F277" s="8" t="n">
        <v>2.47839846196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70572844248</v>
      </c>
      <c r="F278" s="8" t="n">
        <v>2.66267591424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2.77763003613</v>
      </c>
      <c r="F279" s="8" t="n">
        <v>6.33880414671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3.91001245239</v>
      </c>
      <c r="F280" s="8" t="n">
        <v>8.79160870443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0.75916763934</v>
      </c>
      <c r="F281" s="8" t="n">
        <v>1.3651297596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2.262243603</v>
      </c>
      <c r="F282" s="8" t="n">
        <v>4.720639248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2.80808976735</v>
      </c>
      <c r="F283" s="8" t="n">
        <v>6.22759387194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2.03901916528</v>
      </c>
      <c r="F284" s="8" t="n">
        <v>4.37128243806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0.30908983532</v>
      </c>
      <c r="F285" s="8" t="n">
        <v>1.2955467478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0.45436336461</v>
      </c>
      <c r="F286" s="8" t="n">
        <v>1.3432100625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0.24915781664</v>
      </c>
      <c r="F287" s="8" t="n">
        <v>0.81716363752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30078067068</v>
      </c>
      <c r="F288" s="8" t="n">
        <v>0.79862453766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3135294108</v>
      </c>
      <c r="F289" s="8" t="n">
        <v>0.8869934629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3552072306</v>
      </c>
      <c r="F290" s="8" t="n">
        <v>1.37594714717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1.16391283776</v>
      </c>
      <c r="F291" s="8" t="n">
        <v>2.68595270864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9859393245</v>
      </c>
      <c r="F292" s="8" t="n">
        <v>2.29851808485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1.96998835672</v>
      </c>
      <c r="F293" s="8" t="n">
        <v>3.7090717617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1.20063390712</v>
      </c>
      <c r="F294" s="8" t="n">
        <v>2.17066589318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4.45107581028</v>
      </c>
      <c r="F295" s="8" t="n">
        <v>8.86103585345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1.26490541814</v>
      </c>
      <c r="F296" s="8" t="n">
        <v>2.38126322772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5159139184</v>
      </c>
      <c r="F297" s="8" t="n">
        <v>1.566652137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40647042936</v>
      </c>
      <c r="F298" s="8" t="n">
        <v>1.19243316321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10145577399</v>
      </c>
      <c r="F299" s="8" t="n">
        <v>0.37037469264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13578323484</v>
      </c>
      <c r="F300" s="8" t="n">
        <v>0.3215918731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53675956488</v>
      </c>
      <c r="F301" s="8" t="n">
        <v>1.13811053504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1.10106224917</v>
      </c>
      <c r="F302" s="8" t="n">
        <v>2.4328054543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5.44532563757</v>
      </c>
      <c r="F303" s="8" t="n">
        <v>10.98015749646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4.7617890289</v>
      </c>
      <c r="F304" s="8" t="n">
        <v>10.12633615013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11.49180769422</v>
      </c>
      <c r="F305" s="8" t="n">
        <v>22.74827910918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4.9197729792</v>
      </c>
      <c r="F306" s="8" t="n">
        <v>9.993288864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4.0556697378</v>
      </c>
      <c r="F307" s="8" t="n">
        <v>6.7742142235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2.59680410419</v>
      </c>
      <c r="F308" s="8" t="n">
        <v>5.40435189337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0.46789471881</v>
      </c>
      <c r="F309" s="8" t="n">
        <v>1.81491638796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0.37136905071</v>
      </c>
      <c r="F310" s="8" t="n">
        <v>1.35148874525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0.22155125356</v>
      </c>
      <c r="F311" s="8" t="n">
        <v>0.78277942756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0.23635178385</v>
      </c>
      <c r="F312" s="8" t="n">
        <v>0.71088046575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53101884114</v>
      </c>
      <c r="F313" s="8" t="n">
        <v>1.14735868632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4.81277361502</v>
      </c>
      <c r="F314" s="8" t="n">
        <v>11.34291277978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8.2537624033</v>
      </c>
      <c r="F315" s="8" t="n">
        <v>14.45250642156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0.8819726033</v>
      </c>
      <c r="F316" s="8" t="n">
        <v>1.62963465664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1.23521648199</v>
      </c>
      <c r="F317" s="8" t="n">
        <v>2.44542204758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2.67273609836</v>
      </c>
      <c r="F318" s="8" t="n">
        <v>5.55775455452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3.12458133587</v>
      </c>
      <c r="F319" s="8" t="n">
        <v>6.1853336775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1.6451980314</v>
      </c>
      <c r="F320" s="8" t="n">
        <v>3.3082495416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1.65804695919</v>
      </c>
      <c r="F321" s="8" t="n">
        <v>3.8695918857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3476008297</v>
      </c>
      <c r="F322" s="8" t="n">
        <v>1.5223497526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218984304</v>
      </c>
      <c r="F323" s="8" t="n">
        <v>1.15606648542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3459893229</v>
      </c>
      <c r="F324" s="8" t="n">
        <v>1.32790316373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2876576001</v>
      </c>
      <c r="F325" s="8" t="n">
        <v>0.9441937632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1.2313803502</v>
      </c>
      <c r="F326" s="8" t="n">
        <v>3.35900881745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2.25844886696</v>
      </c>
      <c r="F327" s="8" t="n">
        <v>4.91983528556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2.03564630087</v>
      </c>
      <c r="F328" s="8" t="n">
        <v>4.04200272294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1.01990769552</v>
      </c>
      <c r="F329" s="8" t="n">
        <v>2.11476923532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2.4851462381</v>
      </c>
      <c r="F330" s="8" t="n">
        <v>5.14139846198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2.27774756924</v>
      </c>
      <c r="F331" s="8" t="n">
        <v>4.59726064116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2.28647642652</v>
      </c>
      <c r="F332" s="8" t="n">
        <v>4.63930009608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1.50014797386</v>
      </c>
      <c r="F333" s="8" t="n">
        <v>3.48976148693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0.19152976572</v>
      </c>
      <c r="F334" s="8" t="n">
        <v>0.93636774705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25923035736</v>
      </c>
      <c r="F335" s="8" t="n">
        <v>1.13924919888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3729134099</v>
      </c>
      <c r="F336" s="8" t="n">
        <v>1.29876739851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38729508075</v>
      </c>
      <c r="F337" s="8" t="n">
        <v>1.46130665625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2587326123</v>
      </c>
      <c r="F338" s="8" t="n">
        <v>0.7151081922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1.6636264667</v>
      </c>
      <c r="F339" s="8" t="n">
        <v>3.7567351375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2.78055327931</v>
      </c>
      <c r="F340" s="8" t="n">
        <v>5.51392241577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2.23417350975</v>
      </c>
      <c r="F341" s="8" t="n">
        <v>4.42834115325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2.48085313342</v>
      </c>
      <c r="F342" s="8" t="n">
        <v>4.15202488924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5.82449196272</v>
      </c>
      <c r="F343" s="8" t="n">
        <v>11.57401589096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1.81081272375</v>
      </c>
      <c r="F344" s="8" t="n">
        <v>3.7093286184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2.8305983583</v>
      </c>
      <c r="F345" s="8" t="n">
        <v>6.3840587824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0.73111683008</v>
      </c>
      <c r="F346" s="8" t="n">
        <v>2.3048346048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0.3041409924</v>
      </c>
      <c r="F347" s="8" t="n">
        <v>1.058171067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293646843</v>
      </c>
      <c r="F348" s="8" t="n">
        <v>0.9463106826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1.90666058455</v>
      </c>
      <c r="F349" s="8" t="n">
        <v>3.95239904559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1.2243349752</v>
      </c>
      <c r="F350" s="8" t="n">
        <v>2.6590804572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1.47612269824</v>
      </c>
      <c r="F351" s="8" t="n">
        <v>2.69632953592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2.0968822346</v>
      </c>
      <c r="F352" s="8" t="n">
        <v>4.48654051376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5.11683147339</v>
      </c>
      <c r="F353" s="8" t="n">
        <v>10.3260364496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1.18902937475</v>
      </c>
      <c r="F354" s="8" t="n">
        <v>2.06782469875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1.04346858253</v>
      </c>
      <c r="F355" s="8" t="n">
        <v>2.11320296814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0.42008208195</v>
      </c>
      <c r="F356" s="8" t="n">
        <v>1.2711811368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0.98893520178</v>
      </c>
      <c r="F357" s="8" t="n">
        <v>2.80483537542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51898783625</v>
      </c>
      <c r="F358" s="8" t="n">
        <v>1.441632878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25098394717</v>
      </c>
      <c r="F359" s="8" t="n">
        <v>0.79943034732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471336459</v>
      </c>
      <c r="F360" s="8" t="n">
        <v>1.29554513595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25225225116</v>
      </c>
      <c r="F361" s="8" t="n">
        <v>0.6028828806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8309782651</v>
      </c>
      <c r="F362" s="8" t="n">
        <v>2.7321557969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1.0627150454</v>
      </c>
      <c r="F363" s="8" t="n">
        <v>2.26979541404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1.7987268726</v>
      </c>
      <c r="F364" s="8" t="n">
        <v>3.377813616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1.75893196546</v>
      </c>
      <c r="F365" s="8" t="n">
        <v>3.40085043175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9506209591</v>
      </c>
      <c r="F366" s="8" t="n">
        <v>1.9792191188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1.37993787841</v>
      </c>
      <c r="F367" s="8" t="n">
        <v>2.67972785276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2.94495868276</v>
      </c>
      <c r="F368" s="8" t="n">
        <v>5.7478117748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3.55874182584</v>
      </c>
      <c r="F369" s="8" t="n">
        <v>7.40328340784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2.05953067467</v>
      </c>
      <c r="F370" s="8" t="n">
        <v>5.26703871132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0.45710964598</v>
      </c>
      <c r="F371" s="8" t="n">
        <v>1.17699990954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0.2470085465</v>
      </c>
      <c r="F372" s="8" t="n">
        <v>0.663290598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64514692536</v>
      </c>
      <c r="F373" s="8" t="n">
        <v>1.46520035452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31763390921</v>
      </c>
      <c r="F374" s="8" t="n">
        <v>0.91538590878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1.55177358825</v>
      </c>
      <c r="F375" s="8" t="n">
        <v>3.04846393136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1.47008546182</v>
      </c>
      <c r="F376" s="8" t="n">
        <v>2.69796004613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1.5999922413</v>
      </c>
      <c r="F377" s="8" t="n">
        <v>3.91133939442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7.02849549168</v>
      </c>
      <c r="F378" s="8" t="n">
        <v>14.12880190488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6.22107349376</v>
      </c>
      <c r="F379" s="8" t="n">
        <v>12.99257698324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2.5086970408</v>
      </c>
      <c r="F380" s="8" t="n">
        <v>5.72449144716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1.72558560096</v>
      </c>
      <c r="F381" s="8" t="n">
        <v>4.75516889952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0.8366371675</v>
      </c>
      <c r="F382" s="8" t="n">
        <v>2.7107300935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30797191108</v>
      </c>
      <c r="F383" s="8" t="n">
        <v>1.44366494186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28353448467</v>
      </c>
      <c r="F384" s="8" t="n">
        <v>1.52672414058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1.0677507423</v>
      </c>
      <c r="F385" s="8" t="n">
        <v>2.29709594554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2.79307980188</v>
      </c>
      <c r="F386" s="8" t="n">
        <v>5.95821992046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2.67816690086</v>
      </c>
      <c r="F387" s="8" t="n">
        <v>5.67709632468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3.8098497219</v>
      </c>
      <c r="F388" s="8" t="n">
        <v>8.294762682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1.57839191692</v>
      </c>
      <c r="F389" s="8" t="n">
        <v>3.39565369356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1.17232661936</v>
      </c>
      <c r="F390" s="8" t="n">
        <v>2.3576876141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2.24299000665</v>
      </c>
      <c r="F391" s="8" t="n">
        <v>4.46479307415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1.05961901336</v>
      </c>
      <c r="F392" s="8" t="n">
        <v>2.56641669024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0.96755294416</v>
      </c>
      <c r="F393" s="8" t="n">
        <v>3.48353534133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0.614779904</v>
      </c>
      <c r="F394" s="8" t="n">
        <v>2.941060864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33255490184</v>
      </c>
      <c r="F395" s="8" t="n">
        <v>1.4666523875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46158940702</v>
      </c>
      <c r="F396" s="8" t="n">
        <v>2.11177152701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4189830528</v>
      </c>
      <c r="F397" s="8" t="n">
        <v>1.45627118592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1.48083006388</v>
      </c>
      <c r="F398" s="8" t="n">
        <v>2.86660684606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1.25832727392</v>
      </c>
      <c r="F399" s="8" t="n">
        <v>2.70003636468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1.3293540042</v>
      </c>
      <c r="F400" s="8" t="n">
        <v>2.74325150724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2.51268199301</v>
      </c>
      <c r="F401" s="8" t="n">
        <v>5.46194984293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3.03497706001</v>
      </c>
      <c r="F402" s="8" t="n">
        <v>6.46822465536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2.90000431284</v>
      </c>
      <c r="F403" s="8" t="n">
        <v>6.12859622712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1.7822284956</v>
      </c>
      <c r="F404" s="8" t="n">
        <v>3.6755289216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0.82667521398</v>
      </c>
      <c r="F405" s="8" t="n">
        <v>2.66974188855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0.48052089588</v>
      </c>
      <c r="F406" s="8" t="n">
        <v>1.92894349452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30296164288</v>
      </c>
      <c r="F407" s="8" t="n">
        <v>1.2798446336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22909798296</v>
      </c>
      <c r="F408" s="8" t="n">
        <v>0.90906916551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16664243076</v>
      </c>
      <c r="F409" s="8" t="n">
        <v>0.77766466986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29943514586</v>
      </c>
      <c r="F410" s="8" t="n">
        <v>1.02422175766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1.4876728521</v>
      </c>
      <c r="F411" s="8" t="n">
        <v>3.26516937351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1.00822480164</v>
      </c>
      <c r="F412" s="8" t="n">
        <v>2.63352364128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1.96622316027</v>
      </c>
      <c r="F413" s="8" t="n">
        <v>4.23696393891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1.98585790032</v>
      </c>
      <c r="F414" s="8" t="n">
        <v>4.14461084968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1.5902987663</v>
      </c>
      <c r="F415" s="8" t="n">
        <v>3.8345253166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2.62225509896</v>
      </c>
      <c r="F416" s="8" t="n">
        <v>5.8771038233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2.16352665828</v>
      </c>
      <c r="F417" s="8" t="n">
        <v>5.55382231326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71682251967</v>
      </c>
      <c r="F418" s="8" t="n">
        <v>2.97192784113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39120031008</v>
      </c>
      <c r="F419" s="8" t="n">
        <v>1.4996011814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44380040115</v>
      </c>
      <c r="F420" s="8" t="n">
        <v>1.53603539198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48417068203</v>
      </c>
      <c r="F421" s="8" t="n">
        <v>1.57113386171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36696999105</v>
      </c>
      <c r="F422" s="8" t="n">
        <v>1.04314617693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80406702864</v>
      </c>
      <c r="F423" s="8" t="n">
        <v>1.89040432503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1.03590527409</v>
      </c>
      <c r="F424" s="8" t="n">
        <v>2.15190242568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1.20910828111</v>
      </c>
      <c r="F425" s="8" t="n">
        <v>2.45950318896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1.29385285338</v>
      </c>
      <c r="F426" s="8" t="n">
        <v>2.16261210246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1.2097962857</v>
      </c>
      <c r="F427" s="8" t="n">
        <v>2.89390952745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2.517611492</v>
      </c>
      <c r="F428" s="8" t="n">
        <v>5.107281432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64814414184</v>
      </c>
      <c r="F429" s="8" t="n">
        <v>3.25895495832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16846938654</v>
      </c>
      <c r="F430" s="8" t="n">
        <v>1.29867346843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63174062936</v>
      </c>
      <c r="F431" s="8" t="n">
        <v>1.7908668652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1.21289320232</v>
      </c>
      <c r="F432" s="8" t="n">
        <v>2.35471844248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42090989525</v>
      </c>
      <c r="F433" s="8" t="n">
        <v>1.465629841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97284205449</v>
      </c>
      <c r="F434" s="8" t="n">
        <v>2.7697626158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2.6134295782</v>
      </c>
      <c r="F435" s="8" t="n">
        <v>5.6167767835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2.14817957769</v>
      </c>
      <c r="F436" s="8" t="n">
        <v>5.08213601053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3.9338148251</v>
      </c>
      <c r="F437" s="8" t="n">
        <v>8.4268115531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4.63840560332</v>
      </c>
      <c r="F438" s="8" t="n">
        <v>9.45295319868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1.42274830899</v>
      </c>
      <c r="F439" s="8" t="n">
        <v>2.93746134771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0.75270309192</v>
      </c>
      <c r="F440" s="8" t="n">
        <v>2.16320323344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1.69171479772</v>
      </c>
      <c r="F441" s="8" t="n">
        <v>4.55707514766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1.43472590608</v>
      </c>
      <c r="F442" s="8" t="n">
        <v>4.05578256283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0.88212406189</v>
      </c>
      <c r="F443" s="8" t="n">
        <v>2.34980822948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31644504879</v>
      </c>
      <c r="F444" s="8" t="n">
        <v>1.40565807291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2182842132</v>
      </c>
      <c r="F445" s="8" t="n">
        <v>1.20698329464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0.673761641</v>
      </c>
      <c r="F446" s="8" t="n">
        <v>2.02324239325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88666539921</v>
      </c>
      <c r="F447" s="8" t="n">
        <v>1.69488097835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1.9591895253</v>
      </c>
      <c r="F448" s="8" t="n">
        <v>4.65818901702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2.87639585145</v>
      </c>
      <c r="F449" s="8" t="n">
        <v>5.85676921365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4.43046921504</v>
      </c>
      <c r="F450" s="8" t="n">
        <v>10.04816267092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3.41150988087</v>
      </c>
      <c r="F451" s="8" t="n">
        <v>7.81268927733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2.6843313132</v>
      </c>
      <c r="F452" s="8" t="n">
        <v>5.69679233418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3.018376794</v>
      </c>
      <c r="F453" s="8" t="n">
        <v>6.4952597385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1.50938363514</v>
      </c>
      <c r="F454" s="8" t="n">
        <v>3.69861761748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0.28553993701</v>
      </c>
      <c r="F455" s="8" t="n">
        <v>1.52991001155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21948456816</v>
      </c>
      <c r="F456" s="8" t="n">
        <v>1.07287983504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29157103404</v>
      </c>
      <c r="F457" s="8" t="n">
        <v>1.08181029099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27145013898</v>
      </c>
      <c r="F458" s="8" t="n">
        <v>1.05515296065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1.16581460765</v>
      </c>
      <c r="F459" s="8" t="n">
        <v>2.12723314958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1.32814894462</v>
      </c>
      <c r="F460" s="8" t="n">
        <v>2.80312976666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2.37440221568</v>
      </c>
      <c r="F461" s="8" t="n">
        <v>4.61651101248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4.75513121547</v>
      </c>
      <c r="F462" s="8" t="n">
        <v>9.88837484535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2.7970495173</v>
      </c>
      <c r="F463" s="8" t="n">
        <v>5.29634260251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2.85747398112</v>
      </c>
      <c r="F464" s="8" t="n">
        <v>6.01812434052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0.29780453772</v>
      </c>
      <c r="F465" s="8" t="n">
        <v>1.11088930032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0.2540688537</v>
      </c>
      <c r="F466" s="8" t="n">
        <v>1.0701115608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0.1801675267</v>
      </c>
      <c r="F467" s="8" t="n">
        <v>0.8497036078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21825</v>
      </c>
      <c r="F468" s="8" t="n">
        <v>0.970875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1.03176980284</v>
      </c>
      <c r="F469" s="8" t="n">
        <v>2.45469864584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2.19050183121</v>
      </c>
      <c r="F470" s="8" t="n">
        <v>5.43610221935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3.8434940305</v>
      </c>
      <c r="F471" s="8" t="n">
        <v>7.2051256769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2.35881089145</v>
      </c>
      <c r="F472" s="8" t="n">
        <v>5.489568838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2.7716727775</v>
      </c>
      <c r="F473" s="8" t="n">
        <v>6.24694750625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2.14992556746</v>
      </c>
      <c r="F474" s="8" t="n">
        <v>4.46618486248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2.99144231892</v>
      </c>
      <c r="F475" s="8" t="n">
        <v>6.67012081374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2.48707530555</v>
      </c>
      <c r="F476" s="8" t="n">
        <v>5.80709855165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3.06371135504</v>
      </c>
      <c r="F477" s="8" t="n">
        <v>7.6864291896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0.967652091</v>
      </c>
      <c r="F478" s="8" t="n">
        <v>3.5740391485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29276197948</v>
      </c>
      <c r="F479" s="8" t="n">
        <v>1.01331730972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29037263008</v>
      </c>
      <c r="F480" s="8" t="n">
        <v>0.7582225885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23169621918</v>
      </c>
      <c r="F481" s="8" t="n">
        <v>0.77426123182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1.2353133247</v>
      </c>
      <c r="F482" s="8" t="n">
        <v>3.9224381924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2.25565604903</v>
      </c>
      <c r="F483" s="8" t="n">
        <v>4.12537759333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1.04201973561</v>
      </c>
      <c r="F484" s="8" t="n">
        <v>2.20708648251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1.00159193728</v>
      </c>
      <c r="F485" s="8" t="n">
        <v>2.00624685088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1.2177244154</v>
      </c>
      <c r="F486" s="8" t="n">
        <v>2.0646083492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2.34812745588</v>
      </c>
      <c r="F487" s="8" t="n">
        <v>4.92221559191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2.76862847352</v>
      </c>
      <c r="F488" s="8" t="n">
        <v>6.20876782176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2.67502595464</v>
      </c>
      <c r="F489" s="8" t="n">
        <v>7.1365870888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59111226372</v>
      </c>
      <c r="F490" s="8" t="n">
        <v>2.60506652541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17870980407</v>
      </c>
      <c r="F491" s="8" t="n">
        <v>1.18538705754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34840390984</v>
      </c>
      <c r="F492" s="8" t="n">
        <v>1.52302279976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1.04183294528</v>
      </c>
      <c r="F493" s="8" t="n">
        <v>3.00225058208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47498583546</v>
      </c>
      <c r="F494" s="8" t="n">
        <v>1.14616147284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25221789804</v>
      </c>
      <c r="F495" s="8" t="n">
        <v>0.46239947974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1.56545533555</v>
      </c>
      <c r="F496" s="8" t="n">
        <v>3.31337972117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0.85259303654</v>
      </c>
      <c r="F497" s="8" t="n">
        <v>1.47191542337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1.18075446503</v>
      </c>
      <c r="F498" s="8" t="n">
        <v>2.15176964982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75611310576</v>
      </c>
      <c r="F499" s="8" t="n">
        <v>1.40935368028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7371065025</v>
      </c>
      <c r="F500" s="8" t="n">
        <v>2.20975784418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1.2126121124</v>
      </c>
      <c r="F501" s="8" t="n">
        <v>2.9296458594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1.00559702864</v>
      </c>
      <c r="F502" s="8" t="n">
        <v>3.0060790001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35233556064</v>
      </c>
      <c r="F503" s="8" t="n">
        <v>1.63675882272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65806376467</v>
      </c>
      <c r="F504" s="8" t="n">
        <v>1.8452463757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1.18564459965</v>
      </c>
      <c r="F505" s="8" t="n">
        <v>3.58531358535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90449397696</v>
      </c>
      <c r="F506" s="8" t="n">
        <v>1.61959517888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1.70591947695</v>
      </c>
      <c r="F507" s="8" t="n">
        <v>3.64046246505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2.53901830684</v>
      </c>
      <c r="F508" s="8" t="n">
        <v>5.34774917484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83692308048</v>
      </c>
      <c r="F509" s="8" t="n">
        <v>1.90748718144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1.0746957072</v>
      </c>
      <c r="F510" s="8" t="n">
        <v>1.9495195392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1.04162260427</v>
      </c>
      <c r="F511" s="8" t="n">
        <v>1.99465360074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2.27857122849</v>
      </c>
      <c r="F512" s="8" t="n">
        <v>5.01892772808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2.17934013777</v>
      </c>
      <c r="F513" s="8" t="n">
        <v>6.32034866027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60824125148</v>
      </c>
      <c r="F514" s="8" t="n">
        <v>2.81438719601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24346786274</v>
      </c>
      <c r="F515" s="8" t="n">
        <v>1.72075983894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49333333374</v>
      </c>
      <c r="F516" s="8" t="n">
        <v>1.38476190528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27626460993</v>
      </c>
      <c r="F517" s="8" t="n">
        <v>0.93777895674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32410256232</v>
      </c>
      <c r="F518" s="8" t="n">
        <v>1.30117646464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1.0043791056</v>
      </c>
      <c r="F519" s="8" t="n">
        <v>2.53981858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1.26003512474</v>
      </c>
      <c r="F520" s="8" t="n">
        <v>2.22636223089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1.43356950516</v>
      </c>
      <c r="F521" s="8" t="n">
        <v>3.07841396811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0.91090661305</v>
      </c>
      <c r="F522" s="8" t="n">
        <v>1.72633265105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2.15355602007</v>
      </c>
      <c r="F523" s="8" t="n">
        <v>4.37782271836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2.61666537756</v>
      </c>
      <c r="F524" s="8" t="n">
        <v>6.33753394144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3.8051266351</v>
      </c>
      <c r="F525" s="8" t="n">
        <v>7.46022872203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1.31982691302</v>
      </c>
      <c r="F526" s="8" t="n">
        <v>3.91730583123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256007409</v>
      </c>
      <c r="F527" s="8" t="n">
        <v>0.8315701702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25099886322</v>
      </c>
      <c r="F528" s="8" t="n">
        <v>0.72582292818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21223267032</v>
      </c>
      <c r="F529" s="8" t="n">
        <v>0.70427458497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95552185596</v>
      </c>
      <c r="F530" s="8" t="n">
        <v>2.70658340988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2.94251460336</v>
      </c>
      <c r="F531" s="8" t="n">
        <v>6.5131907298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1.53751980629</v>
      </c>
      <c r="F532" s="8" t="n">
        <v>3.97562656372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2.115762077</v>
      </c>
      <c r="F533" s="8" t="n">
        <v>4.3737267574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2.60570492808</v>
      </c>
      <c r="F534" s="8" t="n">
        <v>4.49108081841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1.78785628788</v>
      </c>
      <c r="F535" s="8" t="n">
        <v>3.82926834771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1.52300333325</v>
      </c>
      <c r="F536" s="8" t="n">
        <v>4.1044808217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0.69418538616</v>
      </c>
      <c r="F537" s="8" t="n">
        <v>1.93383424248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0.20152825264</v>
      </c>
      <c r="F538" s="8" t="n">
        <v>0.87354451942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0.25659566248</v>
      </c>
      <c r="F539" s="8" t="n">
        <v>1.10315102736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283773816</v>
      </c>
      <c r="F540" s="8" t="n">
        <v>0.9686846988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42222508188</v>
      </c>
      <c r="F541" s="8" t="n">
        <v>1.3376374508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28250432724</v>
      </c>
      <c r="F542" s="8" t="n">
        <v>1.1051817656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7606682118</v>
      </c>
      <c r="F543" s="8" t="n">
        <v>1.784965266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1.10501902698</v>
      </c>
      <c r="F544" s="8" t="n">
        <v>2.48676747312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1.27598370816</v>
      </c>
      <c r="F545" s="8" t="n">
        <v>2.71453468104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1.66366234584</v>
      </c>
      <c r="F546" s="8" t="n">
        <v>3.5569053234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1.66312086049</v>
      </c>
      <c r="F547" s="8" t="n">
        <v>3.43962107638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1.69930671999</v>
      </c>
      <c r="F548" s="8" t="n">
        <v>3.89812910179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1.35201790116</v>
      </c>
      <c r="F549" s="8" t="n">
        <v>4.35891843252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0.24269307525</v>
      </c>
      <c r="F550" s="8" t="n">
        <v>1.01414012923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27932124837</v>
      </c>
      <c r="F551" s="8" t="n">
        <v>1.06545218841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27140367087</v>
      </c>
      <c r="F552" s="8" t="n">
        <v>0.84088073862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1.17172602624</v>
      </c>
      <c r="F553" s="8" t="n">
        <v>2.9606575328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5337233076</v>
      </c>
      <c r="F554" s="8" t="n">
        <v>1.50790549665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76196891304</v>
      </c>
      <c r="F555" s="8" t="n">
        <v>1.66794630399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1.26156217737</v>
      </c>
      <c r="F556" s="8" t="n">
        <v>2.72273152746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1.39322732076</v>
      </c>
      <c r="F557" s="8" t="n">
        <v>2.81650884966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2.30639807874</v>
      </c>
      <c r="F558" s="8" t="n">
        <v>4.31789085189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1.3010590506</v>
      </c>
      <c r="F559" s="8" t="n">
        <v>2.79540371115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2.06632056719</v>
      </c>
      <c r="F560" s="8" t="n">
        <v>4.8223416736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0.74916689712</v>
      </c>
      <c r="F561" s="8" t="n">
        <v>2.02719186192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38384580416</v>
      </c>
      <c r="F562" s="8" t="n">
        <v>1.56978768128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47148449517</v>
      </c>
      <c r="F563" s="8" t="n">
        <v>1.27058335911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13640249268</v>
      </c>
      <c r="F564" s="8" t="n">
        <v>0.45959038104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31878374787</v>
      </c>
      <c r="F565" s="8" t="n">
        <v>1.02145024467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0.52498356726</v>
      </c>
      <c r="F566" s="8" t="n">
        <v>1.26965450343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63613717195</v>
      </c>
      <c r="F567" s="8" t="n">
        <v>1.64235414518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2.20288383</v>
      </c>
      <c r="F568" s="8" t="n">
        <v>4.7262903597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2.3913536895</v>
      </c>
      <c r="F569" s="8" t="n">
        <v>4.72566475075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1.01200849728</v>
      </c>
      <c r="F570" s="8" t="n">
        <v>2.0120934792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0.59485420392</v>
      </c>
      <c r="F571" s="8" t="n">
        <v>0.98175937584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2.30835161909</v>
      </c>
      <c r="F572" s="8" t="n">
        <v>5.16517316303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1.70620285572</v>
      </c>
      <c r="F573" s="8" t="n">
        <v>3.88447562844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1.43435762502</v>
      </c>
      <c r="F574" s="8" t="n">
        <v>3.09428571738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0.51453310144</v>
      </c>
      <c r="F575" s="8" t="n">
        <v>1.8442387448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0.11603960472</v>
      </c>
      <c r="F576" s="8" t="n">
        <v>0.49861386176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1105978258</v>
      </c>
      <c r="F577" s="8" t="n">
        <v>0.450163043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3479835555</v>
      </c>
      <c r="F578" s="8" t="n">
        <v>0.98668755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3890549784</v>
      </c>
      <c r="F579" s="8" t="n">
        <v>0.9185710666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26245788578</v>
      </c>
      <c r="F580" s="8" t="n">
        <v>0.36326952556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154613466</v>
      </c>
      <c r="F581" s="8" t="n">
        <v>0.2054862828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1.7089642614</v>
      </c>
      <c r="F582" s="8" t="n">
        <v>3.071138697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38100000014</v>
      </c>
      <c r="F583" s="8" t="n">
        <v>0.63800000065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3.0222011832</v>
      </c>
      <c r="F584" s="8" t="n">
        <v>5.3855764982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8467828776</v>
      </c>
      <c r="F585" s="8" t="n">
        <v>2.14363240388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33036871616</v>
      </c>
      <c r="F586" s="8" t="n">
        <v>1.01313072448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20074889821</v>
      </c>
      <c r="F587" s="8" t="n">
        <v>0.56337151136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1102945896</v>
      </c>
      <c r="F588" s="8" t="n">
        <v>0.310830208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35209215384</v>
      </c>
      <c r="F589" s="8" t="n">
        <v>0.90280821848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11813349</v>
      </c>
      <c r="F590" s="8" t="n">
        <v>0.406379206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0.86370529125</v>
      </c>
      <c r="F591" s="8" t="n">
        <v>1.86846370875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2.60753064079</v>
      </c>
      <c r="F592" s="8" t="n">
        <v>5.58316512632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0.82280979579</v>
      </c>
      <c r="F593" s="8" t="n">
        <v>1.70207515137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0.66753284192</v>
      </c>
      <c r="F594" s="8" t="n">
        <v>1.10888985024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0.31131257808</v>
      </c>
      <c r="F595" s="8" t="n">
        <v>0.51299626224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0.8606368953</v>
      </c>
      <c r="F596" s="8" t="n">
        <v>1.56294439812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0.35870171769</v>
      </c>
      <c r="F597" s="8" t="n">
        <v>1.40402718407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26519199113</v>
      </c>
      <c r="F598" s="8" t="n">
        <v>0.79381389857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12427113765</v>
      </c>
      <c r="F599" s="8" t="n">
        <v>0.4778425674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30171036129</v>
      </c>
      <c r="F600" s="8" t="n">
        <v>0.72262796528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30644636676</v>
      </c>
      <c r="F601" s="8" t="n">
        <v>0.71467474071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30757105261</v>
      </c>
      <c r="F602" s="8" t="n">
        <v>0.79976837406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0.53707309568</v>
      </c>
      <c r="F603" s="8" t="n">
        <v>1.15380436344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1.6813406538</v>
      </c>
      <c r="F604" s="8" t="n">
        <v>3.10778126505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1.08444671244</v>
      </c>
      <c r="F605" s="8" t="n">
        <v>2.22386537436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1.6867165196</v>
      </c>
      <c r="F606" s="8" t="n">
        <v>3.5334061434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7.1130909524</v>
      </c>
      <c r="F607" s="8" t="n">
        <v>13.1990243974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3.74047267776</v>
      </c>
      <c r="F608" s="8" t="n">
        <v>7.94887940448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0.66575432884</v>
      </c>
      <c r="F609" s="8" t="n">
        <v>2.44009958792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39294863775</v>
      </c>
      <c r="F610" s="8" t="n">
        <v>2.16671677515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18795404406</v>
      </c>
      <c r="F611" s="8" t="n">
        <v>0.97676118235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10804637089</v>
      </c>
      <c r="F612" s="8" t="n">
        <v>0.41117647004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1.045975726</v>
      </c>
      <c r="F613" s="8" t="n">
        <v>2.39223155888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3297211665</v>
      </c>
      <c r="F614" s="8" t="n">
        <v>0.53152724955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468992948</v>
      </c>
      <c r="F615" s="8" t="n">
        <v>0.918459592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2384403084</v>
      </c>
      <c r="F616" s="8" t="n">
        <v>0.3179204112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22001445025</v>
      </c>
      <c r="F617" s="8" t="n">
        <v>0.35404624325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38125651094</v>
      </c>
      <c r="F618" s="8" t="n">
        <v>0.50697916719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49854696653</v>
      </c>
      <c r="F619" s="8" t="n">
        <v>0.78102739669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6546470226</v>
      </c>
      <c r="F620" s="8" t="n">
        <v>1.11141804772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43975430004</v>
      </c>
      <c r="F621" s="8" t="n">
        <v>1.32241400604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67607636823</v>
      </c>
      <c r="F622" s="8" t="n">
        <v>1.71804350466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2222859012</v>
      </c>
      <c r="F623" s="8" t="n">
        <v>0.63390426592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294862788</v>
      </c>
      <c r="F624" s="8" t="n">
        <v>0.7208562009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205202312</v>
      </c>
      <c r="F625" s="8" t="n">
        <v>0.6028901728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88761947526</v>
      </c>
      <c r="F626" s="8" t="n">
        <v>1.8480859236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57656279196</v>
      </c>
      <c r="F627" s="8" t="n">
        <v>1.36413090492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1.222755373</v>
      </c>
      <c r="F628" s="8" t="n">
        <v>2.489434339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31742886584</v>
      </c>
      <c r="F629" s="8" t="n">
        <v>0.52998447824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44331249918</v>
      </c>
      <c r="F630" s="8" t="n">
        <v>0.62354166612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57628877812</v>
      </c>
      <c r="F631" s="8" t="n">
        <v>1.07428240042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1.93199999784</v>
      </c>
      <c r="F632" s="8" t="n">
        <v>3.58200000005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4.35767178686</v>
      </c>
      <c r="F633" s="8" t="n">
        <v>9.7485028599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86330339743</v>
      </c>
      <c r="F634" s="8" t="n">
        <v>2.12776505085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11956859274</v>
      </c>
      <c r="F635" s="8" t="n">
        <v>0.556807593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17875157625</v>
      </c>
      <c r="F636" s="8" t="n">
        <v>0.48991172625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17775764472</v>
      </c>
      <c r="F637" s="8" t="n">
        <v>0.52956964826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0.79117204672</v>
      </c>
      <c r="F638" s="8" t="n">
        <v>1.72988772448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0.94090014064</v>
      </c>
      <c r="F639" s="8" t="n">
        <v>1.83078762368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0.90533333528</v>
      </c>
      <c r="F640" s="8" t="n">
        <v>1.87800000036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2.18740843092</v>
      </c>
      <c r="F641" s="8" t="n">
        <v>4.99496277888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1.12820673512</v>
      </c>
      <c r="F642" s="8" t="n">
        <v>2.40478131508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0.84854821548</v>
      </c>
      <c r="F643" s="8" t="n">
        <v>1.66893500193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49739922</v>
      </c>
      <c r="F644" s="8" t="n">
        <v>0.9070221075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1.24251928836</v>
      </c>
      <c r="F645" s="8" t="n">
        <v>2.97476654776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0.1686426908</v>
      </c>
      <c r="F646" s="8" t="n">
        <v>1.0140972371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1195905568</v>
      </c>
      <c r="F647" s="8" t="n">
        <v>0.7183353251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1188785052</v>
      </c>
      <c r="F648" s="8" t="n">
        <v>0.51588785052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24465</v>
      </c>
      <c r="F649" s="8" t="n">
        <v>0.81191538354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55968088784</v>
      </c>
      <c r="F650" s="8" t="n">
        <v>1.25234131048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1.32374414346</v>
      </c>
      <c r="F651" s="8" t="n">
        <v>2.60860229058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70197594255</v>
      </c>
      <c r="F652" s="8" t="n">
        <v>1.37941422748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1.25217857294</v>
      </c>
      <c r="F653" s="8" t="n">
        <v>2.39063760016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1.78361310232</v>
      </c>
      <c r="F654" s="8" t="n">
        <v>3.5839475826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1.11712061216</v>
      </c>
      <c r="F655" s="8" t="n">
        <v>1.85510573598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46837219681</v>
      </c>
      <c r="F656" s="8" t="n">
        <v>1.02133034507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39745185264</v>
      </c>
      <c r="F657" s="8" t="n">
        <v>1.32296296392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33358463382</v>
      </c>
      <c r="F658" s="8" t="n">
        <v>0.8403649436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16876263936</v>
      </c>
      <c r="F659" s="8" t="n">
        <v>0.46715454956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30625</v>
      </c>
      <c r="F660" s="8" t="n">
        <v>0.56145833415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39206319633</v>
      </c>
      <c r="F661" s="8" t="n">
        <v>0.94638475731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3693211002</v>
      </c>
      <c r="F662" s="8" t="n">
        <v>0.67875229248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55279493037</v>
      </c>
      <c r="F663" s="8" t="n">
        <v>1.14160022865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0.94436063754</v>
      </c>
      <c r="F664" s="8" t="n">
        <v>1.88364179142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3.75087475602</v>
      </c>
      <c r="F665" s="8" t="n">
        <v>7.20324918579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1.51269851187</v>
      </c>
      <c r="F666" s="8" t="n">
        <v>2.89997565741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1.12176623104</v>
      </c>
      <c r="F667" s="8" t="n">
        <v>2.27878797344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1.7346144834</v>
      </c>
      <c r="F668" s="8" t="n">
        <v>3.87620386635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1.5485664285</v>
      </c>
      <c r="F669" s="8" t="n">
        <v>3.397080414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0.2222217676</v>
      </c>
      <c r="F670" s="8" t="n">
        <v>0.7355458521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0.1301761014</v>
      </c>
      <c r="F671" s="8" t="n">
        <v>0.47570950228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16380706349</v>
      </c>
      <c r="F672" s="8" t="n">
        <v>0.58217915735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43072112673</v>
      </c>
      <c r="F673" s="8" t="n">
        <v>0.90668972742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40376470706</v>
      </c>
      <c r="F674" s="8" t="n">
        <v>1.04402016862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92471911673</v>
      </c>
      <c r="F675" s="8" t="n">
        <v>1.76457937305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2.22545844848</v>
      </c>
      <c r="F676" s="8" t="n">
        <v>4.39369599712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3.53796164955</v>
      </c>
      <c r="F677" s="8" t="n">
        <v>7.02172997388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0.84233144608</v>
      </c>
      <c r="F678" s="8" t="n">
        <v>1.44643681032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0.38710465136</v>
      </c>
      <c r="F679" s="8" t="n">
        <v>0.9157518602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0.59414884155</v>
      </c>
      <c r="F680" s="8" t="n">
        <v>1.24801725876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0.6555259586</v>
      </c>
      <c r="F681" s="8" t="n">
        <v>1.27453417852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0.50466392178</v>
      </c>
      <c r="F682" s="8" t="n">
        <v>1.3683504939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0.2819631153</v>
      </c>
      <c r="F683" s="8" t="n">
        <v>0.8885490505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28913484324</v>
      </c>
      <c r="F684" s="8" t="n">
        <v>0.71591415897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1950246307</v>
      </c>
      <c r="F685" s="8" t="n">
        <v>0.47262725826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45893166096</v>
      </c>
      <c r="F686" s="8" t="n">
        <v>1.26972103872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2.2440945591</v>
      </c>
      <c r="F687" s="8" t="n">
        <v>4.1313916062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7.50170548692</v>
      </c>
      <c r="F688" s="8" t="n">
        <v>17.0003325312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3.7026372957</v>
      </c>
      <c r="F689" s="8" t="n">
        <v>7.30725771265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0.90189370923</v>
      </c>
      <c r="F690" s="8" t="n">
        <v>1.53580392336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0.52101467237</v>
      </c>
      <c r="F691" s="8" t="n">
        <v>1.01399866445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0.98611487767</v>
      </c>
      <c r="F692" s="8" t="n">
        <v>1.99121563329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1.2945216858</v>
      </c>
      <c r="F693" s="8" t="n">
        <v>2.98463104422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0.49410125008</v>
      </c>
      <c r="F694" s="8" t="n">
        <v>1.58059742928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0.14968855864</v>
      </c>
      <c r="F695" s="8" t="n">
        <v>0.57137218328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16157894646</v>
      </c>
      <c r="F696" s="8" t="n">
        <v>0.51105262953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1973349378</v>
      </c>
      <c r="F697" s="8" t="n">
        <v>0.65430891834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29738853536</v>
      </c>
      <c r="F698" s="8" t="n">
        <v>0.64041082861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39941228792</v>
      </c>
      <c r="F699" s="8" t="n">
        <v>0.76596616068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45650820722</v>
      </c>
      <c r="F700" s="8" t="n">
        <v>0.89139671747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61553554933</v>
      </c>
      <c r="F701" s="8" t="n">
        <v>1.09099210064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667749615</v>
      </c>
      <c r="F702" s="8" t="n">
        <v>1.3081921294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1.30293640379</v>
      </c>
      <c r="F703" s="8" t="n">
        <v>2.61354681107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1.26950406802</v>
      </c>
      <c r="F704" s="8" t="n">
        <v>2.8712748403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1.21612636091</v>
      </c>
      <c r="F705" s="8" t="n">
        <v>3.53865703855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491924608</v>
      </c>
      <c r="F706" s="8" t="n">
        <v>1.6113435968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34318386986</v>
      </c>
      <c r="F707" s="8" t="n">
        <v>0.92162154669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18850246956</v>
      </c>
      <c r="F708" s="8" t="n">
        <v>0.56706527932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51756647808</v>
      </c>
      <c r="F709" s="8" t="n">
        <v>1.21335470353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0.6284229122</v>
      </c>
      <c r="F710" s="8" t="n">
        <v>1.5901530022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0.60333044115</v>
      </c>
      <c r="F711" s="8" t="n">
        <v>1.086348654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1.01015869356</v>
      </c>
      <c r="F712" s="8" t="n">
        <v>2.11070246964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921551274</v>
      </c>
      <c r="F713" s="8" t="n">
        <v>1.629932325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82747860659</v>
      </c>
      <c r="F714" s="8" t="n">
        <v>1.48018337259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1.0210208076</v>
      </c>
      <c r="F715" s="8" t="n">
        <v>1.84317295385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2.514362527</v>
      </c>
      <c r="F716" s="8" t="n">
        <v>5.23362893461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1.25361020603</v>
      </c>
      <c r="F717" s="8" t="n">
        <v>3.39560951769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30521866507</v>
      </c>
      <c r="F718" s="8" t="n">
        <v>0.93821835767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224433963</v>
      </c>
      <c r="F719" s="8" t="n">
        <v>0.72757075365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30324038382</v>
      </c>
      <c r="F720" s="8" t="n">
        <v>0.76555768674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4844362865</v>
      </c>
      <c r="F721" s="8" t="n">
        <v>1.3298617719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78630004542</v>
      </c>
      <c r="F722" s="8" t="n">
        <v>1.90539566329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1.7008875072</v>
      </c>
      <c r="F723" s="8" t="n">
        <v>3.8119418208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2.24823608145</v>
      </c>
      <c r="F724" s="8" t="n">
        <v>4.80084739395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3.7267110567</v>
      </c>
      <c r="F725" s="8" t="n">
        <v>7.6765473972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1.8491218269</v>
      </c>
      <c r="F726" s="8" t="n">
        <v>3.48829478715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2.16084361584</v>
      </c>
      <c r="F727" s="8" t="n">
        <v>4.73420536498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0.4666045542</v>
      </c>
      <c r="F728" s="8" t="n">
        <v>0.83666096322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0.32006089977</v>
      </c>
      <c r="F729" s="8" t="n">
        <v>0.80723505798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0.18439159941</v>
      </c>
      <c r="F730" s="8" t="n">
        <v>0.8245923399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0.22447255351</v>
      </c>
      <c r="F731" s="8" t="n">
        <v>0.85437442478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143348667</v>
      </c>
      <c r="F732" s="8" t="n">
        <v>0.5724931023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26998265778</v>
      </c>
      <c r="F733" s="8" t="n">
        <v>0.95157821858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79302733958</v>
      </c>
      <c r="F734" s="8" t="n">
        <v>1.79078604208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32785616584</v>
      </c>
      <c r="F735" s="8" t="n">
        <v>0.54018206669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347938146</v>
      </c>
      <c r="F736" s="8" t="n">
        <v>0.4963917564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1.1554177265</v>
      </c>
      <c r="F737" s="8" t="n">
        <v>2.1577184059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96660768946</v>
      </c>
      <c r="F738" s="8" t="n">
        <v>1.8215923776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1.51150815558</v>
      </c>
      <c r="F739" s="8" t="n">
        <v>2.57858292672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1.20451016166</v>
      </c>
      <c r="F740" s="8" t="n">
        <v>2.69472623586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99200181938</v>
      </c>
      <c r="F741" s="8" t="n">
        <v>2.51024203584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97149863256</v>
      </c>
      <c r="F742" s="8" t="n">
        <v>2.59623034848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17253904008</v>
      </c>
      <c r="F743" s="8" t="n">
        <v>0.76858299672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434192672</v>
      </c>
      <c r="F744" s="8" t="n">
        <v>1.00624152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57721581414</v>
      </c>
      <c r="F745" s="8" t="n">
        <v>1.2014826993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82118798223</v>
      </c>
      <c r="F746" s="8" t="n">
        <v>1.90274633494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1.36707682164</v>
      </c>
      <c r="F747" s="8" t="n">
        <v>2.9427693606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1.45642600885</v>
      </c>
      <c r="F748" s="8" t="n">
        <v>2.9729020964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2.58998362012</v>
      </c>
      <c r="F749" s="8" t="n">
        <v>5.10703134584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0.8474238423</v>
      </c>
      <c r="F750" s="8" t="n">
        <v>1.4922538225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1.16659498361</v>
      </c>
      <c r="F751" s="8" t="n">
        <v>2.27477677518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0.82195826041</v>
      </c>
      <c r="F752" s="8" t="n">
        <v>1.50505439112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0.60977777952</v>
      </c>
      <c r="F753" s="8" t="n">
        <v>1.67458300464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0.18414261602</v>
      </c>
      <c r="F754" s="8" t="n">
        <v>0.4754438524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15987699759</v>
      </c>
      <c r="F755" s="8" t="n">
        <v>0.38776137612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346308589</v>
      </c>
      <c r="F756" s="8" t="n">
        <v>0.7346610315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47440993695</v>
      </c>
      <c r="F757" s="8" t="n">
        <v>1.1990062119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0.72354343824</v>
      </c>
      <c r="F758" s="8" t="n">
        <v>1.4875092414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1.0847937273</v>
      </c>
      <c r="F759" s="8" t="n">
        <v>2.329945509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1.548378333</v>
      </c>
      <c r="F760" s="8" t="n">
        <v>2.7127197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1.80251714538</v>
      </c>
      <c r="F761" s="8" t="n">
        <v>3.70503695574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1.29965405306</v>
      </c>
      <c r="F762" s="8" t="n">
        <v>2.3975516079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1.73987417888</v>
      </c>
      <c r="F763" s="8" t="n">
        <v>3.68230372356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1.39812888788</v>
      </c>
      <c r="F764" s="8" t="n">
        <v>2.8686125888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1.36270221428</v>
      </c>
      <c r="F765" s="8" t="n">
        <v>3.11877762284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25608152885</v>
      </c>
      <c r="F766" s="8" t="n">
        <v>1.02797140159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16984115181</v>
      </c>
      <c r="F767" s="8" t="n">
        <v>0.59388899328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34517723216</v>
      </c>
      <c r="F768" s="8" t="n">
        <v>0.93530078974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14862557198</v>
      </c>
      <c r="F769" s="8" t="n">
        <v>0.41394064051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59348737152</v>
      </c>
      <c r="F770" s="8" t="n">
        <v>1.44335303424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6598045608</v>
      </c>
      <c r="F771" s="8" t="n">
        <v>1.33368078144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6977632355</v>
      </c>
      <c r="F772" s="8" t="n">
        <v>1.08678167846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23332788216</v>
      </c>
      <c r="F773" s="8" t="n">
        <v>0.37560097968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64799129664</v>
      </c>
      <c r="F774" s="8" t="n">
        <v>0.98236402908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1.28573275626</v>
      </c>
      <c r="F775" s="8" t="n">
        <v>2.23546399389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1.1679784975</v>
      </c>
      <c r="F776" s="8" t="n">
        <v>2.52907688552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72880294743</v>
      </c>
      <c r="F777" s="8" t="n">
        <v>2.0401289154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24277525593</v>
      </c>
      <c r="F778" s="8" t="n">
        <v>0.6952951173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1297009353</v>
      </c>
      <c r="F779" s="8" t="n">
        <v>0.30984112236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22111403397</v>
      </c>
      <c r="F780" s="8" t="n">
        <v>0.51269298163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17510337258</v>
      </c>
      <c r="F781" s="8" t="n">
        <v>0.39236126194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0.6794190421</v>
      </c>
      <c r="F782" s="8" t="n">
        <v>1.5806602412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0.76557184795</v>
      </c>
      <c r="F783" s="8" t="n">
        <v>1.57339031395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0.88752877865</v>
      </c>
      <c r="F784" s="8" t="n">
        <v>1.8351304686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44892384377</v>
      </c>
      <c r="F785" s="8" t="n">
        <v>0.78170818939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0.5035929517</v>
      </c>
      <c r="F786" s="8" t="n">
        <v>0.89557304153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1.16483146164</v>
      </c>
      <c r="F787" s="8" t="n">
        <v>1.66977527591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1.14392562382</v>
      </c>
      <c r="F788" s="8" t="n">
        <v>2.66532854506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0.591188676</v>
      </c>
      <c r="F789" s="8" t="n">
        <v>1.67899650958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4148325363</v>
      </c>
      <c r="F790" s="8" t="n">
        <v>1.11574587782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15508551908</v>
      </c>
      <c r="F791" s="8" t="n">
        <v>0.41636259972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16441429104</v>
      </c>
      <c r="F792" s="8" t="n">
        <v>0.34809588332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50947352634</v>
      </c>
      <c r="F793" s="8" t="n">
        <v>1.15138880851</v>
      </c>
    </row>
    <row r="794" customFormat="false" ht="12.75" hidden="false" customHeight="false" outlineLevel="0" collapsed="false">
      <c r="E794" s="16" t="n">
        <f aca="false">AVERAGE(E2:E793)*12</f>
        <v>17.1466062197533</v>
      </c>
      <c r="F794" s="16" t="n">
        <f aca="false">AVERAGE(F2:F793)*12</f>
        <v>37.019027740208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90 - Río Duratón desde cabecera hasta confluencia con río Cerezuel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90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82239250136</v>
      </c>
      <c r="F6" s="24" t="n">
        <f aca="false">IF('De la BASE'!F2&gt;0,'De la BASE'!F2,'De la BASE'!F2+0.001)</f>
        <v>4.155751942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90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10279689819</v>
      </c>
      <c r="F7" s="24" t="n">
        <f aca="false">IF('De la BASE'!F3&gt;0,'De la BASE'!F3,'De la BASE'!F3+0.001)</f>
        <v>5.67293046749</v>
      </c>
      <c r="G7" s="25" t="n">
        <v>14916</v>
      </c>
      <c r="H7" s="27" t="n">
        <f aca="false">CORREL(E6:E796,E7:E797)</f>
        <v>0.5638828014414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90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8652433222</v>
      </c>
      <c r="F8" s="24" t="n">
        <f aca="false">IF('De la BASE'!F4&gt;0,'De la BASE'!F4,'De la BASE'!F4+0.001)</f>
        <v>3.6046676728</v>
      </c>
      <c r="G8" s="25" t="n">
        <v>14946</v>
      </c>
      <c r="H8" s="27" t="n">
        <f aca="false">CORREL(E486:E796,E487:E797)</f>
        <v>0.49313234218810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90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61627175618</v>
      </c>
      <c r="F9" s="24" t="n">
        <f aca="false">IF('De la BASE'!F5&gt;0,'De la BASE'!F5,'De la BASE'!F5+0.001)</f>
        <v>9.5854536640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90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8687633984</v>
      </c>
      <c r="F10" s="24" t="n">
        <f aca="false">IF('De la BASE'!F6&gt;0,'De la BASE'!F6,'De la BASE'!F6+0.001)</f>
        <v>13.77824062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90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04359188704</v>
      </c>
      <c r="F11" s="24" t="n">
        <f aca="false">IF('De la BASE'!F7&gt;0,'De la BASE'!F7,'De la BASE'!F7+0.001)</f>
        <v>9.85850103168</v>
      </c>
      <c r="G11" s="25" t="n">
        <v>15036</v>
      </c>
      <c r="H11" s="27" t="n">
        <f aca="false">CORREL(F6:F796,F7:F797)</f>
        <v>0.5719290212202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90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69262524245</v>
      </c>
      <c r="F12" s="24" t="n">
        <f aca="false">IF('De la BASE'!F8&gt;0,'De la BASE'!F8,'De la BASE'!F8+0.001)</f>
        <v>5.30594645529</v>
      </c>
      <c r="G12" s="25" t="n">
        <v>15067</v>
      </c>
      <c r="H12" s="27" t="n">
        <f aca="false">CORREL(F486:F796,F487:F797)</f>
        <v>0.48053731817483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90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9984653556</v>
      </c>
      <c r="F13" s="24" t="n">
        <f aca="false">IF('De la BASE'!F9&gt;0,'De la BASE'!F9,'De la BASE'!F9+0.001)</f>
        <v>8.885253711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90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31073943257</v>
      </c>
      <c r="F14" s="24" t="n">
        <f aca="false">IF('De la BASE'!F10&gt;0,'De la BASE'!F10,'De la BASE'!F10+0.001)</f>
        <v>3.784245728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90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7375219868</v>
      </c>
      <c r="F15" s="24" t="n">
        <f aca="false">IF('De la BASE'!F11&gt;0,'De la BASE'!F11,'De la BASE'!F11+0.001)</f>
        <v>0.5244374152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90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2930903708</v>
      </c>
      <c r="F16" s="24" t="n">
        <f aca="false">IF('De la BASE'!F12&gt;0,'De la BASE'!F12,'De la BASE'!F12+0.001)</f>
        <v>0.3989172101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90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39016544</v>
      </c>
      <c r="F17" s="24" t="n">
        <f aca="false">IF('De la BASE'!F13&gt;0,'De la BASE'!F13,'De la BASE'!F13+0.001)</f>
        <v>0.357766543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90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9568743336</v>
      </c>
      <c r="F18" s="24" t="n">
        <f aca="false">IF('De la BASE'!F14&gt;0,'De la BASE'!F14,'De la BASE'!F14+0.001)</f>
        <v>0.3543770141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90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15160671786</v>
      </c>
      <c r="F19" s="24" t="n">
        <f aca="false">IF('De la BASE'!F15&gt;0,'De la BASE'!F15,'De la BASE'!F15+0.001)</f>
        <v>2.1161102862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90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2768054655</v>
      </c>
      <c r="F20" s="24" t="n">
        <f aca="false">IF('De la BASE'!F16&gt;0,'De la BASE'!F16,'De la BASE'!F16+0.001)</f>
        <v>1.2968680916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90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20110585121</v>
      </c>
      <c r="F21" s="24" t="n">
        <f aca="false">IF('De la BASE'!F17&gt;0,'De la BASE'!F17,'De la BASE'!F17+0.001)</f>
        <v>2.3782526414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90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22397392657</v>
      </c>
      <c r="F22" s="24" t="n">
        <f aca="false">IF('De la BASE'!F18&gt;0,'De la BASE'!F18,'De la BASE'!F18+0.001)</f>
        <v>2.5531077016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90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37107243724</v>
      </c>
      <c r="F23" s="24" t="n">
        <f aca="false">IF('De la BASE'!F19&gt;0,'De la BASE'!F19,'De la BASE'!F19+0.001)</f>
        <v>4.5130446560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90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20140807785</v>
      </c>
      <c r="F24" s="24" t="n">
        <f aca="false">IF('De la BASE'!F20&gt;0,'De la BASE'!F20,'De la BASE'!F20+0.001)</f>
        <v>4.2562581182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90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1696639906</v>
      </c>
      <c r="F25" s="24" t="n">
        <f aca="false">IF('De la BASE'!F21&gt;0,'De la BASE'!F21,'De la BASE'!F21+0.001)</f>
        <v>2.1064588644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90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492039782</v>
      </c>
      <c r="F26" s="24" t="n">
        <f aca="false">IF('De la BASE'!F22&gt;0,'De la BASE'!F22,'De la BASE'!F22+0.001)</f>
        <v>1.8829850734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90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9786959504</v>
      </c>
      <c r="F27" s="24" t="n">
        <f aca="false">IF('De la BASE'!F23&gt;0,'De la BASE'!F23,'De la BASE'!F23+0.001)</f>
        <v>0.9297486981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90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47179925966</v>
      </c>
      <c r="F28" s="24" t="n">
        <f aca="false">IF('De la BASE'!F24&gt;0,'De la BASE'!F24,'De la BASE'!F24+0.001)</f>
        <v>3.1298195214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90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8687879623</v>
      </c>
      <c r="F29" s="24" t="n">
        <f aca="false">IF('De la BASE'!F25&gt;0,'De la BASE'!F25,'De la BASE'!F25+0.001)</f>
        <v>1.805494199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90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07244349584</v>
      </c>
      <c r="F30" s="24" t="n">
        <f aca="false">IF('De la BASE'!F26&gt;0,'De la BASE'!F26,'De la BASE'!F26+0.001)</f>
        <v>2.2631185139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90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50609828453</v>
      </c>
      <c r="F31" s="24" t="n">
        <f aca="false">IF('De la BASE'!F27&gt;0,'De la BASE'!F27,'De la BASE'!F27+0.001)</f>
        <v>2.1514328022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90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27442762408</v>
      </c>
      <c r="F32" s="24" t="n">
        <f aca="false">IF('De la BASE'!F28&gt;0,'De la BASE'!F28,'De la BASE'!F28+0.001)</f>
        <v>2.6216684413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90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01822946622</v>
      </c>
      <c r="F33" s="24" t="n">
        <f aca="false">IF('De la BASE'!F29&gt;0,'De la BASE'!F29,'De la BASE'!F29+0.001)</f>
        <v>6.1525937658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90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2748698072</v>
      </c>
      <c r="F34" s="24" t="n">
        <f aca="false">IF('De la BASE'!F30&gt;0,'De la BASE'!F30,'De la BASE'!F30+0.001)</f>
        <v>2.26601858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90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16979421184</v>
      </c>
      <c r="F35" s="24" t="n">
        <f aca="false">IF('De la BASE'!F31&gt;0,'De la BASE'!F31,'De la BASE'!F31+0.001)</f>
        <v>3.7497258470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90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11608928102</v>
      </c>
      <c r="F36" s="24" t="n">
        <f aca="false">IF('De la BASE'!F32&gt;0,'De la BASE'!F32,'De la BASE'!F32+0.001)</f>
        <v>4.6546314236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90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72742900385</v>
      </c>
      <c r="F37" s="24" t="n">
        <f aca="false">IF('De la BASE'!F33&gt;0,'De la BASE'!F33,'De la BASE'!F33+0.001)</f>
        <v>4.1140735806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90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6541715536</v>
      </c>
      <c r="F38" s="24" t="n">
        <f aca="false">IF('De la BASE'!F34&gt;0,'De la BASE'!F34,'De la BASE'!F34+0.001)</f>
        <v>0.7526433699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90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4369621528</v>
      </c>
      <c r="F39" s="24" t="n">
        <f aca="false">IF('De la BASE'!F35&gt;0,'De la BASE'!F35,'De la BASE'!F35+0.001)</f>
        <v>1.2763707127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90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02433628</v>
      </c>
      <c r="F40" s="24" t="n">
        <f aca="false">IF('De la BASE'!F36&gt;0,'De la BASE'!F36,'De la BASE'!F36+0.001)</f>
        <v>0.50663716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90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04603068928</v>
      </c>
      <c r="F41" s="24" t="n">
        <f aca="false">IF('De la BASE'!F37&gt;0,'De la BASE'!F37,'De la BASE'!F37+0.001)</f>
        <v>2.250033356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90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9529959674</v>
      </c>
      <c r="F42" s="24" t="n">
        <f aca="false">IF('De la BASE'!F38&gt;0,'De la BASE'!F38,'De la BASE'!F38+0.001)</f>
        <v>1.8970653121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90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396612444</v>
      </c>
      <c r="F43" s="24" t="n">
        <f aca="false">IF('De la BASE'!F39&gt;0,'De la BASE'!F39,'De la BASE'!F39+0.001)</f>
        <v>2.03790038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90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47315291154</v>
      </c>
      <c r="F44" s="24" t="n">
        <f aca="false">IF('De la BASE'!F40&gt;0,'De la BASE'!F40,'De la BASE'!F40+0.001)</f>
        <v>2.678281462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90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23057853422</v>
      </c>
      <c r="F45" s="24" t="n">
        <f aca="false">IF('De la BASE'!F41&gt;0,'De la BASE'!F41,'De la BASE'!F41+0.001)</f>
        <v>1.818886070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90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229804317</v>
      </c>
      <c r="F46" s="24" t="n">
        <f aca="false">IF('De la BASE'!F42&gt;0,'De la BASE'!F42,'De la BASE'!F42+0.001)</f>
        <v>2.097340691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90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61275196694</v>
      </c>
      <c r="F47" s="24" t="n">
        <f aca="false">IF('De la BASE'!F43&gt;0,'De la BASE'!F43,'De la BASE'!F43+0.001)</f>
        <v>2.7155897075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90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54005808971</v>
      </c>
      <c r="F48" s="24" t="n">
        <f aca="false">IF('De la BASE'!F44&gt;0,'De la BASE'!F44,'De la BASE'!F44+0.001)</f>
        <v>3.508361113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90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98011998966</v>
      </c>
      <c r="F49" s="24" t="n">
        <f aca="false">IF('De la BASE'!F45&gt;0,'De la BASE'!F45,'De la BASE'!F45+0.001)</f>
        <v>2.3497373762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90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92877306885</v>
      </c>
      <c r="F50" s="24" t="n">
        <f aca="false">IF('De la BASE'!F46&gt;0,'De la BASE'!F46,'De la BASE'!F46+0.001)</f>
        <v>2.3834064820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90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1903248964</v>
      </c>
      <c r="F51" s="24" t="n">
        <f aca="false">IF('De la BASE'!F47&gt;0,'De la BASE'!F47,'De la BASE'!F47+0.001)</f>
        <v>0.8008375423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90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3737564284</v>
      </c>
      <c r="F52" s="24" t="n">
        <f aca="false">IF('De la BASE'!F48&gt;0,'De la BASE'!F48,'De la BASE'!F48+0.001)</f>
        <v>0.8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90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78341868332</v>
      </c>
      <c r="F53" s="24" t="n">
        <f aca="false">IF('De la BASE'!F49&gt;0,'De la BASE'!F49,'De la BASE'!F49+0.001)</f>
        <v>1.7318339074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90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88003938738</v>
      </c>
      <c r="F54" s="24" t="n">
        <f aca="false">IF('De la BASE'!F50&gt;0,'De la BASE'!F50,'De la BASE'!F50+0.001)</f>
        <v>1.8453476751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90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40785691045</v>
      </c>
      <c r="F55" s="24" t="n">
        <f aca="false">IF('De la BASE'!F51&gt;0,'De la BASE'!F51,'De la BASE'!F51+0.001)</f>
        <v>2.371161386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90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471253732</v>
      </c>
      <c r="F56" s="24" t="n">
        <f aca="false">IF('De la BASE'!F52&gt;0,'De la BASE'!F52,'De la BASE'!F52+0.001)</f>
        <v>3.233150237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90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03267580867</v>
      </c>
      <c r="F57" s="24" t="n">
        <f aca="false">IF('De la BASE'!F53&gt;0,'De la BASE'!F53,'De la BASE'!F53+0.001)</f>
        <v>1.4532630125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90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8832545087</v>
      </c>
      <c r="F58" s="24" t="n">
        <f aca="false">IF('De la BASE'!F54&gt;0,'De la BASE'!F54,'De la BASE'!F54+0.001)</f>
        <v>3.259850726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90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62253031766</v>
      </c>
      <c r="F59" s="24" t="n">
        <f aca="false">IF('De la BASE'!F55&gt;0,'De la BASE'!F55,'De la BASE'!F55+0.001)</f>
        <v>2.9181067876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90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2645530408</v>
      </c>
      <c r="F60" s="24" t="n">
        <f aca="false">IF('De la BASE'!F56&gt;0,'De la BASE'!F56,'De la BASE'!F56+0.001)</f>
        <v>2.9068414776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90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1926422432</v>
      </c>
      <c r="F61" s="24" t="n">
        <f aca="false">IF('De la BASE'!F57&gt;0,'De la BASE'!F57,'De la BASE'!F57+0.001)</f>
        <v>3.3591153489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90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09815789234</v>
      </c>
      <c r="F62" s="24" t="n">
        <f aca="false">IF('De la BASE'!F58&gt;0,'De la BASE'!F58,'De la BASE'!F58+0.001)</f>
        <v>2.8871052597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90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5223100488</v>
      </c>
      <c r="F63" s="24" t="n">
        <f aca="false">IF('De la BASE'!F59&gt;0,'De la BASE'!F59,'De la BASE'!F59+0.001)</f>
        <v>1.6849969626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90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50877997992</v>
      </c>
      <c r="F64" s="24" t="n">
        <f aca="false">IF('De la BASE'!F60&gt;0,'De la BASE'!F60,'De la BASE'!F60+0.001)</f>
        <v>1.6214389996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90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42050134182</v>
      </c>
      <c r="F65" s="24" t="n">
        <f aca="false">IF('De la BASE'!F61&gt;0,'De la BASE'!F61,'De la BASE'!F61+0.001)</f>
        <v>1.1697582802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90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2.07738656289</v>
      </c>
      <c r="F66" s="24" t="n">
        <f aca="false">IF('De la BASE'!F62&gt;0,'De la BASE'!F62,'De la BASE'!F62+0.001)</f>
        <v>4.9138928864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90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77645784169</v>
      </c>
      <c r="F67" s="24" t="n">
        <f aca="false">IF('De la BASE'!F63&gt;0,'De la BASE'!F63,'De la BASE'!F63+0.001)</f>
        <v>5.0472655626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90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5301833632</v>
      </c>
      <c r="F68" s="24" t="n">
        <f aca="false">IF('De la BASE'!F64&gt;0,'De la BASE'!F64,'De la BASE'!F64+0.001)</f>
        <v>7.6432382982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90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03887752213</v>
      </c>
      <c r="F69" s="24" t="n">
        <f aca="false">IF('De la BASE'!F65&gt;0,'De la BASE'!F65,'De la BASE'!F65+0.001)</f>
        <v>3.4795279038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90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64071428704</v>
      </c>
      <c r="F70" s="24" t="n">
        <f aca="false">IF('De la BASE'!F66&gt;0,'De la BASE'!F66,'De la BASE'!F66+0.001)</f>
        <v>2.862142858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90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17098982872</v>
      </c>
      <c r="F71" s="24" t="n">
        <f aca="false">IF('De la BASE'!F67&gt;0,'De la BASE'!F67,'De la BASE'!F67+0.001)</f>
        <v>4.5337798405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90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42665010995</v>
      </c>
      <c r="F72" s="24" t="n">
        <f aca="false">IF('De la BASE'!F68&gt;0,'De la BASE'!F68,'De la BASE'!F68+0.001)</f>
        <v>5.2365482166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90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10281730712</v>
      </c>
      <c r="F73" s="24" t="n">
        <f aca="false">IF('De la BASE'!F69&gt;0,'De la BASE'!F69,'De la BASE'!F69+0.001)</f>
        <v>15.9178135781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90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3146503287</v>
      </c>
      <c r="F74" s="24" t="n">
        <f aca="false">IF('De la BASE'!F70&gt;0,'De la BASE'!F70,'De la BASE'!F70+0.001)</f>
        <v>1.9630642023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90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765581108</v>
      </c>
      <c r="F75" s="24" t="n">
        <f aca="false">IF('De la BASE'!F71&gt;0,'De la BASE'!F71,'De la BASE'!F71+0.001)</f>
        <v>0.6108365518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90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2870103094</v>
      </c>
      <c r="F76" s="24" t="n">
        <f aca="false">IF('De la BASE'!F72&gt;0,'De la BASE'!F72,'De la BASE'!F72+0.001)</f>
        <v>0.6778309270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90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948852755</v>
      </c>
      <c r="F77" s="24" t="n">
        <f aca="false">IF('De la BASE'!F73&gt;0,'De la BASE'!F73,'De la BASE'!F73+0.001)</f>
        <v>1.1977055404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90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91628300764</v>
      </c>
      <c r="F78" s="24" t="n">
        <f aca="false">IF('De la BASE'!F74&gt;0,'De la BASE'!F74,'De la BASE'!F74+0.001)</f>
        <v>2.0448928728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90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06096035222</v>
      </c>
      <c r="F79" s="24" t="n">
        <f aca="false">IF('De la BASE'!F75&gt;0,'De la BASE'!F75,'De la BASE'!F75+0.001)</f>
        <v>3.4136769496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90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46982976075</v>
      </c>
      <c r="F80" s="24" t="n">
        <f aca="false">IF('De la BASE'!F76&gt;0,'De la BASE'!F76,'De la BASE'!F76+0.001)</f>
        <v>4.43197622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90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3.4175933078</v>
      </c>
      <c r="F81" s="24" t="n">
        <f aca="false">IF('De la BASE'!F77&gt;0,'De la BASE'!F77,'De la BASE'!F77+0.001)</f>
        <v>5.737888798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90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1.49629342472</v>
      </c>
      <c r="F82" s="24" t="n">
        <f aca="false">IF('De la BASE'!F78&gt;0,'De la BASE'!F78,'De la BASE'!F78+0.001)</f>
        <v>23.7279723635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90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14168746498</v>
      </c>
      <c r="F83" s="24" t="n">
        <f aca="false">IF('De la BASE'!F79&gt;0,'De la BASE'!F79,'De la BASE'!F79+0.001)</f>
        <v>16.7978160193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90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90916517385</v>
      </c>
      <c r="F84" s="24" t="n">
        <f aca="false">IF('De la BASE'!F80&gt;0,'De la BASE'!F80,'De la BASE'!F80+0.001)</f>
        <v>4.3748871039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90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1993039986</v>
      </c>
      <c r="F85" s="24" t="n">
        <f aca="false">IF('De la BASE'!F81&gt;0,'De la BASE'!F81,'De la BASE'!F81+0.001)</f>
        <v>2.121643168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90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3978350826</v>
      </c>
      <c r="F86" s="24" t="n">
        <f aca="false">IF('De la BASE'!F82&gt;0,'De la BASE'!F82,'De la BASE'!F82+0.001)</f>
        <v>1.049532541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90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673638752</v>
      </c>
      <c r="F87" s="24" t="n">
        <f aca="false">IF('De la BASE'!F83&gt;0,'De la BASE'!F83,'De la BASE'!F83+0.001)</f>
        <v>0.781357283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90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2949711261</v>
      </c>
      <c r="F88" s="24" t="n">
        <f aca="false">IF('De la BASE'!F84&gt;0,'De la BASE'!F84,'De la BASE'!F84+0.001)</f>
        <v>0.9659564173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90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8923640173</v>
      </c>
      <c r="F89" s="24" t="n">
        <f aca="false">IF('De la BASE'!F85&gt;0,'De la BASE'!F85,'De la BASE'!F85+0.001)</f>
        <v>1.9801087861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90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9488645819</v>
      </c>
      <c r="F90" s="24" t="n">
        <f aca="false">IF('De la BASE'!F86&gt;0,'De la BASE'!F86,'De la BASE'!F86+0.001)</f>
        <v>1.998466292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90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14998936998</v>
      </c>
      <c r="F91" s="24" t="n">
        <f aca="false">IF('De la BASE'!F87&gt;0,'De la BASE'!F87,'De la BASE'!F87+0.001)</f>
        <v>1.9587243116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90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22944816035</v>
      </c>
      <c r="F92" s="24" t="n">
        <f aca="false">IF('De la BASE'!F88&gt;0,'De la BASE'!F88,'De la BASE'!F88+0.001)</f>
        <v>2.435418057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90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6.98264696375</v>
      </c>
      <c r="F93" s="24" t="n">
        <f aca="false">IF('De la BASE'!F89&gt;0,'De la BASE'!F89,'De la BASE'!F89+0.001)</f>
        <v>14.6556730399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90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7260390302</v>
      </c>
      <c r="F94" s="24" t="n">
        <f aca="false">IF('De la BASE'!F90&gt;0,'De la BASE'!F90,'De la BASE'!F90+0.001)</f>
        <v>1.8334043495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90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69114169</v>
      </c>
      <c r="F95" s="24" t="n">
        <f aca="false">IF('De la BASE'!F91&gt;0,'De la BASE'!F91,'De la BASE'!F91+0.001)</f>
        <v>1.62690819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90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7917656938</v>
      </c>
      <c r="F96" s="24" t="n">
        <f aca="false">IF('De la BASE'!F92&gt;0,'De la BASE'!F92,'De la BASE'!F92+0.001)</f>
        <v>1.4154623200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90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9751497228</v>
      </c>
      <c r="F97" s="24" t="n">
        <f aca="false">IF('De la BASE'!F93&gt;0,'De la BASE'!F93,'De la BASE'!F93+0.001)</f>
        <v>2.0493126443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90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591530948</v>
      </c>
      <c r="F98" s="24" t="n">
        <f aca="false">IF('De la BASE'!F94&gt;0,'De la BASE'!F94,'De la BASE'!F94+0.001)</f>
        <v>1.261133552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90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4496385404</v>
      </c>
      <c r="F99" s="24" t="n">
        <f aca="false">IF('De la BASE'!F95&gt;0,'De la BASE'!F95,'De la BASE'!F95+0.001)</f>
        <v>0.6734779102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90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9978278085</v>
      </c>
      <c r="F100" s="24" t="n">
        <f aca="false">IF('De la BASE'!F96&gt;0,'De la BASE'!F96,'De la BASE'!F96+0.001)</f>
        <v>0.677409161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90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9551839488</v>
      </c>
      <c r="F101" s="24" t="n">
        <f aca="false">IF('De la BASE'!F97&gt;0,'De la BASE'!F97,'De la BASE'!F97+0.001)</f>
        <v>0.9896989989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90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99134866792</v>
      </c>
      <c r="F102" s="24" t="n">
        <f aca="false">IF('De la BASE'!F98&gt;0,'De la BASE'!F98,'De la BASE'!F98+0.001)</f>
        <v>2.2401654795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90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21395262365</v>
      </c>
      <c r="F103" s="24" t="n">
        <f aca="false">IF('De la BASE'!F99&gt;0,'De la BASE'!F99,'De la BASE'!F99+0.001)</f>
        <v>1.6867905247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90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3249418624</v>
      </c>
      <c r="F104" s="24" t="n">
        <f aca="false">IF('De la BASE'!F100&gt;0,'De la BASE'!F100,'De la BASE'!F100+0.001)</f>
        <v>2.6022674412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90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69332215622</v>
      </c>
      <c r="F105" s="24" t="n">
        <f aca="false">IF('De la BASE'!F101&gt;0,'De la BASE'!F101,'De la BASE'!F101+0.001)</f>
        <v>2.6084718592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90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4930506167</v>
      </c>
      <c r="F106" s="24" t="n">
        <f aca="false">IF('De la BASE'!F102&gt;0,'De la BASE'!F102,'De la BASE'!F102+0.001)</f>
        <v>2.154883723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90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81887788952</v>
      </c>
      <c r="F107" s="24" t="n">
        <f aca="false">IF('De la BASE'!F103&gt;0,'De la BASE'!F103,'De la BASE'!F103+0.001)</f>
        <v>2.9255445600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90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26634228056</v>
      </c>
      <c r="F108" s="24" t="n">
        <f aca="false">IF('De la BASE'!F104&gt;0,'De la BASE'!F104,'De la BASE'!F104+0.001)</f>
        <v>2.6965268467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90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34328310116</v>
      </c>
      <c r="F109" s="24" t="n">
        <f aca="false">IF('De la BASE'!F105&gt;0,'De la BASE'!F105,'De la BASE'!F105+0.001)</f>
        <v>2.7980775722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90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33744213538</v>
      </c>
      <c r="F110" s="24" t="n">
        <f aca="false">IF('De la BASE'!F106&gt;0,'De la BASE'!F106,'De la BASE'!F106+0.001)</f>
        <v>3.0772443638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90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5161920874</v>
      </c>
      <c r="F111" s="24" t="n">
        <f aca="false">IF('De la BASE'!F107&gt;0,'De la BASE'!F107,'De la BASE'!F107+0.001)</f>
        <v>1.3971440675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90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110909087</v>
      </c>
      <c r="F112" s="24" t="n">
        <f aca="false">IF('De la BASE'!F108&gt;0,'De la BASE'!F108,'De la BASE'!F108+0.001)</f>
        <v>0.6449999991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90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16845784109</v>
      </c>
      <c r="F113" s="24" t="n">
        <f aca="false">IF('De la BASE'!F109&gt;0,'De la BASE'!F109,'De la BASE'!F109+0.001)</f>
        <v>2.3139667189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90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7940298512</v>
      </c>
      <c r="F114" s="24" t="n">
        <f aca="false">IF('De la BASE'!F110&gt;0,'De la BASE'!F110,'De la BASE'!F110+0.001)</f>
        <v>1.598371777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90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39355430256</v>
      </c>
      <c r="F115" s="24" t="n">
        <f aca="false">IF('De la BASE'!F111&gt;0,'De la BASE'!F111,'De la BASE'!F111+0.001)</f>
        <v>2.6562200329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90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5156960133</v>
      </c>
      <c r="F116" s="24" t="n">
        <f aca="false">IF('De la BASE'!F112&gt;0,'De la BASE'!F112,'De la BASE'!F112+0.001)</f>
        <v>2.720464422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90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48510067264</v>
      </c>
      <c r="F117" s="24" t="n">
        <f aca="false">IF('De la BASE'!F113&gt;0,'De la BASE'!F113,'De la BASE'!F113+0.001)</f>
        <v>2.3323489945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90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26738476883</v>
      </c>
      <c r="F118" s="24" t="n">
        <f aca="false">IF('De la BASE'!F114&gt;0,'De la BASE'!F114,'De la BASE'!F114+0.001)</f>
        <v>2.2459619239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90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16981811</v>
      </c>
      <c r="F119" s="24" t="n">
        <f aca="false">IF('De la BASE'!F115&gt;0,'De la BASE'!F115,'De la BASE'!F115+0.001)</f>
        <v>2.0212477977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90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94583834907</v>
      </c>
      <c r="F120" s="24" t="n">
        <f aca="false">IF('De la BASE'!F116&gt;0,'De la BASE'!F116,'De la BASE'!F116+0.001)</f>
        <v>1.9196470159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90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87965122408</v>
      </c>
      <c r="F121" s="24" t="n">
        <f aca="false">IF('De la BASE'!F117&gt;0,'De la BASE'!F117,'De la BASE'!F117+0.001)</f>
        <v>2.0530110010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90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99789687024</v>
      </c>
      <c r="F122" s="24" t="n">
        <f aca="false">IF('De la BASE'!F118&gt;0,'De la BASE'!F118,'De la BASE'!F118+0.001)</f>
        <v>2.8123336944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90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572878595</v>
      </c>
      <c r="F123" s="24" t="n">
        <f aca="false">IF('De la BASE'!F119&gt;0,'De la BASE'!F119,'De la BASE'!F119+0.001)</f>
        <v>1.636825008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90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6772413776</v>
      </c>
      <c r="F124" s="24" t="n">
        <f aca="false">IF('De la BASE'!F120&gt;0,'De la BASE'!F120,'De la BASE'!F120+0.001)</f>
        <v>1.2143448265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90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6943919438</v>
      </c>
      <c r="F125" s="24" t="n">
        <f aca="false">IF('De la BASE'!F121&gt;0,'De la BASE'!F121,'De la BASE'!F121+0.001)</f>
        <v>1.0571770639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90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20257403201</v>
      </c>
      <c r="F126" s="24" t="n">
        <f aca="false">IF('De la BASE'!F122&gt;0,'De la BASE'!F122,'De la BASE'!F122+0.001)</f>
        <v>2.3867881537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90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49660083808</v>
      </c>
      <c r="F127" s="24" t="n">
        <f aca="false">IF('De la BASE'!F123&gt;0,'De la BASE'!F123,'De la BASE'!F123+0.001)</f>
        <v>2.8916154701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90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9342845529</v>
      </c>
      <c r="F128" s="24" t="n">
        <f aca="false">IF('De la BASE'!F124&gt;0,'De la BASE'!F124,'De la BASE'!F124+0.001)</f>
        <v>3.542284552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90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98452951116</v>
      </c>
      <c r="F129" s="24" t="n">
        <f aca="false">IF('De la BASE'!F125&gt;0,'De la BASE'!F125,'De la BASE'!F125+0.001)</f>
        <v>7.5918328109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90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05079548279</v>
      </c>
      <c r="F130" s="24" t="n">
        <f aca="false">IF('De la BASE'!F126&gt;0,'De la BASE'!F126,'De la BASE'!F126+0.001)</f>
        <v>7.8160997722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90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4663348669</v>
      </c>
      <c r="F131" s="24" t="n">
        <f aca="false">IF('De la BASE'!F127&gt;0,'De la BASE'!F127,'De la BASE'!F127+0.001)</f>
        <v>6.4953675447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90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00078804833</v>
      </c>
      <c r="F132" s="24" t="n">
        <f aca="false">IF('De la BASE'!F128&gt;0,'De la BASE'!F128,'De la BASE'!F128+0.001)</f>
        <v>1.9972722510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90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7906137093</v>
      </c>
      <c r="F133" s="24" t="n">
        <f aca="false">IF('De la BASE'!F129&gt;0,'De la BASE'!F129,'De la BASE'!F129+0.001)</f>
        <v>1.9201239879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90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8485073885</v>
      </c>
      <c r="F134" s="24" t="n">
        <f aca="false">IF('De la BASE'!F130&gt;0,'De la BASE'!F130,'De la BASE'!F130+0.001)</f>
        <v>1.7634788782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90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2375916216</v>
      </c>
      <c r="F135" s="24" t="n">
        <f aca="false">IF('De la BASE'!F131&gt;0,'De la BASE'!F131,'De la BASE'!F131+0.001)</f>
        <v>0.9646073281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90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3474309856</v>
      </c>
      <c r="F136" s="24" t="n">
        <f aca="false">IF('De la BASE'!F132&gt;0,'De la BASE'!F132,'De la BASE'!F132+0.001)</f>
        <v>0.9927473462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90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09369813869</v>
      </c>
      <c r="F137" s="24" t="n">
        <f aca="false">IF('De la BASE'!F133&gt;0,'De la BASE'!F133,'De la BASE'!F133+0.001)</f>
        <v>2.0039935818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90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04016716188</v>
      </c>
      <c r="F138" s="24" t="n">
        <f aca="false">IF('De la BASE'!F134&gt;0,'De la BASE'!F134,'De la BASE'!F134+0.001)</f>
        <v>2.431976272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90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86793893204</v>
      </c>
      <c r="F139" s="24" t="n">
        <f aca="false">IF('De la BASE'!F135&gt;0,'De la BASE'!F135,'De la BASE'!F135+0.001)</f>
        <v>5.0784209330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90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5493792535</v>
      </c>
      <c r="F140" s="24" t="n">
        <f aca="false">IF('De la BASE'!F136&gt;0,'De la BASE'!F136,'De la BASE'!F136+0.001)</f>
        <v>3.118542251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90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1808093449</v>
      </c>
      <c r="F141" s="24" t="n">
        <f aca="false">IF('De la BASE'!F137&gt;0,'De la BASE'!F137,'De la BASE'!F137+0.001)</f>
        <v>2.2665811088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90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94977659988</v>
      </c>
      <c r="F142" s="24" t="n">
        <f aca="false">IF('De la BASE'!F138&gt;0,'De la BASE'!F138,'De la BASE'!F138+0.001)</f>
        <v>3.1415903035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90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65810368756</v>
      </c>
      <c r="F143" s="24" t="n">
        <f aca="false">IF('De la BASE'!F139&gt;0,'De la BASE'!F139,'De la BASE'!F139+0.001)</f>
        <v>3.2734591608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90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04509203848</v>
      </c>
      <c r="F144" s="24" t="n">
        <f aca="false">IF('De la BASE'!F140&gt;0,'De la BASE'!F140,'De la BASE'!F140+0.001)</f>
        <v>3.8344057951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90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820702408</v>
      </c>
      <c r="F145" s="24" t="n">
        <f aca="false">IF('De la BASE'!F141&gt;0,'De la BASE'!F141,'De la BASE'!F141+0.001)</f>
        <v>2.107486141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90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1992125944</v>
      </c>
      <c r="F146" s="24" t="n">
        <f aca="false">IF('De la BASE'!F142&gt;0,'De la BASE'!F142,'De la BASE'!F142+0.001)</f>
        <v>1.6907116882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90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8002292883</v>
      </c>
      <c r="F147" s="24" t="n">
        <f aca="false">IF('De la BASE'!F143&gt;0,'De la BASE'!F143,'De la BASE'!F143+0.001)</f>
        <v>2.0765541911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90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0934336616</v>
      </c>
      <c r="F148" s="24" t="n">
        <f aca="false">IF('De la BASE'!F144&gt;0,'De la BASE'!F144,'De la BASE'!F144+0.001)</f>
        <v>1.6772906841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90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78780822048</v>
      </c>
      <c r="F149" s="24" t="n">
        <f aca="false">IF('De la BASE'!F145&gt;0,'De la BASE'!F145,'De la BASE'!F145+0.001)</f>
        <v>1.6764041102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90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63323774198</v>
      </c>
      <c r="F150" s="24" t="n">
        <f aca="false">IF('De la BASE'!F146&gt;0,'De la BASE'!F146,'De la BASE'!F146+0.001)</f>
        <v>3.454801108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90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28285437595</v>
      </c>
      <c r="F151" s="24" t="n">
        <f aca="false">IF('De la BASE'!F147&gt;0,'De la BASE'!F147,'De la BASE'!F147+0.001)</f>
        <v>3.830047642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90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5861162996</v>
      </c>
      <c r="F152" s="24" t="n">
        <f aca="false">IF('De la BASE'!F148&gt;0,'De la BASE'!F148,'De la BASE'!F148+0.001)</f>
        <v>3.2178873069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90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71017216114</v>
      </c>
      <c r="F153" s="24" t="n">
        <f aca="false">IF('De la BASE'!F149&gt;0,'De la BASE'!F149,'De la BASE'!F149+0.001)</f>
        <v>2.8696556840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90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4214526329</v>
      </c>
      <c r="F154" s="24" t="n">
        <f aca="false">IF('De la BASE'!F150&gt;0,'De la BASE'!F150,'De la BASE'!F150+0.001)</f>
        <v>2.6088902249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90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44766162324</v>
      </c>
      <c r="F155" s="24" t="n">
        <f aca="false">IF('De la BASE'!F151&gt;0,'De la BASE'!F151,'De la BASE'!F151+0.001)</f>
        <v>2.3222283383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90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6571052464</v>
      </c>
      <c r="F156" s="24" t="n">
        <f aca="false">IF('De la BASE'!F152&gt;0,'De la BASE'!F152,'De la BASE'!F152+0.001)</f>
        <v>3.259211560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90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4052842253</v>
      </c>
      <c r="F157" s="24" t="n">
        <f aca="false">IF('De la BASE'!F153&gt;0,'De la BASE'!F153,'De la BASE'!F153+0.001)</f>
        <v>2.2758540444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90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9683020956</v>
      </c>
      <c r="F158" s="24" t="n">
        <f aca="false">IF('De la BASE'!F154&gt;0,'De la BASE'!F154,'De la BASE'!F154+0.001)</f>
        <v>2.5212494442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90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4638808393</v>
      </c>
      <c r="F159" s="24" t="n">
        <f aca="false">IF('De la BASE'!F155&gt;0,'De la BASE'!F155,'De la BASE'!F155+0.001)</f>
        <v>0.9674558400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90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0561806964</v>
      </c>
      <c r="F160" s="24" t="n">
        <f aca="false">IF('De la BASE'!F156&gt;0,'De la BASE'!F156,'De la BASE'!F156+0.001)</f>
        <v>0.7591786445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90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44586077475</v>
      </c>
      <c r="F161" s="24" t="n">
        <f aca="false">IF('De la BASE'!F157&gt;0,'De la BASE'!F157,'De la BASE'!F157+0.001)</f>
        <v>3.1059946454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90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87253769915</v>
      </c>
      <c r="F162" s="24" t="n">
        <f aca="false">IF('De la BASE'!F158&gt;0,'De la BASE'!F158,'De la BASE'!F158+0.001)</f>
        <v>4.1098354836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90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2.6762135964</v>
      </c>
      <c r="F163" s="24" t="n">
        <f aca="false">IF('De la BASE'!F159&gt;0,'De la BASE'!F159,'De la BASE'!F159+0.001)</f>
        <v>3.8903883573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90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71915005516</v>
      </c>
      <c r="F164" s="24" t="n">
        <f aca="false">IF('De la BASE'!F160&gt;0,'De la BASE'!F160,'De la BASE'!F160+0.001)</f>
        <v>4.5641915365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90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24526832488</v>
      </c>
      <c r="F165" s="24" t="n">
        <f aca="false">IF('De la BASE'!F161&gt;0,'De la BASE'!F161,'De la BASE'!F161+0.001)</f>
        <v>4.2775130966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90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8741636602</v>
      </c>
      <c r="F166" s="24" t="n">
        <f aca="false">IF('De la BASE'!F162&gt;0,'De la BASE'!F162,'De la BASE'!F162+0.001)</f>
        <v>5.509469881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90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15438893931</v>
      </c>
      <c r="F167" s="24" t="n">
        <f aca="false">IF('De la BASE'!F163&gt;0,'De la BASE'!F163,'De la BASE'!F163+0.001)</f>
        <v>6.356968261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90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79602143078</v>
      </c>
      <c r="F168" s="24" t="n">
        <f aca="false">IF('De la BASE'!F164&gt;0,'De la BASE'!F164,'De la BASE'!F164+0.001)</f>
        <v>3.3354683661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90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41961275608</v>
      </c>
      <c r="F169" s="24" t="n">
        <f aca="false">IF('De la BASE'!F165&gt;0,'De la BASE'!F165,'De la BASE'!F165+0.001)</f>
        <v>3.1257528527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90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8255406296</v>
      </c>
      <c r="F170" s="24" t="n">
        <f aca="false">IF('De la BASE'!F166&gt;0,'De la BASE'!F166,'De la BASE'!F166+0.001)</f>
        <v>2.4066345682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90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554098334</v>
      </c>
      <c r="F171" s="24" t="n">
        <f aca="false">IF('De la BASE'!F167&gt;0,'De la BASE'!F167,'De la BASE'!F167+0.001)</f>
        <v>1.3516026952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90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5890723588</v>
      </c>
      <c r="F172" s="24" t="n">
        <f aca="false">IF('De la BASE'!F168&gt;0,'De la BASE'!F168,'De la BASE'!F168+0.001)</f>
        <v>1.8141579143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90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06738340064</v>
      </c>
      <c r="F173" s="24" t="n">
        <f aca="false">IF('De la BASE'!F169&gt;0,'De la BASE'!F169,'De la BASE'!F169+0.001)</f>
        <v>2.5382450633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90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2.13179216391</v>
      </c>
      <c r="F174" s="24" t="n">
        <f aca="false">IF('De la BASE'!F170&gt;0,'De la BASE'!F170,'De la BASE'!F170+0.001)</f>
        <v>5.1296249003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90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77961511598</v>
      </c>
      <c r="F175" s="24" t="n">
        <f aca="false">IF('De la BASE'!F171&gt;0,'De la BASE'!F171,'De la BASE'!F171+0.001)</f>
        <v>3.493999299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90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2.53509225345</v>
      </c>
      <c r="F176" s="24" t="n">
        <f aca="false">IF('De la BASE'!F172&gt;0,'De la BASE'!F172,'De la BASE'!F172+0.001)</f>
        <v>3.7912361735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90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44332701911</v>
      </c>
      <c r="F177" s="24" t="n">
        <f aca="false">IF('De la BASE'!F173&gt;0,'De la BASE'!F173,'De la BASE'!F173+0.001)</f>
        <v>6.7807849661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90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06938279106</v>
      </c>
      <c r="F178" s="24" t="n">
        <f aca="false">IF('De la BASE'!F174&gt;0,'De la BASE'!F174,'De la BASE'!F174+0.001)</f>
        <v>9.752519121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90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18126637234</v>
      </c>
      <c r="F179" s="24" t="n">
        <f aca="false">IF('De la BASE'!F175&gt;0,'De la BASE'!F175,'De la BASE'!F175+0.001)</f>
        <v>4.065808025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90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77338058324</v>
      </c>
      <c r="F180" s="24" t="n">
        <f aca="false">IF('De la BASE'!F176&gt;0,'De la BASE'!F176,'De la BASE'!F176+0.001)</f>
        <v>3.9535219158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90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6651538124</v>
      </c>
      <c r="F181" s="24" t="n">
        <f aca="false">IF('De la BASE'!F177&gt;0,'De la BASE'!F177,'De la BASE'!F177+0.001)</f>
        <v>2.6831994859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90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623890114</v>
      </c>
      <c r="F182" s="24" t="n">
        <f aca="false">IF('De la BASE'!F178&gt;0,'De la BASE'!F178,'De la BASE'!F178+0.001)</f>
        <v>3.79128181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90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3989266968</v>
      </c>
      <c r="F183" s="24" t="n">
        <f aca="false">IF('De la BASE'!F179&gt;0,'De la BASE'!F179,'De la BASE'!F179+0.001)</f>
        <v>1.3505521798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90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16475644988</v>
      </c>
      <c r="F184" s="24" t="n">
        <f aca="false">IF('De la BASE'!F180&gt;0,'De la BASE'!F180,'De la BASE'!F180+0.001)</f>
        <v>2.8381232119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90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88795661912</v>
      </c>
      <c r="F185" s="24" t="n">
        <f aca="false">IF('De la BASE'!F181&gt;0,'De la BASE'!F181,'De la BASE'!F181+0.001)</f>
        <v>3.8234089946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90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5.25580321484</v>
      </c>
      <c r="F186" s="24" t="n">
        <f aca="false">IF('De la BASE'!F182&gt;0,'De la BASE'!F182,'De la BASE'!F182+0.001)</f>
        <v>11.9051345493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90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3.16033618552</v>
      </c>
      <c r="F187" s="24" t="n">
        <f aca="false">IF('De la BASE'!F183&gt;0,'De la BASE'!F183,'De la BASE'!F183+0.001)</f>
        <v>40.0888251826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90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9.83055886022</v>
      </c>
      <c r="F188" s="24" t="n">
        <f aca="false">IF('De la BASE'!F184&gt;0,'De la BASE'!F184,'De la BASE'!F184+0.001)</f>
        <v>21.2536872295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90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9.14961282018</v>
      </c>
      <c r="F189" s="24" t="n">
        <f aca="false">IF('De la BASE'!F185&gt;0,'De la BASE'!F185,'De la BASE'!F185+0.001)</f>
        <v>16.8712382092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90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36515579955</v>
      </c>
      <c r="F190" s="24" t="n">
        <f aca="false">IF('De la BASE'!F186&gt;0,'De la BASE'!F186,'De la BASE'!F186+0.001)</f>
        <v>4.05269121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90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9.76642301322</v>
      </c>
      <c r="F191" s="24" t="n">
        <f aca="false">IF('De la BASE'!F187&gt;0,'De la BASE'!F187,'De la BASE'!F187+0.001)</f>
        <v>18.8507293812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90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27294045416</v>
      </c>
      <c r="F192" s="24" t="n">
        <f aca="false">IF('De la BASE'!F188&gt;0,'De la BASE'!F188,'De la BASE'!F188+0.001)</f>
        <v>8.5068942170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90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17787972992</v>
      </c>
      <c r="F193" s="24" t="n">
        <f aca="false">IF('De la BASE'!F189&gt;0,'De la BASE'!F189,'De la BASE'!F189+0.001)</f>
        <v>2.667300117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90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32853831948</v>
      </c>
      <c r="F194" s="24" t="n">
        <f aca="false">IF('De la BASE'!F190&gt;0,'De la BASE'!F190,'De la BASE'!F190+0.001)</f>
        <v>0.9678843154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90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2341791612</v>
      </c>
      <c r="F195" s="24" t="n">
        <f aca="false">IF('De la BASE'!F191&gt;0,'De la BASE'!F191,'De la BASE'!F191+0.001)</f>
        <v>0.7426128026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90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6300062747</v>
      </c>
      <c r="F196" s="24" t="n">
        <f aca="false">IF('De la BASE'!F192&gt;0,'De la BASE'!F192,'De la BASE'!F192+0.001)</f>
        <v>0.7131923916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90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2702489671</v>
      </c>
      <c r="F197" s="24" t="n">
        <f aca="false">IF('De la BASE'!F193&gt;0,'De la BASE'!F193,'De la BASE'!F193+0.001)</f>
        <v>1.0229921138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90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92867323365</v>
      </c>
      <c r="F198" s="24" t="n">
        <f aca="false">IF('De la BASE'!F194&gt;0,'De la BASE'!F194,'De la BASE'!F194+0.001)</f>
        <v>1.6841752267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90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2.1723153606</v>
      </c>
      <c r="F199" s="24" t="n">
        <f aca="false">IF('De la BASE'!F195&gt;0,'De la BASE'!F195,'De la BASE'!F195+0.001)</f>
        <v>3.221363842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90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2714592275</v>
      </c>
      <c r="F200" s="24" t="n">
        <f aca="false">IF('De la BASE'!F196&gt;0,'De la BASE'!F196,'De la BASE'!F196+0.001)</f>
        <v>2.0769849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90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0733017239</v>
      </c>
      <c r="F201" s="24" t="n">
        <f aca="false">IF('De la BASE'!F197&gt;0,'De la BASE'!F197,'De la BASE'!F197+0.001)</f>
        <v>1.6504370725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90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1517242645</v>
      </c>
      <c r="F202" s="24" t="n">
        <f aca="false">IF('De la BASE'!F198&gt;0,'De la BASE'!F198,'De la BASE'!F198+0.001)</f>
        <v>2.0912729082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90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37179262915</v>
      </c>
      <c r="F203" s="24" t="n">
        <f aca="false">IF('De la BASE'!F199&gt;0,'De la BASE'!F199,'De la BASE'!F199+0.001)</f>
        <v>2.7249615831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90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35840102556</v>
      </c>
      <c r="F204" s="24" t="n">
        <f aca="false">IF('De la BASE'!F200&gt;0,'De la BASE'!F200,'De la BASE'!F200+0.001)</f>
        <v>2.5725552041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90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39337673478</v>
      </c>
      <c r="F205" s="24" t="n">
        <f aca="false">IF('De la BASE'!F201&gt;0,'De la BASE'!F201,'De la BASE'!F201+0.001)</f>
        <v>3.3087624970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90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52542589226</v>
      </c>
      <c r="F206" s="24" t="n">
        <f aca="false">IF('De la BASE'!F202&gt;0,'De la BASE'!F202,'De la BASE'!F202+0.001)</f>
        <v>3.6633756187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90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0405959875</v>
      </c>
      <c r="F207" s="24" t="n">
        <f aca="false">IF('De la BASE'!F203&gt;0,'De la BASE'!F203,'De la BASE'!F203+0.001)</f>
        <v>1.1636255662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90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821129831</v>
      </c>
      <c r="F208" s="24" t="n">
        <f aca="false">IF('De la BASE'!F204&gt;0,'De la BASE'!F204,'De la BASE'!F204+0.001)</f>
        <v>1.0858174903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90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7469266491</v>
      </c>
      <c r="F209" s="24" t="n">
        <f aca="false">IF('De la BASE'!F205&gt;0,'De la BASE'!F205,'De la BASE'!F205+0.001)</f>
        <v>1.687535856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90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83385910984</v>
      </c>
      <c r="F210" s="24" t="n">
        <f aca="false">IF('De la BASE'!F206&gt;0,'De la BASE'!F206,'De la BASE'!F206+0.001)</f>
        <v>3.6457886647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90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3.60572944384</v>
      </c>
      <c r="F211" s="24" t="n">
        <f aca="false">IF('De la BASE'!F207&gt;0,'De la BASE'!F207,'De la BASE'!F207+0.001)</f>
        <v>5.6541821337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90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09041071097</v>
      </c>
      <c r="F212" s="24" t="n">
        <f aca="false">IF('De la BASE'!F208&gt;0,'De la BASE'!F208,'De la BASE'!F208+0.001)</f>
        <v>2.0590044214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90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11890750691</v>
      </c>
      <c r="F213" s="24" t="n">
        <f aca="false">IF('De la BASE'!F209&gt;0,'De la BASE'!F209,'De la BASE'!F209+0.001)</f>
        <v>2.188430700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90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70678221541</v>
      </c>
      <c r="F214" s="24" t="n">
        <f aca="false">IF('De la BASE'!F210&gt;0,'De la BASE'!F210,'De la BASE'!F210+0.001)</f>
        <v>3.3052713287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90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45047520366</v>
      </c>
      <c r="F215" s="24" t="n">
        <f aca="false">IF('De la BASE'!F211&gt;0,'De la BASE'!F211,'De la BASE'!F211+0.001)</f>
        <v>4.8292491108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90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8798820336</v>
      </c>
      <c r="F216" s="24" t="n">
        <f aca="false">IF('De la BASE'!F212&gt;0,'De la BASE'!F212,'De la BASE'!F212+0.001)</f>
        <v>5.753739205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90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810479759</v>
      </c>
      <c r="F217" s="24" t="n">
        <f aca="false">IF('De la BASE'!F213&gt;0,'De la BASE'!F213,'De la BASE'!F213+0.001)</f>
        <v>1.7320137056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90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4231217589</v>
      </c>
      <c r="F218" s="24" t="n">
        <f aca="false">IF('De la BASE'!F214&gt;0,'De la BASE'!F214,'De la BASE'!F214+0.001)</f>
        <v>1.5840037012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90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6691966861</v>
      </c>
      <c r="F219" s="24" t="n">
        <f aca="false">IF('De la BASE'!F215&gt;0,'De la BASE'!F215,'De la BASE'!F215+0.001)</f>
        <v>1.0747427092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90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8639169321</v>
      </c>
      <c r="F220" s="24" t="n">
        <f aca="false">IF('De la BASE'!F216&gt;0,'De la BASE'!F216,'De la BASE'!F216+0.001)</f>
        <v>1.3263264094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90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60430076695</v>
      </c>
      <c r="F221" s="24" t="n">
        <f aca="false">IF('De la BASE'!F217&gt;0,'De la BASE'!F217,'De la BASE'!F217+0.001)</f>
        <v>1.4228755092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90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78961446524</v>
      </c>
      <c r="F222" s="24" t="n">
        <f aca="false">IF('De la BASE'!F218&gt;0,'De la BASE'!F218,'De la BASE'!F218+0.001)</f>
        <v>3.7716939672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90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2.91824538243</v>
      </c>
      <c r="F223" s="24" t="n">
        <f aca="false">IF('De la BASE'!F219&gt;0,'De la BASE'!F219,'De la BASE'!F219+0.001)</f>
        <v>4.0988874019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90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46056278032</v>
      </c>
      <c r="F224" s="24" t="n">
        <f aca="false">IF('De la BASE'!F220&gt;0,'De la BASE'!F220,'De la BASE'!F220+0.001)</f>
        <v>5.2027788148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90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50347071313</v>
      </c>
      <c r="F225" s="24" t="n">
        <f aca="false">IF('De la BASE'!F221&gt;0,'De la BASE'!F221,'De la BASE'!F221+0.001)</f>
        <v>4.8002253355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90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10145383072</v>
      </c>
      <c r="F226" s="24" t="n">
        <f aca="false">IF('De la BASE'!F222&gt;0,'De la BASE'!F222,'De la BASE'!F222+0.001)</f>
        <v>1.7554420434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90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33518620475</v>
      </c>
      <c r="F227" s="24" t="n">
        <f aca="false">IF('De la BASE'!F223&gt;0,'De la BASE'!F223,'De la BASE'!F223+0.001)</f>
        <v>4.7600418330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90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3727671249</v>
      </c>
      <c r="F228" s="24" t="n">
        <f aca="false">IF('De la BASE'!F224&gt;0,'De la BASE'!F224,'De la BASE'!F224+0.001)</f>
        <v>2.8149281109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90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1218022931</v>
      </c>
      <c r="F229" s="24" t="n">
        <f aca="false">IF('De la BASE'!F225&gt;0,'De la BASE'!F225,'De la BASE'!F225+0.001)</f>
        <v>2.776750654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90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68060427122</v>
      </c>
      <c r="F230" s="24" t="n">
        <f aca="false">IF('De la BASE'!F226&gt;0,'De la BASE'!F226,'De la BASE'!F226+0.001)</f>
        <v>2.072906404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90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146327361</v>
      </c>
      <c r="F231" s="24" t="n">
        <f aca="false">IF('De la BASE'!F227&gt;0,'De la BASE'!F227,'De la BASE'!F227+0.001)</f>
        <v>1.765741282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90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93590403984</v>
      </c>
      <c r="F232" s="24" t="n">
        <f aca="false">IF('De la BASE'!F228&gt;0,'De la BASE'!F228,'De la BASE'!F228+0.001)</f>
        <v>2.5400577484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90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6502625355</v>
      </c>
      <c r="F233" s="24" t="n">
        <f aca="false">IF('De la BASE'!F229&gt;0,'De la BASE'!F229,'De la BASE'!F229+0.001)</f>
        <v>6.07368239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90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3.19678978866</v>
      </c>
      <c r="F234" s="24" t="n">
        <f aca="false">IF('De la BASE'!F230&gt;0,'De la BASE'!F230,'De la BASE'!F230+0.001)</f>
        <v>6.574683519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90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6.81006385001</v>
      </c>
      <c r="F235" s="24" t="n">
        <f aca="false">IF('De la BASE'!F231&gt;0,'De la BASE'!F231,'De la BASE'!F231+0.001)</f>
        <v>12.8008433370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90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8.42706785017</v>
      </c>
      <c r="F236" s="24" t="n">
        <f aca="false">IF('De la BASE'!F232&gt;0,'De la BASE'!F232,'De la BASE'!F232+0.001)</f>
        <v>18.7662196574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90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8764468805</v>
      </c>
      <c r="F237" s="24" t="n">
        <f aca="false">IF('De la BASE'!F233&gt;0,'De la BASE'!F233,'De la BASE'!F233+0.001)</f>
        <v>9.6080488250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90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67232994402</v>
      </c>
      <c r="F238" s="24" t="n">
        <f aca="false">IF('De la BASE'!F234&gt;0,'De la BASE'!F234,'De la BASE'!F234+0.001)</f>
        <v>13.4410348776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90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73904177603</v>
      </c>
      <c r="F239" s="24" t="n">
        <f aca="false">IF('De la BASE'!F235&gt;0,'De la BASE'!F235,'De la BASE'!F235+0.001)</f>
        <v>9.6688226194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90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75936793208</v>
      </c>
      <c r="F240" s="24" t="n">
        <f aca="false">IF('De la BASE'!F236&gt;0,'De la BASE'!F236,'De la BASE'!F236+0.001)</f>
        <v>1.5222080465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90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57580790582</v>
      </c>
      <c r="F241" s="24" t="n">
        <f aca="false">IF('De la BASE'!F237&gt;0,'De la BASE'!F237,'De la BASE'!F237+0.001)</f>
        <v>1.4871795419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90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114029964</v>
      </c>
      <c r="F242" s="24" t="n">
        <f aca="false">IF('De la BASE'!F238&gt;0,'De la BASE'!F238,'De la BASE'!F238+0.001)</f>
        <v>1.158010541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90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6753954724</v>
      </c>
      <c r="F243" s="24" t="n">
        <f aca="false">IF('De la BASE'!F239&gt;0,'De la BASE'!F239,'De la BASE'!F239+0.001)</f>
        <v>1.1825925369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90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6406560565</v>
      </c>
      <c r="F244" s="24" t="n">
        <f aca="false">IF('De la BASE'!F240&gt;0,'De la BASE'!F240,'De la BASE'!F240+0.001)</f>
        <v>0.9634567596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90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878091826</v>
      </c>
      <c r="F245" s="24" t="n">
        <f aca="false">IF('De la BASE'!F241&gt;0,'De la BASE'!F241,'De la BASE'!F241+0.001)</f>
        <v>1.5697957859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90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22323171575</v>
      </c>
      <c r="F246" s="24" t="n">
        <f aca="false">IF('De la BASE'!F242&gt;0,'De la BASE'!F242,'De la BASE'!F242+0.001)</f>
        <v>2.8786416862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90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72544749403</v>
      </c>
      <c r="F247" s="24" t="n">
        <f aca="false">IF('De la BASE'!F243&gt;0,'De la BASE'!F243,'De la BASE'!F243+0.001)</f>
        <v>10.2674975218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90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5171323598</v>
      </c>
      <c r="F248" s="24" t="n">
        <f aca="false">IF('De la BASE'!F244&gt;0,'De la BASE'!F244,'De la BASE'!F244+0.001)</f>
        <v>7.113444047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90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13052050908</v>
      </c>
      <c r="F249" s="24" t="n">
        <f aca="false">IF('De la BASE'!F245&gt;0,'De la BASE'!F245,'De la BASE'!F245+0.001)</f>
        <v>6.2857131922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90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99619336515</v>
      </c>
      <c r="F250" s="24" t="n">
        <f aca="false">IF('De la BASE'!F246&gt;0,'De la BASE'!F246,'De la BASE'!F246+0.001)</f>
        <v>1.8735227451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90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56880053685</v>
      </c>
      <c r="F251" s="24" t="n">
        <f aca="false">IF('De la BASE'!F247&gt;0,'De la BASE'!F247,'De la BASE'!F247+0.001)</f>
        <v>1.1071490378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90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47942364</v>
      </c>
      <c r="F252" s="24" t="n">
        <f aca="false">IF('De la BASE'!F248&gt;0,'De la BASE'!F248,'De la BASE'!F248+0.001)</f>
        <v>2.738364472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90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3950454594</v>
      </c>
      <c r="F253" s="24" t="n">
        <f aca="false">IF('De la BASE'!F249&gt;0,'De la BASE'!F249,'De la BASE'!F249+0.001)</f>
        <v>2.0769981206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90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5559891256</v>
      </c>
      <c r="F254" s="24" t="n">
        <f aca="false">IF('De la BASE'!F250&gt;0,'De la BASE'!F250,'De la BASE'!F250+0.001)</f>
        <v>1.2744283155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90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1574887</v>
      </c>
      <c r="F255" s="24" t="n">
        <f aca="false">IF('De la BASE'!F251&gt;0,'De la BASE'!F251,'De la BASE'!F251+0.001)</f>
        <v>0.7199446027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90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4780871937</v>
      </c>
      <c r="F256" s="24" t="n">
        <f aca="false">IF('De la BASE'!F252&gt;0,'De la BASE'!F252,'De la BASE'!F252+0.001)</f>
        <v>0.9966564239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90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4345679222</v>
      </c>
      <c r="F257" s="24" t="n">
        <f aca="false">IF('De la BASE'!F253&gt;0,'De la BASE'!F253,'De la BASE'!F253+0.001)</f>
        <v>1.862777779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90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1799199737</v>
      </c>
      <c r="F258" s="24" t="n">
        <f aca="false">IF('De la BASE'!F254&gt;0,'De la BASE'!F254,'De la BASE'!F254+0.001)</f>
        <v>2.8134084589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90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303225659</v>
      </c>
      <c r="F259" s="24" t="n">
        <f aca="false">IF('De la BASE'!F255&gt;0,'De la BASE'!F255,'De la BASE'!F255+0.001)</f>
        <v>9.3095591902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90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9381709478</v>
      </c>
      <c r="F260" s="24" t="n">
        <f aca="false">IF('De la BASE'!F256&gt;0,'De la BASE'!F256,'De la BASE'!F256+0.001)</f>
        <v>6.9740816673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90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30461595018</v>
      </c>
      <c r="F261" s="24" t="n">
        <f aca="false">IF('De la BASE'!F257&gt;0,'De la BASE'!F257,'De la BASE'!F257+0.001)</f>
        <v>9.4147922614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90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92067200205</v>
      </c>
      <c r="F262" s="24" t="n">
        <f aca="false">IF('De la BASE'!F258&gt;0,'De la BASE'!F258,'De la BASE'!F258+0.001)</f>
        <v>1.8014832844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90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76399501469</v>
      </c>
      <c r="F263" s="24" t="n">
        <f aca="false">IF('De la BASE'!F259&gt;0,'De la BASE'!F259,'De la BASE'!F259+0.001)</f>
        <v>6.1042936753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90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7476341534</v>
      </c>
      <c r="F264" s="24" t="n">
        <f aca="false">IF('De la BASE'!F260&gt;0,'De la BASE'!F260,'De la BASE'!F260+0.001)</f>
        <v>3.4638594799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90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14098384224</v>
      </c>
      <c r="F265" s="24" t="n">
        <f aca="false">IF('De la BASE'!F261&gt;0,'De la BASE'!F261,'De la BASE'!F261+0.001)</f>
        <v>3.0332598203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90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3110929232</v>
      </c>
      <c r="F266" s="24" t="n">
        <f aca="false">IF('De la BASE'!F262&gt;0,'De la BASE'!F262,'De la BASE'!F262+0.001)</f>
        <v>2.5734284044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90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0725482452</v>
      </c>
      <c r="F267" s="24" t="n">
        <f aca="false">IF('De la BASE'!F263&gt;0,'De la BASE'!F263,'De la BASE'!F263+0.001)</f>
        <v>1.2034147313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90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7769579227</v>
      </c>
      <c r="F268" s="24" t="n">
        <f aca="false">IF('De la BASE'!F264&gt;0,'De la BASE'!F264,'De la BASE'!F264+0.001)</f>
        <v>0.8901941716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90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3094707082</v>
      </c>
      <c r="F269" s="24" t="n">
        <f aca="false">IF('De la BASE'!F265&gt;0,'De la BASE'!F265,'De la BASE'!F265+0.001)</f>
        <v>1.4918976835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90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2.87086150104</v>
      </c>
      <c r="F270" s="24" t="n">
        <f aca="false">IF('De la BASE'!F266&gt;0,'De la BASE'!F266,'De la BASE'!F266+0.001)</f>
        <v>5.1197382751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90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3.44120846515</v>
      </c>
      <c r="F271" s="24" t="n">
        <f aca="false">IF('De la BASE'!F267&gt;0,'De la BASE'!F267,'De la BASE'!F267+0.001)</f>
        <v>5.800089402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90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9274268254</v>
      </c>
      <c r="F272" s="24" t="n">
        <f aca="false">IF('De la BASE'!F268&gt;0,'De la BASE'!F268,'De la BASE'!F268+0.001)</f>
        <v>4.973626026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90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51419565933</v>
      </c>
      <c r="F273" s="24" t="n">
        <f aca="false">IF('De la BASE'!F269&gt;0,'De la BASE'!F269,'De la BASE'!F269+0.001)</f>
        <v>7.8490651833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90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97512602525</v>
      </c>
      <c r="F274" s="24" t="n">
        <f aca="false">IF('De la BASE'!F270&gt;0,'De la BASE'!F270,'De la BASE'!F270+0.001)</f>
        <v>4.95414636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90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04417505805</v>
      </c>
      <c r="F275" s="24" t="n">
        <f aca="false">IF('De la BASE'!F271&gt;0,'De la BASE'!F271,'De la BASE'!F271+0.001)</f>
        <v>4.379648699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90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73068079206</v>
      </c>
      <c r="F276" s="24" t="n">
        <f aca="false">IF('De la BASE'!F272&gt;0,'De la BASE'!F272,'De la BASE'!F272+0.001)</f>
        <v>3.4814255726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90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66756063272</v>
      </c>
      <c r="F277" s="24" t="n">
        <f aca="false">IF('De la BASE'!F273&gt;0,'De la BASE'!F273,'De la BASE'!F273+0.001)</f>
        <v>1.7192724184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90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5248466635</v>
      </c>
      <c r="F278" s="24" t="n">
        <f aca="false">IF('De la BASE'!F274&gt;0,'De la BASE'!F274,'De la BASE'!F274+0.001)</f>
        <v>2.5331959848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90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1405330463</v>
      </c>
      <c r="F279" s="24" t="n">
        <f aca="false">IF('De la BASE'!F275&gt;0,'De la BASE'!F275,'De la BASE'!F275+0.001)</f>
        <v>1.314682495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90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7269406603</v>
      </c>
      <c r="F280" s="24" t="n">
        <f aca="false">IF('De la BASE'!F276&gt;0,'De la BASE'!F276,'De la BASE'!F276+0.001)</f>
        <v>1.2565114146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90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668946238</v>
      </c>
      <c r="F281" s="24" t="n">
        <f aca="false">IF('De la BASE'!F277&gt;0,'De la BASE'!F277,'De la BASE'!F277+0.001)</f>
        <v>2.4783984619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90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0572844248</v>
      </c>
      <c r="F282" s="24" t="n">
        <f aca="false">IF('De la BASE'!F278&gt;0,'De la BASE'!F278,'De la BASE'!F278+0.001)</f>
        <v>2.6626759142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90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77763003613</v>
      </c>
      <c r="F283" s="24" t="n">
        <f aca="false">IF('De la BASE'!F279&gt;0,'De la BASE'!F279,'De la BASE'!F279+0.001)</f>
        <v>6.3388041467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90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91001245239</v>
      </c>
      <c r="F284" s="24" t="n">
        <f aca="false">IF('De la BASE'!F280&gt;0,'De la BASE'!F280,'De la BASE'!F280+0.001)</f>
        <v>8.7916087044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90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5916763934</v>
      </c>
      <c r="F285" s="24" t="n">
        <f aca="false">IF('De la BASE'!F281&gt;0,'De la BASE'!F281,'De la BASE'!F281+0.001)</f>
        <v>1.365129759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90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262243603</v>
      </c>
      <c r="F286" s="24" t="n">
        <f aca="false">IF('De la BASE'!F282&gt;0,'De la BASE'!F282,'De la BASE'!F282+0.001)</f>
        <v>4.72063924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90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80808976735</v>
      </c>
      <c r="F287" s="24" t="n">
        <f aca="false">IF('De la BASE'!F283&gt;0,'De la BASE'!F283,'De la BASE'!F283+0.001)</f>
        <v>6.2275938719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90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03901916528</v>
      </c>
      <c r="F288" s="24" t="n">
        <f aca="false">IF('De la BASE'!F284&gt;0,'De la BASE'!F284,'De la BASE'!F284+0.001)</f>
        <v>4.3712824380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90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0908983532</v>
      </c>
      <c r="F289" s="24" t="n">
        <f aca="false">IF('De la BASE'!F285&gt;0,'De la BASE'!F285,'De la BASE'!F285+0.001)</f>
        <v>1.295546747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90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5436336461</v>
      </c>
      <c r="F290" s="24" t="n">
        <f aca="false">IF('De la BASE'!F286&gt;0,'De la BASE'!F286,'De la BASE'!F286+0.001)</f>
        <v>1.343210062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90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4915781664</v>
      </c>
      <c r="F291" s="24" t="n">
        <f aca="false">IF('De la BASE'!F287&gt;0,'De la BASE'!F287,'De la BASE'!F287+0.001)</f>
        <v>0.8171636375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90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0078067068</v>
      </c>
      <c r="F292" s="24" t="n">
        <f aca="false">IF('De la BASE'!F288&gt;0,'De la BASE'!F288,'De la BASE'!F288+0.001)</f>
        <v>0.7986245376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90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135294108</v>
      </c>
      <c r="F293" s="24" t="n">
        <f aca="false">IF('De la BASE'!F289&gt;0,'De la BASE'!F289,'De la BASE'!F289+0.001)</f>
        <v>0.886993462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90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552072306</v>
      </c>
      <c r="F294" s="24" t="n">
        <f aca="false">IF('De la BASE'!F290&gt;0,'De la BASE'!F290,'De la BASE'!F290+0.001)</f>
        <v>1.3759471471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90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16391283776</v>
      </c>
      <c r="F295" s="24" t="n">
        <f aca="false">IF('De la BASE'!F291&gt;0,'De la BASE'!F291,'De la BASE'!F291+0.001)</f>
        <v>2.6859527086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90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9859393245</v>
      </c>
      <c r="F296" s="24" t="n">
        <f aca="false">IF('De la BASE'!F292&gt;0,'De la BASE'!F292,'De la BASE'!F292+0.001)</f>
        <v>2.2985180848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90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96998835672</v>
      </c>
      <c r="F297" s="24" t="n">
        <f aca="false">IF('De la BASE'!F293&gt;0,'De la BASE'!F293,'De la BASE'!F293+0.001)</f>
        <v>3.709071761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90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20063390712</v>
      </c>
      <c r="F298" s="24" t="n">
        <f aca="false">IF('De la BASE'!F294&gt;0,'De la BASE'!F294,'De la BASE'!F294+0.001)</f>
        <v>2.1706658931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90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4.45107581028</v>
      </c>
      <c r="F299" s="24" t="n">
        <f aca="false">IF('De la BASE'!F295&gt;0,'De la BASE'!F295,'De la BASE'!F295+0.001)</f>
        <v>8.8610358534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90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26490541814</v>
      </c>
      <c r="F300" s="24" t="n">
        <f aca="false">IF('De la BASE'!F296&gt;0,'De la BASE'!F296,'De la BASE'!F296+0.001)</f>
        <v>2.3812632277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90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159139184</v>
      </c>
      <c r="F301" s="24" t="n">
        <f aca="false">IF('De la BASE'!F297&gt;0,'De la BASE'!F297,'De la BASE'!F297+0.001)</f>
        <v>1.56665213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90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0647042936</v>
      </c>
      <c r="F302" s="24" t="n">
        <f aca="false">IF('De la BASE'!F298&gt;0,'De la BASE'!F298,'De la BASE'!F298+0.001)</f>
        <v>1.1924331632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90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0145577399</v>
      </c>
      <c r="F303" s="24" t="n">
        <f aca="false">IF('De la BASE'!F299&gt;0,'De la BASE'!F299,'De la BASE'!F299+0.001)</f>
        <v>0.3703746926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90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3578323484</v>
      </c>
      <c r="F304" s="24" t="n">
        <f aca="false">IF('De la BASE'!F300&gt;0,'De la BASE'!F300,'De la BASE'!F300+0.001)</f>
        <v>0.321591873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90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3675956488</v>
      </c>
      <c r="F305" s="24" t="n">
        <f aca="false">IF('De la BASE'!F301&gt;0,'De la BASE'!F301,'De la BASE'!F301+0.001)</f>
        <v>1.1381105350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90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10106224917</v>
      </c>
      <c r="F306" s="24" t="n">
        <f aca="false">IF('De la BASE'!F302&gt;0,'De la BASE'!F302,'De la BASE'!F302+0.001)</f>
        <v>2.432805454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90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44532563757</v>
      </c>
      <c r="F307" s="24" t="n">
        <f aca="false">IF('De la BASE'!F303&gt;0,'De la BASE'!F303,'De la BASE'!F303+0.001)</f>
        <v>10.9801574964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90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7617890289</v>
      </c>
      <c r="F308" s="24" t="n">
        <f aca="false">IF('De la BASE'!F304&gt;0,'De la BASE'!F304,'De la BASE'!F304+0.001)</f>
        <v>10.1263361501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90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1.49180769422</v>
      </c>
      <c r="F309" s="24" t="n">
        <f aca="false">IF('De la BASE'!F305&gt;0,'De la BASE'!F305,'De la BASE'!F305+0.001)</f>
        <v>22.7482791091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90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9197729792</v>
      </c>
      <c r="F310" s="24" t="n">
        <f aca="false">IF('De la BASE'!F306&gt;0,'De la BASE'!F306,'De la BASE'!F306+0.001)</f>
        <v>9.99328886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90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0556697378</v>
      </c>
      <c r="F311" s="24" t="n">
        <f aca="false">IF('De la BASE'!F307&gt;0,'De la BASE'!F307,'De la BASE'!F307+0.001)</f>
        <v>6.774214223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90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59680410419</v>
      </c>
      <c r="F312" s="24" t="n">
        <f aca="false">IF('De la BASE'!F308&gt;0,'De la BASE'!F308,'De la BASE'!F308+0.001)</f>
        <v>5.4043518933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90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46789471881</v>
      </c>
      <c r="F313" s="24" t="n">
        <f aca="false">IF('De la BASE'!F309&gt;0,'De la BASE'!F309,'De la BASE'!F309+0.001)</f>
        <v>1.8149163879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90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7136905071</v>
      </c>
      <c r="F314" s="24" t="n">
        <f aca="false">IF('De la BASE'!F310&gt;0,'De la BASE'!F310,'De la BASE'!F310+0.001)</f>
        <v>1.3514887452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90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2155125356</v>
      </c>
      <c r="F315" s="24" t="n">
        <f aca="false">IF('De la BASE'!F311&gt;0,'De la BASE'!F311,'De la BASE'!F311+0.001)</f>
        <v>0.7827794275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90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3635178385</v>
      </c>
      <c r="F316" s="24" t="n">
        <f aca="false">IF('De la BASE'!F312&gt;0,'De la BASE'!F312,'De la BASE'!F312+0.001)</f>
        <v>0.7108804657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90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3101884114</v>
      </c>
      <c r="F317" s="24" t="n">
        <f aca="false">IF('De la BASE'!F313&gt;0,'De la BASE'!F313,'De la BASE'!F313+0.001)</f>
        <v>1.1473586863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90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4.81277361502</v>
      </c>
      <c r="F318" s="24" t="n">
        <f aca="false">IF('De la BASE'!F314&gt;0,'De la BASE'!F314,'De la BASE'!F314+0.001)</f>
        <v>11.3429127797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90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8.2537624033</v>
      </c>
      <c r="F319" s="24" t="n">
        <f aca="false">IF('De la BASE'!F315&gt;0,'De la BASE'!F315,'De la BASE'!F315+0.001)</f>
        <v>14.4525064215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90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819726033</v>
      </c>
      <c r="F320" s="24" t="n">
        <f aca="false">IF('De la BASE'!F316&gt;0,'De la BASE'!F316,'De la BASE'!F316+0.001)</f>
        <v>1.6296346566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90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23521648199</v>
      </c>
      <c r="F321" s="24" t="n">
        <f aca="false">IF('De la BASE'!F317&gt;0,'De la BASE'!F317,'De la BASE'!F317+0.001)</f>
        <v>2.4454220475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90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67273609836</v>
      </c>
      <c r="F322" s="24" t="n">
        <f aca="false">IF('De la BASE'!F318&gt;0,'De la BASE'!F318,'De la BASE'!F318+0.001)</f>
        <v>5.5577545545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90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3.12458133587</v>
      </c>
      <c r="F323" s="24" t="n">
        <f aca="false">IF('De la BASE'!F319&gt;0,'De la BASE'!F319,'De la BASE'!F319+0.001)</f>
        <v>6.185333677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90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6451980314</v>
      </c>
      <c r="F324" s="24" t="n">
        <f aca="false">IF('De la BASE'!F320&gt;0,'De la BASE'!F320,'De la BASE'!F320+0.001)</f>
        <v>3.308249541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90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65804695919</v>
      </c>
      <c r="F325" s="24" t="n">
        <f aca="false">IF('De la BASE'!F321&gt;0,'De la BASE'!F321,'De la BASE'!F321+0.001)</f>
        <v>3.869591885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90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476008297</v>
      </c>
      <c r="F326" s="24" t="n">
        <f aca="false">IF('De la BASE'!F322&gt;0,'De la BASE'!F322,'De la BASE'!F322+0.001)</f>
        <v>1.522349752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90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18984304</v>
      </c>
      <c r="F327" s="24" t="n">
        <f aca="false">IF('De la BASE'!F323&gt;0,'De la BASE'!F323,'De la BASE'!F323+0.001)</f>
        <v>1.1560664854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90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459893229</v>
      </c>
      <c r="F328" s="24" t="n">
        <f aca="false">IF('De la BASE'!F324&gt;0,'De la BASE'!F324,'De la BASE'!F324+0.001)</f>
        <v>1.3279031637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90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876576001</v>
      </c>
      <c r="F329" s="24" t="n">
        <f aca="false">IF('De la BASE'!F325&gt;0,'De la BASE'!F325,'De la BASE'!F325+0.001)</f>
        <v>0.944193763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90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2313803502</v>
      </c>
      <c r="F330" s="24" t="n">
        <f aca="false">IF('De la BASE'!F326&gt;0,'De la BASE'!F326,'De la BASE'!F326+0.001)</f>
        <v>3.3590088174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90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25844886696</v>
      </c>
      <c r="F331" s="24" t="n">
        <f aca="false">IF('De la BASE'!F327&gt;0,'De la BASE'!F327,'De la BASE'!F327+0.001)</f>
        <v>4.9198352855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90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03564630087</v>
      </c>
      <c r="F332" s="24" t="n">
        <f aca="false">IF('De la BASE'!F328&gt;0,'De la BASE'!F328,'De la BASE'!F328+0.001)</f>
        <v>4.0420027229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90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01990769552</v>
      </c>
      <c r="F333" s="24" t="n">
        <f aca="false">IF('De la BASE'!F329&gt;0,'De la BASE'!F329,'De la BASE'!F329+0.001)</f>
        <v>2.1147692353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90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4851462381</v>
      </c>
      <c r="F334" s="24" t="n">
        <f aca="false">IF('De la BASE'!F330&gt;0,'De la BASE'!F330,'De la BASE'!F330+0.001)</f>
        <v>5.1413984619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90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27774756924</v>
      </c>
      <c r="F335" s="24" t="n">
        <f aca="false">IF('De la BASE'!F331&gt;0,'De la BASE'!F331,'De la BASE'!F331+0.001)</f>
        <v>4.5972606411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90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28647642652</v>
      </c>
      <c r="F336" s="24" t="n">
        <f aca="false">IF('De la BASE'!F332&gt;0,'De la BASE'!F332,'De la BASE'!F332+0.001)</f>
        <v>4.6393000960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90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50014797386</v>
      </c>
      <c r="F337" s="24" t="n">
        <f aca="false">IF('De la BASE'!F333&gt;0,'De la BASE'!F333,'De la BASE'!F333+0.001)</f>
        <v>3.4897614869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90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9152976572</v>
      </c>
      <c r="F338" s="24" t="n">
        <f aca="false">IF('De la BASE'!F334&gt;0,'De la BASE'!F334,'De la BASE'!F334+0.001)</f>
        <v>0.9363677470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90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5923035736</v>
      </c>
      <c r="F339" s="24" t="n">
        <f aca="false">IF('De la BASE'!F335&gt;0,'De la BASE'!F335,'De la BASE'!F335+0.001)</f>
        <v>1.1392491988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90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729134099</v>
      </c>
      <c r="F340" s="24" t="n">
        <f aca="false">IF('De la BASE'!F336&gt;0,'De la BASE'!F336,'De la BASE'!F336+0.001)</f>
        <v>1.2987673985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90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8729508075</v>
      </c>
      <c r="F341" s="24" t="n">
        <f aca="false">IF('De la BASE'!F337&gt;0,'De la BASE'!F337,'De la BASE'!F337+0.001)</f>
        <v>1.4613066562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90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587326123</v>
      </c>
      <c r="F342" s="24" t="n">
        <f aca="false">IF('De la BASE'!F338&gt;0,'De la BASE'!F338,'De la BASE'!F338+0.001)</f>
        <v>0.715108192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90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6636264667</v>
      </c>
      <c r="F343" s="24" t="n">
        <f aca="false">IF('De la BASE'!F339&gt;0,'De la BASE'!F339,'De la BASE'!F339+0.001)</f>
        <v>3.756735137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90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78055327931</v>
      </c>
      <c r="F344" s="24" t="n">
        <f aca="false">IF('De la BASE'!F340&gt;0,'De la BASE'!F340,'De la BASE'!F340+0.001)</f>
        <v>5.5139224157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90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23417350975</v>
      </c>
      <c r="F345" s="24" t="n">
        <f aca="false">IF('De la BASE'!F341&gt;0,'De la BASE'!F341,'De la BASE'!F341+0.001)</f>
        <v>4.4283411532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90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48085313342</v>
      </c>
      <c r="F346" s="24" t="n">
        <f aca="false">IF('De la BASE'!F342&gt;0,'De la BASE'!F342,'De la BASE'!F342+0.001)</f>
        <v>4.1520248892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90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82449196272</v>
      </c>
      <c r="F347" s="24" t="n">
        <f aca="false">IF('De la BASE'!F343&gt;0,'De la BASE'!F343,'De la BASE'!F343+0.001)</f>
        <v>11.5740158909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90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81081272375</v>
      </c>
      <c r="F348" s="24" t="n">
        <f aca="false">IF('De la BASE'!F344&gt;0,'De la BASE'!F344,'De la BASE'!F344+0.001)</f>
        <v>3.709328618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90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8305983583</v>
      </c>
      <c r="F349" s="24" t="n">
        <f aca="false">IF('De la BASE'!F345&gt;0,'De la BASE'!F345,'De la BASE'!F345+0.001)</f>
        <v>6.384058782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90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3111683008</v>
      </c>
      <c r="F350" s="24" t="n">
        <f aca="false">IF('De la BASE'!F346&gt;0,'De la BASE'!F346,'De la BASE'!F346+0.001)</f>
        <v>2.304834604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90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041409924</v>
      </c>
      <c r="F351" s="24" t="n">
        <f aca="false">IF('De la BASE'!F347&gt;0,'De la BASE'!F347,'De la BASE'!F347+0.001)</f>
        <v>1.05817106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90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93646843</v>
      </c>
      <c r="F352" s="24" t="n">
        <f aca="false">IF('De la BASE'!F348&gt;0,'De la BASE'!F348,'De la BASE'!F348+0.001)</f>
        <v>0.946310682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90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90666058455</v>
      </c>
      <c r="F353" s="24" t="n">
        <f aca="false">IF('De la BASE'!F349&gt;0,'De la BASE'!F349,'De la BASE'!F349+0.001)</f>
        <v>3.9523990455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90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2243349752</v>
      </c>
      <c r="F354" s="24" t="n">
        <f aca="false">IF('De la BASE'!F350&gt;0,'De la BASE'!F350,'De la BASE'!F350+0.001)</f>
        <v>2.659080457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90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47612269824</v>
      </c>
      <c r="F355" s="24" t="n">
        <f aca="false">IF('De la BASE'!F351&gt;0,'De la BASE'!F351,'De la BASE'!F351+0.001)</f>
        <v>2.6963295359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90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0968822346</v>
      </c>
      <c r="F356" s="24" t="n">
        <f aca="false">IF('De la BASE'!F352&gt;0,'De la BASE'!F352,'De la BASE'!F352+0.001)</f>
        <v>4.4865405137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90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11683147339</v>
      </c>
      <c r="F357" s="24" t="n">
        <f aca="false">IF('De la BASE'!F353&gt;0,'De la BASE'!F353,'De la BASE'!F353+0.001)</f>
        <v>10.326036449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90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18902937475</v>
      </c>
      <c r="F358" s="24" t="n">
        <f aca="false">IF('De la BASE'!F354&gt;0,'De la BASE'!F354,'De la BASE'!F354+0.001)</f>
        <v>2.0678246987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90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4346858253</v>
      </c>
      <c r="F359" s="24" t="n">
        <f aca="false">IF('De la BASE'!F355&gt;0,'De la BASE'!F355,'De la BASE'!F355+0.001)</f>
        <v>2.1132029681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90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2008208195</v>
      </c>
      <c r="F360" s="24" t="n">
        <f aca="false">IF('De la BASE'!F356&gt;0,'De la BASE'!F356,'De la BASE'!F356+0.001)</f>
        <v>1.271181136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90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98893520178</v>
      </c>
      <c r="F361" s="24" t="n">
        <f aca="false">IF('De la BASE'!F357&gt;0,'De la BASE'!F357,'De la BASE'!F357+0.001)</f>
        <v>2.8048353754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90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1898783625</v>
      </c>
      <c r="F362" s="24" t="n">
        <f aca="false">IF('De la BASE'!F358&gt;0,'De la BASE'!F358,'De la BASE'!F358+0.001)</f>
        <v>1.44163287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90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5098394717</v>
      </c>
      <c r="F363" s="24" t="n">
        <f aca="false">IF('De la BASE'!F359&gt;0,'De la BASE'!F359,'De la BASE'!F359+0.001)</f>
        <v>0.7994303473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90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71336459</v>
      </c>
      <c r="F364" s="24" t="n">
        <f aca="false">IF('De la BASE'!F360&gt;0,'De la BASE'!F360,'De la BASE'!F360+0.001)</f>
        <v>1.2955451359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90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5225225116</v>
      </c>
      <c r="F365" s="24" t="n">
        <f aca="false">IF('De la BASE'!F361&gt;0,'De la BASE'!F361,'De la BASE'!F361+0.001)</f>
        <v>0.602882880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90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8309782651</v>
      </c>
      <c r="F366" s="24" t="n">
        <f aca="false">IF('De la BASE'!F362&gt;0,'De la BASE'!F362,'De la BASE'!F362+0.001)</f>
        <v>2.732155796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90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0627150454</v>
      </c>
      <c r="F367" s="24" t="n">
        <f aca="false">IF('De la BASE'!F363&gt;0,'De la BASE'!F363,'De la BASE'!F363+0.001)</f>
        <v>2.2697954140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90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7987268726</v>
      </c>
      <c r="F368" s="24" t="n">
        <f aca="false">IF('De la BASE'!F364&gt;0,'De la BASE'!F364,'De la BASE'!F364+0.001)</f>
        <v>3.37781361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90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75893196546</v>
      </c>
      <c r="F369" s="24" t="n">
        <f aca="false">IF('De la BASE'!F365&gt;0,'De la BASE'!F365,'De la BASE'!F365+0.001)</f>
        <v>3.4008504317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90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9506209591</v>
      </c>
      <c r="F370" s="24" t="n">
        <f aca="false">IF('De la BASE'!F366&gt;0,'De la BASE'!F366,'De la BASE'!F366+0.001)</f>
        <v>1.979219118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90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37993787841</v>
      </c>
      <c r="F371" s="24" t="n">
        <f aca="false">IF('De la BASE'!F367&gt;0,'De la BASE'!F367,'De la BASE'!F367+0.001)</f>
        <v>2.6797278527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90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94495868276</v>
      </c>
      <c r="F372" s="24" t="n">
        <f aca="false">IF('De la BASE'!F368&gt;0,'De la BASE'!F368,'De la BASE'!F368+0.001)</f>
        <v>5.747811774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90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55874182584</v>
      </c>
      <c r="F373" s="24" t="n">
        <f aca="false">IF('De la BASE'!F369&gt;0,'De la BASE'!F369,'De la BASE'!F369+0.001)</f>
        <v>7.4032834078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90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05953067467</v>
      </c>
      <c r="F374" s="24" t="n">
        <f aca="false">IF('De la BASE'!F370&gt;0,'De la BASE'!F370,'De la BASE'!F370+0.001)</f>
        <v>5.2670387113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90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5710964598</v>
      </c>
      <c r="F375" s="24" t="n">
        <f aca="false">IF('De la BASE'!F371&gt;0,'De la BASE'!F371,'De la BASE'!F371+0.001)</f>
        <v>1.1769999095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90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470085465</v>
      </c>
      <c r="F376" s="24" t="n">
        <f aca="false">IF('De la BASE'!F372&gt;0,'De la BASE'!F372,'De la BASE'!F372+0.001)</f>
        <v>0.66329059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90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4514692536</v>
      </c>
      <c r="F377" s="24" t="n">
        <f aca="false">IF('De la BASE'!F373&gt;0,'De la BASE'!F373,'De la BASE'!F373+0.001)</f>
        <v>1.4652003545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90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1763390921</v>
      </c>
      <c r="F378" s="24" t="n">
        <f aca="false">IF('De la BASE'!F374&gt;0,'De la BASE'!F374,'De la BASE'!F374+0.001)</f>
        <v>0.9153859087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90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55177358825</v>
      </c>
      <c r="F379" s="24" t="n">
        <f aca="false">IF('De la BASE'!F375&gt;0,'De la BASE'!F375,'De la BASE'!F375+0.001)</f>
        <v>3.0484639313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90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47008546182</v>
      </c>
      <c r="F380" s="24" t="n">
        <f aca="false">IF('De la BASE'!F376&gt;0,'De la BASE'!F376,'De la BASE'!F376+0.001)</f>
        <v>2.6979600461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90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5999922413</v>
      </c>
      <c r="F381" s="24" t="n">
        <f aca="false">IF('De la BASE'!F377&gt;0,'De la BASE'!F377,'De la BASE'!F377+0.001)</f>
        <v>3.9113393944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90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7.02849549168</v>
      </c>
      <c r="F382" s="24" t="n">
        <f aca="false">IF('De la BASE'!F378&gt;0,'De la BASE'!F378,'De la BASE'!F378+0.001)</f>
        <v>14.1288019048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90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6.22107349376</v>
      </c>
      <c r="F383" s="24" t="n">
        <f aca="false">IF('De la BASE'!F379&gt;0,'De la BASE'!F379,'De la BASE'!F379+0.001)</f>
        <v>12.9925769832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90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5086970408</v>
      </c>
      <c r="F384" s="24" t="n">
        <f aca="false">IF('De la BASE'!F380&gt;0,'De la BASE'!F380,'De la BASE'!F380+0.001)</f>
        <v>5.7244914471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90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72558560096</v>
      </c>
      <c r="F385" s="24" t="n">
        <f aca="false">IF('De la BASE'!F381&gt;0,'De la BASE'!F381,'De la BASE'!F381+0.001)</f>
        <v>4.7551688995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90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366371675</v>
      </c>
      <c r="F386" s="24" t="n">
        <f aca="false">IF('De la BASE'!F382&gt;0,'De la BASE'!F382,'De la BASE'!F382+0.001)</f>
        <v>2.710730093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90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0797191108</v>
      </c>
      <c r="F387" s="24" t="n">
        <f aca="false">IF('De la BASE'!F383&gt;0,'De la BASE'!F383,'De la BASE'!F383+0.001)</f>
        <v>1.4436649418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90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8353448467</v>
      </c>
      <c r="F388" s="24" t="n">
        <f aca="false">IF('De la BASE'!F384&gt;0,'De la BASE'!F384,'De la BASE'!F384+0.001)</f>
        <v>1.5267241405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90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0677507423</v>
      </c>
      <c r="F389" s="24" t="n">
        <f aca="false">IF('De la BASE'!F385&gt;0,'De la BASE'!F385,'De la BASE'!F385+0.001)</f>
        <v>2.2970959455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90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79307980188</v>
      </c>
      <c r="F390" s="24" t="n">
        <f aca="false">IF('De la BASE'!F386&gt;0,'De la BASE'!F386,'De la BASE'!F386+0.001)</f>
        <v>5.9582199204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90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67816690086</v>
      </c>
      <c r="F391" s="24" t="n">
        <f aca="false">IF('De la BASE'!F387&gt;0,'De la BASE'!F387,'De la BASE'!F387+0.001)</f>
        <v>5.6770963246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90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8098497219</v>
      </c>
      <c r="F392" s="24" t="n">
        <f aca="false">IF('De la BASE'!F388&gt;0,'De la BASE'!F388,'De la BASE'!F388+0.001)</f>
        <v>8.29476268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90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57839191692</v>
      </c>
      <c r="F393" s="24" t="n">
        <f aca="false">IF('De la BASE'!F389&gt;0,'De la BASE'!F389,'De la BASE'!F389+0.001)</f>
        <v>3.3956536935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90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17232661936</v>
      </c>
      <c r="F394" s="24" t="n">
        <f aca="false">IF('De la BASE'!F390&gt;0,'De la BASE'!F390,'De la BASE'!F390+0.001)</f>
        <v>2.357687614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90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24299000665</v>
      </c>
      <c r="F395" s="24" t="n">
        <f aca="false">IF('De la BASE'!F391&gt;0,'De la BASE'!F391,'De la BASE'!F391+0.001)</f>
        <v>4.4647930741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90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05961901336</v>
      </c>
      <c r="F396" s="24" t="n">
        <f aca="false">IF('De la BASE'!F392&gt;0,'De la BASE'!F392,'De la BASE'!F392+0.001)</f>
        <v>2.5664166902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90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96755294416</v>
      </c>
      <c r="F397" s="24" t="n">
        <f aca="false">IF('De la BASE'!F393&gt;0,'De la BASE'!F393,'De la BASE'!F393+0.001)</f>
        <v>3.4835353413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90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614779904</v>
      </c>
      <c r="F398" s="24" t="n">
        <f aca="false">IF('De la BASE'!F394&gt;0,'De la BASE'!F394,'De la BASE'!F394+0.001)</f>
        <v>2.94106086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90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3255490184</v>
      </c>
      <c r="F399" s="24" t="n">
        <f aca="false">IF('De la BASE'!F395&gt;0,'De la BASE'!F395,'De la BASE'!F395+0.001)</f>
        <v>1.466652387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90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6158940702</v>
      </c>
      <c r="F400" s="24" t="n">
        <f aca="false">IF('De la BASE'!F396&gt;0,'De la BASE'!F396,'De la BASE'!F396+0.001)</f>
        <v>2.1117715270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90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189830528</v>
      </c>
      <c r="F401" s="24" t="n">
        <f aca="false">IF('De la BASE'!F397&gt;0,'De la BASE'!F397,'De la BASE'!F397+0.001)</f>
        <v>1.4562711859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90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48083006388</v>
      </c>
      <c r="F402" s="24" t="n">
        <f aca="false">IF('De la BASE'!F398&gt;0,'De la BASE'!F398,'De la BASE'!F398+0.001)</f>
        <v>2.8666068460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90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25832727392</v>
      </c>
      <c r="F403" s="24" t="n">
        <f aca="false">IF('De la BASE'!F399&gt;0,'De la BASE'!F399,'De la BASE'!F399+0.001)</f>
        <v>2.7000363646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90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3293540042</v>
      </c>
      <c r="F404" s="24" t="n">
        <f aca="false">IF('De la BASE'!F400&gt;0,'De la BASE'!F400,'De la BASE'!F400+0.001)</f>
        <v>2.7432515072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90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51268199301</v>
      </c>
      <c r="F405" s="24" t="n">
        <f aca="false">IF('De la BASE'!F401&gt;0,'De la BASE'!F401,'De la BASE'!F401+0.001)</f>
        <v>5.4619498429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90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03497706001</v>
      </c>
      <c r="F406" s="24" t="n">
        <f aca="false">IF('De la BASE'!F402&gt;0,'De la BASE'!F402,'De la BASE'!F402+0.001)</f>
        <v>6.4682246553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90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90000431284</v>
      </c>
      <c r="F407" s="24" t="n">
        <f aca="false">IF('De la BASE'!F403&gt;0,'De la BASE'!F403,'De la BASE'!F403+0.001)</f>
        <v>6.1285962271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90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7822284956</v>
      </c>
      <c r="F408" s="24" t="n">
        <f aca="false">IF('De la BASE'!F404&gt;0,'De la BASE'!F404,'De la BASE'!F404+0.001)</f>
        <v>3.675528921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90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2667521398</v>
      </c>
      <c r="F409" s="24" t="n">
        <f aca="false">IF('De la BASE'!F405&gt;0,'De la BASE'!F405,'De la BASE'!F405+0.001)</f>
        <v>2.6697418885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90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8052089588</v>
      </c>
      <c r="F410" s="24" t="n">
        <f aca="false">IF('De la BASE'!F406&gt;0,'De la BASE'!F406,'De la BASE'!F406+0.001)</f>
        <v>1.9289434945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90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0296164288</v>
      </c>
      <c r="F411" s="24" t="n">
        <f aca="false">IF('De la BASE'!F407&gt;0,'De la BASE'!F407,'De la BASE'!F407+0.001)</f>
        <v>1.279844633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90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2909798296</v>
      </c>
      <c r="F412" s="24" t="n">
        <f aca="false">IF('De la BASE'!F408&gt;0,'De la BASE'!F408,'De la BASE'!F408+0.001)</f>
        <v>0.9090691655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90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6664243076</v>
      </c>
      <c r="F413" s="24" t="n">
        <f aca="false">IF('De la BASE'!F409&gt;0,'De la BASE'!F409,'De la BASE'!F409+0.001)</f>
        <v>0.7776646698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90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9943514586</v>
      </c>
      <c r="F414" s="24" t="n">
        <f aca="false">IF('De la BASE'!F410&gt;0,'De la BASE'!F410,'De la BASE'!F410+0.001)</f>
        <v>1.0242217576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90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4876728521</v>
      </c>
      <c r="F415" s="24" t="n">
        <f aca="false">IF('De la BASE'!F411&gt;0,'De la BASE'!F411,'De la BASE'!F411+0.001)</f>
        <v>3.2651693735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90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00822480164</v>
      </c>
      <c r="F416" s="24" t="n">
        <f aca="false">IF('De la BASE'!F412&gt;0,'De la BASE'!F412,'De la BASE'!F412+0.001)</f>
        <v>2.6335236412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90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96622316027</v>
      </c>
      <c r="F417" s="24" t="n">
        <f aca="false">IF('De la BASE'!F413&gt;0,'De la BASE'!F413,'De la BASE'!F413+0.001)</f>
        <v>4.2369639389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90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98585790032</v>
      </c>
      <c r="F418" s="24" t="n">
        <f aca="false">IF('De la BASE'!F414&gt;0,'De la BASE'!F414,'De la BASE'!F414+0.001)</f>
        <v>4.1446108496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90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5902987663</v>
      </c>
      <c r="F419" s="24" t="n">
        <f aca="false">IF('De la BASE'!F415&gt;0,'De la BASE'!F415,'De la BASE'!F415+0.001)</f>
        <v>3.834525316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90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62225509896</v>
      </c>
      <c r="F420" s="24" t="n">
        <f aca="false">IF('De la BASE'!F416&gt;0,'De la BASE'!F416,'De la BASE'!F416+0.001)</f>
        <v>5.877103823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90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16352665828</v>
      </c>
      <c r="F421" s="24" t="n">
        <f aca="false">IF('De la BASE'!F417&gt;0,'De la BASE'!F417,'De la BASE'!F417+0.001)</f>
        <v>5.5538223132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90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1682251967</v>
      </c>
      <c r="F422" s="24" t="n">
        <f aca="false">IF('De la BASE'!F418&gt;0,'De la BASE'!F418,'De la BASE'!F418+0.001)</f>
        <v>2.9719278411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90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9120031008</v>
      </c>
      <c r="F423" s="24" t="n">
        <f aca="false">IF('De la BASE'!F419&gt;0,'De la BASE'!F419,'De la BASE'!F419+0.001)</f>
        <v>1.499601181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90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4380040115</v>
      </c>
      <c r="F424" s="24" t="n">
        <f aca="false">IF('De la BASE'!F420&gt;0,'De la BASE'!F420,'De la BASE'!F420+0.001)</f>
        <v>1.5360353919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90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8417068203</v>
      </c>
      <c r="F425" s="24" t="n">
        <f aca="false">IF('De la BASE'!F421&gt;0,'De la BASE'!F421,'De la BASE'!F421+0.001)</f>
        <v>1.5711338617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90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6696999105</v>
      </c>
      <c r="F426" s="24" t="n">
        <f aca="false">IF('De la BASE'!F422&gt;0,'De la BASE'!F422,'De la BASE'!F422+0.001)</f>
        <v>1.0431461769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90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80406702864</v>
      </c>
      <c r="F427" s="24" t="n">
        <f aca="false">IF('De la BASE'!F423&gt;0,'De la BASE'!F423,'De la BASE'!F423+0.001)</f>
        <v>1.8904043250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90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03590527409</v>
      </c>
      <c r="F428" s="24" t="n">
        <f aca="false">IF('De la BASE'!F424&gt;0,'De la BASE'!F424,'De la BASE'!F424+0.001)</f>
        <v>2.1519024256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90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20910828111</v>
      </c>
      <c r="F429" s="24" t="n">
        <f aca="false">IF('De la BASE'!F425&gt;0,'De la BASE'!F425,'De la BASE'!F425+0.001)</f>
        <v>2.4595031889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90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29385285338</v>
      </c>
      <c r="F430" s="24" t="n">
        <f aca="false">IF('De la BASE'!F426&gt;0,'De la BASE'!F426,'De la BASE'!F426+0.001)</f>
        <v>2.1626121024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90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2097962857</v>
      </c>
      <c r="F431" s="24" t="n">
        <f aca="false">IF('De la BASE'!F427&gt;0,'De la BASE'!F427,'De la BASE'!F427+0.001)</f>
        <v>2.8939095274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90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517611492</v>
      </c>
      <c r="F432" s="24" t="n">
        <f aca="false">IF('De la BASE'!F428&gt;0,'De la BASE'!F428,'De la BASE'!F428+0.001)</f>
        <v>5.10728143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90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64814414184</v>
      </c>
      <c r="F433" s="24" t="n">
        <f aca="false">IF('De la BASE'!F429&gt;0,'De la BASE'!F429,'De la BASE'!F429+0.001)</f>
        <v>3.2589549583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90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6846938654</v>
      </c>
      <c r="F434" s="24" t="n">
        <f aca="false">IF('De la BASE'!F430&gt;0,'De la BASE'!F430,'De la BASE'!F430+0.001)</f>
        <v>1.2986734684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90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63174062936</v>
      </c>
      <c r="F435" s="24" t="n">
        <f aca="false">IF('De la BASE'!F431&gt;0,'De la BASE'!F431,'De la BASE'!F431+0.001)</f>
        <v>1.790866865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90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21289320232</v>
      </c>
      <c r="F436" s="24" t="n">
        <f aca="false">IF('De la BASE'!F432&gt;0,'De la BASE'!F432,'De la BASE'!F432+0.001)</f>
        <v>2.3547184424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90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2090989525</v>
      </c>
      <c r="F437" s="24" t="n">
        <f aca="false">IF('De la BASE'!F433&gt;0,'De la BASE'!F433,'De la BASE'!F433+0.001)</f>
        <v>1.46562984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90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97284205449</v>
      </c>
      <c r="F438" s="24" t="n">
        <f aca="false">IF('De la BASE'!F434&gt;0,'De la BASE'!F434,'De la BASE'!F434+0.001)</f>
        <v>2.769762615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90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6134295782</v>
      </c>
      <c r="F439" s="24" t="n">
        <f aca="false">IF('De la BASE'!F435&gt;0,'De la BASE'!F435,'De la BASE'!F435+0.001)</f>
        <v>5.616776783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90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14817957769</v>
      </c>
      <c r="F440" s="24" t="n">
        <f aca="false">IF('De la BASE'!F436&gt;0,'De la BASE'!F436,'De la BASE'!F436+0.001)</f>
        <v>5.0821360105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90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9338148251</v>
      </c>
      <c r="F441" s="24" t="n">
        <f aca="false">IF('De la BASE'!F437&gt;0,'De la BASE'!F437,'De la BASE'!F437+0.001)</f>
        <v>8.426811553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90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63840560332</v>
      </c>
      <c r="F442" s="24" t="n">
        <f aca="false">IF('De la BASE'!F438&gt;0,'De la BASE'!F438,'De la BASE'!F438+0.001)</f>
        <v>9.4529531986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90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42274830899</v>
      </c>
      <c r="F443" s="24" t="n">
        <f aca="false">IF('De la BASE'!F439&gt;0,'De la BASE'!F439,'De la BASE'!F439+0.001)</f>
        <v>2.9374613477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90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75270309192</v>
      </c>
      <c r="F444" s="24" t="n">
        <f aca="false">IF('De la BASE'!F440&gt;0,'De la BASE'!F440,'De la BASE'!F440+0.001)</f>
        <v>2.1632032334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90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69171479772</v>
      </c>
      <c r="F445" s="24" t="n">
        <f aca="false">IF('De la BASE'!F441&gt;0,'De la BASE'!F441,'De la BASE'!F441+0.001)</f>
        <v>4.5570751476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90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43472590608</v>
      </c>
      <c r="F446" s="24" t="n">
        <f aca="false">IF('De la BASE'!F442&gt;0,'De la BASE'!F442,'De la BASE'!F442+0.001)</f>
        <v>4.0557825628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90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8212406189</v>
      </c>
      <c r="F447" s="24" t="n">
        <f aca="false">IF('De la BASE'!F443&gt;0,'De la BASE'!F443,'De la BASE'!F443+0.001)</f>
        <v>2.3498082294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90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1644504879</v>
      </c>
      <c r="F448" s="24" t="n">
        <f aca="false">IF('De la BASE'!F444&gt;0,'De la BASE'!F444,'De la BASE'!F444+0.001)</f>
        <v>1.4056580729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90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182842132</v>
      </c>
      <c r="F449" s="24" t="n">
        <f aca="false">IF('De la BASE'!F445&gt;0,'De la BASE'!F445,'De la BASE'!F445+0.001)</f>
        <v>1.2069832946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90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73761641</v>
      </c>
      <c r="F450" s="24" t="n">
        <f aca="false">IF('De la BASE'!F446&gt;0,'De la BASE'!F446,'De la BASE'!F446+0.001)</f>
        <v>2.0232423932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90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88666539921</v>
      </c>
      <c r="F451" s="24" t="n">
        <f aca="false">IF('De la BASE'!F447&gt;0,'De la BASE'!F447,'De la BASE'!F447+0.001)</f>
        <v>1.6948809783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90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9591895253</v>
      </c>
      <c r="F452" s="24" t="n">
        <f aca="false">IF('De la BASE'!F448&gt;0,'De la BASE'!F448,'De la BASE'!F448+0.001)</f>
        <v>4.6581890170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90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87639585145</v>
      </c>
      <c r="F453" s="24" t="n">
        <f aca="false">IF('De la BASE'!F449&gt;0,'De la BASE'!F449,'De la BASE'!F449+0.001)</f>
        <v>5.8567692136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90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43046921504</v>
      </c>
      <c r="F454" s="24" t="n">
        <f aca="false">IF('De la BASE'!F450&gt;0,'De la BASE'!F450,'De la BASE'!F450+0.001)</f>
        <v>10.0481626709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90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41150988087</v>
      </c>
      <c r="F455" s="24" t="n">
        <f aca="false">IF('De la BASE'!F451&gt;0,'De la BASE'!F451,'De la BASE'!F451+0.001)</f>
        <v>7.8126892773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90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6843313132</v>
      </c>
      <c r="F456" s="24" t="n">
        <f aca="false">IF('De la BASE'!F452&gt;0,'De la BASE'!F452,'De la BASE'!F452+0.001)</f>
        <v>5.6967923341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90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018376794</v>
      </c>
      <c r="F457" s="24" t="n">
        <f aca="false">IF('De la BASE'!F453&gt;0,'De la BASE'!F453,'De la BASE'!F453+0.001)</f>
        <v>6.495259738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90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50938363514</v>
      </c>
      <c r="F458" s="24" t="n">
        <f aca="false">IF('De la BASE'!F454&gt;0,'De la BASE'!F454,'De la BASE'!F454+0.001)</f>
        <v>3.6986176174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90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8553993701</v>
      </c>
      <c r="F459" s="24" t="n">
        <f aca="false">IF('De la BASE'!F455&gt;0,'De la BASE'!F455,'De la BASE'!F455+0.001)</f>
        <v>1.5299100115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90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1948456816</v>
      </c>
      <c r="F460" s="24" t="n">
        <f aca="false">IF('De la BASE'!F456&gt;0,'De la BASE'!F456,'De la BASE'!F456+0.001)</f>
        <v>1.0728798350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90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9157103404</v>
      </c>
      <c r="F461" s="24" t="n">
        <f aca="false">IF('De la BASE'!F457&gt;0,'De la BASE'!F457,'De la BASE'!F457+0.001)</f>
        <v>1.0818102909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90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7145013898</v>
      </c>
      <c r="F462" s="24" t="n">
        <f aca="false">IF('De la BASE'!F458&gt;0,'De la BASE'!F458,'De la BASE'!F458+0.001)</f>
        <v>1.0551529606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90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16581460765</v>
      </c>
      <c r="F463" s="24" t="n">
        <f aca="false">IF('De la BASE'!F459&gt;0,'De la BASE'!F459,'De la BASE'!F459+0.001)</f>
        <v>2.1272331495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90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32814894462</v>
      </c>
      <c r="F464" s="24" t="n">
        <f aca="false">IF('De la BASE'!F460&gt;0,'De la BASE'!F460,'De la BASE'!F460+0.001)</f>
        <v>2.8031297666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90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37440221568</v>
      </c>
      <c r="F465" s="24" t="n">
        <f aca="false">IF('De la BASE'!F461&gt;0,'De la BASE'!F461,'De la BASE'!F461+0.001)</f>
        <v>4.6165110124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90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75513121547</v>
      </c>
      <c r="F466" s="24" t="n">
        <f aca="false">IF('De la BASE'!F462&gt;0,'De la BASE'!F462,'De la BASE'!F462+0.001)</f>
        <v>9.8883748453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90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7970495173</v>
      </c>
      <c r="F467" s="24" t="n">
        <f aca="false">IF('De la BASE'!F463&gt;0,'De la BASE'!F463,'De la BASE'!F463+0.001)</f>
        <v>5.2963426025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90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85747398112</v>
      </c>
      <c r="F468" s="24" t="n">
        <f aca="false">IF('De la BASE'!F464&gt;0,'De la BASE'!F464,'De la BASE'!F464+0.001)</f>
        <v>6.0181243405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90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9780453772</v>
      </c>
      <c r="F469" s="24" t="n">
        <f aca="false">IF('De la BASE'!F465&gt;0,'De la BASE'!F465,'De la BASE'!F465+0.001)</f>
        <v>1.1108893003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90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540688537</v>
      </c>
      <c r="F470" s="24" t="n">
        <f aca="false">IF('De la BASE'!F466&gt;0,'De la BASE'!F466,'De la BASE'!F466+0.001)</f>
        <v>1.070111560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90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801675267</v>
      </c>
      <c r="F471" s="24" t="n">
        <f aca="false">IF('De la BASE'!F467&gt;0,'De la BASE'!F467,'De la BASE'!F467+0.001)</f>
        <v>0.849703607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90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1825</v>
      </c>
      <c r="F472" s="24" t="n">
        <f aca="false">IF('De la BASE'!F468&gt;0,'De la BASE'!F468,'De la BASE'!F468+0.001)</f>
        <v>0.97087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90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03176980284</v>
      </c>
      <c r="F473" s="24" t="n">
        <f aca="false">IF('De la BASE'!F469&gt;0,'De la BASE'!F469,'De la BASE'!F469+0.001)</f>
        <v>2.4546986458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90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19050183121</v>
      </c>
      <c r="F474" s="24" t="n">
        <f aca="false">IF('De la BASE'!F470&gt;0,'De la BASE'!F470,'De la BASE'!F470+0.001)</f>
        <v>5.4361022193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90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8434940305</v>
      </c>
      <c r="F475" s="24" t="n">
        <f aca="false">IF('De la BASE'!F471&gt;0,'De la BASE'!F471,'De la BASE'!F471+0.001)</f>
        <v>7.205125676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90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35881089145</v>
      </c>
      <c r="F476" s="24" t="n">
        <f aca="false">IF('De la BASE'!F472&gt;0,'De la BASE'!F472,'De la BASE'!F472+0.001)</f>
        <v>5.48956883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90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7716727775</v>
      </c>
      <c r="F477" s="24" t="n">
        <f aca="false">IF('De la BASE'!F473&gt;0,'De la BASE'!F473,'De la BASE'!F473+0.001)</f>
        <v>6.2469475062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90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14992556746</v>
      </c>
      <c r="F478" s="24" t="n">
        <f aca="false">IF('De la BASE'!F474&gt;0,'De la BASE'!F474,'De la BASE'!F474+0.001)</f>
        <v>4.4661848624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90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99144231892</v>
      </c>
      <c r="F479" s="24" t="n">
        <f aca="false">IF('De la BASE'!F475&gt;0,'De la BASE'!F475,'De la BASE'!F475+0.001)</f>
        <v>6.6701208137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90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48707530555</v>
      </c>
      <c r="F480" s="24" t="n">
        <f aca="false">IF('De la BASE'!F476&gt;0,'De la BASE'!F476,'De la BASE'!F476+0.001)</f>
        <v>5.8070985516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90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06371135504</v>
      </c>
      <c r="F481" s="24" t="n">
        <f aca="false">IF('De la BASE'!F477&gt;0,'De la BASE'!F477,'De la BASE'!F477+0.001)</f>
        <v>7.686429189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90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67652091</v>
      </c>
      <c r="F482" s="24" t="n">
        <f aca="false">IF('De la BASE'!F478&gt;0,'De la BASE'!F478,'De la BASE'!F478+0.001)</f>
        <v>3.574039148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90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9276197948</v>
      </c>
      <c r="F483" s="24" t="n">
        <f aca="false">IF('De la BASE'!F479&gt;0,'De la BASE'!F479,'De la BASE'!F479+0.001)</f>
        <v>1.0133173097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90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9037263008</v>
      </c>
      <c r="F484" s="24" t="n">
        <f aca="false">IF('De la BASE'!F480&gt;0,'De la BASE'!F480,'De la BASE'!F480+0.001)</f>
        <v>0.758222588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90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3169621918</v>
      </c>
      <c r="F485" s="24" t="n">
        <f aca="false">IF('De la BASE'!F481&gt;0,'De la BASE'!F481,'De la BASE'!F481+0.001)</f>
        <v>0.7742612318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90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2353133247</v>
      </c>
      <c r="F486" s="24" t="n">
        <f aca="false">IF('De la BASE'!F482&gt;0,'De la BASE'!F482,'De la BASE'!F482+0.001)</f>
        <v>3.922438192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90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25565604903</v>
      </c>
      <c r="F487" s="24" t="n">
        <f aca="false">IF('De la BASE'!F483&gt;0,'De la BASE'!F483,'De la BASE'!F483+0.001)</f>
        <v>4.1253775933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90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04201973561</v>
      </c>
      <c r="F488" s="24" t="n">
        <f aca="false">IF('De la BASE'!F484&gt;0,'De la BASE'!F484,'De la BASE'!F484+0.001)</f>
        <v>2.2070864825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90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00159193728</v>
      </c>
      <c r="F489" s="24" t="n">
        <f aca="false">IF('De la BASE'!F485&gt;0,'De la BASE'!F485,'De la BASE'!F485+0.001)</f>
        <v>2.0062468508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90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2177244154</v>
      </c>
      <c r="F490" s="24" t="n">
        <f aca="false">IF('De la BASE'!F486&gt;0,'De la BASE'!F486,'De la BASE'!F486+0.001)</f>
        <v>2.064608349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90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.34812745588</v>
      </c>
      <c r="F491" s="24" t="n">
        <f aca="false">IF('De la BASE'!F487&gt;0,'De la BASE'!F487,'De la BASE'!F487+0.001)</f>
        <v>4.9222155919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90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76862847352</v>
      </c>
      <c r="F492" s="24" t="n">
        <f aca="false">IF('De la BASE'!F488&gt;0,'De la BASE'!F488,'De la BASE'!F488+0.001)</f>
        <v>6.2087678217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90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67502595464</v>
      </c>
      <c r="F493" s="24" t="n">
        <f aca="false">IF('De la BASE'!F489&gt;0,'De la BASE'!F489,'De la BASE'!F489+0.001)</f>
        <v>7.136587088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90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9111226372</v>
      </c>
      <c r="F494" s="24" t="n">
        <f aca="false">IF('De la BASE'!F490&gt;0,'De la BASE'!F490,'De la BASE'!F490+0.001)</f>
        <v>2.6050665254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90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7870980407</v>
      </c>
      <c r="F495" s="24" t="n">
        <f aca="false">IF('De la BASE'!F491&gt;0,'De la BASE'!F491,'De la BASE'!F491+0.001)</f>
        <v>1.1853870575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90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4840390984</v>
      </c>
      <c r="F496" s="24" t="n">
        <f aca="false">IF('De la BASE'!F492&gt;0,'De la BASE'!F492,'De la BASE'!F492+0.001)</f>
        <v>1.5230227997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90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04183294528</v>
      </c>
      <c r="F497" s="24" t="n">
        <f aca="false">IF('De la BASE'!F493&gt;0,'De la BASE'!F493,'De la BASE'!F493+0.001)</f>
        <v>3.0022505820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90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7498583546</v>
      </c>
      <c r="F498" s="24" t="n">
        <f aca="false">IF('De la BASE'!F494&gt;0,'De la BASE'!F494,'De la BASE'!F494+0.001)</f>
        <v>1.1461614728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90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5221789804</v>
      </c>
      <c r="F499" s="24" t="n">
        <f aca="false">IF('De la BASE'!F495&gt;0,'De la BASE'!F495,'De la BASE'!F495+0.001)</f>
        <v>0.4623994797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90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56545533555</v>
      </c>
      <c r="F500" s="24" t="n">
        <f aca="false">IF('De la BASE'!F496&gt;0,'De la BASE'!F496,'De la BASE'!F496+0.001)</f>
        <v>3.3133797211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90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5259303654</v>
      </c>
      <c r="F501" s="24" t="n">
        <f aca="false">IF('De la BASE'!F497&gt;0,'De la BASE'!F497,'De la BASE'!F497+0.001)</f>
        <v>1.4719154233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90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18075446503</v>
      </c>
      <c r="F502" s="24" t="n">
        <f aca="false">IF('De la BASE'!F498&gt;0,'De la BASE'!F498,'De la BASE'!F498+0.001)</f>
        <v>2.1517696498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90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5611310576</v>
      </c>
      <c r="F503" s="24" t="n">
        <f aca="false">IF('De la BASE'!F499&gt;0,'De la BASE'!F499,'De la BASE'!F499+0.001)</f>
        <v>1.4093536802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90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7371065025</v>
      </c>
      <c r="F504" s="24" t="n">
        <f aca="false">IF('De la BASE'!F500&gt;0,'De la BASE'!F500,'De la BASE'!F500+0.001)</f>
        <v>2.2097578441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90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2126121124</v>
      </c>
      <c r="F505" s="24" t="n">
        <f aca="false">IF('De la BASE'!F501&gt;0,'De la BASE'!F501,'De la BASE'!F501+0.001)</f>
        <v>2.929645859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90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00559702864</v>
      </c>
      <c r="F506" s="24" t="n">
        <f aca="false">IF('De la BASE'!F502&gt;0,'De la BASE'!F502,'De la BASE'!F502+0.001)</f>
        <v>3.006079000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90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5233556064</v>
      </c>
      <c r="F507" s="24" t="n">
        <f aca="false">IF('De la BASE'!F503&gt;0,'De la BASE'!F503,'De la BASE'!F503+0.001)</f>
        <v>1.6367588227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90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65806376467</v>
      </c>
      <c r="F508" s="24" t="n">
        <f aca="false">IF('De la BASE'!F504&gt;0,'De la BASE'!F504,'De la BASE'!F504+0.001)</f>
        <v>1.845246375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90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18564459965</v>
      </c>
      <c r="F509" s="24" t="n">
        <f aca="false">IF('De la BASE'!F505&gt;0,'De la BASE'!F505,'De la BASE'!F505+0.001)</f>
        <v>3.5853135853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90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90449397696</v>
      </c>
      <c r="F510" s="24" t="n">
        <f aca="false">IF('De la BASE'!F506&gt;0,'De la BASE'!F506,'De la BASE'!F506+0.001)</f>
        <v>1.6195951788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90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70591947695</v>
      </c>
      <c r="F511" s="24" t="n">
        <f aca="false">IF('De la BASE'!F507&gt;0,'De la BASE'!F507,'De la BASE'!F507+0.001)</f>
        <v>3.6404624650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90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53901830684</v>
      </c>
      <c r="F512" s="24" t="n">
        <f aca="false">IF('De la BASE'!F508&gt;0,'De la BASE'!F508,'De la BASE'!F508+0.001)</f>
        <v>5.3477491748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90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83692308048</v>
      </c>
      <c r="F513" s="24" t="n">
        <f aca="false">IF('De la BASE'!F509&gt;0,'De la BASE'!F509,'De la BASE'!F509+0.001)</f>
        <v>1.9074871814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90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0746957072</v>
      </c>
      <c r="F514" s="24" t="n">
        <f aca="false">IF('De la BASE'!F510&gt;0,'De la BASE'!F510,'De la BASE'!F510+0.001)</f>
        <v>1.949519539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90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04162260427</v>
      </c>
      <c r="F515" s="24" t="n">
        <f aca="false">IF('De la BASE'!F511&gt;0,'De la BASE'!F511,'De la BASE'!F511+0.001)</f>
        <v>1.9946536007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90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27857122849</v>
      </c>
      <c r="F516" s="24" t="n">
        <f aca="false">IF('De la BASE'!F512&gt;0,'De la BASE'!F512,'De la BASE'!F512+0.001)</f>
        <v>5.0189277280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90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17934013777</v>
      </c>
      <c r="F517" s="24" t="n">
        <f aca="false">IF('De la BASE'!F513&gt;0,'De la BASE'!F513,'De la BASE'!F513+0.001)</f>
        <v>6.3203486602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90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0824125148</v>
      </c>
      <c r="F518" s="24" t="n">
        <f aca="false">IF('De la BASE'!F514&gt;0,'De la BASE'!F514,'De la BASE'!F514+0.001)</f>
        <v>2.8143871960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90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4346786274</v>
      </c>
      <c r="F519" s="24" t="n">
        <f aca="false">IF('De la BASE'!F515&gt;0,'De la BASE'!F515,'De la BASE'!F515+0.001)</f>
        <v>1.7207598389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90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9333333374</v>
      </c>
      <c r="F520" s="24" t="n">
        <f aca="false">IF('De la BASE'!F516&gt;0,'De la BASE'!F516,'De la BASE'!F516+0.001)</f>
        <v>1.3847619052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90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7626460993</v>
      </c>
      <c r="F521" s="24" t="n">
        <f aca="false">IF('De la BASE'!F517&gt;0,'De la BASE'!F517,'De la BASE'!F517+0.001)</f>
        <v>0.9377789567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90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2410256232</v>
      </c>
      <c r="F522" s="24" t="n">
        <f aca="false">IF('De la BASE'!F518&gt;0,'De la BASE'!F518,'De la BASE'!F518+0.001)</f>
        <v>1.3011764646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90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0043791056</v>
      </c>
      <c r="F523" s="24" t="n">
        <f aca="false">IF('De la BASE'!F519&gt;0,'De la BASE'!F519,'De la BASE'!F519+0.001)</f>
        <v>2.5398185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90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26003512474</v>
      </c>
      <c r="F524" s="24" t="n">
        <f aca="false">IF('De la BASE'!F520&gt;0,'De la BASE'!F520,'De la BASE'!F520+0.001)</f>
        <v>2.2263622308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90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43356950516</v>
      </c>
      <c r="F525" s="24" t="n">
        <f aca="false">IF('De la BASE'!F521&gt;0,'De la BASE'!F521,'De la BASE'!F521+0.001)</f>
        <v>3.0784139681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90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91090661305</v>
      </c>
      <c r="F526" s="24" t="n">
        <f aca="false">IF('De la BASE'!F522&gt;0,'De la BASE'!F522,'De la BASE'!F522+0.001)</f>
        <v>1.7263326510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90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15355602007</v>
      </c>
      <c r="F527" s="24" t="n">
        <f aca="false">IF('De la BASE'!F523&gt;0,'De la BASE'!F523,'De la BASE'!F523+0.001)</f>
        <v>4.3778227183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90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61666537756</v>
      </c>
      <c r="F528" s="24" t="n">
        <f aca="false">IF('De la BASE'!F524&gt;0,'De la BASE'!F524,'De la BASE'!F524+0.001)</f>
        <v>6.3375339414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90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8051266351</v>
      </c>
      <c r="F529" s="24" t="n">
        <f aca="false">IF('De la BASE'!F525&gt;0,'De la BASE'!F525,'De la BASE'!F525+0.001)</f>
        <v>7.4602287220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90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31982691302</v>
      </c>
      <c r="F530" s="24" t="n">
        <f aca="false">IF('De la BASE'!F526&gt;0,'De la BASE'!F526,'De la BASE'!F526+0.001)</f>
        <v>3.9173058312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90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56007409</v>
      </c>
      <c r="F531" s="24" t="n">
        <f aca="false">IF('De la BASE'!F527&gt;0,'De la BASE'!F527,'De la BASE'!F527+0.001)</f>
        <v>0.831570170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90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5099886322</v>
      </c>
      <c r="F532" s="24" t="n">
        <f aca="false">IF('De la BASE'!F528&gt;0,'De la BASE'!F528,'De la BASE'!F528+0.001)</f>
        <v>0.7258229281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90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1223267032</v>
      </c>
      <c r="F533" s="24" t="n">
        <f aca="false">IF('De la BASE'!F529&gt;0,'De la BASE'!F529,'De la BASE'!F529+0.001)</f>
        <v>0.7042745849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90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95552185596</v>
      </c>
      <c r="F534" s="24" t="n">
        <f aca="false">IF('De la BASE'!F530&gt;0,'De la BASE'!F530,'De la BASE'!F530+0.001)</f>
        <v>2.7065834098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90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94251460336</v>
      </c>
      <c r="F535" s="24" t="n">
        <f aca="false">IF('De la BASE'!F531&gt;0,'De la BASE'!F531,'De la BASE'!F531+0.001)</f>
        <v>6.513190729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90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53751980629</v>
      </c>
      <c r="F536" s="24" t="n">
        <f aca="false">IF('De la BASE'!F532&gt;0,'De la BASE'!F532,'De la BASE'!F532+0.001)</f>
        <v>3.9756265637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90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115762077</v>
      </c>
      <c r="F537" s="24" t="n">
        <f aca="false">IF('De la BASE'!F533&gt;0,'De la BASE'!F533,'De la BASE'!F533+0.001)</f>
        <v>4.373726757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90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60570492808</v>
      </c>
      <c r="F538" s="24" t="n">
        <f aca="false">IF('De la BASE'!F534&gt;0,'De la BASE'!F534,'De la BASE'!F534+0.001)</f>
        <v>4.4910808184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90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78785628788</v>
      </c>
      <c r="F539" s="24" t="n">
        <f aca="false">IF('De la BASE'!F535&gt;0,'De la BASE'!F535,'De la BASE'!F535+0.001)</f>
        <v>3.8292683477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90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52300333325</v>
      </c>
      <c r="F540" s="24" t="n">
        <f aca="false">IF('De la BASE'!F536&gt;0,'De la BASE'!F536,'De la BASE'!F536+0.001)</f>
        <v>4.104480821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90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69418538616</v>
      </c>
      <c r="F541" s="24" t="n">
        <f aca="false">IF('De la BASE'!F537&gt;0,'De la BASE'!F537,'De la BASE'!F537+0.001)</f>
        <v>1.9338342424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90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0152825264</v>
      </c>
      <c r="F542" s="24" t="n">
        <f aca="false">IF('De la BASE'!F538&gt;0,'De la BASE'!F538,'De la BASE'!F538+0.001)</f>
        <v>0.8735445194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90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5659566248</v>
      </c>
      <c r="F543" s="24" t="n">
        <f aca="false">IF('De la BASE'!F539&gt;0,'De la BASE'!F539,'De la BASE'!F539+0.001)</f>
        <v>1.1031510273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90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83773816</v>
      </c>
      <c r="F544" s="24" t="n">
        <f aca="false">IF('De la BASE'!F540&gt;0,'De la BASE'!F540,'De la BASE'!F540+0.001)</f>
        <v>0.968684698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90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2222508188</v>
      </c>
      <c r="F545" s="24" t="n">
        <f aca="false">IF('De la BASE'!F541&gt;0,'De la BASE'!F541,'De la BASE'!F541+0.001)</f>
        <v>1.337637450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90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8250432724</v>
      </c>
      <c r="F546" s="24" t="n">
        <f aca="false">IF('De la BASE'!F542&gt;0,'De la BASE'!F542,'De la BASE'!F542+0.001)</f>
        <v>1.105181765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90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606682118</v>
      </c>
      <c r="F547" s="24" t="n">
        <f aca="false">IF('De la BASE'!F543&gt;0,'De la BASE'!F543,'De la BASE'!F543+0.001)</f>
        <v>1.78496526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90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10501902698</v>
      </c>
      <c r="F548" s="24" t="n">
        <f aca="false">IF('De la BASE'!F544&gt;0,'De la BASE'!F544,'De la BASE'!F544+0.001)</f>
        <v>2.4867674731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90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27598370816</v>
      </c>
      <c r="F549" s="24" t="n">
        <f aca="false">IF('De la BASE'!F545&gt;0,'De la BASE'!F545,'De la BASE'!F545+0.001)</f>
        <v>2.7145346810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90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66366234584</v>
      </c>
      <c r="F550" s="24" t="n">
        <f aca="false">IF('De la BASE'!F546&gt;0,'De la BASE'!F546,'De la BASE'!F546+0.001)</f>
        <v>3.556905323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90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66312086049</v>
      </c>
      <c r="F551" s="24" t="n">
        <f aca="false">IF('De la BASE'!F547&gt;0,'De la BASE'!F547,'De la BASE'!F547+0.001)</f>
        <v>3.4396210763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90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69930671999</v>
      </c>
      <c r="F552" s="24" t="n">
        <f aca="false">IF('De la BASE'!F548&gt;0,'De la BASE'!F548,'De la BASE'!F548+0.001)</f>
        <v>3.8981291017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90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35201790116</v>
      </c>
      <c r="F553" s="24" t="n">
        <f aca="false">IF('De la BASE'!F549&gt;0,'De la BASE'!F549,'De la BASE'!F549+0.001)</f>
        <v>4.3589184325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90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4269307525</v>
      </c>
      <c r="F554" s="24" t="n">
        <f aca="false">IF('De la BASE'!F550&gt;0,'De la BASE'!F550,'De la BASE'!F550+0.001)</f>
        <v>1.0141401292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90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7932124837</v>
      </c>
      <c r="F555" s="24" t="n">
        <f aca="false">IF('De la BASE'!F551&gt;0,'De la BASE'!F551,'De la BASE'!F551+0.001)</f>
        <v>1.0654521884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90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7140367087</v>
      </c>
      <c r="F556" s="24" t="n">
        <f aca="false">IF('De la BASE'!F552&gt;0,'De la BASE'!F552,'De la BASE'!F552+0.001)</f>
        <v>0.8408807386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90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17172602624</v>
      </c>
      <c r="F557" s="24" t="n">
        <f aca="false">IF('De la BASE'!F553&gt;0,'De la BASE'!F553,'De la BASE'!F553+0.001)</f>
        <v>2.960657532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90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337233076</v>
      </c>
      <c r="F558" s="24" t="n">
        <f aca="false">IF('De la BASE'!F554&gt;0,'De la BASE'!F554,'De la BASE'!F554+0.001)</f>
        <v>1.5079054966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90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76196891304</v>
      </c>
      <c r="F559" s="24" t="n">
        <f aca="false">IF('De la BASE'!F555&gt;0,'De la BASE'!F555,'De la BASE'!F555+0.001)</f>
        <v>1.6679463039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90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26156217737</v>
      </c>
      <c r="F560" s="24" t="n">
        <f aca="false">IF('De la BASE'!F556&gt;0,'De la BASE'!F556,'De la BASE'!F556+0.001)</f>
        <v>2.7227315274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90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39322732076</v>
      </c>
      <c r="F561" s="24" t="n">
        <f aca="false">IF('De la BASE'!F557&gt;0,'De la BASE'!F557,'De la BASE'!F557+0.001)</f>
        <v>2.8165088496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90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30639807874</v>
      </c>
      <c r="F562" s="24" t="n">
        <f aca="false">IF('De la BASE'!F558&gt;0,'De la BASE'!F558,'De la BASE'!F558+0.001)</f>
        <v>4.3178908518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90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3010590506</v>
      </c>
      <c r="F563" s="24" t="n">
        <f aca="false">IF('De la BASE'!F559&gt;0,'De la BASE'!F559,'De la BASE'!F559+0.001)</f>
        <v>2.7954037111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90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06632056719</v>
      </c>
      <c r="F564" s="24" t="n">
        <f aca="false">IF('De la BASE'!F560&gt;0,'De la BASE'!F560,'De la BASE'!F560+0.001)</f>
        <v>4.822341673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90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4916689712</v>
      </c>
      <c r="F565" s="24" t="n">
        <f aca="false">IF('De la BASE'!F561&gt;0,'De la BASE'!F561,'De la BASE'!F561+0.001)</f>
        <v>2.0271918619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90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8384580416</v>
      </c>
      <c r="F566" s="24" t="n">
        <f aca="false">IF('De la BASE'!F562&gt;0,'De la BASE'!F562,'De la BASE'!F562+0.001)</f>
        <v>1.5697876812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90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7148449517</v>
      </c>
      <c r="F567" s="24" t="n">
        <f aca="false">IF('De la BASE'!F563&gt;0,'De la BASE'!F563,'De la BASE'!F563+0.001)</f>
        <v>1.2705833591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90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3640249268</v>
      </c>
      <c r="F568" s="24" t="n">
        <f aca="false">IF('De la BASE'!F564&gt;0,'De la BASE'!F564,'De la BASE'!F564+0.001)</f>
        <v>0.4595903810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90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1878374787</v>
      </c>
      <c r="F569" s="24" t="n">
        <f aca="false">IF('De la BASE'!F565&gt;0,'De la BASE'!F565,'De la BASE'!F565+0.001)</f>
        <v>1.0214502446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90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2498356726</v>
      </c>
      <c r="F570" s="24" t="n">
        <f aca="false">IF('De la BASE'!F566&gt;0,'De la BASE'!F566,'De la BASE'!F566+0.001)</f>
        <v>1.2696545034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90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3613717195</v>
      </c>
      <c r="F571" s="24" t="n">
        <f aca="false">IF('De la BASE'!F567&gt;0,'De la BASE'!F567,'De la BASE'!F567+0.001)</f>
        <v>1.6423541451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90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20288383</v>
      </c>
      <c r="F572" s="24" t="n">
        <f aca="false">IF('De la BASE'!F568&gt;0,'De la BASE'!F568,'De la BASE'!F568+0.001)</f>
        <v>4.726290359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90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3913536895</v>
      </c>
      <c r="F573" s="24" t="n">
        <f aca="false">IF('De la BASE'!F569&gt;0,'De la BASE'!F569,'De la BASE'!F569+0.001)</f>
        <v>4.7256647507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90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01200849728</v>
      </c>
      <c r="F574" s="24" t="n">
        <f aca="false">IF('De la BASE'!F570&gt;0,'De la BASE'!F570,'De la BASE'!F570+0.001)</f>
        <v>2.01209347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90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9485420392</v>
      </c>
      <c r="F575" s="24" t="n">
        <f aca="false">IF('De la BASE'!F571&gt;0,'De la BASE'!F571,'De la BASE'!F571+0.001)</f>
        <v>0.9817593758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90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30835161909</v>
      </c>
      <c r="F576" s="24" t="n">
        <f aca="false">IF('De la BASE'!F572&gt;0,'De la BASE'!F572,'De la BASE'!F572+0.001)</f>
        <v>5.1651731630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90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70620285572</v>
      </c>
      <c r="F577" s="24" t="n">
        <f aca="false">IF('De la BASE'!F573&gt;0,'De la BASE'!F573,'De la BASE'!F573+0.001)</f>
        <v>3.8844756284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90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43435762502</v>
      </c>
      <c r="F578" s="24" t="n">
        <f aca="false">IF('De la BASE'!F574&gt;0,'De la BASE'!F574,'De la BASE'!F574+0.001)</f>
        <v>3.0942857173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90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1453310144</v>
      </c>
      <c r="F579" s="24" t="n">
        <f aca="false">IF('De la BASE'!F575&gt;0,'De la BASE'!F575,'De la BASE'!F575+0.001)</f>
        <v>1.844238744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90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1603960472</v>
      </c>
      <c r="F580" s="24" t="n">
        <f aca="false">IF('De la BASE'!F576&gt;0,'De la BASE'!F576,'De la BASE'!F576+0.001)</f>
        <v>0.4986138617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90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105978258</v>
      </c>
      <c r="F581" s="24" t="n">
        <f aca="false">IF('De la BASE'!F577&gt;0,'De la BASE'!F577,'De la BASE'!F577+0.001)</f>
        <v>0.45016304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90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479835555</v>
      </c>
      <c r="F582" s="24" t="n">
        <f aca="false">IF('De la BASE'!F578&gt;0,'De la BASE'!F578,'De la BASE'!F578+0.001)</f>
        <v>0.9866875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90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890549784</v>
      </c>
      <c r="F583" s="24" t="n">
        <f aca="false">IF('De la BASE'!F579&gt;0,'De la BASE'!F579,'De la BASE'!F579+0.001)</f>
        <v>0.918571066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90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6245788578</v>
      </c>
      <c r="F584" s="24" t="n">
        <f aca="false">IF('De la BASE'!F580&gt;0,'De la BASE'!F580,'De la BASE'!F580+0.001)</f>
        <v>0.3632695255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90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54613466</v>
      </c>
      <c r="F585" s="24" t="n">
        <f aca="false">IF('De la BASE'!F581&gt;0,'De la BASE'!F581,'De la BASE'!F581+0.001)</f>
        <v>0.205486282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90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7089642614</v>
      </c>
      <c r="F586" s="24" t="n">
        <f aca="false">IF('De la BASE'!F582&gt;0,'De la BASE'!F582,'De la BASE'!F582+0.001)</f>
        <v>3.07113869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90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8100000014</v>
      </c>
      <c r="F587" s="24" t="n">
        <f aca="false">IF('De la BASE'!F583&gt;0,'De la BASE'!F583,'De la BASE'!F583+0.001)</f>
        <v>0.6380000006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90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0222011832</v>
      </c>
      <c r="F588" s="24" t="n">
        <f aca="false">IF('De la BASE'!F584&gt;0,'De la BASE'!F584,'De la BASE'!F584+0.001)</f>
        <v>5.385576498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90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467828776</v>
      </c>
      <c r="F589" s="24" t="n">
        <f aca="false">IF('De la BASE'!F585&gt;0,'De la BASE'!F585,'De la BASE'!F585+0.001)</f>
        <v>2.1436324038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90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3036871616</v>
      </c>
      <c r="F590" s="24" t="n">
        <f aca="false">IF('De la BASE'!F586&gt;0,'De la BASE'!F586,'De la BASE'!F586+0.001)</f>
        <v>1.0131307244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90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0074889821</v>
      </c>
      <c r="F591" s="24" t="n">
        <f aca="false">IF('De la BASE'!F587&gt;0,'De la BASE'!F587,'De la BASE'!F587+0.001)</f>
        <v>0.5633715113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90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102945896</v>
      </c>
      <c r="F592" s="24" t="n">
        <f aca="false">IF('De la BASE'!F588&gt;0,'De la BASE'!F588,'De la BASE'!F588+0.001)</f>
        <v>0.31083020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90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5209215384</v>
      </c>
      <c r="F593" s="24" t="n">
        <f aca="false">IF('De la BASE'!F589&gt;0,'De la BASE'!F589,'De la BASE'!F589+0.001)</f>
        <v>0.9028082184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90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1813349</v>
      </c>
      <c r="F594" s="24" t="n">
        <f aca="false">IF('De la BASE'!F590&gt;0,'De la BASE'!F590,'De la BASE'!F590+0.001)</f>
        <v>0.40637920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90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86370529125</v>
      </c>
      <c r="F595" s="24" t="n">
        <f aca="false">IF('De la BASE'!F591&gt;0,'De la BASE'!F591,'De la BASE'!F591+0.001)</f>
        <v>1.8684637087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90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60753064079</v>
      </c>
      <c r="F596" s="24" t="n">
        <f aca="false">IF('De la BASE'!F592&gt;0,'De la BASE'!F592,'De la BASE'!F592+0.001)</f>
        <v>5.5831651263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90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82280979579</v>
      </c>
      <c r="F597" s="24" t="n">
        <f aca="false">IF('De la BASE'!F593&gt;0,'De la BASE'!F593,'De la BASE'!F593+0.001)</f>
        <v>1.7020751513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90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66753284192</v>
      </c>
      <c r="F598" s="24" t="n">
        <f aca="false">IF('De la BASE'!F594&gt;0,'De la BASE'!F594,'De la BASE'!F594+0.001)</f>
        <v>1.1088898502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90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1131257808</v>
      </c>
      <c r="F599" s="24" t="n">
        <f aca="false">IF('De la BASE'!F595&gt;0,'De la BASE'!F595,'De la BASE'!F595+0.001)</f>
        <v>0.5129962622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90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606368953</v>
      </c>
      <c r="F600" s="24" t="n">
        <f aca="false">IF('De la BASE'!F596&gt;0,'De la BASE'!F596,'De la BASE'!F596+0.001)</f>
        <v>1.5629443981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90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5870171769</v>
      </c>
      <c r="F601" s="24" t="n">
        <f aca="false">IF('De la BASE'!F597&gt;0,'De la BASE'!F597,'De la BASE'!F597+0.001)</f>
        <v>1.4040271840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90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6519199113</v>
      </c>
      <c r="F602" s="24" t="n">
        <f aca="false">IF('De la BASE'!F598&gt;0,'De la BASE'!F598,'De la BASE'!F598+0.001)</f>
        <v>0.7938138985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90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2427113765</v>
      </c>
      <c r="F603" s="24" t="n">
        <f aca="false">IF('De la BASE'!F599&gt;0,'De la BASE'!F599,'De la BASE'!F599+0.001)</f>
        <v>0.477842567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90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0171036129</v>
      </c>
      <c r="F604" s="24" t="n">
        <f aca="false">IF('De la BASE'!F600&gt;0,'De la BASE'!F600,'De la BASE'!F600+0.001)</f>
        <v>0.7226279652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90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0644636676</v>
      </c>
      <c r="F605" s="24" t="n">
        <f aca="false">IF('De la BASE'!F601&gt;0,'De la BASE'!F601,'De la BASE'!F601+0.001)</f>
        <v>0.7146747407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90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0757105261</v>
      </c>
      <c r="F606" s="24" t="n">
        <f aca="false">IF('De la BASE'!F602&gt;0,'De la BASE'!F602,'De la BASE'!F602+0.001)</f>
        <v>0.7997683740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90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3707309568</v>
      </c>
      <c r="F607" s="24" t="n">
        <f aca="false">IF('De la BASE'!F603&gt;0,'De la BASE'!F603,'De la BASE'!F603+0.001)</f>
        <v>1.1538043634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90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6813406538</v>
      </c>
      <c r="F608" s="24" t="n">
        <f aca="false">IF('De la BASE'!F604&gt;0,'De la BASE'!F604,'De la BASE'!F604+0.001)</f>
        <v>3.1077812650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90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08444671244</v>
      </c>
      <c r="F609" s="24" t="n">
        <f aca="false">IF('De la BASE'!F605&gt;0,'De la BASE'!F605,'De la BASE'!F605+0.001)</f>
        <v>2.2238653743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90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6867165196</v>
      </c>
      <c r="F610" s="24" t="n">
        <f aca="false">IF('De la BASE'!F606&gt;0,'De la BASE'!F606,'De la BASE'!F606+0.001)</f>
        <v>3.533406143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90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7.1130909524</v>
      </c>
      <c r="F611" s="24" t="n">
        <f aca="false">IF('De la BASE'!F607&gt;0,'De la BASE'!F607,'De la BASE'!F607+0.001)</f>
        <v>13.199024397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90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74047267776</v>
      </c>
      <c r="F612" s="24" t="n">
        <f aca="false">IF('De la BASE'!F608&gt;0,'De la BASE'!F608,'De la BASE'!F608+0.001)</f>
        <v>7.9488794044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90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6575432884</v>
      </c>
      <c r="F613" s="24" t="n">
        <f aca="false">IF('De la BASE'!F609&gt;0,'De la BASE'!F609,'De la BASE'!F609+0.001)</f>
        <v>2.4400995879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90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9294863775</v>
      </c>
      <c r="F614" s="24" t="n">
        <f aca="false">IF('De la BASE'!F610&gt;0,'De la BASE'!F610,'De la BASE'!F610+0.001)</f>
        <v>2.1667167751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90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8795404406</v>
      </c>
      <c r="F615" s="24" t="n">
        <f aca="false">IF('De la BASE'!F611&gt;0,'De la BASE'!F611,'De la BASE'!F611+0.001)</f>
        <v>0.9767611823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90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0804637089</v>
      </c>
      <c r="F616" s="24" t="n">
        <f aca="false">IF('De la BASE'!F612&gt;0,'De la BASE'!F612,'De la BASE'!F612+0.001)</f>
        <v>0.4111764700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90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045975726</v>
      </c>
      <c r="F617" s="24" t="n">
        <f aca="false">IF('De la BASE'!F613&gt;0,'De la BASE'!F613,'De la BASE'!F613+0.001)</f>
        <v>2.3922315588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90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297211665</v>
      </c>
      <c r="F618" s="24" t="n">
        <f aca="false">IF('De la BASE'!F614&gt;0,'De la BASE'!F614,'De la BASE'!F614+0.001)</f>
        <v>0.5315272495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90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68992948</v>
      </c>
      <c r="F619" s="24" t="n">
        <f aca="false">IF('De la BASE'!F615&gt;0,'De la BASE'!F615,'De la BASE'!F615+0.001)</f>
        <v>0.91845959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90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384403084</v>
      </c>
      <c r="F620" s="24" t="n">
        <f aca="false">IF('De la BASE'!F616&gt;0,'De la BASE'!F616,'De la BASE'!F616+0.001)</f>
        <v>0.317920411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90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2001445025</v>
      </c>
      <c r="F621" s="24" t="n">
        <f aca="false">IF('De la BASE'!F617&gt;0,'De la BASE'!F617,'De la BASE'!F617+0.001)</f>
        <v>0.3540462432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90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8125651094</v>
      </c>
      <c r="F622" s="24" t="n">
        <f aca="false">IF('De la BASE'!F618&gt;0,'De la BASE'!F618,'De la BASE'!F618+0.001)</f>
        <v>0.5069791671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90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9854696653</v>
      </c>
      <c r="F623" s="24" t="n">
        <f aca="false">IF('De la BASE'!F619&gt;0,'De la BASE'!F619,'De la BASE'!F619+0.001)</f>
        <v>0.7810273966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90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6546470226</v>
      </c>
      <c r="F624" s="24" t="n">
        <f aca="false">IF('De la BASE'!F620&gt;0,'De la BASE'!F620,'De la BASE'!F620+0.001)</f>
        <v>1.1114180477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90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3975430004</v>
      </c>
      <c r="F625" s="24" t="n">
        <f aca="false">IF('De la BASE'!F621&gt;0,'De la BASE'!F621,'De la BASE'!F621+0.001)</f>
        <v>1.3224140060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90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67607636823</v>
      </c>
      <c r="F626" s="24" t="n">
        <f aca="false">IF('De la BASE'!F622&gt;0,'De la BASE'!F622,'De la BASE'!F622+0.001)</f>
        <v>1.7180435046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90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222859012</v>
      </c>
      <c r="F627" s="24" t="n">
        <f aca="false">IF('De la BASE'!F623&gt;0,'De la BASE'!F623,'De la BASE'!F623+0.001)</f>
        <v>0.6339042659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90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94862788</v>
      </c>
      <c r="F628" s="24" t="n">
        <f aca="false">IF('De la BASE'!F624&gt;0,'De la BASE'!F624,'De la BASE'!F624+0.001)</f>
        <v>0.720856200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90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05202312</v>
      </c>
      <c r="F629" s="24" t="n">
        <f aca="false">IF('De la BASE'!F625&gt;0,'De la BASE'!F625,'De la BASE'!F625+0.001)</f>
        <v>0.602890172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90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8761947526</v>
      </c>
      <c r="F630" s="24" t="n">
        <f aca="false">IF('De la BASE'!F626&gt;0,'De la BASE'!F626,'De la BASE'!F626+0.001)</f>
        <v>1.848085923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90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7656279196</v>
      </c>
      <c r="F631" s="24" t="n">
        <f aca="false">IF('De la BASE'!F627&gt;0,'De la BASE'!F627,'De la BASE'!F627+0.001)</f>
        <v>1.3641309049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90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222755373</v>
      </c>
      <c r="F632" s="24" t="n">
        <f aca="false">IF('De la BASE'!F628&gt;0,'De la BASE'!F628,'De la BASE'!F628+0.001)</f>
        <v>2.48943433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90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1742886584</v>
      </c>
      <c r="F633" s="24" t="n">
        <f aca="false">IF('De la BASE'!F629&gt;0,'De la BASE'!F629,'De la BASE'!F629+0.001)</f>
        <v>0.5299844782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90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4331249918</v>
      </c>
      <c r="F634" s="24" t="n">
        <f aca="false">IF('De la BASE'!F630&gt;0,'De la BASE'!F630,'De la BASE'!F630+0.001)</f>
        <v>0.6235416661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90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7628877812</v>
      </c>
      <c r="F635" s="24" t="n">
        <f aca="false">IF('De la BASE'!F631&gt;0,'De la BASE'!F631,'De la BASE'!F631+0.001)</f>
        <v>1.0742824004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90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93199999784</v>
      </c>
      <c r="F636" s="24" t="n">
        <f aca="false">IF('De la BASE'!F632&gt;0,'De la BASE'!F632,'De la BASE'!F632+0.001)</f>
        <v>3.5820000000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90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35767178686</v>
      </c>
      <c r="F637" s="24" t="n">
        <f aca="false">IF('De la BASE'!F633&gt;0,'De la BASE'!F633,'De la BASE'!F633+0.001)</f>
        <v>9.748502859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90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6330339743</v>
      </c>
      <c r="F638" s="24" t="n">
        <f aca="false">IF('De la BASE'!F634&gt;0,'De la BASE'!F634,'De la BASE'!F634+0.001)</f>
        <v>2.1277650508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90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1956859274</v>
      </c>
      <c r="F639" s="24" t="n">
        <f aca="false">IF('De la BASE'!F635&gt;0,'De la BASE'!F635,'De la BASE'!F635+0.001)</f>
        <v>0.55680759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90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7875157625</v>
      </c>
      <c r="F640" s="24" t="n">
        <f aca="false">IF('De la BASE'!F636&gt;0,'De la BASE'!F636,'De la BASE'!F636+0.001)</f>
        <v>0.4899117262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90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7775764472</v>
      </c>
      <c r="F641" s="24" t="n">
        <f aca="false">IF('De la BASE'!F637&gt;0,'De la BASE'!F637,'De la BASE'!F637+0.001)</f>
        <v>0.5295696482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90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79117204672</v>
      </c>
      <c r="F642" s="24" t="n">
        <f aca="false">IF('De la BASE'!F638&gt;0,'De la BASE'!F638,'De la BASE'!F638+0.001)</f>
        <v>1.7298877244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90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94090014064</v>
      </c>
      <c r="F643" s="24" t="n">
        <f aca="false">IF('De la BASE'!F639&gt;0,'De la BASE'!F639,'De la BASE'!F639+0.001)</f>
        <v>1.8307876236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90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90533333528</v>
      </c>
      <c r="F644" s="24" t="n">
        <f aca="false">IF('De la BASE'!F640&gt;0,'De la BASE'!F640,'De la BASE'!F640+0.001)</f>
        <v>1.8780000003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90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18740843092</v>
      </c>
      <c r="F645" s="24" t="n">
        <f aca="false">IF('De la BASE'!F641&gt;0,'De la BASE'!F641,'De la BASE'!F641+0.001)</f>
        <v>4.9949627788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90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2820673512</v>
      </c>
      <c r="F646" s="24" t="n">
        <f aca="false">IF('De la BASE'!F642&gt;0,'De la BASE'!F642,'De la BASE'!F642+0.001)</f>
        <v>2.4047813150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90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4854821548</v>
      </c>
      <c r="F647" s="24" t="n">
        <f aca="false">IF('De la BASE'!F643&gt;0,'De la BASE'!F643,'De la BASE'!F643+0.001)</f>
        <v>1.6689350019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90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9739922</v>
      </c>
      <c r="F648" s="24" t="n">
        <f aca="false">IF('De la BASE'!F644&gt;0,'De la BASE'!F644,'De la BASE'!F644+0.001)</f>
        <v>0.907022107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90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24251928836</v>
      </c>
      <c r="F649" s="24" t="n">
        <f aca="false">IF('De la BASE'!F645&gt;0,'De la BASE'!F645,'De la BASE'!F645+0.001)</f>
        <v>2.9747665477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90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686426908</v>
      </c>
      <c r="F650" s="24" t="n">
        <f aca="false">IF('De la BASE'!F646&gt;0,'De la BASE'!F646,'De la BASE'!F646+0.001)</f>
        <v>1.014097237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90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195905568</v>
      </c>
      <c r="F651" s="24" t="n">
        <f aca="false">IF('De la BASE'!F647&gt;0,'De la BASE'!F647,'De la BASE'!F647+0.001)</f>
        <v>0.718335325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90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188785052</v>
      </c>
      <c r="F652" s="24" t="n">
        <f aca="false">IF('De la BASE'!F648&gt;0,'De la BASE'!F648,'De la BASE'!F648+0.001)</f>
        <v>0.5158878505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90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4465</v>
      </c>
      <c r="F653" s="24" t="n">
        <f aca="false">IF('De la BASE'!F649&gt;0,'De la BASE'!F649,'De la BASE'!F649+0.001)</f>
        <v>0.8119153835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90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5968088784</v>
      </c>
      <c r="F654" s="24" t="n">
        <f aca="false">IF('De la BASE'!F650&gt;0,'De la BASE'!F650,'De la BASE'!F650+0.001)</f>
        <v>1.2523413104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90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32374414346</v>
      </c>
      <c r="F655" s="24" t="n">
        <f aca="false">IF('De la BASE'!F651&gt;0,'De la BASE'!F651,'De la BASE'!F651+0.001)</f>
        <v>2.6086022905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90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70197594255</v>
      </c>
      <c r="F656" s="24" t="n">
        <f aca="false">IF('De la BASE'!F652&gt;0,'De la BASE'!F652,'De la BASE'!F652+0.001)</f>
        <v>1.3794142274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90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25217857294</v>
      </c>
      <c r="F657" s="24" t="n">
        <f aca="false">IF('De la BASE'!F653&gt;0,'De la BASE'!F653,'De la BASE'!F653+0.001)</f>
        <v>2.3906376001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90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78361310232</v>
      </c>
      <c r="F658" s="24" t="n">
        <f aca="false">IF('De la BASE'!F654&gt;0,'De la BASE'!F654,'De la BASE'!F654+0.001)</f>
        <v>3.583947582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90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11712061216</v>
      </c>
      <c r="F659" s="24" t="n">
        <f aca="false">IF('De la BASE'!F655&gt;0,'De la BASE'!F655,'De la BASE'!F655+0.001)</f>
        <v>1.8551057359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90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6837219681</v>
      </c>
      <c r="F660" s="24" t="n">
        <f aca="false">IF('De la BASE'!F656&gt;0,'De la BASE'!F656,'De la BASE'!F656+0.001)</f>
        <v>1.0213303450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90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9745185264</v>
      </c>
      <c r="F661" s="24" t="n">
        <f aca="false">IF('De la BASE'!F657&gt;0,'De la BASE'!F657,'De la BASE'!F657+0.001)</f>
        <v>1.3229629639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90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3358463382</v>
      </c>
      <c r="F662" s="24" t="n">
        <f aca="false">IF('De la BASE'!F658&gt;0,'De la BASE'!F658,'De la BASE'!F658+0.001)</f>
        <v>0.840364943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90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6876263936</v>
      </c>
      <c r="F663" s="24" t="n">
        <f aca="false">IF('De la BASE'!F659&gt;0,'De la BASE'!F659,'De la BASE'!F659+0.001)</f>
        <v>0.4671545495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90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0625</v>
      </c>
      <c r="F664" s="24" t="n">
        <f aca="false">IF('De la BASE'!F660&gt;0,'De la BASE'!F660,'De la BASE'!F660+0.001)</f>
        <v>0.5614583341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90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9206319633</v>
      </c>
      <c r="F665" s="24" t="n">
        <f aca="false">IF('De la BASE'!F661&gt;0,'De la BASE'!F661,'De la BASE'!F661+0.001)</f>
        <v>0.9463847573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90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693211002</v>
      </c>
      <c r="F666" s="24" t="n">
        <f aca="false">IF('De la BASE'!F662&gt;0,'De la BASE'!F662,'De la BASE'!F662+0.001)</f>
        <v>0.6787522924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90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5279493037</v>
      </c>
      <c r="F667" s="24" t="n">
        <f aca="false">IF('De la BASE'!F663&gt;0,'De la BASE'!F663,'De la BASE'!F663+0.001)</f>
        <v>1.1416002286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90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94436063754</v>
      </c>
      <c r="F668" s="24" t="n">
        <f aca="false">IF('De la BASE'!F664&gt;0,'De la BASE'!F664,'De la BASE'!F664+0.001)</f>
        <v>1.8836417914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90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75087475602</v>
      </c>
      <c r="F669" s="24" t="n">
        <f aca="false">IF('De la BASE'!F665&gt;0,'De la BASE'!F665,'De la BASE'!F665+0.001)</f>
        <v>7.2032491857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90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51269851187</v>
      </c>
      <c r="F670" s="24" t="n">
        <f aca="false">IF('De la BASE'!F666&gt;0,'De la BASE'!F666,'De la BASE'!F666+0.001)</f>
        <v>2.8999756574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90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12176623104</v>
      </c>
      <c r="F671" s="24" t="n">
        <f aca="false">IF('De la BASE'!F667&gt;0,'De la BASE'!F667,'De la BASE'!F667+0.001)</f>
        <v>2.2787879734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90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7346144834</v>
      </c>
      <c r="F672" s="24" t="n">
        <f aca="false">IF('De la BASE'!F668&gt;0,'De la BASE'!F668,'De la BASE'!F668+0.001)</f>
        <v>3.8762038663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90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5485664285</v>
      </c>
      <c r="F673" s="24" t="n">
        <f aca="false">IF('De la BASE'!F669&gt;0,'De la BASE'!F669,'De la BASE'!F669+0.001)</f>
        <v>3.39708041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90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222217676</v>
      </c>
      <c r="F674" s="24" t="n">
        <f aca="false">IF('De la BASE'!F670&gt;0,'De la BASE'!F670,'De la BASE'!F670+0.001)</f>
        <v>0.735545852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90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301761014</v>
      </c>
      <c r="F675" s="24" t="n">
        <f aca="false">IF('De la BASE'!F671&gt;0,'De la BASE'!F671,'De la BASE'!F671+0.001)</f>
        <v>0.4757095022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90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6380706349</v>
      </c>
      <c r="F676" s="24" t="n">
        <f aca="false">IF('De la BASE'!F672&gt;0,'De la BASE'!F672,'De la BASE'!F672+0.001)</f>
        <v>0.5821791573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90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3072112673</v>
      </c>
      <c r="F677" s="24" t="n">
        <f aca="false">IF('De la BASE'!F673&gt;0,'De la BASE'!F673,'De la BASE'!F673+0.001)</f>
        <v>0.9066897274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90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0376470706</v>
      </c>
      <c r="F678" s="24" t="n">
        <f aca="false">IF('De la BASE'!F674&gt;0,'De la BASE'!F674,'De la BASE'!F674+0.001)</f>
        <v>1.0440201686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90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92471911673</v>
      </c>
      <c r="F679" s="24" t="n">
        <f aca="false">IF('De la BASE'!F675&gt;0,'De la BASE'!F675,'De la BASE'!F675+0.001)</f>
        <v>1.7645793730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90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22545844848</v>
      </c>
      <c r="F680" s="24" t="n">
        <f aca="false">IF('De la BASE'!F676&gt;0,'De la BASE'!F676,'De la BASE'!F676+0.001)</f>
        <v>4.3936959971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90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53796164955</v>
      </c>
      <c r="F681" s="24" t="n">
        <f aca="false">IF('De la BASE'!F677&gt;0,'De la BASE'!F677,'De la BASE'!F677+0.001)</f>
        <v>7.0217299738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90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4233144608</v>
      </c>
      <c r="F682" s="24" t="n">
        <f aca="false">IF('De la BASE'!F678&gt;0,'De la BASE'!F678,'De la BASE'!F678+0.001)</f>
        <v>1.4464368103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90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8710465136</v>
      </c>
      <c r="F683" s="24" t="n">
        <f aca="false">IF('De la BASE'!F679&gt;0,'De la BASE'!F679,'De la BASE'!F679+0.001)</f>
        <v>0.915751860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90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9414884155</v>
      </c>
      <c r="F684" s="24" t="n">
        <f aca="false">IF('De la BASE'!F680&gt;0,'De la BASE'!F680,'De la BASE'!F680+0.001)</f>
        <v>1.2480172587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90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555259586</v>
      </c>
      <c r="F685" s="24" t="n">
        <f aca="false">IF('De la BASE'!F681&gt;0,'De la BASE'!F681,'De la BASE'!F681+0.001)</f>
        <v>1.2745341785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90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0466392178</v>
      </c>
      <c r="F686" s="24" t="n">
        <f aca="false">IF('De la BASE'!F682&gt;0,'De la BASE'!F682,'De la BASE'!F682+0.001)</f>
        <v>1.368350493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90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819631153</v>
      </c>
      <c r="F687" s="24" t="n">
        <f aca="false">IF('De la BASE'!F683&gt;0,'De la BASE'!F683,'De la BASE'!F683+0.001)</f>
        <v>0.888549050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90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8913484324</v>
      </c>
      <c r="F688" s="24" t="n">
        <f aca="false">IF('De la BASE'!F684&gt;0,'De la BASE'!F684,'De la BASE'!F684+0.001)</f>
        <v>0.7159141589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90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950246307</v>
      </c>
      <c r="F689" s="24" t="n">
        <f aca="false">IF('De la BASE'!F685&gt;0,'De la BASE'!F685,'De la BASE'!F685+0.001)</f>
        <v>0.4726272582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90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5893166096</v>
      </c>
      <c r="F690" s="24" t="n">
        <f aca="false">IF('De la BASE'!F686&gt;0,'De la BASE'!F686,'De la BASE'!F686+0.001)</f>
        <v>1.2697210387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90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2440945591</v>
      </c>
      <c r="F691" s="24" t="n">
        <f aca="false">IF('De la BASE'!F687&gt;0,'De la BASE'!F687,'De la BASE'!F687+0.001)</f>
        <v>4.131391606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90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.50170548692</v>
      </c>
      <c r="F692" s="24" t="n">
        <f aca="false">IF('De la BASE'!F688&gt;0,'De la BASE'!F688,'De la BASE'!F688+0.001)</f>
        <v>17.000332531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90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7026372957</v>
      </c>
      <c r="F693" s="24" t="n">
        <f aca="false">IF('De la BASE'!F689&gt;0,'De la BASE'!F689,'De la BASE'!F689+0.001)</f>
        <v>7.3072577126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90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0189370923</v>
      </c>
      <c r="F694" s="24" t="n">
        <f aca="false">IF('De la BASE'!F690&gt;0,'De la BASE'!F690,'De la BASE'!F690+0.001)</f>
        <v>1.5358039233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90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2101467237</v>
      </c>
      <c r="F695" s="24" t="n">
        <f aca="false">IF('De la BASE'!F691&gt;0,'De la BASE'!F691,'De la BASE'!F691+0.001)</f>
        <v>1.0139986644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90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98611487767</v>
      </c>
      <c r="F696" s="24" t="n">
        <f aca="false">IF('De la BASE'!F692&gt;0,'De la BASE'!F692,'De la BASE'!F692+0.001)</f>
        <v>1.9912156332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90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2945216858</v>
      </c>
      <c r="F697" s="24" t="n">
        <f aca="false">IF('De la BASE'!F693&gt;0,'De la BASE'!F693,'De la BASE'!F693+0.001)</f>
        <v>2.984631044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90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9410125008</v>
      </c>
      <c r="F698" s="24" t="n">
        <f aca="false">IF('De la BASE'!F694&gt;0,'De la BASE'!F694,'De la BASE'!F694+0.001)</f>
        <v>1.5805974292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90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4968855864</v>
      </c>
      <c r="F699" s="24" t="n">
        <f aca="false">IF('De la BASE'!F695&gt;0,'De la BASE'!F695,'De la BASE'!F695+0.001)</f>
        <v>0.5713721832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90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6157894646</v>
      </c>
      <c r="F700" s="24" t="n">
        <f aca="false">IF('De la BASE'!F696&gt;0,'De la BASE'!F696,'De la BASE'!F696+0.001)</f>
        <v>0.5110526295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90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973349378</v>
      </c>
      <c r="F701" s="24" t="n">
        <f aca="false">IF('De la BASE'!F697&gt;0,'De la BASE'!F697,'De la BASE'!F697+0.001)</f>
        <v>0.6543089183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90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9738853536</v>
      </c>
      <c r="F702" s="24" t="n">
        <f aca="false">IF('De la BASE'!F698&gt;0,'De la BASE'!F698,'De la BASE'!F698+0.001)</f>
        <v>0.6404108286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90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9941228792</v>
      </c>
      <c r="F703" s="24" t="n">
        <f aca="false">IF('De la BASE'!F699&gt;0,'De la BASE'!F699,'De la BASE'!F699+0.001)</f>
        <v>0.7659661606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90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5650820722</v>
      </c>
      <c r="F704" s="24" t="n">
        <f aca="false">IF('De la BASE'!F700&gt;0,'De la BASE'!F700,'De la BASE'!F700+0.001)</f>
        <v>0.8913967174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90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1553554933</v>
      </c>
      <c r="F705" s="24" t="n">
        <f aca="false">IF('De la BASE'!F701&gt;0,'De la BASE'!F701,'De la BASE'!F701+0.001)</f>
        <v>1.0909921006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90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67749615</v>
      </c>
      <c r="F706" s="24" t="n">
        <f aca="false">IF('De la BASE'!F702&gt;0,'De la BASE'!F702,'De la BASE'!F702+0.001)</f>
        <v>1.308192129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90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30293640379</v>
      </c>
      <c r="F707" s="24" t="n">
        <f aca="false">IF('De la BASE'!F703&gt;0,'De la BASE'!F703,'De la BASE'!F703+0.001)</f>
        <v>2.6135468110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90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26950406802</v>
      </c>
      <c r="F708" s="24" t="n">
        <f aca="false">IF('De la BASE'!F704&gt;0,'De la BASE'!F704,'De la BASE'!F704+0.001)</f>
        <v>2.871274840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90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21612636091</v>
      </c>
      <c r="F709" s="24" t="n">
        <f aca="false">IF('De la BASE'!F705&gt;0,'De la BASE'!F705,'De la BASE'!F705+0.001)</f>
        <v>3.5386570385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90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91924608</v>
      </c>
      <c r="F710" s="24" t="n">
        <f aca="false">IF('De la BASE'!F706&gt;0,'De la BASE'!F706,'De la BASE'!F706+0.001)</f>
        <v>1.611343596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90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4318386986</v>
      </c>
      <c r="F711" s="24" t="n">
        <f aca="false">IF('De la BASE'!F707&gt;0,'De la BASE'!F707,'De la BASE'!F707+0.001)</f>
        <v>0.9216215466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90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8850246956</v>
      </c>
      <c r="F712" s="24" t="n">
        <f aca="false">IF('De la BASE'!F708&gt;0,'De la BASE'!F708,'De la BASE'!F708+0.001)</f>
        <v>0.5670652793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90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1756647808</v>
      </c>
      <c r="F713" s="24" t="n">
        <f aca="false">IF('De la BASE'!F709&gt;0,'De la BASE'!F709,'De la BASE'!F709+0.001)</f>
        <v>1.2133547035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90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6284229122</v>
      </c>
      <c r="F714" s="24" t="n">
        <f aca="false">IF('De la BASE'!F710&gt;0,'De la BASE'!F710,'De la BASE'!F710+0.001)</f>
        <v>1.590153002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90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0333044115</v>
      </c>
      <c r="F715" s="24" t="n">
        <f aca="false">IF('De la BASE'!F711&gt;0,'De la BASE'!F711,'De la BASE'!F711+0.001)</f>
        <v>1.08634865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90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01015869356</v>
      </c>
      <c r="F716" s="24" t="n">
        <f aca="false">IF('De la BASE'!F712&gt;0,'De la BASE'!F712,'De la BASE'!F712+0.001)</f>
        <v>2.1107024696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90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921551274</v>
      </c>
      <c r="F717" s="24" t="n">
        <f aca="false">IF('De la BASE'!F713&gt;0,'De la BASE'!F713,'De la BASE'!F713+0.001)</f>
        <v>1.62993232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90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82747860659</v>
      </c>
      <c r="F718" s="24" t="n">
        <f aca="false">IF('De la BASE'!F714&gt;0,'De la BASE'!F714,'De la BASE'!F714+0.001)</f>
        <v>1.4801833725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90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0210208076</v>
      </c>
      <c r="F719" s="24" t="n">
        <f aca="false">IF('De la BASE'!F715&gt;0,'De la BASE'!F715,'De la BASE'!F715+0.001)</f>
        <v>1.8431729538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90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514362527</v>
      </c>
      <c r="F720" s="24" t="n">
        <f aca="false">IF('De la BASE'!F716&gt;0,'De la BASE'!F716,'De la BASE'!F716+0.001)</f>
        <v>5.2336289346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90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25361020603</v>
      </c>
      <c r="F721" s="24" t="n">
        <f aca="false">IF('De la BASE'!F717&gt;0,'De la BASE'!F717,'De la BASE'!F717+0.001)</f>
        <v>3.3956095176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90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0521866507</v>
      </c>
      <c r="F722" s="24" t="n">
        <f aca="false">IF('De la BASE'!F718&gt;0,'De la BASE'!F718,'De la BASE'!F718+0.001)</f>
        <v>0.9382183576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90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24433963</v>
      </c>
      <c r="F723" s="24" t="n">
        <f aca="false">IF('De la BASE'!F719&gt;0,'De la BASE'!F719,'De la BASE'!F719+0.001)</f>
        <v>0.7275707536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90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0324038382</v>
      </c>
      <c r="F724" s="24" t="n">
        <f aca="false">IF('De la BASE'!F720&gt;0,'De la BASE'!F720,'De la BASE'!F720+0.001)</f>
        <v>0.7655576867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90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844362865</v>
      </c>
      <c r="F725" s="24" t="n">
        <f aca="false">IF('De la BASE'!F721&gt;0,'De la BASE'!F721,'De la BASE'!F721+0.001)</f>
        <v>1.329861771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90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78630004542</v>
      </c>
      <c r="F726" s="24" t="n">
        <f aca="false">IF('De la BASE'!F722&gt;0,'De la BASE'!F722,'De la BASE'!F722+0.001)</f>
        <v>1.9053956632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90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7008875072</v>
      </c>
      <c r="F727" s="24" t="n">
        <f aca="false">IF('De la BASE'!F723&gt;0,'De la BASE'!F723,'De la BASE'!F723+0.001)</f>
        <v>3.811941820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90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24823608145</v>
      </c>
      <c r="F728" s="24" t="n">
        <f aca="false">IF('De la BASE'!F724&gt;0,'De la BASE'!F724,'De la BASE'!F724+0.001)</f>
        <v>4.8008473939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90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7267110567</v>
      </c>
      <c r="F729" s="24" t="n">
        <f aca="false">IF('De la BASE'!F725&gt;0,'De la BASE'!F725,'De la BASE'!F725+0.001)</f>
        <v>7.676547397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90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8491218269</v>
      </c>
      <c r="F730" s="24" t="n">
        <f aca="false">IF('De la BASE'!F726&gt;0,'De la BASE'!F726,'De la BASE'!F726+0.001)</f>
        <v>3.4882947871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90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16084361584</v>
      </c>
      <c r="F731" s="24" t="n">
        <f aca="false">IF('De la BASE'!F727&gt;0,'De la BASE'!F727,'De la BASE'!F727+0.001)</f>
        <v>4.7342053649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90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4666045542</v>
      </c>
      <c r="F732" s="24" t="n">
        <f aca="false">IF('De la BASE'!F728&gt;0,'De la BASE'!F728,'De la BASE'!F728+0.001)</f>
        <v>0.8366609632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90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32006089977</v>
      </c>
      <c r="F733" s="24" t="n">
        <f aca="false">IF('De la BASE'!F729&gt;0,'De la BASE'!F729,'De la BASE'!F729+0.001)</f>
        <v>0.8072350579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90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8439159941</v>
      </c>
      <c r="F734" s="24" t="n">
        <f aca="false">IF('De la BASE'!F730&gt;0,'De la BASE'!F730,'De la BASE'!F730+0.001)</f>
        <v>0.824592339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90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2447255351</v>
      </c>
      <c r="F735" s="24" t="n">
        <f aca="false">IF('De la BASE'!F731&gt;0,'De la BASE'!F731,'De la BASE'!F731+0.001)</f>
        <v>0.8543744247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90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43348667</v>
      </c>
      <c r="F736" s="24" t="n">
        <f aca="false">IF('De la BASE'!F732&gt;0,'De la BASE'!F732,'De la BASE'!F732+0.001)</f>
        <v>0.572493102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90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6998265778</v>
      </c>
      <c r="F737" s="24" t="n">
        <f aca="false">IF('De la BASE'!F733&gt;0,'De la BASE'!F733,'De la BASE'!F733+0.001)</f>
        <v>0.9515782185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90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9302733958</v>
      </c>
      <c r="F738" s="24" t="n">
        <f aca="false">IF('De la BASE'!F734&gt;0,'De la BASE'!F734,'De la BASE'!F734+0.001)</f>
        <v>1.7907860420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90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2785616584</v>
      </c>
      <c r="F739" s="24" t="n">
        <f aca="false">IF('De la BASE'!F735&gt;0,'De la BASE'!F735,'De la BASE'!F735+0.001)</f>
        <v>0.5401820666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90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47938146</v>
      </c>
      <c r="F740" s="24" t="n">
        <f aca="false">IF('De la BASE'!F736&gt;0,'De la BASE'!F736,'De la BASE'!F736+0.001)</f>
        <v>0.496391756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90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1554177265</v>
      </c>
      <c r="F741" s="24" t="n">
        <f aca="false">IF('De la BASE'!F737&gt;0,'De la BASE'!F737,'De la BASE'!F737+0.001)</f>
        <v>2.157718405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90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96660768946</v>
      </c>
      <c r="F742" s="24" t="n">
        <f aca="false">IF('De la BASE'!F738&gt;0,'De la BASE'!F738,'De la BASE'!F738+0.001)</f>
        <v>1.821592377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90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51150815558</v>
      </c>
      <c r="F743" s="24" t="n">
        <f aca="false">IF('De la BASE'!F739&gt;0,'De la BASE'!F739,'De la BASE'!F739+0.001)</f>
        <v>2.5785829267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90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20451016166</v>
      </c>
      <c r="F744" s="24" t="n">
        <f aca="false">IF('De la BASE'!F740&gt;0,'De la BASE'!F740,'De la BASE'!F740+0.001)</f>
        <v>2.6947262358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90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99200181938</v>
      </c>
      <c r="F745" s="24" t="n">
        <f aca="false">IF('De la BASE'!F741&gt;0,'De la BASE'!F741,'De la BASE'!F741+0.001)</f>
        <v>2.5102420358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90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97149863256</v>
      </c>
      <c r="F746" s="24" t="n">
        <f aca="false">IF('De la BASE'!F742&gt;0,'De la BASE'!F742,'De la BASE'!F742+0.001)</f>
        <v>2.5962303484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90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7253904008</v>
      </c>
      <c r="F747" s="24" t="n">
        <f aca="false">IF('De la BASE'!F743&gt;0,'De la BASE'!F743,'De la BASE'!F743+0.001)</f>
        <v>0.7685829967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90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34192672</v>
      </c>
      <c r="F748" s="24" t="n">
        <f aca="false">IF('De la BASE'!F744&gt;0,'De la BASE'!F744,'De la BASE'!F744+0.001)</f>
        <v>1.0062415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90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7721581414</v>
      </c>
      <c r="F749" s="24" t="n">
        <f aca="false">IF('De la BASE'!F745&gt;0,'De la BASE'!F745,'De la BASE'!F745+0.001)</f>
        <v>1.201482699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90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82118798223</v>
      </c>
      <c r="F750" s="24" t="n">
        <f aca="false">IF('De la BASE'!F746&gt;0,'De la BASE'!F746,'De la BASE'!F746+0.001)</f>
        <v>1.9027463349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90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36707682164</v>
      </c>
      <c r="F751" s="24" t="n">
        <f aca="false">IF('De la BASE'!F747&gt;0,'De la BASE'!F747,'De la BASE'!F747+0.001)</f>
        <v>2.942769360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90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45642600885</v>
      </c>
      <c r="F752" s="24" t="n">
        <f aca="false">IF('De la BASE'!F748&gt;0,'De la BASE'!F748,'De la BASE'!F748+0.001)</f>
        <v>2.972902096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90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58998362012</v>
      </c>
      <c r="F753" s="24" t="n">
        <f aca="false">IF('De la BASE'!F749&gt;0,'De la BASE'!F749,'De la BASE'!F749+0.001)</f>
        <v>5.1070313458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90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8474238423</v>
      </c>
      <c r="F754" s="24" t="n">
        <f aca="false">IF('De la BASE'!F750&gt;0,'De la BASE'!F750,'De la BASE'!F750+0.001)</f>
        <v>1.492253822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90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16659498361</v>
      </c>
      <c r="F755" s="24" t="n">
        <f aca="false">IF('De la BASE'!F751&gt;0,'De la BASE'!F751,'De la BASE'!F751+0.001)</f>
        <v>2.2747767751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90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82195826041</v>
      </c>
      <c r="F756" s="24" t="n">
        <f aca="false">IF('De la BASE'!F752&gt;0,'De la BASE'!F752,'De la BASE'!F752+0.001)</f>
        <v>1.5050543911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90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60977777952</v>
      </c>
      <c r="F757" s="24" t="n">
        <f aca="false">IF('De la BASE'!F753&gt;0,'De la BASE'!F753,'De la BASE'!F753+0.001)</f>
        <v>1.6745830046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90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8414261602</v>
      </c>
      <c r="F758" s="24" t="n">
        <f aca="false">IF('De la BASE'!F754&gt;0,'De la BASE'!F754,'De la BASE'!F754+0.001)</f>
        <v>0.475443852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90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5987699759</v>
      </c>
      <c r="F759" s="24" t="n">
        <f aca="false">IF('De la BASE'!F755&gt;0,'De la BASE'!F755,'De la BASE'!F755+0.001)</f>
        <v>0.3877613761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90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46308589</v>
      </c>
      <c r="F760" s="24" t="n">
        <f aca="false">IF('De la BASE'!F756&gt;0,'De la BASE'!F756,'De la BASE'!F756+0.001)</f>
        <v>0.734661031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90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7440993695</v>
      </c>
      <c r="F761" s="24" t="n">
        <f aca="false">IF('De la BASE'!F757&gt;0,'De la BASE'!F757,'De la BASE'!F757+0.001)</f>
        <v>1.199006211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90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72354343824</v>
      </c>
      <c r="F762" s="24" t="n">
        <f aca="false">IF('De la BASE'!F758&gt;0,'De la BASE'!F758,'De la BASE'!F758+0.001)</f>
        <v>1.487509241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90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0847937273</v>
      </c>
      <c r="F763" s="24" t="n">
        <f aca="false">IF('De la BASE'!F759&gt;0,'De la BASE'!F759,'De la BASE'!F759+0.001)</f>
        <v>2.32994550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90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548378333</v>
      </c>
      <c r="F764" s="24" t="n">
        <f aca="false">IF('De la BASE'!F760&gt;0,'De la BASE'!F760,'De la BASE'!F760+0.001)</f>
        <v>2.712719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90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80251714538</v>
      </c>
      <c r="F765" s="24" t="n">
        <f aca="false">IF('De la BASE'!F761&gt;0,'De la BASE'!F761,'De la BASE'!F761+0.001)</f>
        <v>3.7050369557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90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29965405306</v>
      </c>
      <c r="F766" s="24" t="n">
        <f aca="false">IF('De la BASE'!F762&gt;0,'De la BASE'!F762,'De la BASE'!F762+0.001)</f>
        <v>2.397551607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90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73987417888</v>
      </c>
      <c r="F767" s="24" t="n">
        <f aca="false">IF('De la BASE'!F763&gt;0,'De la BASE'!F763,'De la BASE'!F763+0.001)</f>
        <v>3.6823037235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90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39812888788</v>
      </c>
      <c r="F768" s="24" t="n">
        <f aca="false">IF('De la BASE'!F764&gt;0,'De la BASE'!F764,'De la BASE'!F764+0.001)</f>
        <v>2.868612588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90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36270221428</v>
      </c>
      <c r="F769" s="24" t="n">
        <f aca="false">IF('De la BASE'!F765&gt;0,'De la BASE'!F765,'De la BASE'!F765+0.001)</f>
        <v>3.1187776228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90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5608152885</v>
      </c>
      <c r="F770" s="24" t="n">
        <f aca="false">IF('De la BASE'!F766&gt;0,'De la BASE'!F766,'De la BASE'!F766+0.001)</f>
        <v>1.0279714015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90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6984115181</v>
      </c>
      <c r="F771" s="24" t="n">
        <f aca="false">IF('De la BASE'!F767&gt;0,'De la BASE'!F767,'De la BASE'!F767+0.001)</f>
        <v>0.5938889932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90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4517723216</v>
      </c>
      <c r="F772" s="24" t="n">
        <f aca="false">IF('De la BASE'!F768&gt;0,'De la BASE'!F768,'De la BASE'!F768+0.001)</f>
        <v>0.9353007897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90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4862557198</v>
      </c>
      <c r="F773" s="24" t="n">
        <f aca="false">IF('De la BASE'!F769&gt;0,'De la BASE'!F769,'De la BASE'!F769+0.001)</f>
        <v>0.4139406405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90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9348737152</v>
      </c>
      <c r="F774" s="24" t="n">
        <f aca="false">IF('De la BASE'!F770&gt;0,'De la BASE'!F770,'De la BASE'!F770+0.001)</f>
        <v>1.4433530342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90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598045608</v>
      </c>
      <c r="F775" s="24" t="n">
        <f aca="false">IF('De la BASE'!F771&gt;0,'De la BASE'!F771,'De la BASE'!F771+0.001)</f>
        <v>1.3336807814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90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977632355</v>
      </c>
      <c r="F776" s="24" t="n">
        <f aca="false">IF('De la BASE'!F772&gt;0,'De la BASE'!F772,'De la BASE'!F772+0.001)</f>
        <v>1.0867816784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90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3332788216</v>
      </c>
      <c r="F777" s="24" t="n">
        <f aca="false">IF('De la BASE'!F773&gt;0,'De la BASE'!F773,'De la BASE'!F773+0.001)</f>
        <v>0.3756009796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90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64799129664</v>
      </c>
      <c r="F778" s="24" t="n">
        <f aca="false">IF('De la BASE'!F774&gt;0,'De la BASE'!F774,'De la BASE'!F774+0.001)</f>
        <v>0.9823640290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90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28573275626</v>
      </c>
      <c r="F779" s="24" t="n">
        <f aca="false">IF('De la BASE'!F775&gt;0,'De la BASE'!F775,'De la BASE'!F775+0.001)</f>
        <v>2.2354639938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90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1679784975</v>
      </c>
      <c r="F780" s="24" t="n">
        <f aca="false">IF('De la BASE'!F776&gt;0,'De la BASE'!F776,'De la BASE'!F776+0.001)</f>
        <v>2.5290768855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90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72880294743</v>
      </c>
      <c r="F781" s="24" t="n">
        <f aca="false">IF('De la BASE'!F777&gt;0,'De la BASE'!F777,'De la BASE'!F777+0.001)</f>
        <v>2.040128915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90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4277525593</v>
      </c>
      <c r="F782" s="24" t="n">
        <f aca="false">IF('De la BASE'!F778&gt;0,'De la BASE'!F778,'De la BASE'!F778+0.001)</f>
        <v>0.695295117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90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297009353</v>
      </c>
      <c r="F783" s="24" t="n">
        <f aca="false">IF('De la BASE'!F779&gt;0,'De la BASE'!F779,'De la BASE'!F779+0.001)</f>
        <v>0.3098411223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90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2111403397</v>
      </c>
      <c r="F784" s="24" t="n">
        <f aca="false">IF('De la BASE'!F780&gt;0,'De la BASE'!F780,'De la BASE'!F780+0.001)</f>
        <v>0.5126929816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90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7510337258</v>
      </c>
      <c r="F785" s="24" t="n">
        <f aca="false">IF('De la BASE'!F781&gt;0,'De la BASE'!F781,'De la BASE'!F781+0.001)</f>
        <v>0.3923612619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90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6794190421</v>
      </c>
      <c r="F786" s="24" t="n">
        <f aca="false">IF('De la BASE'!F782&gt;0,'De la BASE'!F782,'De la BASE'!F782+0.001)</f>
        <v>1.580660241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90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6557184795</v>
      </c>
      <c r="F787" s="24" t="n">
        <f aca="false">IF('De la BASE'!F783&gt;0,'De la BASE'!F783,'De la BASE'!F783+0.001)</f>
        <v>1.5733903139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90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88752877865</v>
      </c>
      <c r="F788" s="24" t="n">
        <f aca="false">IF('De la BASE'!F784&gt;0,'De la BASE'!F784,'De la BASE'!F784+0.001)</f>
        <v>1.835130468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90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4892384377</v>
      </c>
      <c r="F789" s="24" t="n">
        <f aca="false">IF('De la BASE'!F785&gt;0,'De la BASE'!F785,'De la BASE'!F785+0.001)</f>
        <v>0.7817081893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90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035929517</v>
      </c>
      <c r="F790" s="24" t="n">
        <f aca="false">IF('De la BASE'!F786&gt;0,'De la BASE'!F786,'De la BASE'!F786+0.001)</f>
        <v>0.8955730415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90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16483146164</v>
      </c>
      <c r="F791" s="24" t="n">
        <f aca="false">IF('De la BASE'!F787&gt;0,'De la BASE'!F787,'De la BASE'!F787+0.001)</f>
        <v>1.6697752759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90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14392562382</v>
      </c>
      <c r="F792" s="24" t="n">
        <f aca="false">IF('De la BASE'!F788&gt;0,'De la BASE'!F788,'De la BASE'!F788+0.001)</f>
        <v>2.6653285450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90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91188676</v>
      </c>
      <c r="F793" s="24" t="n">
        <f aca="false">IF('De la BASE'!F789&gt;0,'De la BASE'!F789,'De la BASE'!F789+0.001)</f>
        <v>1.6789965095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90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148325363</v>
      </c>
      <c r="F794" s="24" t="n">
        <f aca="false">IF('De la BASE'!F790&gt;0,'De la BASE'!F790,'De la BASE'!F790+0.001)</f>
        <v>1.1157458778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90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5508551908</v>
      </c>
      <c r="F795" s="24" t="n">
        <f aca="false">IF('De la BASE'!F791&gt;0,'De la BASE'!F791,'De la BASE'!F791+0.001)</f>
        <v>0.4163625997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90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6441429104</v>
      </c>
      <c r="F796" s="24" t="n">
        <f aca="false">IF('De la BASE'!F792&gt;0,'De la BASE'!F792,'De la BASE'!F792+0.001)</f>
        <v>0.3480958833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90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0947352634</v>
      </c>
      <c r="F797" s="24" t="n">
        <f aca="false">IF('De la BASE'!F793&gt;0,'De la BASE'!F793,'De la BASE'!F793+0.001)</f>
        <v>1.1513888085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90 - Río Duratón desde cabecera hasta confluencia con río Cerezue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5437701414</v>
      </c>
      <c r="C4" s="19" t="n">
        <f aca="false">MIN(C18:C83)</f>
        <v>0.46239947974</v>
      </c>
      <c r="D4" s="19" t="n">
        <f aca="false">MIN(D18:D83)</f>
        <v>0.3179204112</v>
      </c>
      <c r="E4" s="19" t="n">
        <f aca="false">MIN(E18:E83)</f>
        <v>0.2054862828</v>
      </c>
      <c r="F4" s="19" t="n">
        <f aca="false">MIN(F18:F83)</f>
        <v>0.50697916719</v>
      </c>
      <c r="G4" s="19" t="n">
        <f aca="false">MIN(G18:G83)</f>
        <v>0.51299626224</v>
      </c>
      <c r="H4" s="19" t="n">
        <f aca="false">MIN(H18:H83)</f>
        <v>0.83666096322</v>
      </c>
      <c r="I4" s="19" t="n">
        <f aca="false">MIN(I18:I83)</f>
        <v>0.80723505798</v>
      </c>
      <c r="J4" s="19" t="n">
        <f aca="false">MIN(J18:J83)</f>
        <v>0.4754438524</v>
      </c>
      <c r="K4" s="19" t="n">
        <f aca="false">MIN(K18:K83)</f>
        <v>0.30984112236</v>
      </c>
      <c r="L4" s="19" t="n">
        <f aca="false">MIN(L18:L83)</f>
        <v>0.310830208</v>
      </c>
      <c r="M4" s="19" t="n">
        <f aca="false">MIN(M18:M83)</f>
        <v>0.3577665435</v>
      </c>
      <c r="N4" s="19" t="n">
        <f aca="false">MIN(N18:N83)</f>
        <v>9.5194862579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1.90513454936</v>
      </c>
      <c r="C5" s="19" t="n">
        <f aca="false">MAX(C18:C83)</f>
        <v>40.08882518264</v>
      </c>
      <c r="D5" s="19" t="n">
        <f aca="false">MAX(D18:D83)</f>
        <v>21.25368722954</v>
      </c>
      <c r="E5" s="19" t="n">
        <f aca="false">MAX(E18:E83)</f>
        <v>22.74827910918</v>
      </c>
      <c r="F5" s="19" t="n">
        <f aca="false">MAX(F18:F83)</f>
        <v>23.72797236354</v>
      </c>
      <c r="G5" s="19" t="n">
        <f aca="false">MAX(G18:G83)</f>
        <v>18.85072938129</v>
      </c>
      <c r="H5" s="19" t="n">
        <f aca="false">MAX(H18:H83)</f>
        <v>8.50689421704</v>
      </c>
      <c r="I5" s="19" t="n">
        <f aca="false">MAX(I18:I83)</f>
        <v>15.91781357816</v>
      </c>
      <c r="J5" s="19" t="n">
        <f aca="false">MAX(J18:J83)</f>
        <v>5.26703871132</v>
      </c>
      <c r="K5" s="19" t="n">
        <f aca="false">MAX(K18:K83)</f>
        <v>2.34980822948</v>
      </c>
      <c r="L5" s="19" t="n">
        <f aca="false">MAX(L18:L83)</f>
        <v>3.12981952144</v>
      </c>
      <c r="M5" s="19" t="n">
        <f aca="false">MAX(M18:M83)</f>
        <v>6.073682393</v>
      </c>
      <c r="N5" s="19" t="n">
        <f aca="false">MAX(N18:N83)</f>
        <v>127.6431817283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53115389548258</v>
      </c>
      <c r="C6" s="19" t="n">
        <f aca="false">AVERAGE(C18:C83)</f>
        <v>4.17158129492621</v>
      </c>
      <c r="D6" s="19" t="n">
        <f aca="false">AVERAGE(D18:D83)</f>
        <v>4.228065012665</v>
      </c>
      <c r="E6" s="19" t="n">
        <f aca="false">AVERAGE(E18:E83)</f>
        <v>4.65696043080258</v>
      </c>
      <c r="F6" s="19" t="n">
        <f aca="false">AVERAGE(F18:F83)</f>
        <v>4.16111958631924</v>
      </c>
      <c r="G6" s="19" t="n">
        <f aca="false">AVERAGE(G18:G83)</f>
        <v>4.51457920427591</v>
      </c>
      <c r="H6" s="19" t="n">
        <f aca="false">AVERAGE(H18:H83)</f>
        <v>3.70578570953939</v>
      </c>
      <c r="I6" s="19" t="n">
        <f aca="false">AVERAGE(I18:I83)</f>
        <v>3.46509219108591</v>
      </c>
      <c r="J6" s="19" t="n">
        <f aca="false">AVERAGE(J18:J83)</f>
        <v>1.98486954033848</v>
      </c>
      <c r="K6" s="19" t="n">
        <f aca="false">AVERAGE(K18:K83)</f>
        <v>1.04068905759152</v>
      </c>
      <c r="L6" s="19" t="n">
        <f aca="false">AVERAGE(L18:L83)</f>
        <v>1.02758423524121</v>
      </c>
      <c r="M6" s="19" t="n">
        <f aca="false">AVERAGE(M18:M83)</f>
        <v>1.53154758194061</v>
      </c>
      <c r="N6" s="19" t="n">
        <f aca="false">SUM(B6:M6)</f>
        <v>37.019027740208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85757714142</v>
      </c>
      <c r="C7" s="19" t="n">
        <f aca="false">PERCENTILE(C18:C83,0.1)</f>
        <v>1.147702296045</v>
      </c>
      <c r="D7" s="19" t="n">
        <f aca="false">PERCENTILE(D18:D83,0.1)</f>
        <v>1.50452444206</v>
      </c>
      <c r="E7" s="19" t="n">
        <f aca="false">PERCENTILE(E18:E83,0.1)</f>
        <v>1.40919638609</v>
      </c>
      <c r="F7" s="19" t="n">
        <f aca="false">PERCENTILE(F18:F83,0.1)</f>
        <v>1.463310091455</v>
      </c>
      <c r="G7" s="19" t="n">
        <f aca="false">PERCENTILE(G18:G83,0.1)</f>
        <v>1.09071571913</v>
      </c>
      <c r="H7" s="19" t="n">
        <f aca="false">PERCENTILE(H18:H83,0.1)</f>
        <v>1.46025835558</v>
      </c>
      <c r="I7" s="19" t="n">
        <f aca="false">PERCENTILE(I18:I83,0.1)</f>
        <v>1.445603363025</v>
      </c>
      <c r="J7" s="19" t="n">
        <f aca="false">PERCENTILE(J18:J83,0.1)</f>
        <v>0.85695473151</v>
      </c>
      <c r="K7" s="19" t="n">
        <f aca="false">PERCENTILE(K18:K83,0.1)</f>
        <v>0.50113999133</v>
      </c>
      <c r="L7" s="19" t="n">
        <f aca="false">PERCENTILE(L18:L83,0.1)</f>
        <v>0.494262794005</v>
      </c>
      <c r="M7" s="19" t="n">
        <f aca="false">PERCENTILE(M18:M83,0.1)</f>
        <v>0.6028865267</v>
      </c>
      <c r="N7" s="19" t="n">
        <f aca="false">PERCENTILE(N18:N83,0.1)</f>
        <v>19.1962320262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2696711372525</v>
      </c>
      <c r="C8" s="19" t="n">
        <f aca="false">PERCENTILE(C18:C83,0.25)</f>
        <v>1.79642085542</v>
      </c>
      <c r="D8" s="19" t="n">
        <f aca="false">PERCENTILE(D18:D83,0.25)</f>
        <v>2.24440119438</v>
      </c>
      <c r="E8" s="19" t="n">
        <f aca="false">PERCENTILE(E18:E83,0.25)</f>
        <v>2.165396479575</v>
      </c>
      <c r="F8" s="19" t="n">
        <f aca="false">PERCENTILE(F18:F83,0.25)</f>
        <v>1.9569444341</v>
      </c>
      <c r="G8" s="19" t="n">
        <f aca="false">PERCENTILE(G18:G83,0.25)</f>
        <v>2.1437682245775</v>
      </c>
      <c r="H8" s="19" t="n">
        <f aca="false">PERCENTILE(H18:H83,0.25)</f>
        <v>2.5384118367</v>
      </c>
      <c r="I8" s="19" t="n">
        <f aca="false">PERCENTILE(I18:I83,0.25)</f>
        <v>2.03042612529</v>
      </c>
      <c r="J8" s="19" t="n">
        <f aca="false">PERCENTILE(J18:J83,0.25)</f>
        <v>1.081520140055</v>
      </c>
      <c r="K8" s="19" t="n">
        <f aca="false">PERCENTILE(K18:K83,0.25)</f>
        <v>0.7218511404975</v>
      </c>
      <c r="L8" s="19" t="n">
        <f aca="false">PERCENTILE(L18:L83,0.25)</f>
        <v>0.649572648855</v>
      </c>
      <c r="M8" s="19" t="n">
        <f aca="false">PERCENTILE(M18:M83,0.25)</f>
        <v>0.91446203475</v>
      </c>
      <c r="N8" s="19" t="n">
        <f aca="false">PERCENTILE(N18:N83,0.25)</f>
        <v>25.4700229929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89990582353</v>
      </c>
      <c r="C9" s="19" t="n">
        <f aca="false">PERCENTILE(C18:C83,0.5)</f>
        <v>2.6981829503</v>
      </c>
      <c r="D9" s="19" t="n">
        <f aca="false">PERCENTILE(D18:D83,0.5)</f>
        <v>3.113161758275</v>
      </c>
      <c r="E9" s="19" t="n">
        <f aca="false">PERCENTILE(E18:E83,0.5)</f>
        <v>3.592282429785</v>
      </c>
      <c r="F9" s="19" t="n">
        <f aca="false">PERCENTILE(F18:F83,0.5)</f>
        <v>2.58099896332</v>
      </c>
      <c r="G9" s="19" t="n">
        <f aca="false">PERCENTILE(G18:G83,0.5)</f>
        <v>3.56096239997</v>
      </c>
      <c r="H9" s="19" t="n">
        <f aca="false">PERCENTILE(H18:H83,0.5)</f>
        <v>3.545180556875</v>
      </c>
      <c r="I9" s="19" t="n">
        <f aca="false">PERCENTILE(I18:I83,0.5)</f>
        <v>2.787414113445</v>
      </c>
      <c r="J9" s="19" t="n">
        <f aca="false">PERCENTILE(J18:J83,0.5)</f>
        <v>1.70437759647</v>
      </c>
      <c r="K9" s="19" t="n">
        <f aca="false">PERCENTILE(K18:K83,0.5)</f>
        <v>0.97210851122</v>
      </c>
      <c r="L9" s="19" t="n">
        <f aca="false">PERCENTILE(L18:L83,0.5)</f>
        <v>0.890097085825</v>
      </c>
      <c r="M9" s="19" t="n">
        <f aca="false">PERCENTILE(M18:M83,0.5)</f>
        <v>1.20423299697</v>
      </c>
      <c r="N9" s="19" t="n">
        <f aca="false">PERCENTILE(N18:N83,0.5)</f>
        <v>33.6672875849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8533072492825</v>
      </c>
      <c r="C10" s="19" t="n">
        <f aca="false">PERCENTILE(C18:C83,0.75)</f>
        <v>4.72272436572</v>
      </c>
      <c r="D10" s="19" t="n">
        <f aca="false">PERCENTILE(D18:D83,0.75)</f>
        <v>4.7822081353875</v>
      </c>
      <c r="E10" s="19" t="n">
        <f aca="false">PERCENTILE(E18:E83,0.75)</f>
        <v>6.22335907115</v>
      </c>
      <c r="F10" s="19" t="n">
        <f aca="false">PERCENTILE(F18:F83,0.75)</f>
        <v>4.4848568294275</v>
      </c>
      <c r="G10" s="19" t="n">
        <f aca="false">PERCENTILE(G18:G83,0.75)</f>
        <v>5.90230590714</v>
      </c>
      <c r="H10" s="19" t="n">
        <f aca="false">PERCENTILE(H18:H83,0.75)</f>
        <v>5.1507002302725</v>
      </c>
      <c r="I10" s="19" t="n">
        <f aca="false">PERCENTILE(I18:I83,0.75)</f>
        <v>3.7868581739125</v>
      </c>
      <c r="J10" s="19" t="n">
        <f aca="false">PERCENTILE(J18:J83,0.75)</f>
        <v>2.6843142014775</v>
      </c>
      <c r="K10" s="19" t="n">
        <f aca="false">PERCENTILE(K18:K83,0.75)</f>
        <v>1.3059730298</v>
      </c>
      <c r="L10" s="19" t="n">
        <f aca="false">PERCENTILE(L18:L83,0.75)</f>
        <v>1.29796183287</v>
      </c>
      <c r="M10" s="19" t="n">
        <f aca="false">PERCENTILE(M18:M83,0.75)</f>
        <v>1.848456884825</v>
      </c>
      <c r="N10" s="19" t="n">
        <f aca="false">PERCENTILE(N18:N83,0.75)</f>
        <v>43.068455054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016815580765</v>
      </c>
      <c r="C11" s="19" t="n">
        <f aca="false">PERCENTILE(C18:C83,0.9)</f>
        <v>6.85915820335</v>
      </c>
      <c r="D11" s="19" t="n">
        <f aca="false">PERCENTILE(D18:D83,0.9)</f>
        <v>7.37834117309</v>
      </c>
      <c r="E11" s="19" t="n">
        <f aca="false">PERCENTILE(E18:E83,0.9)</f>
        <v>8.92080190726</v>
      </c>
      <c r="F11" s="19" t="n">
        <f aca="false">PERCENTILE(F18:F83,0.9)</f>
        <v>9.820446983225</v>
      </c>
      <c r="G11" s="19" t="n">
        <f aca="false">PERCENTILE(G18:G83,0.9)</f>
        <v>9.264929236465</v>
      </c>
      <c r="H11" s="19" t="n">
        <f aca="false">PERCENTILE(H18:H83,0.9)</f>
        <v>5.780418878575</v>
      </c>
      <c r="I11" s="19" t="n">
        <f aca="false">PERCENTILE(I18:I83,0.9)</f>
        <v>6.81592341365</v>
      </c>
      <c r="J11" s="19" t="n">
        <f aca="false">PERCENTILE(J18:J83,0.9)</f>
        <v>3.61870738364</v>
      </c>
      <c r="K11" s="19" t="n">
        <f aca="false">PERCENTILE(K18:K83,0.9)</f>
        <v>1.66091098558</v>
      </c>
      <c r="L11" s="19" t="n">
        <f aca="false">PERCENTILE(L18:L83,0.9)</f>
        <v>1.745724299235</v>
      </c>
      <c r="M11" s="19" t="n">
        <f aca="false">PERCENTILE(M18:M83,0.9)</f>
        <v>2.74945129808</v>
      </c>
      <c r="N11" s="19" t="n">
        <f aca="false">PERCENTILE(N18:N83,0.9)</f>
        <v>54.6055321517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13722859668159</v>
      </c>
      <c r="C12" s="19" t="n">
        <f aca="false">STDEV(C18:C83)</f>
        <v>5.30581532226452</v>
      </c>
      <c r="D12" s="19" t="n">
        <f aca="false">STDEV(D18:D83)</f>
        <v>3.82410886094207</v>
      </c>
      <c r="E12" s="19" t="n">
        <f aca="false">STDEV(E18:E83)</f>
        <v>3.96007520643743</v>
      </c>
      <c r="F12" s="19" t="n">
        <f aca="false">STDEV(F18:F83)</f>
        <v>4.01943557685273</v>
      </c>
      <c r="G12" s="19" t="n">
        <f aca="false">STDEV(G18:G83)</f>
        <v>3.71203575459796</v>
      </c>
      <c r="H12" s="19" t="n">
        <f aca="false">STDEV(H18:H83)</f>
        <v>1.73983998545677</v>
      </c>
      <c r="I12" s="19" t="n">
        <f aca="false">STDEV(I18:I83)</f>
        <v>2.51360728398486</v>
      </c>
      <c r="J12" s="19" t="n">
        <f aca="false">STDEV(J18:J83)</f>
        <v>1.0449869861903</v>
      </c>
      <c r="K12" s="19" t="n">
        <f aca="false">STDEV(K18:K83)</f>
        <v>0.44617011721178</v>
      </c>
      <c r="L12" s="19" t="n">
        <f aca="false">STDEV(L18:L83)</f>
        <v>0.595295694513504</v>
      </c>
      <c r="M12" s="19" t="n">
        <f aca="false">STDEV(M18:M83)</f>
        <v>1.01017840328305</v>
      </c>
      <c r="N12" s="19" t="n">
        <f aca="false">STDEV(N18:N83)</f>
        <v>18.27255113313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1.27</v>
      </c>
      <c r="D13" s="19" t="n">
        <f aca="false">ROUND(D12/D6,2)</f>
        <v>0.9</v>
      </c>
      <c r="E13" s="19" t="n">
        <f aca="false">ROUND(E12/E6,2)</f>
        <v>0.85</v>
      </c>
      <c r="F13" s="19" t="n">
        <f aca="false">ROUND(F12/F6,2)</f>
        <v>0.97</v>
      </c>
      <c r="G13" s="19" t="n">
        <f aca="false">ROUND(G12/G6,2)</f>
        <v>0.82</v>
      </c>
      <c r="H13" s="19" t="n">
        <f aca="false">ROUND(H12/H6,2)</f>
        <v>0.47</v>
      </c>
      <c r="I13" s="19" t="n">
        <f aca="false">ROUND(I12/I6,2)</f>
        <v>0.73</v>
      </c>
      <c r="J13" s="19" t="n">
        <f aca="false">ROUND(J12/J6,2)</f>
        <v>0.53</v>
      </c>
      <c r="K13" s="19" t="n">
        <f aca="false">ROUND(K12/K6,2)</f>
        <v>0.43</v>
      </c>
      <c r="L13" s="19" t="n">
        <f aca="false">ROUND(L12/L6,2)</f>
        <v>0.58</v>
      </c>
      <c r="M13" s="19" t="n">
        <f aca="false">ROUND(M12/M6,2)</f>
        <v>0.66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0741764446469</v>
      </c>
      <c r="C14" s="38" t="n">
        <f aca="false">66*Q84/(65*64*C12^3)</f>
        <v>5.12353870522771</v>
      </c>
      <c r="D14" s="38" t="n">
        <f aca="false">66*R84/(65*64*D12^3)</f>
        <v>2.86184632525936</v>
      </c>
      <c r="E14" s="38" t="n">
        <f aca="false">66*S84/(65*64*E12^3)</f>
        <v>2.20978051861939</v>
      </c>
      <c r="F14" s="38" t="n">
        <f aca="false">66*T84/(65*64*F12^3)</f>
        <v>2.59907232056055</v>
      </c>
      <c r="G14" s="38" t="n">
        <f aca="false">66*U84/(65*64*G12^3)</f>
        <v>1.9240544773729</v>
      </c>
      <c r="H14" s="38" t="n">
        <f aca="false">66*V84/(65*64*H12^3)</f>
        <v>0.38591271018333</v>
      </c>
      <c r="I14" s="38" t="n">
        <f aca="false">66*W84/(65*64*I12^3)</f>
        <v>2.51382422157116</v>
      </c>
      <c r="J14" s="38" t="n">
        <f aca="false">66*X84/(65*64*J12^3)</f>
        <v>0.803020283716008</v>
      </c>
      <c r="K14" s="38" t="n">
        <f aca="false">66*Y84/(65*64*K12^3)</f>
        <v>0.618872145622426</v>
      </c>
      <c r="L14" s="38" t="n">
        <f aca="false">66*Z84/(65*64*L12^3)</f>
        <v>1.5786643750317</v>
      </c>
      <c r="M14" s="38" t="n">
        <f aca="false">66*AA84/(65*64*M12^3)</f>
        <v>1.9743600718136</v>
      </c>
      <c r="N14" s="38" t="n">
        <f aca="false">66*AB84/(65*64*N12^3)</f>
        <v>2.2051816570522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372267750683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1557519428</v>
      </c>
      <c r="C18" s="19" t="n">
        <f aca="false">'DATOS MENSUALES'!F7</f>
        <v>5.67293046749</v>
      </c>
      <c r="D18" s="19" t="n">
        <f aca="false">'DATOS MENSUALES'!F8</f>
        <v>3.6046676728</v>
      </c>
      <c r="E18" s="19" t="n">
        <f aca="false">'DATOS MENSUALES'!F9</f>
        <v>9.58545366408</v>
      </c>
      <c r="F18" s="19" t="n">
        <f aca="false">'DATOS MENSUALES'!F10</f>
        <v>13.778240624</v>
      </c>
      <c r="G18" s="19" t="n">
        <f aca="false">'DATOS MENSUALES'!F11</f>
        <v>9.85850103168</v>
      </c>
      <c r="H18" s="19" t="n">
        <f aca="false">'DATOS MENSUALES'!F12</f>
        <v>5.30594645529</v>
      </c>
      <c r="I18" s="19" t="n">
        <f aca="false">'DATOS MENSUALES'!F13</f>
        <v>8.8852537119</v>
      </c>
      <c r="J18" s="19" t="n">
        <f aca="false">'DATOS MENSUALES'!F14</f>
        <v>3.7842457284</v>
      </c>
      <c r="K18" s="19" t="n">
        <f aca="false">'DATOS MENSUALES'!F15</f>
        <v>0.52443741526</v>
      </c>
      <c r="L18" s="19" t="n">
        <f aca="false">'DATOS MENSUALES'!F16</f>
        <v>0.39891721014</v>
      </c>
      <c r="M18" s="19" t="n">
        <f aca="false">'DATOS MENSUALES'!F17</f>
        <v>0.3577665435</v>
      </c>
      <c r="N18" s="19" t="n">
        <f aca="false">SUM(B18:M18)</f>
        <v>65.91211246734</v>
      </c>
      <c r="O18" s="19"/>
      <c r="P18" s="44" t="n">
        <f aca="false">(B18-B$6)^3</f>
        <v>4.28783219366183</v>
      </c>
      <c r="Q18" s="44" t="n">
        <f aca="false">(C18-C$6)^3</f>
        <v>3.38411510846115</v>
      </c>
      <c r="R18" s="44" t="n">
        <f aca="false">(D18-D$6)^3</f>
        <v>-0.242267319511911</v>
      </c>
      <c r="S18" s="44" t="n">
        <f aca="false">(E18-E$6)^3</f>
        <v>119.713325131449</v>
      </c>
      <c r="T18" s="44" t="n">
        <f aca="false">(F18-F$6)^3</f>
        <v>889.478071658685</v>
      </c>
      <c r="U18" s="44" t="n">
        <f aca="false">(G18-G$6)^3</f>
        <v>152.60905024419</v>
      </c>
      <c r="V18" s="44" t="n">
        <f aca="false">(H18-H$6)^3</f>
        <v>4.09723465139695</v>
      </c>
      <c r="W18" s="44" t="n">
        <f aca="false">(I18-I$6)^3</f>
        <v>159.23432312434</v>
      </c>
      <c r="X18" s="44" t="n">
        <f aca="false">(J18-J$6)^3</f>
        <v>5.82593864907838</v>
      </c>
      <c r="Y18" s="44" t="n">
        <f aca="false">(K18-K$6)^3</f>
        <v>-0.137589197883135</v>
      </c>
      <c r="Z18" s="44" t="n">
        <f aca="false">(L18-L$6)^3</f>
        <v>-0.248463182613287</v>
      </c>
      <c r="AA18" s="44" t="n">
        <f aca="false">(M18-M$6)^3</f>
        <v>-1.61719082446214</v>
      </c>
      <c r="AB18" s="44" t="n">
        <f aca="false">(N18-N$6)^3</f>
        <v>24120.246030592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5437701414</v>
      </c>
      <c r="C19" s="19" t="n">
        <f aca="false">'DATOS MENSUALES'!F19</f>
        <v>2.11611028626</v>
      </c>
      <c r="D19" s="19" t="n">
        <f aca="false">'DATOS MENSUALES'!F20</f>
        <v>1.29686809165</v>
      </c>
      <c r="E19" s="19" t="n">
        <f aca="false">'DATOS MENSUALES'!F21</f>
        <v>2.37825264141</v>
      </c>
      <c r="F19" s="19" t="n">
        <f aca="false">'DATOS MENSUALES'!F22</f>
        <v>2.55310770168</v>
      </c>
      <c r="G19" s="19" t="n">
        <f aca="false">'DATOS MENSUALES'!F23</f>
        <v>4.51304465604</v>
      </c>
      <c r="H19" s="19" t="n">
        <f aca="false">'DATOS MENSUALES'!F24</f>
        <v>4.25625811825</v>
      </c>
      <c r="I19" s="19" t="n">
        <f aca="false">'DATOS MENSUALES'!F25</f>
        <v>2.10645886446</v>
      </c>
      <c r="J19" s="19" t="n">
        <f aca="false">'DATOS MENSUALES'!F26</f>
        <v>1.88298507345</v>
      </c>
      <c r="K19" s="19" t="n">
        <f aca="false">'DATOS MENSUALES'!F27</f>
        <v>0.92974869819</v>
      </c>
      <c r="L19" s="19" t="n">
        <f aca="false">'DATOS MENSUALES'!F28</f>
        <v>3.12981952144</v>
      </c>
      <c r="M19" s="19" t="n">
        <f aca="false">'DATOS MENSUALES'!F29</f>
        <v>1.8054941999</v>
      </c>
      <c r="N19" s="19" t="n">
        <f aca="false">SUM(B19:M19)</f>
        <v>27.32252486687</v>
      </c>
      <c r="O19" s="45"/>
      <c r="P19" s="44" t="n">
        <f aca="false">(B19-B$6)^3</f>
        <v>-10.314347259944</v>
      </c>
      <c r="Q19" s="44" t="n">
        <f aca="false">(C19-C$6)^3</f>
        <v>-8.68428498692248</v>
      </c>
      <c r="R19" s="44" t="n">
        <f aca="false">(D19-D$6)^3</f>
        <v>-25.1845959361088</v>
      </c>
      <c r="S19" s="44" t="n">
        <f aca="false">(E19-E$6)^3</f>
        <v>-11.8322111364658</v>
      </c>
      <c r="T19" s="44" t="n">
        <f aca="false">(F19-F$6)^3</f>
        <v>-4.15783990173289</v>
      </c>
      <c r="U19" s="44" t="n">
        <f aca="false">(G19-G$6)^3</f>
        <v>-3.61361294120709E-009</v>
      </c>
      <c r="V19" s="44" t="n">
        <f aca="false">(H19-H$6)^3</f>
        <v>0.166804079240786</v>
      </c>
      <c r="W19" s="44" t="n">
        <f aca="false">(I19-I$6)^3</f>
        <v>-2.50788022083731</v>
      </c>
      <c r="X19" s="44" t="n">
        <f aca="false">(J19-J$6)^3</f>
        <v>-0.00105760606343861</v>
      </c>
      <c r="Y19" s="44" t="n">
        <f aca="false">(K19-K$6)^3</f>
        <v>-0.00136542768882739</v>
      </c>
      <c r="Z19" s="44" t="n">
        <f aca="false">(L19-L$6)^3</f>
        <v>9.29060432555624</v>
      </c>
      <c r="AA19" s="44" t="n">
        <f aca="false">(M19-M$6)^3</f>
        <v>0.0205588032120122</v>
      </c>
      <c r="AB19" s="44" t="n">
        <f aca="false">(N19-N$6)^3</f>
        <v>-911.68622190446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26311851399</v>
      </c>
      <c r="C20" s="19" t="n">
        <f aca="false">'DATOS MENSUALES'!F31</f>
        <v>2.15143280226</v>
      </c>
      <c r="D20" s="19" t="n">
        <f aca="false">'DATOS MENSUALES'!F32</f>
        <v>2.62166844134</v>
      </c>
      <c r="E20" s="19" t="n">
        <f aca="false">'DATOS MENSUALES'!F33</f>
        <v>6.15259376585</v>
      </c>
      <c r="F20" s="19" t="n">
        <f aca="false">'DATOS MENSUALES'!F34</f>
        <v>2.266018587</v>
      </c>
      <c r="G20" s="19" t="n">
        <f aca="false">'DATOS MENSUALES'!F35</f>
        <v>3.74972584704</v>
      </c>
      <c r="H20" s="19" t="n">
        <f aca="false">'DATOS MENSUALES'!F36</f>
        <v>4.65463142364</v>
      </c>
      <c r="I20" s="19" t="n">
        <f aca="false">'DATOS MENSUALES'!F37</f>
        <v>4.11407358065</v>
      </c>
      <c r="J20" s="19" t="n">
        <f aca="false">'DATOS MENSUALES'!F38</f>
        <v>0.75264336994</v>
      </c>
      <c r="K20" s="19" t="n">
        <f aca="false">'DATOS MENSUALES'!F39</f>
        <v>1.27637071275</v>
      </c>
      <c r="L20" s="19" t="n">
        <f aca="false">'DATOS MENSUALES'!F40</f>
        <v>0.506637168</v>
      </c>
      <c r="M20" s="19" t="n">
        <f aca="false">'DATOS MENSUALES'!F41</f>
        <v>2.2500333568</v>
      </c>
      <c r="N20" s="19" t="n">
        <f aca="false">SUM(B20:M20)</f>
        <v>32.75894756926</v>
      </c>
      <c r="O20" s="45"/>
      <c r="P20" s="44" t="n">
        <f aca="false">(B20-B$6)^3</f>
        <v>-0.0192564567275</v>
      </c>
      <c r="Q20" s="44" t="n">
        <f aca="false">(C20-C$6)^3</f>
        <v>-8.24422586205235</v>
      </c>
      <c r="R20" s="44" t="n">
        <f aca="false">(D20-D$6)^3</f>
        <v>-4.14532232689754</v>
      </c>
      <c r="S20" s="44" t="n">
        <f aca="false">(E20-E$6)^3</f>
        <v>3.34561073324022</v>
      </c>
      <c r="T20" s="44" t="n">
        <f aca="false">(F20-F$6)^3</f>
        <v>-6.80608050623408</v>
      </c>
      <c r="U20" s="44" t="n">
        <f aca="false">(G20-G$6)^3</f>
        <v>-0.44743971731391</v>
      </c>
      <c r="V20" s="44" t="n">
        <f aca="false">(H20-H$6)^3</f>
        <v>0.85425356666087</v>
      </c>
      <c r="W20" s="44" t="n">
        <f aca="false">(I20-I$6)^3</f>
        <v>0.273335933471689</v>
      </c>
      <c r="X20" s="44" t="n">
        <f aca="false">(J20-J$6)^3</f>
        <v>-1.87098921764997</v>
      </c>
      <c r="Y20" s="44" t="n">
        <f aca="false">(K20-K$6)^3</f>
        <v>0.013091136116013</v>
      </c>
      <c r="Z20" s="44" t="n">
        <f aca="false">(L20-L$6)^3</f>
        <v>-0.141377661016251</v>
      </c>
      <c r="AA20" s="44" t="n">
        <f aca="false">(M20-M$6)^3</f>
        <v>0.370898026205393</v>
      </c>
      <c r="AB20" s="44" t="n">
        <f aca="false">(N20-N$6)^3</f>
        <v>-77.313140813064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89706531212</v>
      </c>
      <c r="C21" s="19" t="n">
        <f aca="false">'DATOS MENSUALES'!F43</f>
        <v>2.037900384</v>
      </c>
      <c r="D21" s="19" t="n">
        <f aca="false">'DATOS MENSUALES'!F44</f>
        <v>2.6782814628</v>
      </c>
      <c r="E21" s="19" t="n">
        <f aca="false">'DATOS MENSUALES'!F45</f>
        <v>1.8188860707</v>
      </c>
      <c r="F21" s="19" t="n">
        <f aca="false">'DATOS MENSUALES'!F46</f>
        <v>2.0973406918</v>
      </c>
      <c r="G21" s="19" t="n">
        <f aca="false">'DATOS MENSUALES'!F47</f>
        <v>2.71558970754</v>
      </c>
      <c r="H21" s="19" t="n">
        <f aca="false">'DATOS MENSUALES'!F48</f>
        <v>3.5083611137</v>
      </c>
      <c r="I21" s="19" t="n">
        <f aca="false">'DATOS MENSUALES'!F49</f>
        <v>2.34973737628</v>
      </c>
      <c r="J21" s="19" t="n">
        <f aca="false">'DATOS MENSUALES'!F50</f>
        <v>2.38340648205</v>
      </c>
      <c r="K21" s="19" t="n">
        <f aca="false">'DATOS MENSUALES'!F51</f>
        <v>0.80083754232</v>
      </c>
      <c r="L21" s="19" t="n">
        <f aca="false">'DATOS MENSUALES'!F52</f>
        <v>0.89</v>
      </c>
      <c r="M21" s="19" t="n">
        <f aca="false">'DATOS MENSUALES'!F53</f>
        <v>1.73183390744</v>
      </c>
      <c r="N21" s="19" t="n">
        <f aca="false">SUM(B21:M21)</f>
        <v>24.90924005075</v>
      </c>
      <c r="O21" s="45"/>
      <c r="P21" s="44" t="n">
        <f aca="false">(B21-B$6)^3</f>
        <v>-0.254946938767975</v>
      </c>
      <c r="Q21" s="44" t="n">
        <f aca="false">(C21-C$6)^3</f>
        <v>-9.71378340299897</v>
      </c>
      <c r="R21" s="44" t="n">
        <f aca="false">(D21-D$6)^3</f>
        <v>-3.72231515349742</v>
      </c>
      <c r="S21" s="44" t="n">
        <f aca="false">(E21-E$6)^3</f>
        <v>-22.859741262308</v>
      </c>
      <c r="T21" s="44" t="n">
        <f aca="false">(F21-F$6)^3</f>
        <v>-8.79001265497896</v>
      </c>
      <c r="U21" s="44" t="n">
        <f aca="false">(G21-G$6)^3</f>
        <v>-5.82218342127217</v>
      </c>
      <c r="V21" s="44" t="n">
        <f aca="false">(H21-H$6)^3</f>
        <v>-0.00769491404278132</v>
      </c>
      <c r="W21" s="44" t="n">
        <f aca="false">(I21-I$6)^3</f>
        <v>-1.38751964006981</v>
      </c>
      <c r="X21" s="44" t="n">
        <f aca="false">(J21-J$6)^3</f>
        <v>0.0633002975372598</v>
      </c>
      <c r="Y21" s="44" t="n">
        <f aca="false">(K21-K$6)^3</f>
        <v>-0.0137983577099986</v>
      </c>
      <c r="Z21" s="44" t="n">
        <f aca="false">(L21-L$6)^3</f>
        <v>-0.00260439002011024</v>
      </c>
      <c r="AA21" s="44" t="n">
        <f aca="false">(M21-M$6)^3</f>
        <v>0.00803440827277584</v>
      </c>
      <c r="AB21" s="44" t="n">
        <f aca="false">(N21-N$6)^3</f>
        <v>-1775.8635252773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84534767516</v>
      </c>
      <c r="C22" s="19" t="n">
        <f aca="false">'DATOS MENSUALES'!F55</f>
        <v>2.3711613869</v>
      </c>
      <c r="D22" s="19" t="n">
        <f aca="false">'DATOS MENSUALES'!F56</f>
        <v>3.2331502372</v>
      </c>
      <c r="E22" s="19" t="n">
        <f aca="false">'DATOS MENSUALES'!F57</f>
        <v>1.45326301258</v>
      </c>
      <c r="F22" s="19" t="n">
        <f aca="false">'DATOS MENSUALES'!F58</f>
        <v>3.2598507266</v>
      </c>
      <c r="G22" s="19" t="n">
        <f aca="false">'DATOS MENSUALES'!F59</f>
        <v>2.91810678768</v>
      </c>
      <c r="H22" s="19" t="n">
        <f aca="false">'DATOS MENSUALES'!F60</f>
        <v>2.90684147768</v>
      </c>
      <c r="I22" s="19" t="n">
        <f aca="false">'DATOS MENSUALES'!F61</f>
        <v>3.35911534891</v>
      </c>
      <c r="J22" s="19" t="n">
        <f aca="false">'DATOS MENSUALES'!F62</f>
        <v>2.88710525976</v>
      </c>
      <c r="K22" s="19" t="n">
        <f aca="false">'DATOS MENSUALES'!F63</f>
        <v>1.68499696266</v>
      </c>
      <c r="L22" s="19" t="n">
        <f aca="false">'DATOS MENSUALES'!F64</f>
        <v>1.62143899968</v>
      </c>
      <c r="M22" s="19" t="n">
        <f aca="false">'DATOS MENSUALES'!F65</f>
        <v>1.16975828025</v>
      </c>
      <c r="N22" s="19" t="n">
        <f aca="false">SUM(B22:M22)</f>
        <v>28.71013615506</v>
      </c>
      <c r="O22" s="45"/>
      <c r="P22" s="44" t="n">
        <f aca="false">(B22-B$6)^3</f>
        <v>-0.322555357448552</v>
      </c>
      <c r="Q22" s="44" t="n">
        <f aca="false">(C22-C$6)^3</f>
        <v>-5.83608245823168</v>
      </c>
      <c r="R22" s="44" t="n">
        <f aca="false">(D22-D$6)^3</f>
        <v>-0.984821773419306</v>
      </c>
      <c r="S22" s="44" t="n">
        <f aca="false">(E22-E$6)^3</f>
        <v>-32.8817159789991</v>
      </c>
      <c r="T22" s="44" t="n">
        <f aca="false">(F22-F$6)^3</f>
        <v>-0.732087678174094</v>
      </c>
      <c r="U22" s="44" t="n">
        <f aca="false">(G22-G$6)^3</f>
        <v>-4.06896784601431</v>
      </c>
      <c r="V22" s="44" t="n">
        <f aca="false">(H22-H$6)^3</f>
        <v>-0.509975599144508</v>
      </c>
      <c r="W22" s="44" t="n">
        <f aca="false">(I22-I$6)^3</f>
        <v>-0.00119023556659168</v>
      </c>
      <c r="X22" s="44" t="n">
        <f aca="false">(J22-J$6)^3</f>
        <v>0.734446305160991</v>
      </c>
      <c r="Y22" s="44" t="n">
        <f aca="false">(K22-K$6)^3</f>
        <v>0.267473265142927</v>
      </c>
      <c r="Z22" s="44" t="n">
        <f aca="false">(L22-L$6)^3</f>
        <v>0.209430888581891</v>
      </c>
      <c r="AA22" s="44" t="n">
        <f aca="false">(M22-M$6)^3</f>
        <v>-0.0473551439545202</v>
      </c>
      <c r="AB22" s="44" t="n">
        <f aca="false">(N22-N$6)^3</f>
        <v>-573.62659320677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4.91389288641</v>
      </c>
      <c r="C23" s="19" t="n">
        <f aca="false">'DATOS MENSUALES'!F67</f>
        <v>5.04726556269</v>
      </c>
      <c r="D23" s="19" t="n">
        <f aca="false">'DATOS MENSUALES'!F68</f>
        <v>7.64323829828</v>
      </c>
      <c r="E23" s="19" t="n">
        <f aca="false">'DATOS MENSUALES'!F69</f>
        <v>3.47952790383</v>
      </c>
      <c r="F23" s="19" t="n">
        <f aca="false">'DATOS MENSUALES'!F70</f>
        <v>2.8621428587</v>
      </c>
      <c r="G23" s="19" t="n">
        <f aca="false">'DATOS MENSUALES'!F71</f>
        <v>4.53377984058</v>
      </c>
      <c r="H23" s="19" t="n">
        <f aca="false">'DATOS MENSUALES'!F72</f>
        <v>5.23654821665</v>
      </c>
      <c r="I23" s="19" t="n">
        <f aca="false">'DATOS MENSUALES'!F73</f>
        <v>15.91781357816</v>
      </c>
      <c r="J23" s="19" t="n">
        <f aca="false">'DATOS MENSUALES'!F74</f>
        <v>1.96306420239</v>
      </c>
      <c r="K23" s="19" t="n">
        <f aca="false">'DATOS MENSUALES'!F75</f>
        <v>0.61083655185</v>
      </c>
      <c r="L23" s="19" t="n">
        <f aca="false">'DATOS MENSUALES'!F76</f>
        <v>0.67783092702</v>
      </c>
      <c r="M23" s="19" t="n">
        <f aca="false">'DATOS MENSUALES'!F77</f>
        <v>1.19770554045</v>
      </c>
      <c r="N23" s="19" t="n">
        <f aca="false">SUM(B23:M23)</f>
        <v>54.08364636701</v>
      </c>
      <c r="O23" s="45"/>
      <c r="P23" s="44" t="n">
        <f aca="false">(B23-B$6)^3</f>
        <v>13.5278698059651</v>
      </c>
      <c r="Q23" s="44" t="n">
        <f aca="false">(C23-C$6)^3</f>
        <v>0.671494781924067</v>
      </c>
      <c r="R23" s="44" t="n">
        <f aca="false">(D23-D$6)^3</f>
        <v>39.8325613701353</v>
      </c>
      <c r="S23" s="44" t="n">
        <f aca="false">(E23-E$6)^3</f>
        <v>-1.63233047013409</v>
      </c>
      <c r="T23" s="44" t="n">
        <f aca="false">(F23-F$6)^3</f>
        <v>-2.19181609159493</v>
      </c>
      <c r="U23" s="44" t="n">
        <f aca="false">(G23-G$6)^3</f>
        <v>7.07859172474167E-006</v>
      </c>
      <c r="V23" s="44" t="n">
        <f aca="false">(H23-H$6)^3</f>
        <v>3.58693452783345</v>
      </c>
      <c r="W23" s="44" t="n">
        <f aca="false">(I23-I$6)^3</f>
        <v>1931.04686703215</v>
      </c>
      <c r="X23" s="44" t="n">
        <f aca="false">(J23-J$6)^3</f>
        <v>-1.03678442835532E-005</v>
      </c>
      <c r="Y23" s="44" t="n">
        <f aca="false">(K23-K$6)^3</f>
        <v>-0.0794252129949874</v>
      </c>
      <c r="Z23" s="44" t="n">
        <f aca="false">(L23-L$6)^3</f>
        <v>-0.042784404655958</v>
      </c>
      <c r="AA23" s="44" t="n">
        <f aca="false">(M23-M$6)^3</f>
        <v>-0.0372068653384295</v>
      </c>
      <c r="AB23" s="44" t="n">
        <f aca="false">(N23-N$6)^3</f>
        <v>4969.237573169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04489287288</v>
      </c>
      <c r="C24" s="19" t="n">
        <f aca="false">'DATOS MENSUALES'!F79</f>
        <v>3.41367694962</v>
      </c>
      <c r="D24" s="19" t="n">
        <f aca="false">'DATOS MENSUALES'!F80</f>
        <v>4.4319762203</v>
      </c>
      <c r="E24" s="19" t="n">
        <f aca="false">'DATOS MENSUALES'!F81</f>
        <v>5.7378887984</v>
      </c>
      <c r="F24" s="19" t="n">
        <f aca="false">'DATOS MENSUALES'!F82</f>
        <v>23.72797236354</v>
      </c>
      <c r="G24" s="19" t="n">
        <f aca="false">'DATOS MENSUALES'!F83</f>
        <v>16.79781601936</v>
      </c>
      <c r="H24" s="19" t="n">
        <f aca="false">'DATOS MENSUALES'!F84</f>
        <v>4.37488710395</v>
      </c>
      <c r="I24" s="19" t="n">
        <f aca="false">'DATOS MENSUALES'!F85</f>
        <v>2.1216431683</v>
      </c>
      <c r="J24" s="19" t="n">
        <f aca="false">'DATOS MENSUALES'!F86</f>
        <v>1.0495325412</v>
      </c>
      <c r="K24" s="19" t="n">
        <f aca="false">'DATOS MENSUALES'!F87</f>
        <v>0.7813572832</v>
      </c>
      <c r="L24" s="19" t="n">
        <f aca="false">'DATOS MENSUALES'!F88</f>
        <v>0.96595641732</v>
      </c>
      <c r="M24" s="19" t="n">
        <f aca="false">'DATOS MENSUALES'!F89</f>
        <v>1.98010878616</v>
      </c>
      <c r="N24" s="19" t="n">
        <f aca="false">SUM(B24:M24)</f>
        <v>67.42770852423</v>
      </c>
      <c r="O24" s="45"/>
      <c r="P24" s="44" t="n">
        <f aca="false">(B24-B$6)^3</f>
        <v>-0.114976312839319</v>
      </c>
      <c r="Q24" s="44" t="n">
        <f aca="false">(C24-C$6)^3</f>
        <v>-0.435354653575372</v>
      </c>
      <c r="R24" s="44" t="n">
        <f aca="false">(D24-D$6)^3</f>
        <v>0.00847858327517395</v>
      </c>
      <c r="S24" s="44" t="n">
        <f aca="false">(E24-E$6)^3</f>
        <v>1.26296333714416</v>
      </c>
      <c r="T24" s="44" t="n">
        <f aca="false">(F24-F$6)^3</f>
        <v>7491.39905808788</v>
      </c>
      <c r="U24" s="44" t="n">
        <f aca="false">(G24-G$6)^3</f>
        <v>1853.26905761289</v>
      </c>
      <c r="V24" s="44" t="n">
        <f aca="false">(H24-H$6)^3</f>
        <v>0.299554470186077</v>
      </c>
      <c r="W24" s="44" t="n">
        <f aca="false">(I24-I$6)^3</f>
        <v>-2.42473105791975</v>
      </c>
      <c r="X24" s="44" t="n">
        <f aca="false">(J24-J$6)^3</f>
        <v>-0.818284532813214</v>
      </c>
      <c r="Y24" s="44" t="n">
        <f aca="false">(K24-K$6)^3</f>
        <v>-0.0174408318380813</v>
      </c>
      <c r="Z24" s="44" t="n">
        <f aca="false">(L24-L$6)^3</f>
        <v>-0.000234061709339901</v>
      </c>
      <c r="AA24" s="44" t="n">
        <f aca="false">(M24-M$6)^3</f>
        <v>0.0902537232647355</v>
      </c>
      <c r="AB24" s="44" t="n">
        <f aca="false">(N24-N$6)^3</f>
        <v>28118.538173205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9984662925</v>
      </c>
      <c r="C25" s="19" t="n">
        <f aca="false">'DATOS MENSUALES'!F91</f>
        <v>1.95872431168</v>
      </c>
      <c r="D25" s="19" t="n">
        <f aca="false">'DATOS MENSUALES'!F92</f>
        <v>2.4354180576</v>
      </c>
      <c r="E25" s="19" t="n">
        <f aca="false">'DATOS MENSUALES'!F93</f>
        <v>14.65567303995</v>
      </c>
      <c r="F25" s="19" t="n">
        <f aca="false">'DATOS MENSUALES'!F94</f>
        <v>1.83340434954</v>
      </c>
      <c r="G25" s="19" t="n">
        <f aca="false">'DATOS MENSUALES'!F95</f>
        <v>1.626908193</v>
      </c>
      <c r="H25" s="19" t="n">
        <f aca="false">'DATOS MENSUALES'!F96</f>
        <v>1.41546232004</v>
      </c>
      <c r="I25" s="19" t="n">
        <f aca="false">'DATOS MENSUALES'!F97</f>
        <v>2.04931264437</v>
      </c>
      <c r="J25" s="19" t="n">
        <f aca="false">'DATOS MENSUALES'!F98</f>
        <v>1.2611335522</v>
      </c>
      <c r="K25" s="19" t="n">
        <f aca="false">'DATOS MENSUALES'!F99</f>
        <v>0.67347791028</v>
      </c>
      <c r="L25" s="19" t="n">
        <f aca="false">'DATOS MENSUALES'!F100</f>
        <v>0.6774091615</v>
      </c>
      <c r="M25" s="19" t="n">
        <f aca="false">'DATOS MENSUALES'!F101</f>
        <v>0.98969899896</v>
      </c>
      <c r="N25" s="19" t="n">
        <f aca="false">SUM(B25:M25)</f>
        <v>31.57508883162</v>
      </c>
      <c r="O25" s="45"/>
      <c r="P25" s="44" t="n">
        <f aca="false">(B25-B$6)^3</f>
        <v>-0.151153347350106</v>
      </c>
      <c r="Q25" s="44" t="n">
        <f aca="false">(C25-C$6)^3</f>
        <v>-10.8357765153404</v>
      </c>
      <c r="R25" s="44" t="n">
        <f aca="false">(D25-D$6)^3</f>
        <v>-5.76081996892974</v>
      </c>
      <c r="S25" s="44" t="n">
        <f aca="false">(E25-E$6)^3</f>
        <v>999.61383246335</v>
      </c>
      <c r="T25" s="44" t="n">
        <f aca="false">(F25-F$6)^3</f>
        <v>-12.6121622237251</v>
      </c>
      <c r="U25" s="44" t="n">
        <f aca="false">(G25-G$6)^3</f>
        <v>-24.0792601749138</v>
      </c>
      <c r="V25" s="44" t="n">
        <f aca="false">(H25-H$6)^3</f>
        <v>-12.014077379125</v>
      </c>
      <c r="W25" s="44" t="n">
        <f aca="false">(I25-I$6)^3</f>
        <v>-2.83783343890064</v>
      </c>
      <c r="X25" s="44" t="n">
        <f aca="false">(J25-J$6)^3</f>
        <v>-0.379088409330348</v>
      </c>
      <c r="Y25" s="44" t="n">
        <f aca="false">(K25-K$6)^3</f>
        <v>-0.0495162297562246</v>
      </c>
      <c r="Z25" s="44" t="n">
        <f aca="false">(L25-L$6)^3</f>
        <v>-0.0429393717886172</v>
      </c>
      <c r="AA25" s="44" t="n">
        <f aca="false">(M25-M$6)^3</f>
        <v>-0.15908668266816</v>
      </c>
      <c r="AB25" s="44" t="n">
        <f aca="false">(N25-N$6)^3</f>
        <v>-161.33913672155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24016547956</v>
      </c>
      <c r="C26" s="19" t="n">
        <f aca="false">'DATOS MENSUALES'!F103</f>
        <v>1.68679052473</v>
      </c>
      <c r="D26" s="19" t="n">
        <f aca="false">'DATOS MENSUALES'!F104</f>
        <v>2.60226744128</v>
      </c>
      <c r="E26" s="19" t="n">
        <f aca="false">'DATOS MENSUALES'!F105</f>
        <v>2.60847185921</v>
      </c>
      <c r="F26" s="19" t="n">
        <f aca="false">'DATOS MENSUALES'!F106</f>
        <v>2.1548837236</v>
      </c>
      <c r="G26" s="19" t="n">
        <f aca="false">'DATOS MENSUALES'!F107</f>
        <v>2.92554456006</v>
      </c>
      <c r="H26" s="19" t="n">
        <f aca="false">'DATOS MENSUALES'!F108</f>
        <v>2.69652684672</v>
      </c>
      <c r="I26" s="19" t="n">
        <f aca="false">'DATOS MENSUALES'!F109</f>
        <v>2.79807757229</v>
      </c>
      <c r="J26" s="19" t="n">
        <f aca="false">'DATOS MENSUALES'!F110</f>
        <v>3.07724436383</v>
      </c>
      <c r="K26" s="19" t="n">
        <f aca="false">'DATOS MENSUALES'!F111</f>
        <v>1.39714406754</v>
      </c>
      <c r="L26" s="19" t="n">
        <f aca="false">'DATOS MENSUALES'!F112</f>
        <v>0.64499999914</v>
      </c>
      <c r="M26" s="19" t="n">
        <f aca="false">'DATOS MENSUALES'!F113</f>
        <v>2.31396671895</v>
      </c>
      <c r="N26" s="19" t="n">
        <f aca="false">SUM(B26:M26)</f>
        <v>27.14608315691</v>
      </c>
      <c r="O26" s="45"/>
      <c r="P26" s="44" t="n">
        <f aca="false">(B26-B$6)^3</f>
        <v>-0.024639228263366</v>
      </c>
      <c r="Q26" s="44" t="n">
        <f aca="false">(C26-C$6)^3</f>
        <v>-15.3415583280039</v>
      </c>
      <c r="R26" s="44" t="n">
        <f aca="false">(D26-D$6)^3</f>
        <v>-4.29733698740846</v>
      </c>
      <c r="S26" s="44" t="n">
        <f aca="false">(E26-E$6)^3</f>
        <v>-8.59608371205802</v>
      </c>
      <c r="T26" s="44" t="n">
        <f aca="false">(F26-F$6)^3</f>
        <v>-8.07506391102169</v>
      </c>
      <c r="U26" s="44" t="n">
        <f aca="false">(G26-G$6)^3</f>
        <v>-4.01236189644633</v>
      </c>
      <c r="V26" s="44" t="n">
        <f aca="false">(H26-H$6)^3</f>
        <v>-1.02803456181059</v>
      </c>
      <c r="W26" s="44" t="n">
        <f aca="false">(I26-I$6)^3</f>
        <v>-0.296760474652114</v>
      </c>
      <c r="X26" s="44" t="n">
        <f aca="false">(J26-J$6)^3</f>
        <v>1.30351203886654</v>
      </c>
      <c r="Y26" s="44" t="n">
        <f aca="false">(K26-K$6)^3</f>
        <v>0.0452912356290649</v>
      </c>
      <c r="Z26" s="44" t="n">
        <f aca="false">(L26-L$6)^3</f>
        <v>-0.0559991215721861</v>
      </c>
      <c r="AA26" s="44" t="n">
        <f aca="false">(M26-M$6)^3</f>
        <v>0.478981117230734</v>
      </c>
      <c r="AB26" s="44" t="n">
        <f aca="false">(N26-N$6)^3</f>
        <v>-962.36561629136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5983717776</v>
      </c>
      <c r="C27" s="19" t="n">
        <f aca="false">'DATOS MENSUALES'!F115</f>
        <v>2.65622003296</v>
      </c>
      <c r="D27" s="19" t="n">
        <f aca="false">'DATOS MENSUALES'!F116</f>
        <v>2.7204644229</v>
      </c>
      <c r="E27" s="19" t="n">
        <f aca="false">'DATOS MENSUALES'!F117</f>
        <v>2.33234899456</v>
      </c>
      <c r="F27" s="19" t="n">
        <f aca="false">'DATOS MENSUALES'!F118</f>
        <v>2.24596192392</v>
      </c>
      <c r="G27" s="19" t="n">
        <f aca="false">'DATOS MENSUALES'!F119</f>
        <v>2.02124779776</v>
      </c>
      <c r="H27" s="19" t="n">
        <f aca="false">'DATOS MENSUALES'!F120</f>
        <v>1.91964701594</v>
      </c>
      <c r="I27" s="19" t="n">
        <f aca="false">'DATOS MENSUALES'!F121</f>
        <v>2.05301100108</v>
      </c>
      <c r="J27" s="19" t="n">
        <f aca="false">'DATOS MENSUALES'!F122</f>
        <v>2.81233369442</v>
      </c>
      <c r="K27" s="19" t="n">
        <f aca="false">'DATOS MENSUALES'!F123</f>
        <v>1.6368250085</v>
      </c>
      <c r="L27" s="19" t="n">
        <f aca="false">'DATOS MENSUALES'!F124</f>
        <v>1.21434482656</v>
      </c>
      <c r="M27" s="19" t="n">
        <f aca="false">'DATOS MENSUALES'!F125</f>
        <v>1.05717706392</v>
      </c>
      <c r="N27" s="19" t="n">
        <f aca="false">SUM(B27:M27)</f>
        <v>24.26795356012</v>
      </c>
      <c r="O27" s="45"/>
      <c r="P27" s="44" t="n">
        <f aca="false">(B27-B$6)^3</f>
        <v>-0.811597377905969</v>
      </c>
      <c r="Q27" s="44" t="n">
        <f aca="false">(C27-C$6)^3</f>
        <v>-3.47975400070524</v>
      </c>
      <c r="R27" s="44" t="n">
        <f aca="false">(D27-D$6)^3</f>
        <v>-3.42656438033344</v>
      </c>
      <c r="S27" s="44" t="n">
        <f aca="false">(E27-E$6)^3</f>
        <v>-12.5617778881557</v>
      </c>
      <c r="T27" s="44" t="n">
        <f aca="false">(F27-F$6)^3</f>
        <v>-7.02447056828605</v>
      </c>
      <c r="U27" s="44" t="n">
        <f aca="false">(G27-G$6)^3</f>
        <v>-15.5002971016629</v>
      </c>
      <c r="V27" s="44" t="n">
        <f aca="false">(H27-H$6)^3</f>
        <v>-5.69830297193441</v>
      </c>
      <c r="W27" s="44" t="n">
        <f aca="false">(I27-I$6)^3</f>
        <v>-2.8156521721849</v>
      </c>
      <c r="X27" s="44" t="n">
        <f aca="false">(J27-J$6)^3</f>
        <v>0.566562162914634</v>
      </c>
      <c r="Y27" s="44" t="n">
        <f aca="false">(K27-K$6)^3</f>
        <v>0.211853644863215</v>
      </c>
      <c r="Z27" s="44" t="n">
        <f aca="false">(L27-L$6)^3</f>
        <v>0.00651411949432385</v>
      </c>
      <c r="AA27" s="44" t="n">
        <f aca="false">(M27-M$6)^3</f>
        <v>-0.106746358788543</v>
      </c>
      <c r="AB27" s="44" t="n">
        <f aca="false">(N27-N$6)^3</f>
        <v>-2073.1957833384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.38678815375</v>
      </c>
      <c r="C28" s="19" t="n">
        <f aca="false">'DATOS MENSUALES'!F127</f>
        <v>2.89161547011</v>
      </c>
      <c r="D28" s="19" t="n">
        <f aca="false">'DATOS MENSUALES'!F128</f>
        <v>3.5422845529</v>
      </c>
      <c r="E28" s="19" t="n">
        <f aca="false">'DATOS MENSUALES'!F129</f>
        <v>7.59183281094</v>
      </c>
      <c r="F28" s="19" t="n">
        <f aca="false">'DATOS MENSUALES'!F130</f>
        <v>7.81609977224</v>
      </c>
      <c r="G28" s="19" t="n">
        <f aca="false">'DATOS MENSUALES'!F131</f>
        <v>6.49536754475</v>
      </c>
      <c r="H28" s="19" t="n">
        <f aca="false">'DATOS MENSUALES'!F132</f>
        <v>1.99727225103</v>
      </c>
      <c r="I28" s="19" t="n">
        <f aca="false">'DATOS MENSUALES'!F133</f>
        <v>1.92012398791</v>
      </c>
      <c r="J28" s="19" t="n">
        <f aca="false">'DATOS MENSUALES'!F134</f>
        <v>1.76347887828</v>
      </c>
      <c r="K28" s="19" t="n">
        <f aca="false">'DATOS MENSUALES'!F135</f>
        <v>0.96460732816</v>
      </c>
      <c r="L28" s="19" t="n">
        <f aca="false">'DATOS MENSUALES'!F136</f>
        <v>0.99274734624</v>
      </c>
      <c r="M28" s="19" t="n">
        <f aca="false">'DATOS MENSUALES'!F137</f>
        <v>2.00399358187</v>
      </c>
      <c r="N28" s="19" t="n">
        <f aca="false">SUM(B28:M28)</f>
        <v>40.36621167818</v>
      </c>
      <c r="O28" s="45"/>
      <c r="P28" s="44" t="n">
        <f aca="false">(B28-B$6)^3</f>
        <v>-0.00300879389797472</v>
      </c>
      <c r="Q28" s="44" t="n">
        <f aca="false">(C28-C$6)^3</f>
        <v>-2.09698402662151</v>
      </c>
      <c r="R28" s="44" t="n">
        <f aca="false">(D28-D$6)^3</f>
        <v>-0.322519010911437</v>
      </c>
      <c r="S28" s="44" t="n">
        <f aca="false">(E28-E$6)^3</f>
        <v>25.2794524797714</v>
      </c>
      <c r="T28" s="44" t="n">
        <f aca="false">(F28-F$6)^3</f>
        <v>48.826442288965</v>
      </c>
      <c r="U28" s="44" t="n">
        <f aca="false">(G28-G$6)^3</f>
        <v>7.7716675220692</v>
      </c>
      <c r="V28" s="44" t="n">
        <f aca="false">(H28-H$6)^3</f>
        <v>-4.98718194509973</v>
      </c>
      <c r="W28" s="44" t="n">
        <f aca="false">(I28-I$6)^3</f>
        <v>-3.68772593024405</v>
      </c>
      <c r="X28" s="44" t="n">
        <f aca="false">(J28-J$6)^3</f>
        <v>-0.0108512032213845</v>
      </c>
      <c r="Y28" s="44" t="n">
        <f aca="false">(K28-K$6)^3</f>
        <v>-0.000440393731106817</v>
      </c>
      <c r="Z28" s="44" t="n">
        <f aca="false">(L28-L$6)^3</f>
        <v>-4.22783562856361E-005</v>
      </c>
      <c r="AA28" s="44" t="n">
        <f aca="false">(M28-M$6)^3</f>
        <v>0.105452414698494</v>
      </c>
      <c r="AB28" s="44" t="n">
        <f aca="false">(N28-N$6)^3</f>
        <v>37.500644907882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4319762726</v>
      </c>
      <c r="C29" s="19" t="n">
        <f aca="false">'DATOS MENSUALES'!F139</f>
        <v>5.07842093304</v>
      </c>
      <c r="D29" s="19" t="n">
        <f aca="false">'DATOS MENSUALES'!F140</f>
        <v>3.1185422515</v>
      </c>
      <c r="E29" s="19" t="n">
        <f aca="false">'DATOS MENSUALES'!F141</f>
        <v>2.26658110885</v>
      </c>
      <c r="F29" s="19" t="n">
        <f aca="false">'DATOS MENSUALES'!F142</f>
        <v>3.14159030354</v>
      </c>
      <c r="G29" s="19" t="n">
        <f aca="false">'DATOS MENSUALES'!F143</f>
        <v>3.27345916084</v>
      </c>
      <c r="H29" s="19" t="n">
        <f aca="false">'DATOS MENSUALES'!F144</f>
        <v>3.83440579512</v>
      </c>
      <c r="I29" s="19" t="n">
        <f aca="false">'DATOS MENSUALES'!F145</f>
        <v>2.1074861412</v>
      </c>
      <c r="J29" s="19" t="n">
        <f aca="false">'DATOS MENSUALES'!F146</f>
        <v>1.69071168828</v>
      </c>
      <c r="K29" s="19" t="n">
        <f aca="false">'DATOS MENSUALES'!F147</f>
        <v>2.07655419114</v>
      </c>
      <c r="L29" s="19" t="n">
        <f aca="false">'DATOS MENSUALES'!F148</f>
        <v>1.67729068416</v>
      </c>
      <c r="M29" s="19" t="n">
        <f aca="false">'DATOS MENSUALES'!F149</f>
        <v>1.67640411024</v>
      </c>
      <c r="N29" s="19" t="n">
        <f aca="false">SUM(B29:M29)</f>
        <v>32.37342264051</v>
      </c>
      <c r="O29" s="45"/>
      <c r="P29" s="44" t="n">
        <f aca="false">(B29-B$6)^3</f>
        <v>-0.000975531021537218</v>
      </c>
      <c r="Q29" s="44" t="n">
        <f aca="false">(C29-C$6)^3</f>
        <v>0.745746948332941</v>
      </c>
      <c r="R29" s="44" t="n">
        <f aca="false">(D29-D$6)^3</f>
        <v>-1.36586774041599</v>
      </c>
      <c r="S29" s="44" t="n">
        <f aca="false">(E29-E$6)^3</f>
        <v>-13.658420206487</v>
      </c>
      <c r="T29" s="44" t="n">
        <f aca="false">(F29-F$6)^3</f>
        <v>-1.05973947532486</v>
      </c>
      <c r="U29" s="44" t="n">
        <f aca="false">(G29-G$6)^3</f>
        <v>-1.9117952044962</v>
      </c>
      <c r="V29" s="44" t="n">
        <f aca="false">(H29-H$6)^3</f>
        <v>0.00212777833523754</v>
      </c>
      <c r="W29" s="44" t="n">
        <f aca="false">(I29-I$6)^3</f>
        <v>-2.50219581835558</v>
      </c>
      <c r="X29" s="44" t="n">
        <f aca="false">(J29-J$6)^3</f>
        <v>-0.025453138282549</v>
      </c>
      <c r="Y29" s="44" t="n">
        <f aca="false">(K29-K$6)^3</f>
        <v>1.11150045766</v>
      </c>
      <c r="Z29" s="44" t="n">
        <f aca="false">(L29-L$6)^3</f>
        <v>0.27425309201513</v>
      </c>
      <c r="AA29" s="44" t="n">
        <f aca="false">(M29-M$6)^3</f>
        <v>0.00303958447362709</v>
      </c>
      <c r="AB29" s="44" t="n">
        <f aca="false">(N29-N$6)^3</f>
        <v>-100.25980816613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.4548011082</v>
      </c>
      <c r="C30" s="19" t="n">
        <f aca="false">'DATOS MENSUALES'!F151</f>
        <v>3.8300476422</v>
      </c>
      <c r="D30" s="19" t="n">
        <f aca="false">'DATOS MENSUALES'!F152</f>
        <v>3.21788730699</v>
      </c>
      <c r="E30" s="19" t="n">
        <f aca="false">'DATOS MENSUALES'!F153</f>
        <v>2.86965568401</v>
      </c>
      <c r="F30" s="19" t="n">
        <f aca="false">'DATOS MENSUALES'!F154</f>
        <v>2.60889022496</v>
      </c>
      <c r="G30" s="19" t="n">
        <f aca="false">'DATOS MENSUALES'!F155</f>
        <v>2.32222833836</v>
      </c>
      <c r="H30" s="19" t="n">
        <f aca="false">'DATOS MENSUALES'!F156</f>
        <v>3.2592115601</v>
      </c>
      <c r="I30" s="19" t="n">
        <f aca="false">'DATOS MENSUALES'!F157</f>
        <v>2.27585404449</v>
      </c>
      <c r="J30" s="19" t="n">
        <f aca="false">'DATOS MENSUALES'!F158</f>
        <v>2.52124944428</v>
      </c>
      <c r="K30" s="19" t="n">
        <f aca="false">'DATOS MENSUALES'!F159</f>
        <v>0.96745584009</v>
      </c>
      <c r="L30" s="19" t="n">
        <f aca="false">'DATOS MENSUALES'!F160</f>
        <v>0.75917864454</v>
      </c>
      <c r="M30" s="19" t="n">
        <f aca="false">'DATOS MENSUALES'!F161</f>
        <v>3.10599464546</v>
      </c>
      <c r="N30" s="19" t="n">
        <f aca="false">SUM(B30:M30)</f>
        <v>31.19245448368</v>
      </c>
      <c r="O30" s="45"/>
      <c r="P30" s="44" t="n">
        <f aca="false">(B30-B$6)^3</f>
        <v>0.787985765011165</v>
      </c>
      <c r="Q30" s="44" t="n">
        <f aca="false">(C30-C$6)^3</f>
        <v>-0.039838273505239</v>
      </c>
      <c r="R30" s="44" t="n">
        <f aca="false">(D30-D$6)^3</f>
        <v>-1.03084492836811</v>
      </c>
      <c r="S30" s="44" t="n">
        <f aca="false">(E30-E$6)^3</f>
        <v>-5.70947040778841</v>
      </c>
      <c r="T30" s="44" t="n">
        <f aca="false">(F30-F$6)^3</f>
        <v>-3.73996624381891</v>
      </c>
      <c r="U30" s="44" t="n">
        <f aca="false">(G30-G$6)^3</f>
        <v>-10.5373202866186</v>
      </c>
      <c r="V30" s="44" t="n">
        <f aca="false">(H30-H$6)^3</f>
        <v>-0.0890595997873864</v>
      </c>
      <c r="W30" s="44" t="n">
        <f aca="false">(I30-I$6)^3</f>
        <v>-1.68192448984278</v>
      </c>
      <c r="X30" s="44" t="n">
        <f aca="false">(J30-J$6)^3</f>
        <v>0.154318322780999</v>
      </c>
      <c r="Y30" s="44" t="n">
        <f aca="false">(K30-K$6)^3</f>
        <v>-0.000392757372379774</v>
      </c>
      <c r="Z30" s="44" t="n">
        <f aca="false">(L30-L$6)^3</f>
        <v>-0.0193363577673616</v>
      </c>
      <c r="AA30" s="44" t="n">
        <f aca="false">(M30-M$6)^3</f>
        <v>3.90287093527494</v>
      </c>
      <c r="AB30" s="44" t="n">
        <f aca="false">(N30-N$6)^3</f>
        <v>-197.80607861380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4.10983548363</v>
      </c>
      <c r="C31" s="19" t="n">
        <f aca="false">'DATOS MENSUALES'!F163</f>
        <v>3.89038835736</v>
      </c>
      <c r="D31" s="19" t="n">
        <f aca="false">'DATOS MENSUALES'!F164</f>
        <v>4.56419153652</v>
      </c>
      <c r="E31" s="19" t="n">
        <f aca="false">'DATOS MENSUALES'!F165</f>
        <v>4.27751309664</v>
      </c>
      <c r="F31" s="19" t="n">
        <f aca="false">'DATOS MENSUALES'!F166</f>
        <v>5.5094698812</v>
      </c>
      <c r="G31" s="19" t="n">
        <f aca="false">'DATOS MENSUALES'!F167</f>
        <v>6.3569682611</v>
      </c>
      <c r="H31" s="19" t="n">
        <f aca="false">'DATOS MENSUALES'!F168</f>
        <v>3.33546836612</v>
      </c>
      <c r="I31" s="19" t="n">
        <f aca="false">'DATOS MENSUALES'!F169</f>
        <v>3.12575285276</v>
      </c>
      <c r="J31" s="19" t="n">
        <f aca="false">'DATOS MENSUALES'!F170</f>
        <v>2.40663456824</v>
      </c>
      <c r="K31" s="19" t="n">
        <f aca="false">'DATOS MENSUALES'!F171</f>
        <v>1.35160269522</v>
      </c>
      <c r="L31" s="19" t="n">
        <f aca="false">'DATOS MENSUALES'!F172</f>
        <v>1.81415791431</v>
      </c>
      <c r="M31" s="19" t="n">
        <f aca="false">'DATOS MENSUALES'!F173</f>
        <v>2.53824506336</v>
      </c>
      <c r="N31" s="19" t="n">
        <f aca="false">SUM(B31:M31)</f>
        <v>43.28022807646</v>
      </c>
      <c r="O31" s="45"/>
      <c r="P31" s="44" t="n">
        <f aca="false">(B31-B$6)^3</f>
        <v>3.93444638677653</v>
      </c>
      <c r="Q31" s="44" t="n">
        <f aca="false">(C31-C$6)^3</f>
        <v>-0.0222337760172737</v>
      </c>
      <c r="R31" s="44" t="n">
        <f aca="false">(D31-D$6)^3</f>
        <v>0.03797592424978</v>
      </c>
      <c r="S31" s="44" t="n">
        <f aca="false">(E31-E$6)^3</f>
        <v>-0.0546329331914836</v>
      </c>
      <c r="T31" s="44" t="n">
        <f aca="false">(F31-F$6)^3</f>
        <v>2.4513662549551</v>
      </c>
      <c r="U31" s="44" t="n">
        <f aca="false">(G31-G$6)^3</f>
        <v>6.25380069189735</v>
      </c>
      <c r="V31" s="44" t="n">
        <f aca="false">(H31-H$6)^3</f>
        <v>-0.0507834447589024</v>
      </c>
      <c r="W31" s="44" t="n">
        <f aca="false">(I31-I$6)^3</f>
        <v>-0.0390753274463882</v>
      </c>
      <c r="X31" s="44" t="n">
        <f aca="false">(J31-J$6)^3</f>
        <v>0.0750259835717164</v>
      </c>
      <c r="Y31" s="44" t="n">
        <f aca="false">(K31-K$6)^3</f>
        <v>0.0300551787932924</v>
      </c>
      <c r="Z31" s="44" t="n">
        <f aca="false">(L31-L$6)^3</f>
        <v>0.48665168212664</v>
      </c>
      <c r="AA31" s="44" t="n">
        <f aca="false">(M31-M$6)^3</f>
        <v>1.02022731345422</v>
      </c>
      <c r="AB31" s="44" t="n">
        <f aca="false">(N31-N$6)^3</f>
        <v>245.45551795073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5.12962490034</v>
      </c>
      <c r="C32" s="19" t="n">
        <f aca="false">'DATOS MENSUALES'!F175</f>
        <v>3.4939992999</v>
      </c>
      <c r="D32" s="19" t="n">
        <f aca="false">'DATOS MENSUALES'!F176</f>
        <v>3.79123617357</v>
      </c>
      <c r="E32" s="19" t="n">
        <f aca="false">'DATOS MENSUALES'!F177</f>
        <v>6.78078496612</v>
      </c>
      <c r="F32" s="19" t="n">
        <f aca="false">'DATOS MENSUALES'!F178</f>
        <v>9.7525191211</v>
      </c>
      <c r="G32" s="19" t="n">
        <f aca="false">'DATOS MENSUALES'!F179</f>
        <v>4.06580802552</v>
      </c>
      <c r="H32" s="19" t="n">
        <f aca="false">'DATOS MENSUALES'!F180</f>
        <v>3.95352191584</v>
      </c>
      <c r="I32" s="19" t="n">
        <f aca="false">'DATOS MENSUALES'!F181</f>
        <v>2.68319948592</v>
      </c>
      <c r="J32" s="19" t="n">
        <f aca="false">'DATOS MENSUALES'!F182</f>
        <v>3.791281812</v>
      </c>
      <c r="K32" s="19" t="n">
        <f aca="false">'DATOS MENSUALES'!F183</f>
        <v>1.35055217983</v>
      </c>
      <c r="L32" s="19" t="n">
        <f aca="false">'DATOS MENSUALES'!F184</f>
        <v>2.83812321198</v>
      </c>
      <c r="M32" s="19" t="n">
        <f aca="false">'DATOS MENSUALES'!F185</f>
        <v>3.82340899464</v>
      </c>
      <c r="N32" s="19" t="n">
        <f aca="false">SUM(B32:M32)</f>
        <v>51.45406008676</v>
      </c>
      <c r="O32" s="45"/>
      <c r="P32" s="44" t="n">
        <f aca="false">(B32-B$6)^3</f>
        <v>17.545010209978</v>
      </c>
      <c r="Q32" s="44" t="n">
        <f aca="false">(C32-C$6)^3</f>
        <v>-0.311089656728924</v>
      </c>
      <c r="R32" s="44" t="n">
        <f aca="false">(D32-D$6)^3</f>
        <v>-0.0833554321215132</v>
      </c>
      <c r="S32" s="44" t="n">
        <f aca="false">(E32-E$6)^3</f>
        <v>9.57978805870135</v>
      </c>
      <c r="T32" s="44" t="n">
        <f aca="false">(F32-F$6)^3</f>
        <v>174.808110258448</v>
      </c>
      <c r="U32" s="44" t="n">
        <f aca="false">(G32-G$6)^3</f>
        <v>-0.0903805277409197</v>
      </c>
      <c r="V32" s="44" t="n">
        <f aca="false">(H32-H$6)^3</f>
        <v>0.015204370651395</v>
      </c>
      <c r="W32" s="44" t="n">
        <f aca="false">(I32-I$6)^3</f>
        <v>-0.478014954907974</v>
      </c>
      <c r="X32" s="44" t="n">
        <f aca="false">(J32-J$6)^3</f>
        <v>5.89454957723522</v>
      </c>
      <c r="Y32" s="44" t="n">
        <f aca="false">(K32-K$6)^3</f>
        <v>0.0297515555628259</v>
      </c>
      <c r="Z32" s="44" t="n">
        <f aca="false">(L32-L$6)^3</f>
        <v>5.93503980263127</v>
      </c>
      <c r="AA32" s="44" t="n">
        <f aca="false">(M32-M$6)^3</f>
        <v>12.0382971130294</v>
      </c>
      <c r="AB32" s="44" t="n">
        <f aca="false">(N32-N$6)^3</f>
        <v>3007.8299829978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1.90513454936</v>
      </c>
      <c r="C33" s="19" t="n">
        <f aca="false">'DATOS MENSUALES'!F187</f>
        <v>40.08882518264</v>
      </c>
      <c r="D33" s="19" t="n">
        <f aca="false">'DATOS MENSUALES'!F188</f>
        <v>21.25368722954</v>
      </c>
      <c r="E33" s="19" t="n">
        <f aca="false">'DATOS MENSUALES'!F189</f>
        <v>16.87123820928</v>
      </c>
      <c r="F33" s="19" t="n">
        <f aca="false">'DATOS MENSUALES'!F190</f>
        <v>4.052691218</v>
      </c>
      <c r="G33" s="19" t="n">
        <f aca="false">'DATOS MENSUALES'!F191</f>
        <v>18.85072938129</v>
      </c>
      <c r="H33" s="19" t="n">
        <f aca="false">'DATOS MENSUALES'!F192</f>
        <v>8.50689421704</v>
      </c>
      <c r="I33" s="19" t="n">
        <f aca="false">'DATOS MENSUALES'!F193</f>
        <v>2.6673001176</v>
      </c>
      <c r="J33" s="19" t="n">
        <f aca="false">'DATOS MENSUALES'!F194</f>
        <v>0.96788431548</v>
      </c>
      <c r="K33" s="19" t="n">
        <f aca="false">'DATOS MENSUALES'!F195</f>
        <v>0.74261280268</v>
      </c>
      <c r="L33" s="19" t="n">
        <f aca="false">'DATOS MENSUALES'!F196</f>
        <v>0.71319239166</v>
      </c>
      <c r="M33" s="19" t="n">
        <f aca="false">'DATOS MENSUALES'!F197</f>
        <v>1.02299211381</v>
      </c>
      <c r="N33" s="19" t="n">
        <f aca="false">SUM(B33:M33)</f>
        <v>127.64318172838</v>
      </c>
      <c r="O33" s="45"/>
      <c r="P33" s="44" t="n">
        <f aca="false">(B33-B$6)^3</f>
        <v>823.705865694273</v>
      </c>
      <c r="Q33" s="44" t="n">
        <f aca="false">(C33-C$6)^3</f>
        <v>46334.9833146749</v>
      </c>
      <c r="R33" s="44" t="n">
        <f aca="false">(D33-D$6)^3</f>
        <v>4935.24796024944</v>
      </c>
      <c r="S33" s="44" t="n">
        <f aca="false">(E33-E$6)^3</f>
        <v>1822.23077764781</v>
      </c>
      <c r="T33" s="44" t="n">
        <f aca="false">(F33-F$6)^3</f>
        <v>-0.00127476099664333</v>
      </c>
      <c r="U33" s="44" t="n">
        <f aca="false">(G33-G$6)^3</f>
        <v>2946.44015956945</v>
      </c>
      <c r="V33" s="44" t="n">
        <f aca="false">(H33-H$6)^3</f>
        <v>110.668637734364</v>
      </c>
      <c r="W33" s="44" t="n">
        <f aca="false">(I33-I$6)^3</f>
        <v>-0.507772470184217</v>
      </c>
      <c r="X33" s="44" t="n">
        <f aca="false">(J33-J$6)^3</f>
        <v>-1.05182606836702</v>
      </c>
      <c r="Y33" s="44" t="n">
        <f aca="false">(K33-K$6)^3</f>
        <v>-0.0264839124223715</v>
      </c>
      <c r="Z33" s="44" t="n">
        <f aca="false">(L33-L$6)^3</f>
        <v>-0.0310751913253552</v>
      </c>
      <c r="AA33" s="44" t="n">
        <f aca="false">(M33-M$6)^3</f>
        <v>-0.1315270213767</v>
      </c>
      <c r="AB33" s="44" t="n">
        <f aca="false">(N33-N$6)^3</f>
        <v>744272.36847736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68417522675</v>
      </c>
      <c r="C34" s="19" t="n">
        <f aca="false">'DATOS MENSUALES'!F199</f>
        <v>3.2213638422</v>
      </c>
      <c r="D34" s="19" t="n">
        <f aca="false">'DATOS MENSUALES'!F200</f>
        <v>2.076984975</v>
      </c>
      <c r="E34" s="19" t="n">
        <f aca="false">'DATOS MENSUALES'!F201</f>
        <v>1.65043707258</v>
      </c>
      <c r="F34" s="19" t="n">
        <f aca="false">'DATOS MENSUALES'!F202</f>
        <v>2.09127290824</v>
      </c>
      <c r="G34" s="19" t="n">
        <f aca="false">'DATOS MENSUALES'!F203</f>
        <v>2.72496158317</v>
      </c>
      <c r="H34" s="19" t="n">
        <f aca="false">'DATOS MENSUALES'!F204</f>
        <v>2.57255520418</v>
      </c>
      <c r="I34" s="19" t="n">
        <f aca="false">'DATOS MENSUALES'!F205</f>
        <v>3.30876249702</v>
      </c>
      <c r="J34" s="19" t="n">
        <f aca="false">'DATOS MENSUALES'!F206</f>
        <v>3.66337561878</v>
      </c>
      <c r="K34" s="19" t="n">
        <f aca="false">'DATOS MENSUALES'!F207</f>
        <v>1.16362556625</v>
      </c>
      <c r="L34" s="19" t="n">
        <f aca="false">'DATOS MENSUALES'!F208</f>
        <v>1.08581749038</v>
      </c>
      <c r="M34" s="19" t="n">
        <f aca="false">'DATOS MENSUALES'!F209</f>
        <v>1.6875358566</v>
      </c>
      <c r="N34" s="19" t="n">
        <f aca="false">SUM(B34:M34)</f>
        <v>26.93086784115</v>
      </c>
      <c r="O34" s="45"/>
      <c r="P34" s="44" t="n">
        <f aca="false">(B34-B$6)^3</f>
        <v>-0.607599514426509</v>
      </c>
      <c r="Q34" s="44" t="n">
        <f aca="false">(C34-C$6)^3</f>
        <v>-0.857963888030714</v>
      </c>
      <c r="R34" s="44" t="n">
        <f aca="false">(D34-D$6)^3</f>
        <v>-9.95335994738399</v>
      </c>
      <c r="S34" s="44" t="n">
        <f aca="false">(E34-E$6)^3</f>
        <v>-27.1765139374284</v>
      </c>
      <c r="T34" s="44" t="n">
        <f aca="false">(F34-F$6)^3</f>
        <v>-8.8677722386839</v>
      </c>
      <c r="U34" s="44" t="n">
        <f aca="false">(G34-G$6)^3</f>
        <v>-5.73166424446755</v>
      </c>
      <c r="V34" s="44" t="n">
        <f aca="false">(H34-H$6)^3</f>
        <v>-1.45530750919325</v>
      </c>
      <c r="W34" s="44" t="n">
        <f aca="false">(I34-I$6)^3</f>
        <v>-0.00382053721094789</v>
      </c>
      <c r="X34" s="44" t="n">
        <f aca="false">(J34-J$6)^3</f>
        <v>4.72899391232604</v>
      </c>
      <c r="Y34" s="44" t="n">
        <f aca="false">(K34-K$6)^3</f>
        <v>0.00185798680572122</v>
      </c>
      <c r="Z34" s="44" t="n">
        <f aca="false">(L34-L$6)^3</f>
        <v>0.000197475490536583</v>
      </c>
      <c r="AA34" s="44" t="n">
        <f aca="false">(M34-M$6)^3</f>
        <v>0.00379556002067375</v>
      </c>
      <c r="AB34" s="44" t="n">
        <f aca="false">(N34-N$6)^3</f>
        <v>-1026.6818199451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.64578866476</v>
      </c>
      <c r="C35" s="19" t="n">
        <f aca="false">'DATOS MENSUALES'!F211</f>
        <v>5.65418213376</v>
      </c>
      <c r="D35" s="19" t="n">
        <f aca="false">'DATOS MENSUALES'!F212</f>
        <v>2.05900442148</v>
      </c>
      <c r="E35" s="19" t="n">
        <f aca="false">'DATOS MENSUALES'!F213</f>
        <v>2.1884307006</v>
      </c>
      <c r="F35" s="19" t="n">
        <f aca="false">'DATOS MENSUALES'!F214</f>
        <v>3.30527132875</v>
      </c>
      <c r="G35" s="19" t="n">
        <f aca="false">'DATOS MENSUALES'!F215</f>
        <v>4.82924911083</v>
      </c>
      <c r="H35" s="19" t="n">
        <f aca="false">'DATOS MENSUALES'!F216</f>
        <v>5.7537392055</v>
      </c>
      <c r="I35" s="19" t="n">
        <f aca="false">'DATOS MENSUALES'!F217</f>
        <v>1.73201370566</v>
      </c>
      <c r="J35" s="19" t="n">
        <f aca="false">'DATOS MENSUALES'!F218</f>
        <v>1.58400370128</v>
      </c>
      <c r="K35" s="19" t="n">
        <f aca="false">'DATOS MENSUALES'!F219</f>
        <v>1.07474270923</v>
      </c>
      <c r="L35" s="19" t="n">
        <f aca="false">'DATOS MENSUALES'!F220</f>
        <v>1.32632640948</v>
      </c>
      <c r="M35" s="19" t="n">
        <f aca="false">'DATOS MENSUALES'!F221</f>
        <v>1.42287550924</v>
      </c>
      <c r="N35" s="19" t="n">
        <f aca="false">SUM(B35:M35)</f>
        <v>34.57562760057</v>
      </c>
      <c r="O35" s="45"/>
      <c r="P35" s="44" t="n">
        <f aca="false">(B35-B$6)^3</f>
        <v>1.38483412925725</v>
      </c>
      <c r="Q35" s="44" t="n">
        <f aca="false">(C35-C$6)^3</f>
        <v>3.25891268350772</v>
      </c>
      <c r="R35" s="44" t="n">
        <f aca="false">(D35-D$6)^3</f>
        <v>-10.205047997667</v>
      </c>
      <c r="S35" s="44" t="n">
        <f aca="false">(E35-E$6)^3</f>
        <v>-15.0423291079476</v>
      </c>
      <c r="T35" s="44" t="n">
        <f aca="false">(F35-F$6)^3</f>
        <v>-0.626888513701439</v>
      </c>
      <c r="U35" s="44" t="n">
        <f aca="false">(G35-G$6)^3</f>
        <v>0.0311577173663122</v>
      </c>
      <c r="V35" s="44" t="n">
        <f aca="false">(H35-H$6)^3</f>
        <v>8.58934944905173</v>
      </c>
      <c r="W35" s="44" t="n">
        <f aca="false">(I35-I$6)^3</f>
        <v>-5.205407012275</v>
      </c>
      <c r="X35" s="44" t="n">
        <f aca="false">(J35-J$6)^3</f>
        <v>-0.0644165030099028</v>
      </c>
      <c r="Y35" s="44" t="n">
        <f aca="false">(K35-K$6)^3</f>
        <v>3.94903576435294E-005</v>
      </c>
      <c r="Z35" s="44" t="n">
        <f aca="false">(L35-L$6)^3</f>
        <v>0.0266618089675154</v>
      </c>
      <c r="AA35" s="44" t="n">
        <f aca="false">(M35-M$6)^3</f>
        <v>-0.00128337581637819</v>
      </c>
      <c r="AB35" s="44" t="n">
        <f aca="false">(N35-N$6)^3</f>
        <v>-14.587597879517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.77169396723</v>
      </c>
      <c r="C36" s="19" t="n">
        <f aca="false">'DATOS MENSUALES'!F223</f>
        <v>4.09888740192</v>
      </c>
      <c r="D36" s="19" t="n">
        <f aca="false">'DATOS MENSUALES'!F224</f>
        <v>5.20277881488</v>
      </c>
      <c r="E36" s="19" t="n">
        <f aca="false">'DATOS MENSUALES'!F225</f>
        <v>4.80022533558</v>
      </c>
      <c r="F36" s="19" t="n">
        <f aca="false">'DATOS MENSUALES'!F226</f>
        <v>1.75544204344</v>
      </c>
      <c r="G36" s="19" t="n">
        <f aca="false">'DATOS MENSUALES'!F227</f>
        <v>4.76004183305</v>
      </c>
      <c r="H36" s="19" t="n">
        <f aca="false">'DATOS MENSUALES'!F228</f>
        <v>2.81492811094</v>
      </c>
      <c r="I36" s="19" t="n">
        <f aca="false">'DATOS MENSUALES'!F229</f>
        <v>2.7767506546</v>
      </c>
      <c r="J36" s="19" t="n">
        <f aca="false">'DATOS MENSUALES'!F230</f>
        <v>2.0729064042</v>
      </c>
      <c r="K36" s="19" t="n">
        <f aca="false">'DATOS MENSUALES'!F231</f>
        <v>1.7657412825</v>
      </c>
      <c r="L36" s="19" t="n">
        <f aca="false">'DATOS MENSUALES'!F232</f>
        <v>2.54005774848</v>
      </c>
      <c r="M36" s="19" t="n">
        <f aca="false">'DATOS MENSUALES'!F233</f>
        <v>6.073682393</v>
      </c>
      <c r="N36" s="19" t="n">
        <f aca="false">SUM(B36:M36)</f>
        <v>42.43313598982</v>
      </c>
      <c r="O36" s="45"/>
      <c r="P36" s="44" t="n">
        <f aca="false">(B36-B$6)^3</f>
        <v>1.90911632815432</v>
      </c>
      <c r="Q36" s="44" t="n">
        <f aca="false">(C36-C$6)^3</f>
        <v>-0.000384143759434303</v>
      </c>
      <c r="R36" s="44" t="n">
        <f aca="false">(D36-D$6)^3</f>
        <v>0.926043414252791</v>
      </c>
      <c r="S36" s="44" t="n">
        <f aca="false">(E36-E$6)^3</f>
        <v>0.00294048823684838</v>
      </c>
      <c r="T36" s="44" t="n">
        <f aca="false">(F36-F$6)^3</f>
        <v>-13.9223402123167</v>
      </c>
      <c r="U36" s="44" t="n">
        <f aca="false">(G36-G$6)^3</f>
        <v>0.014789590284165</v>
      </c>
      <c r="V36" s="44" t="n">
        <f aca="false">(H36-H$6)^3</f>
        <v>-0.707008875901687</v>
      </c>
      <c r="W36" s="44" t="n">
        <f aca="false">(I36-I$6)^3</f>
        <v>-0.326145905538759</v>
      </c>
      <c r="X36" s="44" t="n">
        <f aca="false">(J36-J$6)^3</f>
        <v>0.000682328780042109</v>
      </c>
      <c r="Y36" s="44" t="n">
        <f aca="false">(K36-K$6)^3</f>
        <v>0.381160483084894</v>
      </c>
      <c r="Z36" s="44" t="n">
        <f aca="false">(L36-L$6)^3</f>
        <v>3.45989830349377</v>
      </c>
      <c r="AA36" s="44" t="n">
        <f aca="false">(M36-M$6)^3</f>
        <v>93.7087316966614</v>
      </c>
      <c r="AB36" s="44" t="n">
        <f aca="false">(N36-N$6)^3</f>
        <v>158.70141697600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6.5746835193</v>
      </c>
      <c r="C37" s="19" t="n">
        <f aca="false">'DATOS MENSUALES'!F235</f>
        <v>12.80084333708</v>
      </c>
      <c r="D37" s="19" t="n">
        <f aca="false">'DATOS MENSUALES'!F236</f>
        <v>18.76621965744</v>
      </c>
      <c r="E37" s="19" t="n">
        <f aca="false">'DATOS MENSUALES'!F237</f>
        <v>9.60804882505</v>
      </c>
      <c r="F37" s="19" t="n">
        <f aca="false">'DATOS MENSUALES'!F238</f>
        <v>13.44103487764</v>
      </c>
      <c r="G37" s="19" t="n">
        <f aca="false">'DATOS MENSUALES'!F239</f>
        <v>9.66882261948</v>
      </c>
      <c r="H37" s="19" t="n">
        <f aca="false">'DATOS MENSUALES'!F240</f>
        <v>1.52220804656</v>
      </c>
      <c r="I37" s="19" t="n">
        <f aca="false">'DATOS MENSUALES'!F241</f>
        <v>1.48717954198</v>
      </c>
      <c r="J37" s="19" t="n">
        <f aca="false">'DATOS MENSUALES'!F242</f>
        <v>1.1580105414</v>
      </c>
      <c r="K37" s="19" t="n">
        <f aca="false">'DATOS MENSUALES'!F243</f>
        <v>1.18259253693</v>
      </c>
      <c r="L37" s="19" t="n">
        <f aca="false">'DATOS MENSUALES'!F244</f>
        <v>0.96345675965</v>
      </c>
      <c r="M37" s="19" t="n">
        <f aca="false">'DATOS MENSUALES'!F245</f>
        <v>1.56979578594</v>
      </c>
      <c r="N37" s="19" t="n">
        <f aca="false">SUM(B37:M37)</f>
        <v>78.74289604845</v>
      </c>
      <c r="O37" s="45"/>
      <c r="P37" s="44" t="n">
        <f aca="false">(B37-B$6)^3</f>
        <v>66.1122423621891</v>
      </c>
      <c r="Q37" s="44" t="n">
        <f aca="false">(C37-C$6)^3</f>
        <v>642.570778660671</v>
      </c>
      <c r="R37" s="44" t="n">
        <f aca="false">(D37-D$6)^3</f>
        <v>3072.75442403241</v>
      </c>
      <c r="S37" s="44" t="n">
        <f aca="false">(E37-E$6)^3</f>
        <v>121.367397732772</v>
      </c>
      <c r="T37" s="44" t="n">
        <f aca="false">(F37-F$6)^3</f>
        <v>799.156867272</v>
      </c>
      <c r="U37" s="44" t="n">
        <f aca="false">(G37-G$6)^3</f>
        <v>136.928791217208</v>
      </c>
      <c r="V37" s="44" t="n">
        <f aca="false">(H37-H$6)^3</f>
        <v>-10.4113232122802</v>
      </c>
      <c r="W37" s="44" t="n">
        <f aca="false">(I37-I$6)^3</f>
        <v>-7.73786812035026</v>
      </c>
      <c r="X37" s="44" t="n">
        <f aca="false">(J37-J$6)^3</f>
        <v>-0.565320028177697</v>
      </c>
      <c r="Y37" s="44" t="n">
        <f aca="false">(K37-K$6)^3</f>
        <v>0.00285745323996186</v>
      </c>
      <c r="Z37" s="44" t="n">
        <f aca="false">(L37-L$6)^3</f>
        <v>-0.000263713542141356</v>
      </c>
      <c r="AA37" s="44" t="n">
        <f aca="false">(M37-M$6)^3</f>
        <v>5.59542580117235E-005</v>
      </c>
      <c r="AB37" s="44" t="n">
        <f aca="false">(N37-N$6)^3</f>
        <v>72636.29737013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87864168625</v>
      </c>
      <c r="C38" s="19" t="n">
        <f aca="false">'DATOS MENSUALES'!F247</f>
        <v>10.26749752188</v>
      </c>
      <c r="D38" s="19" t="n">
        <f aca="false">'DATOS MENSUALES'!F248</f>
        <v>7.1134440479</v>
      </c>
      <c r="E38" s="19" t="n">
        <f aca="false">'DATOS MENSUALES'!F249</f>
        <v>6.28571319228</v>
      </c>
      <c r="F38" s="19" t="n">
        <f aca="false">'DATOS MENSUALES'!F250</f>
        <v>1.87352274511</v>
      </c>
      <c r="G38" s="19" t="n">
        <f aca="false">'DATOS MENSUALES'!F251</f>
        <v>1.10714903784</v>
      </c>
      <c r="H38" s="19" t="n">
        <f aca="false">'DATOS MENSUALES'!F252</f>
        <v>2.7383644722</v>
      </c>
      <c r="I38" s="19" t="n">
        <f aca="false">'DATOS MENSUALES'!F253</f>
        <v>2.07699812061</v>
      </c>
      <c r="J38" s="19" t="n">
        <f aca="false">'DATOS MENSUALES'!F254</f>
        <v>1.27442831552</v>
      </c>
      <c r="K38" s="19" t="n">
        <f aca="false">'DATOS MENSUALES'!F255</f>
        <v>0.71994460278</v>
      </c>
      <c r="L38" s="19" t="n">
        <f aca="false">'DATOS MENSUALES'!F256</f>
        <v>0.99665642398</v>
      </c>
      <c r="M38" s="19" t="n">
        <f aca="false">'DATOS MENSUALES'!F257</f>
        <v>1.8627777798</v>
      </c>
      <c r="N38" s="19" t="n">
        <f aca="false">SUM(B38:M38)</f>
        <v>39.19513794615</v>
      </c>
      <c r="O38" s="45"/>
      <c r="P38" s="44" t="n">
        <f aca="false">(B38-B$6)^3</f>
        <v>0.0419583740069751</v>
      </c>
      <c r="Q38" s="44" t="n">
        <f aca="false">(C38-C$6)^3</f>
        <v>226.525433539547</v>
      </c>
      <c r="R38" s="44" t="n">
        <f aca="false">(D38-D$6)^3</f>
        <v>24.02196975513</v>
      </c>
      <c r="S38" s="44" t="n">
        <f aca="false">(E38-E$6)^3</f>
        <v>4.32081324087113</v>
      </c>
      <c r="T38" s="44" t="n">
        <f aca="false">(F38-F$6)^3</f>
        <v>-11.9712214465103</v>
      </c>
      <c r="U38" s="44" t="n">
        <f aca="false">(G38-G$6)^3</f>
        <v>-39.5622416974046</v>
      </c>
      <c r="V38" s="44" t="n">
        <f aca="false">(H38-H$6)^3</f>
        <v>-0.905413261038153</v>
      </c>
      <c r="W38" s="44" t="n">
        <f aca="false">(I38-I$6)^3</f>
        <v>-2.67458680158195</v>
      </c>
      <c r="X38" s="44" t="n">
        <f aca="false">(J38-J$6)^3</f>
        <v>-0.358578679045887</v>
      </c>
      <c r="Y38" s="44" t="n">
        <f aca="false">(K38-K$6)^3</f>
        <v>-0.0329972289751317</v>
      </c>
      <c r="Z38" s="44" t="n">
        <f aca="false">(L38-L$6)^3</f>
        <v>-2.95833641327863E-005</v>
      </c>
      <c r="AA38" s="44" t="n">
        <f aca="false">(M38-M$6)^3</f>
        <v>0.0363404057553347</v>
      </c>
      <c r="AB38" s="44" t="n">
        <f aca="false">(N38-N$6)^3</f>
        <v>10.304873322748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81340845895</v>
      </c>
      <c r="C39" s="19" t="n">
        <f aca="false">'DATOS MENSUALES'!F259</f>
        <v>9.30955919025</v>
      </c>
      <c r="D39" s="19" t="n">
        <f aca="false">'DATOS MENSUALES'!F260</f>
        <v>6.97408166732</v>
      </c>
      <c r="E39" s="19" t="n">
        <f aca="false">'DATOS MENSUALES'!F261</f>
        <v>9.41479226142</v>
      </c>
      <c r="F39" s="19" t="n">
        <f aca="false">'DATOS MENSUALES'!F262</f>
        <v>1.80148328445</v>
      </c>
      <c r="G39" s="19" t="n">
        <f aca="false">'DATOS MENSUALES'!F263</f>
        <v>6.10429367535</v>
      </c>
      <c r="H39" s="19" t="n">
        <f aca="false">'DATOS MENSUALES'!F264</f>
        <v>3.46385947992</v>
      </c>
      <c r="I39" s="19" t="n">
        <f aca="false">'DATOS MENSUALES'!F265</f>
        <v>3.03325982032</v>
      </c>
      <c r="J39" s="19" t="n">
        <f aca="false">'DATOS MENSUALES'!F266</f>
        <v>2.57342840448</v>
      </c>
      <c r="K39" s="19" t="n">
        <f aca="false">'DATOS MENSUALES'!F267</f>
        <v>1.20341473134</v>
      </c>
      <c r="L39" s="19" t="n">
        <f aca="false">'DATOS MENSUALES'!F268</f>
        <v>0.89019417165</v>
      </c>
      <c r="M39" s="19" t="n">
        <f aca="false">'DATOS MENSUALES'!F269</f>
        <v>1.49189768351</v>
      </c>
      <c r="N39" s="19" t="n">
        <f aca="false">SUM(B39:M39)</f>
        <v>49.07367282896</v>
      </c>
      <c r="O39" s="45"/>
      <c r="P39" s="44" t="n">
        <f aca="false">(B39-B$6)^3</f>
        <v>0.0224865545550115</v>
      </c>
      <c r="Q39" s="44" t="n">
        <f aca="false">(C39-C$6)^3</f>
        <v>135.636537452572</v>
      </c>
      <c r="R39" s="44" t="n">
        <f aca="false">(D39-D$6)^3</f>
        <v>20.7066336923626</v>
      </c>
      <c r="S39" s="44" t="n">
        <f aca="false">(E39-E$6)^3</f>
        <v>107.702866575687</v>
      </c>
      <c r="T39" s="44" t="n">
        <f aca="false">(F39-F$6)^3</f>
        <v>-13.1381799771411</v>
      </c>
      <c r="U39" s="44" t="n">
        <f aca="false">(G39-G$6)^3</f>
        <v>4.01751385182663</v>
      </c>
      <c r="V39" s="44" t="n">
        <f aca="false">(H39-H$6)^3</f>
        <v>-0.0141595310848312</v>
      </c>
      <c r="W39" s="44" t="n">
        <f aca="false">(I39-I$6)^3</f>
        <v>-0.0805277534977707</v>
      </c>
      <c r="X39" s="44" t="n">
        <f aca="false">(J39-J$6)^3</f>
        <v>0.203877694894365</v>
      </c>
      <c r="Y39" s="44" t="n">
        <f aca="false">(K39-K$6)^3</f>
        <v>0.00430891805646842</v>
      </c>
      <c r="Z39" s="44" t="n">
        <f aca="false">(L39-L$6)^3</f>
        <v>-0.00259337890346614</v>
      </c>
      <c r="AA39" s="44" t="n">
        <f aca="false">(M39-M$6)^3</f>
        <v>-6.23341780876391E-005</v>
      </c>
      <c r="AB39" s="44" t="n">
        <f aca="false">(N39-N$6)^3</f>
        <v>1751.714340601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5.11973827512</v>
      </c>
      <c r="C40" s="19" t="n">
        <f aca="false">'DATOS MENSUALES'!F271</f>
        <v>5.8000894021</v>
      </c>
      <c r="D40" s="19" t="n">
        <f aca="false">'DATOS MENSUALES'!F272</f>
        <v>4.9736260266</v>
      </c>
      <c r="E40" s="19" t="n">
        <f aca="false">'DATOS MENSUALES'!F273</f>
        <v>7.84906518339</v>
      </c>
      <c r="F40" s="19" t="n">
        <f aca="false">'DATOS MENSUALES'!F274</f>
        <v>4.954146363</v>
      </c>
      <c r="G40" s="19" t="n">
        <f aca="false">'DATOS MENSUALES'!F275</f>
        <v>4.3796486997</v>
      </c>
      <c r="H40" s="19" t="n">
        <f aca="false">'DATOS MENSUALES'!F276</f>
        <v>3.48142557266</v>
      </c>
      <c r="I40" s="19" t="n">
        <f aca="false">'DATOS MENSUALES'!F277</f>
        <v>1.71927241848</v>
      </c>
      <c r="J40" s="19" t="n">
        <f aca="false">'DATOS MENSUALES'!F278</f>
        <v>2.53319598485</v>
      </c>
      <c r="K40" s="19" t="n">
        <f aca="false">'DATOS MENSUALES'!F279</f>
        <v>1.3146824952</v>
      </c>
      <c r="L40" s="19" t="n">
        <f aca="false">'DATOS MENSUALES'!F280</f>
        <v>1.25651141462</v>
      </c>
      <c r="M40" s="19" t="n">
        <f aca="false">'DATOS MENSUALES'!F281</f>
        <v>2.47839846196</v>
      </c>
      <c r="N40" s="19" t="n">
        <f aca="false">SUM(B40:M40)</f>
        <v>45.85980029768</v>
      </c>
      <c r="O40" s="45"/>
      <c r="P40" s="44" t="n">
        <f aca="false">(B40-B$6)^3</f>
        <v>17.345506199233</v>
      </c>
      <c r="Q40" s="44" t="n">
        <f aca="false">(C40-C$6)^3</f>
        <v>4.3188664504187</v>
      </c>
      <c r="R40" s="44" t="n">
        <f aca="false">(D40-D$6)^3</f>
        <v>0.414428458890772</v>
      </c>
      <c r="S40" s="44" t="n">
        <f aca="false">(E40-E$6)^3</f>
        <v>32.5260559226804</v>
      </c>
      <c r="T40" s="44" t="n">
        <f aca="false">(F40-F$6)^3</f>
        <v>0.498727774172493</v>
      </c>
      <c r="U40" s="44" t="n">
        <f aca="false">(G40-G$6)^3</f>
        <v>-0.00245657729334584</v>
      </c>
      <c r="V40" s="44" t="n">
        <f aca="false">(H40-H$6)^3</f>
        <v>-0.0112937218883308</v>
      </c>
      <c r="W40" s="44" t="n">
        <f aca="false">(I40-I$6)^3</f>
        <v>-5.32106082785083</v>
      </c>
      <c r="X40" s="44" t="n">
        <f aca="false">(J40-J$6)^3</f>
        <v>0.164860865007082</v>
      </c>
      <c r="Y40" s="44" t="n">
        <f aca="false">(K40-K$6)^3</f>
        <v>0.020569346001083</v>
      </c>
      <c r="Z40" s="44" t="n">
        <f aca="false">(L40-L$6)^3</f>
        <v>0.011997536284076</v>
      </c>
      <c r="AA40" s="44" t="n">
        <f aca="false">(M40-M$6)^3</f>
        <v>0.848876989749282</v>
      </c>
      <c r="AB40" s="44" t="n">
        <f aca="false">(N40-N$6)^3</f>
        <v>690.98823573019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66267591424</v>
      </c>
      <c r="C41" s="19" t="n">
        <f aca="false">'DATOS MENSUALES'!F283</f>
        <v>6.33880414671</v>
      </c>
      <c r="D41" s="19" t="n">
        <f aca="false">'DATOS MENSUALES'!F284</f>
        <v>8.79160870443</v>
      </c>
      <c r="E41" s="19" t="n">
        <f aca="false">'DATOS MENSUALES'!F285</f>
        <v>1.3651297596</v>
      </c>
      <c r="F41" s="19" t="n">
        <f aca="false">'DATOS MENSUALES'!F286</f>
        <v>4.720639248</v>
      </c>
      <c r="G41" s="19" t="n">
        <f aca="false">'DATOS MENSUALES'!F287</f>
        <v>6.22759387194</v>
      </c>
      <c r="H41" s="19" t="n">
        <f aca="false">'DATOS MENSUALES'!F288</f>
        <v>4.37128243806</v>
      </c>
      <c r="I41" s="19" t="n">
        <f aca="false">'DATOS MENSUALES'!F289</f>
        <v>1.2955467478</v>
      </c>
      <c r="J41" s="19" t="n">
        <f aca="false">'DATOS MENSUALES'!F290</f>
        <v>1.3432100625</v>
      </c>
      <c r="K41" s="19" t="n">
        <f aca="false">'DATOS MENSUALES'!F291</f>
        <v>0.81716363752</v>
      </c>
      <c r="L41" s="19" t="n">
        <f aca="false">'DATOS MENSUALES'!F292</f>
        <v>0.79862453766</v>
      </c>
      <c r="M41" s="19" t="n">
        <f aca="false">'DATOS MENSUALES'!F293</f>
        <v>0.8869934629</v>
      </c>
      <c r="N41" s="19" t="n">
        <f aca="false">SUM(B41:M41)</f>
        <v>39.61927253136</v>
      </c>
      <c r="O41" s="45"/>
      <c r="P41" s="44" t="n">
        <f aca="false">(B41-B$6)^3</f>
        <v>0.00227507332784862</v>
      </c>
      <c r="Q41" s="44" t="n">
        <f aca="false">(C41-C$6)^3</f>
        <v>10.1791312475901</v>
      </c>
      <c r="R41" s="44" t="n">
        <f aca="false">(D41-D$6)^3</f>
        <v>95.0400461617931</v>
      </c>
      <c r="S41" s="44" t="n">
        <f aca="false">(E41-E$6)^3</f>
        <v>-35.6707681885207</v>
      </c>
      <c r="T41" s="44" t="n">
        <f aca="false">(F41-F$6)^3</f>
        <v>0.175164485216264</v>
      </c>
      <c r="U41" s="44" t="n">
        <f aca="false">(G41-G$6)^3</f>
        <v>5.02670321912204</v>
      </c>
      <c r="V41" s="44" t="n">
        <f aca="false">(H41-H$6)^3</f>
        <v>0.294739114677388</v>
      </c>
      <c r="W41" s="44" t="n">
        <f aca="false">(I41-I$6)^3</f>
        <v>-10.2118929586811</v>
      </c>
      <c r="X41" s="44" t="n">
        <f aca="false">(J41-J$6)^3</f>
        <v>-0.264188458361968</v>
      </c>
      <c r="Y41" s="44" t="n">
        <f aca="false">(K41-K$6)^3</f>
        <v>-0.0111681376775822</v>
      </c>
      <c r="Z41" s="44" t="n">
        <f aca="false">(L41-L$6)^3</f>
        <v>-0.0120026496183873</v>
      </c>
      <c r="AA41" s="44" t="n">
        <f aca="false">(M41-M$6)^3</f>
        <v>-0.26778001672998</v>
      </c>
      <c r="AB41" s="44" t="n">
        <f aca="false">(N41-N$6)^3</f>
        <v>17.580964831961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37594714717</v>
      </c>
      <c r="C42" s="19" t="n">
        <f aca="false">'DATOS MENSUALES'!F295</f>
        <v>2.68595270864</v>
      </c>
      <c r="D42" s="19" t="n">
        <f aca="false">'DATOS MENSUALES'!F296</f>
        <v>2.29851808485</v>
      </c>
      <c r="E42" s="19" t="n">
        <f aca="false">'DATOS MENSUALES'!F297</f>
        <v>3.7090717617</v>
      </c>
      <c r="F42" s="19" t="n">
        <f aca="false">'DATOS MENSUALES'!F298</f>
        <v>2.17066589318</v>
      </c>
      <c r="G42" s="19" t="n">
        <f aca="false">'DATOS MENSUALES'!F299</f>
        <v>8.86103585345</v>
      </c>
      <c r="H42" s="19" t="n">
        <f aca="false">'DATOS MENSUALES'!F300</f>
        <v>2.38126322772</v>
      </c>
      <c r="I42" s="19" t="n">
        <f aca="false">'DATOS MENSUALES'!F301</f>
        <v>1.566652137</v>
      </c>
      <c r="J42" s="19" t="n">
        <f aca="false">'DATOS MENSUALES'!F302</f>
        <v>1.19243316321</v>
      </c>
      <c r="K42" s="19" t="n">
        <f aca="false">'DATOS MENSUALES'!F303</f>
        <v>0.37037469264</v>
      </c>
      <c r="L42" s="19" t="n">
        <f aca="false">'DATOS MENSUALES'!F304</f>
        <v>0.3215918731</v>
      </c>
      <c r="M42" s="19" t="n">
        <f aca="false">'DATOS MENSUALES'!F305</f>
        <v>1.13811053504</v>
      </c>
      <c r="N42" s="19" t="n">
        <f aca="false">SUM(B42:M42)</f>
        <v>28.0716170777</v>
      </c>
      <c r="O42" s="45"/>
      <c r="P42" s="44" t="n">
        <f aca="false">(B42-B$6)^3</f>
        <v>-1.54162644537285</v>
      </c>
      <c r="Q42" s="44" t="n">
        <f aca="false">(C42-C$6)^3</f>
        <v>-3.27891940809021</v>
      </c>
      <c r="R42" s="44" t="n">
        <f aca="false">(D42-D$6)^3</f>
        <v>-7.18399524270008</v>
      </c>
      <c r="S42" s="44" t="n">
        <f aca="false">(E42-E$6)^3</f>
        <v>-0.851671266680258</v>
      </c>
      <c r="T42" s="44" t="n">
        <f aca="false">(F42-F$6)^3</f>
        <v>-7.88599023954519</v>
      </c>
      <c r="U42" s="44" t="n">
        <f aca="false">(G42-G$6)^3</f>
        <v>82.111891634625</v>
      </c>
      <c r="V42" s="44" t="n">
        <f aca="false">(H42-H$6)^3</f>
        <v>-2.32368900271749</v>
      </c>
      <c r="W42" s="44" t="n">
        <f aca="false">(I42-I$6)^3</f>
        <v>-6.84211965251252</v>
      </c>
      <c r="X42" s="44" t="n">
        <f aca="false">(J42-J$6)^3</f>
        <v>-0.497614711522258</v>
      </c>
      <c r="Y42" s="44" t="n">
        <f aca="false">(K42-K$6)^3</f>
        <v>-0.301186553950171</v>
      </c>
      <c r="Z42" s="44" t="n">
        <f aca="false">(L42-L$6)^3</f>
        <v>-0.351884395172209</v>
      </c>
      <c r="AA42" s="44" t="n">
        <f aca="false">(M42-M$6)^3</f>
        <v>-0.0609011866545177</v>
      </c>
      <c r="AB42" s="44" t="n">
        <f aca="false">(N42-N$6)^3</f>
        <v>-716.29531778378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4328054543</v>
      </c>
      <c r="C43" s="19" t="n">
        <f aca="false">'DATOS MENSUALES'!F307</f>
        <v>10.98015749646</v>
      </c>
      <c r="D43" s="19" t="n">
        <f aca="false">'DATOS MENSUALES'!F308</f>
        <v>10.12633615013</v>
      </c>
      <c r="E43" s="19" t="n">
        <f aca="false">'DATOS MENSUALES'!F309</f>
        <v>22.74827910918</v>
      </c>
      <c r="F43" s="19" t="n">
        <f aca="false">'DATOS MENSUALES'!F310</f>
        <v>9.993288864</v>
      </c>
      <c r="G43" s="19" t="n">
        <f aca="false">'DATOS MENSUALES'!F311</f>
        <v>6.7742142235</v>
      </c>
      <c r="H43" s="19" t="n">
        <f aca="false">'DATOS MENSUALES'!F312</f>
        <v>5.40435189337</v>
      </c>
      <c r="I43" s="19" t="n">
        <f aca="false">'DATOS MENSUALES'!F313</f>
        <v>1.81491638796</v>
      </c>
      <c r="J43" s="19" t="n">
        <f aca="false">'DATOS MENSUALES'!F314</f>
        <v>1.35148874525</v>
      </c>
      <c r="K43" s="19" t="n">
        <f aca="false">'DATOS MENSUALES'!F315</f>
        <v>0.78277942756</v>
      </c>
      <c r="L43" s="19" t="n">
        <f aca="false">'DATOS MENSUALES'!F316</f>
        <v>0.71088046575</v>
      </c>
      <c r="M43" s="19" t="n">
        <f aca="false">'DATOS MENSUALES'!F317</f>
        <v>1.14735868632</v>
      </c>
      <c r="N43" s="19" t="n">
        <f aca="false">SUM(B43:M43)</f>
        <v>74.26685690378</v>
      </c>
      <c r="O43" s="45"/>
      <c r="P43" s="44" t="n">
        <f aca="false">(B43-B$6)^3</f>
        <v>-0.000951267024566827</v>
      </c>
      <c r="Q43" s="44" t="n">
        <f aca="false">(C43-C$6)^3</f>
        <v>315.623191752705</v>
      </c>
      <c r="R43" s="44" t="n">
        <f aca="false">(D43-D$6)^3</f>
        <v>205.198507784995</v>
      </c>
      <c r="S43" s="44" t="n">
        <f aca="false">(E43-E$6)^3</f>
        <v>5921.21282835366</v>
      </c>
      <c r="T43" s="44" t="n">
        <f aca="false">(F43-F$6)^3</f>
        <v>198.37656340054</v>
      </c>
      <c r="U43" s="44" t="n">
        <f aca="false">(G43-G$6)^3</f>
        <v>11.5375843756886</v>
      </c>
      <c r="V43" s="44" t="n">
        <f aca="false">(H43-H$6)^3</f>
        <v>4.9005792955906</v>
      </c>
      <c r="W43" s="44" t="n">
        <f aca="false">(I43-I$6)^3</f>
        <v>-4.49356102502465</v>
      </c>
      <c r="X43" s="44" t="n">
        <f aca="false">(J43-J$6)^3</f>
        <v>-0.254094153629151</v>
      </c>
      <c r="Y43" s="44" t="n">
        <f aca="false">(K43-K$6)^3</f>
        <v>-0.0171554721605652</v>
      </c>
      <c r="Z43" s="44" t="n">
        <f aca="false">(L43-L$6)^3</f>
        <v>-0.0317657927038534</v>
      </c>
      <c r="AA43" s="44" t="n">
        <f aca="false">(M43-M$6)^3</f>
        <v>-0.0567067064897883</v>
      </c>
      <c r="AB43" s="44" t="n">
        <f aca="false">(N43-N$6)^3</f>
        <v>51677.66713794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1.34291277978</v>
      </c>
      <c r="C44" s="19" t="n">
        <f aca="false">'DATOS MENSUALES'!F319</f>
        <v>14.45250642156</v>
      </c>
      <c r="D44" s="19" t="n">
        <f aca="false">'DATOS MENSUALES'!F320</f>
        <v>1.62963465664</v>
      </c>
      <c r="E44" s="19" t="n">
        <f aca="false">'DATOS MENSUALES'!F321</f>
        <v>2.44542204758</v>
      </c>
      <c r="F44" s="19" t="n">
        <f aca="false">'DATOS MENSUALES'!F322</f>
        <v>5.55775455452</v>
      </c>
      <c r="G44" s="19" t="n">
        <f aca="false">'DATOS MENSUALES'!F323</f>
        <v>6.1853336775</v>
      </c>
      <c r="H44" s="19" t="n">
        <f aca="false">'DATOS MENSUALES'!F324</f>
        <v>3.3082495416</v>
      </c>
      <c r="I44" s="19" t="n">
        <f aca="false">'DATOS MENSUALES'!F325</f>
        <v>3.8695918857</v>
      </c>
      <c r="J44" s="19" t="n">
        <f aca="false">'DATOS MENSUALES'!F326</f>
        <v>1.5223497526</v>
      </c>
      <c r="K44" s="19" t="n">
        <f aca="false">'DATOS MENSUALES'!F327</f>
        <v>1.15606648542</v>
      </c>
      <c r="L44" s="19" t="n">
        <f aca="false">'DATOS MENSUALES'!F328</f>
        <v>1.32790316373</v>
      </c>
      <c r="M44" s="19" t="n">
        <f aca="false">'DATOS MENSUALES'!F329</f>
        <v>0.9441937632</v>
      </c>
      <c r="N44" s="19" t="n">
        <f aca="false">SUM(B44:M44)</f>
        <v>53.74191872983</v>
      </c>
      <c r="O44" s="45"/>
      <c r="P44" s="44" t="n">
        <f aca="false">(B44-B$6)^3</f>
        <v>684.207475989797</v>
      </c>
      <c r="Q44" s="44" t="n">
        <f aca="false">(C44-C$6)^3</f>
        <v>1086.66727610286</v>
      </c>
      <c r="R44" s="44" t="n">
        <f aca="false">(D44-D$6)^3</f>
        <v>-17.5441868338209</v>
      </c>
      <c r="S44" s="44" t="n">
        <f aca="false">(E44-E$6)^3</f>
        <v>-10.816417546843</v>
      </c>
      <c r="T44" s="44" t="n">
        <f aca="false">(F44-F$6)^3</f>
        <v>2.72426113336057</v>
      </c>
      <c r="U44" s="44" t="n">
        <f aca="false">(G44-G$6)^3</f>
        <v>4.663778303395</v>
      </c>
      <c r="V44" s="44" t="n">
        <f aca="false">(H44-H$6)^3</f>
        <v>-0.0628246302164014</v>
      </c>
      <c r="W44" s="44" t="n">
        <f aca="false">(I44-I$6)^3</f>
        <v>0.0661842412231571</v>
      </c>
      <c r="X44" s="44" t="n">
        <f aca="false">(J44-J$6)^3</f>
        <v>-0.0989443393310955</v>
      </c>
      <c r="Y44" s="44" t="n">
        <f aca="false">(K44-K$6)^3</f>
        <v>0.00153589864871957</v>
      </c>
      <c r="Z44" s="44" t="n">
        <f aca="false">(L44-L$6)^3</f>
        <v>0.0270862022682555</v>
      </c>
      <c r="AA44" s="44" t="n">
        <f aca="false">(M44-M$6)^3</f>
        <v>-0.202627968408731</v>
      </c>
      <c r="AB44" s="44" t="n">
        <f aca="false">(N44-N$6)^3</f>
        <v>4676.6414685513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.35900881745</v>
      </c>
      <c r="C45" s="19" t="n">
        <f aca="false">'DATOS MENSUALES'!F331</f>
        <v>4.91983528556</v>
      </c>
      <c r="D45" s="19" t="n">
        <f aca="false">'DATOS MENSUALES'!F332</f>
        <v>4.04200272294</v>
      </c>
      <c r="E45" s="19" t="n">
        <f aca="false">'DATOS MENSUALES'!F333</f>
        <v>2.11476923532</v>
      </c>
      <c r="F45" s="19" t="n">
        <f aca="false">'DATOS MENSUALES'!F334</f>
        <v>5.14139846198</v>
      </c>
      <c r="G45" s="19" t="n">
        <f aca="false">'DATOS MENSUALES'!F335</f>
        <v>4.59726064116</v>
      </c>
      <c r="H45" s="19" t="n">
        <f aca="false">'DATOS MENSUALES'!F336</f>
        <v>4.63930009608</v>
      </c>
      <c r="I45" s="19" t="n">
        <f aca="false">'DATOS MENSUALES'!F337</f>
        <v>3.48976148693</v>
      </c>
      <c r="J45" s="19" t="n">
        <f aca="false">'DATOS MENSUALES'!F338</f>
        <v>0.93636774705</v>
      </c>
      <c r="K45" s="19" t="n">
        <f aca="false">'DATOS MENSUALES'!F339</f>
        <v>1.13924919888</v>
      </c>
      <c r="L45" s="19" t="n">
        <f aca="false">'DATOS MENSUALES'!F340</f>
        <v>1.29876739851</v>
      </c>
      <c r="M45" s="19" t="n">
        <f aca="false">'DATOS MENSUALES'!F341</f>
        <v>1.46130665625</v>
      </c>
      <c r="N45" s="19" t="n">
        <f aca="false">SUM(B45:M45)</f>
        <v>37.13902774811</v>
      </c>
      <c r="O45" s="45"/>
      <c r="P45" s="44" t="n">
        <f aca="false">(B45-B$6)^3</f>
        <v>0.567365214745617</v>
      </c>
      <c r="Q45" s="44" t="n">
        <f aca="false">(C45-C$6)^3</f>
        <v>0.418935463106312</v>
      </c>
      <c r="R45" s="44" t="n">
        <f aca="false">(D45-D$6)^3</f>
        <v>-0.0064413230912654</v>
      </c>
      <c r="S45" s="44" t="n">
        <f aca="false">(E45-E$6)^3</f>
        <v>-16.4295107470397</v>
      </c>
      <c r="T45" s="44" t="n">
        <f aca="false">(F45-F$6)^3</f>
        <v>0.941995725224067</v>
      </c>
      <c r="U45" s="44" t="n">
        <f aca="false">(G45-G$6)^3</f>
        <v>0.000565228492887198</v>
      </c>
      <c r="V45" s="44" t="n">
        <f aca="false">(H45-H$6)^3</f>
        <v>0.813510281209383</v>
      </c>
      <c r="W45" s="44" t="n">
        <f aca="false">(I45-I$6)^3</f>
        <v>1.50130959330373E-005</v>
      </c>
      <c r="X45" s="44" t="n">
        <f aca="false">(J45-J$6)^3</f>
        <v>-1.15267674850231</v>
      </c>
      <c r="Y45" s="44" t="n">
        <f aca="false">(K45-K$6)^3</f>
        <v>0.000957423211482126</v>
      </c>
      <c r="Z45" s="44" t="n">
        <f aca="false">(L45-L$6)^3</f>
        <v>0.0199428933621746</v>
      </c>
      <c r="AA45" s="44" t="n">
        <f aca="false">(M45-M$6)^3</f>
        <v>-0.000346553811126048</v>
      </c>
      <c r="AB45" s="44" t="n">
        <f aca="false">(N45-N$6)^3</f>
        <v>0.0017280003413391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7151081922</v>
      </c>
      <c r="C46" s="19" t="n">
        <f aca="false">'DATOS MENSUALES'!F343</f>
        <v>3.7567351375</v>
      </c>
      <c r="D46" s="19" t="n">
        <f aca="false">'DATOS MENSUALES'!F344</f>
        <v>5.51392241577</v>
      </c>
      <c r="E46" s="19" t="n">
        <f aca="false">'DATOS MENSUALES'!F345</f>
        <v>4.42834115325</v>
      </c>
      <c r="F46" s="19" t="n">
        <f aca="false">'DATOS MENSUALES'!F346</f>
        <v>4.15202488924</v>
      </c>
      <c r="G46" s="19" t="n">
        <f aca="false">'DATOS MENSUALES'!F347</f>
        <v>11.57401589096</v>
      </c>
      <c r="H46" s="19" t="n">
        <f aca="false">'DATOS MENSUALES'!F348</f>
        <v>3.7093286184</v>
      </c>
      <c r="I46" s="19" t="n">
        <f aca="false">'DATOS MENSUALES'!F349</f>
        <v>6.3840587824</v>
      </c>
      <c r="J46" s="19" t="n">
        <f aca="false">'DATOS MENSUALES'!F350</f>
        <v>2.3048346048</v>
      </c>
      <c r="K46" s="19" t="n">
        <f aca="false">'DATOS MENSUALES'!F351</f>
        <v>1.058171067</v>
      </c>
      <c r="L46" s="19" t="n">
        <f aca="false">'DATOS MENSUALES'!F352</f>
        <v>0.9463106826</v>
      </c>
      <c r="M46" s="19" t="n">
        <f aca="false">'DATOS MENSUALES'!F353</f>
        <v>3.95239904559</v>
      </c>
      <c r="N46" s="19" t="n">
        <f aca="false">SUM(B46:M46)</f>
        <v>48.49525047971</v>
      </c>
      <c r="O46" s="45"/>
      <c r="P46" s="44" t="n">
        <f aca="false">(B46-B$6)^3</f>
        <v>-5.98935867591381</v>
      </c>
      <c r="Q46" s="44" t="n">
        <f aca="false">(C46-C$6)^3</f>
        <v>-0.0713939178506314</v>
      </c>
      <c r="R46" s="44" t="n">
        <f aca="false">(D46-D$6)^3</f>
        <v>2.1260742559215</v>
      </c>
      <c r="S46" s="44" t="n">
        <f aca="false">(E46-E$6)^3</f>
        <v>-0.0119491921275811</v>
      </c>
      <c r="T46" s="44" t="n">
        <f aca="false">(F46-F$6)^3</f>
        <v>-7.52254362949529E-007</v>
      </c>
      <c r="U46" s="44" t="n">
        <f aca="false">(G46-G$6)^3</f>
        <v>351.81159002992</v>
      </c>
      <c r="V46" s="44" t="n">
        <f aca="false">(H46-H$6)^3</f>
        <v>4.44713119181453E-008</v>
      </c>
      <c r="W46" s="44" t="n">
        <f aca="false">(I46-I$6)^3</f>
        <v>24.8706635865354</v>
      </c>
      <c r="X46" s="44" t="n">
        <f aca="false">(J46-J$6)^3</f>
        <v>0.032757268974207</v>
      </c>
      <c r="Y46" s="44" t="n">
        <f aca="false">(K46-K$6)^3</f>
        <v>5.34286313044523E-006</v>
      </c>
      <c r="Z46" s="44" t="n">
        <f aca="false">(L46-L$6)^3</f>
        <v>-0.000536843541051754</v>
      </c>
      <c r="AA46" s="44" t="n">
        <f aca="false">(M46-M$6)^3</f>
        <v>14.1874527991961</v>
      </c>
      <c r="AB46" s="44" t="n">
        <f aca="false">(N46-N$6)^3</f>
        <v>1511.4608633095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6590804572</v>
      </c>
      <c r="C47" s="19" t="n">
        <f aca="false">'DATOS MENSUALES'!F355</f>
        <v>2.69632953592</v>
      </c>
      <c r="D47" s="19" t="n">
        <f aca="false">'DATOS MENSUALES'!F356</f>
        <v>4.48654051376</v>
      </c>
      <c r="E47" s="19" t="n">
        <f aca="false">'DATOS MENSUALES'!F357</f>
        <v>10.3260364496</v>
      </c>
      <c r="F47" s="19" t="n">
        <f aca="false">'DATOS MENSUALES'!F358</f>
        <v>2.06782469875</v>
      </c>
      <c r="G47" s="19" t="n">
        <f aca="false">'DATOS MENSUALES'!F359</f>
        <v>2.11320296814</v>
      </c>
      <c r="H47" s="19" t="n">
        <f aca="false">'DATOS MENSUALES'!F360</f>
        <v>1.2711811368</v>
      </c>
      <c r="I47" s="19" t="n">
        <f aca="false">'DATOS MENSUALES'!F361</f>
        <v>2.80483537542</v>
      </c>
      <c r="J47" s="19" t="n">
        <f aca="false">'DATOS MENSUALES'!F362</f>
        <v>1.441632878</v>
      </c>
      <c r="K47" s="19" t="n">
        <f aca="false">'DATOS MENSUALES'!F363</f>
        <v>0.79943034732</v>
      </c>
      <c r="L47" s="19" t="n">
        <f aca="false">'DATOS MENSUALES'!F364</f>
        <v>1.29554513595</v>
      </c>
      <c r="M47" s="19" t="n">
        <f aca="false">'DATOS MENSUALES'!F365</f>
        <v>0.6028828806</v>
      </c>
      <c r="N47" s="19" t="n">
        <f aca="false">SUM(B47:M47)</f>
        <v>32.56452237746</v>
      </c>
      <c r="O47" s="45"/>
      <c r="P47" s="44" t="n">
        <f aca="false">(B47-B$6)^3</f>
        <v>0.0020935444321204</v>
      </c>
      <c r="Q47" s="44" t="n">
        <f aca="false">(C47-C$6)^3</f>
        <v>-3.21069035504762</v>
      </c>
      <c r="R47" s="44" t="n">
        <f aca="false">(D47-D$6)^3</f>
        <v>0.0172686408745736</v>
      </c>
      <c r="S47" s="44" t="n">
        <f aca="false">(E47-E$6)^3</f>
        <v>182.1951625835</v>
      </c>
      <c r="T47" s="44" t="n">
        <f aca="false">(F47-F$6)^3</f>
        <v>-9.17257429984513</v>
      </c>
      <c r="U47" s="44" t="n">
        <f aca="false">(G47-G$6)^3</f>
        <v>-13.8477950000216</v>
      </c>
      <c r="V47" s="44" t="n">
        <f aca="false">(H47-H$6)^3</f>
        <v>-14.43063028557</v>
      </c>
      <c r="W47" s="44" t="n">
        <f aca="false">(I47-I$6)^3</f>
        <v>-0.287831737318634</v>
      </c>
      <c r="X47" s="44" t="n">
        <f aca="false">(J47-J$6)^3</f>
        <v>-0.160312437213537</v>
      </c>
      <c r="Y47" s="44" t="n">
        <f aca="false">(K47-K$6)^3</f>
        <v>-0.0140426478622717</v>
      </c>
      <c r="Z47" s="44" t="n">
        <f aca="false">(L47-L$6)^3</f>
        <v>0.0192404084265829</v>
      </c>
      <c r="AA47" s="44" t="n">
        <f aca="false">(M47-M$6)^3</f>
        <v>-0.800897272820406</v>
      </c>
      <c r="AB47" s="44" t="n">
        <f aca="false">(N47-N$6)^3</f>
        <v>-88.389048411158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7321557969</v>
      </c>
      <c r="C48" s="19" t="n">
        <f aca="false">'DATOS MENSUALES'!F367</f>
        <v>2.26979541404</v>
      </c>
      <c r="D48" s="19" t="n">
        <f aca="false">'DATOS MENSUALES'!F368</f>
        <v>3.377813616</v>
      </c>
      <c r="E48" s="19" t="n">
        <f aca="false">'DATOS MENSUALES'!F369</f>
        <v>3.40085043175</v>
      </c>
      <c r="F48" s="19" t="n">
        <f aca="false">'DATOS MENSUALES'!F370</f>
        <v>1.9792191188</v>
      </c>
      <c r="G48" s="19" t="n">
        <f aca="false">'DATOS MENSUALES'!F371</f>
        <v>2.67972785276</v>
      </c>
      <c r="H48" s="19" t="n">
        <f aca="false">'DATOS MENSUALES'!F372</f>
        <v>5.7478117748</v>
      </c>
      <c r="I48" s="19" t="n">
        <f aca="false">'DATOS MENSUALES'!F373</f>
        <v>7.40328340784</v>
      </c>
      <c r="J48" s="19" t="n">
        <f aca="false">'DATOS MENSUALES'!F374</f>
        <v>5.26703871132</v>
      </c>
      <c r="K48" s="19" t="n">
        <f aca="false">'DATOS MENSUALES'!F375</f>
        <v>1.17699990954</v>
      </c>
      <c r="L48" s="19" t="n">
        <f aca="false">'DATOS MENSUALES'!F376</f>
        <v>0.663290598</v>
      </c>
      <c r="M48" s="19" t="n">
        <f aca="false">'DATOS MENSUALES'!F377</f>
        <v>1.46520035452</v>
      </c>
      <c r="N48" s="19" t="n">
        <f aca="false">SUM(B48:M48)</f>
        <v>38.16318698627</v>
      </c>
      <c r="O48" s="45"/>
      <c r="P48" s="44" t="n">
        <f aca="false">(B48-B$6)^3</f>
        <v>0.00812083145967613</v>
      </c>
      <c r="Q48" s="44" t="n">
        <f aca="false">(C48-C$6)^3</f>
        <v>-6.87835927510559</v>
      </c>
      <c r="R48" s="44" t="n">
        <f aca="false">(D48-D$6)^3</f>
        <v>-0.614670063447997</v>
      </c>
      <c r="S48" s="44" t="n">
        <f aca="false">(E48-E$6)^3</f>
        <v>-1.98190584398956</v>
      </c>
      <c r="T48" s="44" t="n">
        <f aca="false">(F48-F$6)^3</f>
        <v>-10.3873509733996</v>
      </c>
      <c r="U48" s="44" t="n">
        <f aca="false">(G48-G$6)^3</f>
        <v>-6.17735639796171</v>
      </c>
      <c r="V48" s="44" t="n">
        <f aca="false">(H48-H$6)^3</f>
        <v>8.514984150118</v>
      </c>
      <c r="W48" s="44" t="n">
        <f aca="false">(I48-I$6)^3</f>
        <v>61.0787861827502</v>
      </c>
      <c r="X48" s="44" t="n">
        <f aca="false">(J48-J$6)^3</f>
        <v>35.3576087376482</v>
      </c>
      <c r="Y48" s="44" t="n">
        <f aca="false">(K48-K$6)^3</f>
        <v>0.00253274400755984</v>
      </c>
      <c r="Z48" s="44" t="n">
        <f aca="false">(L48-L$6)^3</f>
        <v>-0.0483453554603829</v>
      </c>
      <c r="AA48" s="44" t="n">
        <f aca="false">(M48-M$6)^3</f>
        <v>-0.000292057482039171</v>
      </c>
      <c r="AB48" s="44" t="n">
        <f aca="false">(N48-N$6)^3</f>
        <v>1.4978193041972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91538590878</v>
      </c>
      <c r="C49" s="19" t="n">
        <f aca="false">'DATOS MENSUALES'!F379</f>
        <v>3.04846393136</v>
      </c>
      <c r="D49" s="19" t="n">
        <f aca="false">'DATOS MENSUALES'!F380</f>
        <v>2.69796004613</v>
      </c>
      <c r="E49" s="19" t="n">
        <f aca="false">'DATOS MENSUALES'!F381</f>
        <v>3.91133939442</v>
      </c>
      <c r="F49" s="19" t="n">
        <f aca="false">'DATOS MENSUALES'!F382</f>
        <v>14.12880190488</v>
      </c>
      <c r="G49" s="19" t="n">
        <f aca="false">'DATOS MENSUALES'!F383</f>
        <v>12.99257698324</v>
      </c>
      <c r="H49" s="19" t="n">
        <f aca="false">'DATOS MENSUALES'!F384</f>
        <v>5.72449144716</v>
      </c>
      <c r="I49" s="19" t="n">
        <f aca="false">'DATOS MENSUALES'!F385</f>
        <v>4.75516889952</v>
      </c>
      <c r="J49" s="19" t="n">
        <f aca="false">'DATOS MENSUALES'!F386</f>
        <v>2.7107300935</v>
      </c>
      <c r="K49" s="19" t="n">
        <f aca="false">'DATOS MENSUALES'!F387</f>
        <v>1.44366494186</v>
      </c>
      <c r="L49" s="19" t="n">
        <f aca="false">'DATOS MENSUALES'!F388</f>
        <v>1.52672414058</v>
      </c>
      <c r="M49" s="19" t="n">
        <f aca="false">'DATOS MENSUALES'!F389</f>
        <v>2.29709594554</v>
      </c>
      <c r="N49" s="19" t="n">
        <f aca="false">SUM(B49:M49)</f>
        <v>56.15240363697</v>
      </c>
      <c r="O49" s="45"/>
      <c r="P49" s="44" t="n">
        <f aca="false">(B49-B$6)^3</f>
        <v>-4.21829547940326</v>
      </c>
      <c r="Q49" s="44" t="n">
        <f aca="false">(C49-C$6)^3</f>
        <v>-1.4166919451976</v>
      </c>
      <c r="R49" s="44" t="n">
        <f aca="false">(D49-D$6)^3</f>
        <v>-3.58231419905899</v>
      </c>
      <c r="S49" s="44" t="n">
        <f aca="false">(E49-E$6)^3</f>
        <v>-0.414528559402874</v>
      </c>
      <c r="T49" s="44" t="n">
        <f aca="false">(F49-F$6)^3</f>
        <v>990.335994790598</v>
      </c>
      <c r="U49" s="44" t="n">
        <f aca="false">(G49-G$6)^3</f>
        <v>609.36835243137</v>
      </c>
      <c r="V49" s="44" t="n">
        <f aca="false">(H49-H$6)^3</f>
        <v>8.22657482439088</v>
      </c>
      <c r="W49" s="44" t="n">
        <f aca="false">(I49-I$6)^3</f>
        <v>2.14707197428775</v>
      </c>
      <c r="X49" s="44" t="n">
        <f aca="false">(J49-J$6)^3</f>
        <v>0.382436721103892</v>
      </c>
      <c r="Y49" s="44" t="n">
        <f aca="false">(K49-K$6)^3</f>
        <v>0.0654390778675833</v>
      </c>
      <c r="Z49" s="44" t="n">
        <f aca="false">(L49-L$6)^3</f>
        <v>0.124356038012064</v>
      </c>
      <c r="AA49" s="44" t="n">
        <f aca="false">(M49-M$6)^3</f>
        <v>0.448660563539813</v>
      </c>
      <c r="AB49" s="44" t="n">
        <f aca="false">(N49-N$6)^3</f>
        <v>7004.4624492344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.95821992046</v>
      </c>
      <c r="C50" s="19" t="n">
        <f aca="false">'DATOS MENSUALES'!F391</f>
        <v>5.67709632468</v>
      </c>
      <c r="D50" s="19" t="n">
        <f aca="false">'DATOS MENSUALES'!F392</f>
        <v>8.294762682</v>
      </c>
      <c r="E50" s="19" t="n">
        <f aca="false">'DATOS MENSUALES'!F393</f>
        <v>3.39565369356</v>
      </c>
      <c r="F50" s="19" t="n">
        <f aca="false">'DATOS MENSUALES'!F394</f>
        <v>2.3576876141</v>
      </c>
      <c r="G50" s="19" t="n">
        <f aca="false">'DATOS MENSUALES'!F395</f>
        <v>4.46479307415</v>
      </c>
      <c r="H50" s="19" t="n">
        <f aca="false">'DATOS MENSUALES'!F396</f>
        <v>2.56641669024</v>
      </c>
      <c r="I50" s="19" t="n">
        <f aca="false">'DATOS MENSUALES'!F397</f>
        <v>3.48353534133</v>
      </c>
      <c r="J50" s="19" t="n">
        <f aca="false">'DATOS MENSUALES'!F398</f>
        <v>2.941060864</v>
      </c>
      <c r="K50" s="19" t="n">
        <f aca="false">'DATOS MENSUALES'!F399</f>
        <v>1.4666523875</v>
      </c>
      <c r="L50" s="19" t="n">
        <f aca="false">'DATOS MENSUALES'!F400</f>
        <v>2.11177152701</v>
      </c>
      <c r="M50" s="19" t="n">
        <f aca="false">'DATOS MENSUALES'!F401</f>
        <v>1.45627118592</v>
      </c>
      <c r="N50" s="19" t="n">
        <f aca="false">SUM(B50:M50)</f>
        <v>44.17392130495</v>
      </c>
      <c r="O50" s="45"/>
      <c r="P50" s="44" t="n">
        <f aca="false">(B50-B$6)^3</f>
        <v>40.2501417849895</v>
      </c>
      <c r="Q50" s="44" t="n">
        <f aca="false">(C50-C$6)^3</f>
        <v>3.41236348857008</v>
      </c>
      <c r="R50" s="44" t="n">
        <f aca="false">(D50-D$6)^3</f>
        <v>67.2551677870741</v>
      </c>
      <c r="S50" s="44" t="n">
        <f aca="false">(E50-E$6)^3</f>
        <v>-2.00660618495547</v>
      </c>
      <c r="T50" s="44" t="n">
        <f aca="false">(F50-F$6)^3</f>
        <v>-5.86542241393419</v>
      </c>
      <c r="U50" s="44" t="n">
        <f aca="false">(G50-G$6)^3</f>
        <v>-0.000123402827210299</v>
      </c>
      <c r="V50" s="44" t="n">
        <f aca="false">(H50-H$6)^3</f>
        <v>-1.47908529382058</v>
      </c>
      <c r="W50" s="44" t="n">
        <f aca="false">(I50-I$6)^3</f>
        <v>6.27343369954685E-006</v>
      </c>
      <c r="X50" s="44" t="n">
        <f aca="false">(J50-J$6)^3</f>
        <v>0.87424749373514</v>
      </c>
      <c r="Y50" s="44" t="n">
        <f aca="false">(K50-K$6)^3</f>
        <v>0.0772888134938883</v>
      </c>
      <c r="Z50" s="44" t="n">
        <f aca="false">(L50-L$6)^3</f>
        <v>1.27442105303089</v>
      </c>
      <c r="AA50" s="44" t="n">
        <f aca="false">(M50-M$6)^3</f>
        <v>-0.000426556392783984</v>
      </c>
      <c r="AB50" s="44" t="n">
        <f aca="false">(N50-N$6)^3</f>
        <v>366.2769025702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86660684606</v>
      </c>
      <c r="C51" s="19" t="n">
        <f aca="false">'DATOS MENSUALES'!F403</f>
        <v>2.70003636468</v>
      </c>
      <c r="D51" s="19" t="n">
        <f aca="false">'DATOS MENSUALES'!F404</f>
        <v>2.74325150724</v>
      </c>
      <c r="E51" s="19" t="n">
        <f aca="false">'DATOS MENSUALES'!F405</f>
        <v>5.46194984293</v>
      </c>
      <c r="F51" s="19" t="n">
        <f aca="false">'DATOS MENSUALES'!F406</f>
        <v>6.46822465536</v>
      </c>
      <c r="G51" s="19" t="n">
        <f aca="false">'DATOS MENSUALES'!F407</f>
        <v>6.12859622712</v>
      </c>
      <c r="H51" s="19" t="n">
        <f aca="false">'DATOS MENSUALES'!F408</f>
        <v>3.6755289216</v>
      </c>
      <c r="I51" s="19" t="n">
        <f aca="false">'DATOS MENSUALES'!F409</f>
        <v>2.66974188855</v>
      </c>
      <c r="J51" s="19" t="n">
        <f aca="false">'DATOS MENSUALES'!F410</f>
        <v>1.92894349452</v>
      </c>
      <c r="K51" s="19" t="n">
        <f aca="false">'DATOS MENSUALES'!F411</f>
        <v>1.2798446336</v>
      </c>
      <c r="L51" s="19" t="n">
        <f aca="false">'DATOS MENSUALES'!F412</f>
        <v>0.90906916551</v>
      </c>
      <c r="M51" s="19" t="n">
        <f aca="false">'DATOS MENSUALES'!F413</f>
        <v>0.77766466986</v>
      </c>
      <c r="N51" s="19" t="n">
        <f aca="false">SUM(B51:M51)</f>
        <v>37.60945821703</v>
      </c>
      <c r="O51" s="45"/>
      <c r="P51" s="44" t="n">
        <f aca="false">(B51-B$6)^3</f>
        <v>0.0377480784186303</v>
      </c>
      <c r="Q51" s="44" t="n">
        <f aca="false">(C51-C$6)^3</f>
        <v>-3.18654884882432</v>
      </c>
      <c r="R51" s="44" t="n">
        <f aca="false">(D51-D$6)^3</f>
        <v>-3.27352549244196</v>
      </c>
      <c r="S51" s="44" t="n">
        <f aca="false">(E51-E$6)^3</f>
        <v>0.521639541652351</v>
      </c>
      <c r="T51" s="44" t="n">
        <f aca="false">(F51-F$6)^3</f>
        <v>12.2801061301969</v>
      </c>
      <c r="U51" s="44" t="n">
        <f aca="false">(G51-G$6)^3</f>
        <v>4.20459657872541</v>
      </c>
      <c r="V51" s="44" t="n">
        <f aca="false">(H51-H$6)^3</f>
        <v>-2.76992789730941E-005</v>
      </c>
      <c r="W51" s="44" t="n">
        <f aca="false">(I51-I$6)^3</f>
        <v>-0.503124367591562</v>
      </c>
      <c r="X51" s="44" t="n">
        <f aca="false">(J51-J$6)^3</f>
        <v>-0.000174921157484952</v>
      </c>
      <c r="Y51" s="44" t="n">
        <f aca="false">(K51-K$6)^3</f>
        <v>0.0136785963294998</v>
      </c>
      <c r="Z51" s="44" t="n">
        <f aca="false">(L51-L$6)^3</f>
        <v>-0.00166464154453567</v>
      </c>
      <c r="AA51" s="44" t="n">
        <f aca="false">(M51-M$6)^3</f>
        <v>-0.42846139594272</v>
      </c>
      <c r="AB51" s="44" t="n">
        <f aca="false">(N51-N$6)^3</f>
        <v>0.20582887502354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02422175766</v>
      </c>
      <c r="C52" s="19" t="n">
        <f aca="false">'DATOS MENSUALES'!F415</f>
        <v>3.26516937351</v>
      </c>
      <c r="D52" s="19" t="n">
        <f aca="false">'DATOS MENSUALES'!F416</f>
        <v>2.63352364128</v>
      </c>
      <c r="E52" s="19" t="n">
        <f aca="false">'DATOS MENSUALES'!F417</f>
        <v>4.23696393891</v>
      </c>
      <c r="F52" s="19" t="n">
        <f aca="false">'DATOS MENSUALES'!F418</f>
        <v>4.14461084968</v>
      </c>
      <c r="G52" s="19" t="n">
        <f aca="false">'DATOS MENSUALES'!F419</f>
        <v>3.8345253166</v>
      </c>
      <c r="H52" s="19" t="n">
        <f aca="false">'DATOS MENSUALES'!F420</f>
        <v>5.8771038233</v>
      </c>
      <c r="I52" s="19" t="n">
        <f aca="false">'DATOS MENSUALES'!F421</f>
        <v>5.55382231326</v>
      </c>
      <c r="J52" s="19" t="n">
        <f aca="false">'DATOS MENSUALES'!F422</f>
        <v>2.97192784113</v>
      </c>
      <c r="K52" s="19" t="n">
        <f aca="false">'DATOS MENSUALES'!F423</f>
        <v>1.4996011814</v>
      </c>
      <c r="L52" s="19" t="n">
        <f aca="false">'DATOS MENSUALES'!F424</f>
        <v>1.53603539198</v>
      </c>
      <c r="M52" s="19" t="n">
        <f aca="false">'DATOS MENSUALES'!F425</f>
        <v>1.57113386171</v>
      </c>
      <c r="N52" s="19" t="n">
        <f aca="false">SUM(B52:M52)</f>
        <v>38.14863929042</v>
      </c>
      <c r="O52" s="45"/>
      <c r="P52" s="44" t="n">
        <f aca="false">(B52-B$6)^3</f>
        <v>-3.42200850882961</v>
      </c>
      <c r="Q52" s="44" t="n">
        <f aca="false">(C52-C$6)^3</f>
        <v>-0.744692237040898</v>
      </c>
      <c r="R52" s="44" t="n">
        <f aca="false">(D52-D$6)^3</f>
        <v>-4.05422059339459</v>
      </c>
      <c r="S52" s="44" t="n">
        <f aca="false">(E52-E$6)^3</f>
        <v>-0.0740861435250577</v>
      </c>
      <c r="T52" s="44" t="n">
        <f aca="false">(F52-F$6)^3</f>
        <v>-4.4992644290466E-006</v>
      </c>
      <c r="U52" s="44" t="n">
        <f aca="false">(G52-G$6)^3</f>
        <v>-0.314506758908095</v>
      </c>
      <c r="V52" s="44" t="n">
        <f aca="false">(H52-H$6)^3</f>
        <v>10.2369449105816</v>
      </c>
      <c r="W52" s="44" t="n">
        <f aca="false">(I52-I$6)^3</f>
        <v>9.11269824889552</v>
      </c>
      <c r="X52" s="44" t="n">
        <f aca="false">(J52-J$6)^3</f>
        <v>0.961675197535894</v>
      </c>
      <c r="Y52" s="44" t="n">
        <f aca="false">(K52-K$6)^3</f>
        <v>0.0966470481011116</v>
      </c>
      <c r="Z52" s="44" t="n">
        <f aca="false">(L52-L$6)^3</f>
        <v>0.131446104228367</v>
      </c>
      <c r="AA52" s="44" t="n">
        <f aca="false">(M52-M$6)^3</f>
        <v>6.20346118104085E-005</v>
      </c>
      <c r="AB52" s="44" t="n">
        <f aca="false">(N52-N$6)^3</f>
        <v>1.4414094768641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04314617693</v>
      </c>
      <c r="C53" s="19" t="n">
        <f aca="false">'DATOS MENSUALES'!F427</f>
        <v>1.89040432503</v>
      </c>
      <c r="D53" s="19" t="n">
        <f aca="false">'DATOS MENSUALES'!F428</f>
        <v>2.15190242568</v>
      </c>
      <c r="E53" s="19" t="n">
        <f aca="false">'DATOS MENSUALES'!F429</f>
        <v>2.45950318896</v>
      </c>
      <c r="F53" s="19" t="n">
        <f aca="false">'DATOS MENSUALES'!F430</f>
        <v>2.16261210246</v>
      </c>
      <c r="G53" s="19" t="n">
        <f aca="false">'DATOS MENSUALES'!F431</f>
        <v>2.89390952745</v>
      </c>
      <c r="H53" s="19" t="n">
        <f aca="false">'DATOS MENSUALES'!F432</f>
        <v>5.107281432</v>
      </c>
      <c r="I53" s="19" t="n">
        <f aca="false">'DATOS MENSUALES'!F433</f>
        <v>3.25895495832</v>
      </c>
      <c r="J53" s="19" t="n">
        <f aca="false">'DATOS MENSUALES'!F434</f>
        <v>1.29867346843</v>
      </c>
      <c r="K53" s="19" t="n">
        <f aca="false">'DATOS MENSUALES'!F435</f>
        <v>1.7908668652</v>
      </c>
      <c r="L53" s="19" t="n">
        <f aca="false">'DATOS MENSUALES'!F436</f>
        <v>2.35471844248</v>
      </c>
      <c r="M53" s="19" t="n">
        <f aca="false">'DATOS MENSUALES'!F437</f>
        <v>1.465629841</v>
      </c>
      <c r="N53" s="19" t="n">
        <f aca="false">SUM(B53:M53)</f>
        <v>27.87760275394</v>
      </c>
      <c r="O53" s="45"/>
      <c r="P53" s="44" t="n">
        <f aca="false">(B53-B$6)^3</f>
        <v>-3.29469754222657</v>
      </c>
      <c r="Q53" s="44" t="n">
        <f aca="false">(C53-C$6)^3</f>
        <v>-11.8707165577215</v>
      </c>
      <c r="R53" s="44" t="n">
        <f aca="false">(D53-D$6)^3</f>
        <v>-8.94919728109613</v>
      </c>
      <c r="S53" s="44" t="n">
        <f aca="false">(E53-E$6)^3</f>
        <v>-10.6111218081994</v>
      </c>
      <c r="T53" s="44" t="n">
        <f aca="false">(F53-F$6)^3</f>
        <v>-7.98210316861276</v>
      </c>
      <c r="U53" s="44" t="n">
        <f aca="false">(G53-G$6)^3</f>
        <v>-4.25680267943594</v>
      </c>
      <c r="V53" s="44" t="n">
        <f aca="false">(H53-H$6)^3</f>
        <v>2.75280424759443</v>
      </c>
      <c r="W53" s="44" t="n">
        <f aca="false">(I53-I$6)^3</f>
        <v>-0.00875929847023694</v>
      </c>
      <c r="X53" s="44" t="n">
        <f aca="false">(J53-J$6)^3</f>
        <v>-0.323105747093223</v>
      </c>
      <c r="Y53" s="44" t="n">
        <f aca="false">(K53-K$6)^3</f>
        <v>0.422175121479917</v>
      </c>
      <c r="Z53" s="44" t="n">
        <f aca="false">(L53-L$6)^3</f>
        <v>2.3374618429629</v>
      </c>
      <c r="AA53" s="44" t="n">
        <f aca="false">(M53-M$6)^3</f>
        <v>-0.000286422377832694</v>
      </c>
      <c r="AB53" s="44" t="n">
        <f aca="false">(N53-N$6)^3</f>
        <v>-763.9091280302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7697626158</v>
      </c>
      <c r="C54" s="19" t="n">
        <f aca="false">'DATOS MENSUALES'!F439</f>
        <v>5.6167767835</v>
      </c>
      <c r="D54" s="19" t="n">
        <f aca="false">'DATOS MENSUALES'!F440</f>
        <v>5.08213601053</v>
      </c>
      <c r="E54" s="19" t="n">
        <f aca="false">'DATOS MENSUALES'!F441</f>
        <v>8.4268115531</v>
      </c>
      <c r="F54" s="19" t="n">
        <f aca="false">'DATOS MENSUALES'!F442</f>
        <v>9.45295319868</v>
      </c>
      <c r="G54" s="19" t="n">
        <f aca="false">'DATOS MENSUALES'!F443</f>
        <v>2.93746134771</v>
      </c>
      <c r="H54" s="19" t="n">
        <f aca="false">'DATOS MENSUALES'!F444</f>
        <v>2.16320323344</v>
      </c>
      <c r="I54" s="19" t="n">
        <f aca="false">'DATOS MENSUALES'!F445</f>
        <v>4.55707514766</v>
      </c>
      <c r="J54" s="19" t="n">
        <f aca="false">'DATOS MENSUALES'!F446</f>
        <v>4.05578256283</v>
      </c>
      <c r="K54" s="19" t="n">
        <f aca="false">'DATOS MENSUALES'!F447</f>
        <v>2.34980822948</v>
      </c>
      <c r="L54" s="19" t="n">
        <f aca="false">'DATOS MENSUALES'!F448</f>
        <v>1.40565807291</v>
      </c>
      <c r="M54" s="19" t="n">
        <f aca="false">'DATOS MENSUALES'!F449</f>
        <v>1.20698329464</v>
      </c>
      <c r="N54" s="19" t="n">
        <f aca="false">SUM(B54:M54)</f>
        <v>50.02441205028</v>
      </c>
      <c r="O54" s="45"/>
      <c r="P54" s="44" t="n">
        <f aca="false">(B54-B$6)^3</f>
        <v>0.0135849778523994</v>
      </c>
      <c r="Q54" s="44" t="n">
        <f aca="false">(C54-C$6)^3</f>
        <v>3.01842084576074</v>
      </c>
      <c r="R54" s="44" t="n">
        <f aca="false">(D54-D$6)^3</f>
        <v>0.622991216551355</v>
      </c>
      <c r="S54" s="44" t="n">
        <f aca="false">(E54-E$6)^3</f>
        <v>53.5762852989812</v>
      </c>
      <c r="T54" s="44" t="n">
        <f aca="false">(F54-F$6)^3</f>
        <v>148.18987833823</v>
      </c>
      <c r="U54" s="44" t="n">
        <f aca="false">(G54-G$6)^3</f>
        <v>-3.92276640145083</v>
      </c>
      <c r="V54" s="44" t="n">
        <f aca="false">(H54-H$6)^3</f>
        <v>-3.67066862979953</v>
      </c>
      <c r="W54" s="44" t="n">
        <f aca="false">(I54-I$6)^3</f>
        <v>1.3021097179361</v>
      </c>
      <c r="X54" s="44" t="n">
        <f aca="false">(J54-J$6)^3</f>
        <v>8.88148480770132</v>
      </c>
      <c r="Y54" s="44" t="n">
        <f aca="false">(K54-K$6)^3</f>
        <v>2.24355928107267</v>
      </c>
      <c r="Z54" s="44" t="n">
        <f aca="false">(L54-L$6)^3</f>
        <v>0.0540418088473734</v>
      </c>
      <c r="AA54" s="44" t="n">
        <f aca="false">(M54-M$6)^3</f>
        <v>-0.0341902435550789</v>
      </c>
      <c r="AB54" s="44" t="n">
        <f aca="false">(N54-N$6)^3</f>
        <v>2199.7309760032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02324239325</v>
      </c>
      <c r="C55" s="19" t="n">
        <f aca="false">'DATOS MENSUALES'!F451</f>
        <v>1.69488097835</v>
      </c>
      <c r="D55" s="19" t="n">
        <f aca="false">'DATOS MENSUALES'!F452</f>
        <v>4.65818901702</v>
      </c>
      <c r="E55" s="19" t="n">
        <f aca="false">'DATOS MENSUALES'!F453</f>
        <v>5.85676921365</v>
      </c>
      <c r="F55" s="19" t="n">
        <f aca="false">'DATOS MENSUALES'!F454</f>
        <v>10.04816267092</v>
      </c>
      <c r="G55" s="19" t="n">
        <f aca="false">'DATOS MENSUALES'!F455</f>
        <v>7.81268927733</v>
      </c>
      <c r="H55" s="19" t="n">
        <f aca="false">'DATOS MENSUALES'!F456</f>
        <v>5.69679233418</v>
      </c>
      <c r="I55" s="19" t="n">
        <f aca="false">'DATOS MENSUALES'!F457</f>
        <v>6.4952597385</v>
      </c>
      <c r="J55" s="19" t="n">
        <f aca="false">'DATOS MENSUALES'!F458</f>
        <v>3.69861761748</v>
      </c>
      <c r="K55" s="19" t="n">
        <f aca="false">'DATOS MENSUALES'!F459</f>
        <v>1.52991001155</v>
      </c>
      <c r="L55" s="19" t="n">
        <f aca="false">'DATOS MENSUALES'!F460</f>
        <v>1.07287983504</v>
      </c>
      <c r="M55" s="19" t="n">
        <f aca="false">'DATOS MENSUALES'!F461</f>
        <v>1.08181029099</v>
      </c>
      <c r="N55" s="19" t="n">
        <f aca="false">SUM(B55:M55)</f>
        <v>51.66920337826</v>
      </c>
      <c r="O55" s="45"/>
      <c r="P55" s="44" t="n">
        <f aca="false">(B55-B$6)^3</f>
        <v>-0.131028009671496</v>
      </c>
      <c r="Q55" s="44" t="n">
        <f aca="false">(C55-C$6)^3</f>
        <v>-15.1921898513399</v>
      </c>
      <c r="R55" s="44" t="n">
        <f aca="false">(D55-D$6)^3</f>
        <v>0.0795758050540587</v>
      </c>
      <c r="S55" s="44" t="n">
        <f aca="false">(E55-E$6)^3</f>
        <v>1.72717407352428</v>
      </c>
      <c r="T55" s="44" t="n">
        <f aca="false">(F55-F$6)^3</f>
        <v>204.028878654952</v>
      </c>
      <c r="U55" s="44" t="n">
        <f aca="false">(G55-G$6)^3</f>
        <v>35.8752914409829</v>
      </c>
      <c r="V55" s="44" t="n">
        <f aca="false">(H55-H$6)^3</f>
        <v>7.892564053098</v>
      </c>
      <c r="W55" s="44" t="n">
        <f aca="false">(I55-I$6)^3</f>
        <v>27.8227419633425</v>
      </c>
      <c r="X55" s="44" t="n">
        <f aca="false">(J55-J$6)^3</f>
        <v>5.0331623764238</v>
      </c>
      <c r="Y55" s="44" t="n">
        <f aca="false">(K55-K$6)^3</f>
        <v>0.117088744825204</v>
      </c>
      <c r="Z55" s="44" t="n">
        <f aca="false">(L55-L$6)^3</f>
        <v>9.2932590804463E-005</v>
      </c>
      <c r="AA55" s="44" t="n">
        <f aca="false">(M55-M$6)^3</f>
        <v>-0.0909654974060223</v>
      </c>
      <c r="AB55" s="44" t="n">
        <f aca="false">(N55-N$6)^3</f>
        <v>3144.3327139888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05515296065</v>
      </c>
      <c r="C56" s="19" t="n">
        <f aca="false">'DATOS MENSUALES'!F463</f>
        <v>2.12723314958</v>
      </c>
      <c r="D56" s="19" t="n">
        <f aca="false">'DATOS MENSUALES'!F464</f>
        <v>2.80312976666</v>
      </c>
      <c r="E56" s="19" t="n">
        <f aca="false">'DATOS MENSUALES'!F465</f>
        <v>4.61651101248</v>
      </c>
      <c r="F56" s="19" t="n">
        <f aca="false">'DATOS MENSUALES'!F466</f>
        <v>9.88837484535</v>
      </c>
      <c r="G56" s="19" t="n">
        <f aca="false">'DATOS MENSUALES'!F467</f>
        <v>5.29634260251</v>
      </c>
      <c r="H56" s="19" t="n">
        <f aca="false">'DATOS MENSUALES'!F468</f>
        <v>6.01812434052</v>
      </c>
      <c r="I56" s="19" t="n">
        <f aca="false">'DATOS MENSUALES'!F469</f>
        <v>1.11088930032</v>
      </c>
      <c r="J56" s="19" t="n">
        <f aca="false">'DATOS MENSUALES'!F470</f>
        <v>1.0701115608</v>
      </c>
      <c r="K56" s="19" t="n">
        <f aca="false">'DATOS MENSUALES'!F471</f>
        <v>0.8497036078</v>
      </c>
      <c r="L56" s="19" t="n">
        <f aca="false">'DATOS MENSUALES'!F472</f>
        <v>0.970875</v>
      </c>
      <c r="M56" s="19" t="n">
        <f aca="false">'DATOS MENSUALES'!F473</f>
        <v>2.45469864584</v>
      </c>
      <c r="N56" s="19" t="n">
        <f aca="false">SUM(B56:M56)</f>
        <v>38.26114679251</v>
      </c>
      <c r="O56" s="45"/>
      <c r="P56" s="44" t="n">
        <f aca="false">(B56-B$6)^3</f>
        <v>-3.21558428581531</v>
      </c>
      <c r="Q56" s="44" t="n">
        <f aca="false">(C56-C$6)^3</f>
        <v>-8.54406551419789</v>
      </c>
      <c r="R56" s="44" t="n">
        <f aca="false">(D56-D$6)^3</f>
        <v>-2.89324616968185</v>
      </c>
      <c r="S56" s="44" t="n">
        <f aca="false">(E56-E$6)^3</f>
        <v>-6.61815359398896E-005</v>
      </c>
      <c r="T56" s="44" t="n">
        <f aca="false">(F56-F$6)^3</f>
        <v>187.862293064651</v>
      </c>
      <c r="U56" s="44" t="n">
        <f aca="false">(G56-G$6)^3</f>
        <v>0.477777836341877</v>
      </c>
      <c r="V56" s="44" t="n">
        <f aca="false">(H56-H$6)^3</f>
        <v>12.3638664206377</v>
      </c>
      <c r="W56" s="44" t="n">
        <f aca="false">(I56-I$6)^3</f>
        <v>-13.0476310002554</v>
      </c>
      <c r="X56" s="44" t="n">
        <f aca="false">(J56-J$6)^3</f>
        <v>-0.765453159028513</v>
      </c>
      <c r="Y56" s="44" t="n">
        <f aca="false">(K56-K$6)^3</f>
        <v>-0.00696627870283872</v>
      </c>
      <c r="Z56" s="44" t="n">
        <f aca="false">(L56-L$6)^3</f>
        <v>-0.000182373348362423</v>
      </c>
      <c r="AA56" s="44" t="n">
        <f aca="false">(M56-M$6)^3</f>
        <v>0.786716617343102</v>
      </c>
      <c r="AB56" s="44" t="n">
        <f aca="false">(N56-N$6)^3</f>
        <v>1.9164154781945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.43610221935</v>
      </c>
      <c r="C57" s="19" t="n">
        <f aca="false">'DATOS MENSUALES'!F475</f>
        <v>7.2051256769</v>
      </c>
      <c r="D57" s="19" t="n">
        <f aca="false">'DATOS MENSUALES'!F476</f>
        <v>5.489568838</v>
      </c>
      <c r="E57" s="19" t="n">
        <f aca="false">'DATOS MENSUALES'!F477</f>
        <v>6.24694750625</v>
      </c>
      <c r="F57" s="19" t="n">
        <f aca="false">'DATOS MENSUALES'!F478</f>
        <v>4.46618486248</v>
      </c>
      <c r="G57" s="19" t="n">
        <f aca="false">'DATOS MENSUALES'!F479</f>
        <v>6.67012081374</v>
      </c>
      <c r="H57" s="19" t="n">
        <f aca="false">'DATOS MENSUALES'!F480</f>
        <v>5.80709855165</v>
      </c>
      <c r="I57" s="19" t="n">
        <f aca="false">'DATOS MENSUALES'!F481</f>
        <v>7.6864291896</v>
      </c>
      <c r="J57" s="19" t="n">
        <f aca="false">'DATOS MENSUALES'!F482</f>
        <v>3.5740391485</v>
      </c>
      <c r="K57" s="19" t="n">
        <f aca="false">'DATOS MENSUALES'!F483</f>
        <v>1.01331730972</v>
      </c>
      <c r="L57" s="19" t="n">
        <f aca="false">'DATOS MENSUALES'!F484</f>
        <v>0.7582225885</v>
      </c>
      <c r="M57" s="19" t="n">
        <f aca="false">'DATOS MENSUALES'!F485</f>
        <v>0.77426123182</v>
      </c>
      <c r="N57" s="19" t="n">
        <f aca="false">SUM(B57:M57)</f>
        <v>55.12741793651</v>
      </c>
      <c r="O57" s="45"/>
      <c r="P57" s="44" t="n">
        <f aca="false">(B57-B$6)^3</f>
        <v>24.5140593597485</v>
      </c>
      <c r="Q57" s="44" t="n">
        <f aca="false">(C57-C$6)^3</f>
        <v>27.9158630883464</v>
      </c>
      <c r="R57" s="44" t="n">
        <f aca="false">(D57-D$6)^3</f>
        <v>2.00754697114104</v>
      </c>
      <c r="S57" s="44" t="n">
        <f aca="false">(E57-E$6)^3</f>
        <v>4.0195809771127</v>
      </c>
      <c r="T57" s="44" t="n">
        <f aca="false">(F57-F$6)^3</f>
        <v>0.0283908458436358</v>
      </c>
      <c r="U57" s="44" t="n">
        <f aca="false">(G57-G$6)^3</f>
        <v>10.0154215152817</v>
      </c>
      <c r="V57" s="44" t="n">
        <f aca="false">(H57-H$6)^3</f>
        <v>9.27837976177885</v>
      </c>
      <c r="W57" s="44" t="n">
        <f aca="false">(I57-I$6)^3</f>
        <v>75.2229000459783</v>
      </c>
      <c r="X57" s="44" t="n">
        <f aca="false">(J57-J$6)^3</f>
        <v>4.01338434776317</v>
      </c>
      <c r="Y57" s="44" t="n">
        <f aca="false">(K57-K$6)^3</f>
        <v>-2.05072578841286E-005</v>
      </c>
      <c r="Z57" s="44" t="n">
        <f aca="false">(L57-L$6)^3</f>
        <v>-0.0195437219530326</v>
      </c>
      <c r="AA57" s="44" t="n">
        <f aca="false">(M57-M$6)^3</f>
        <v>-0.434290557188075</v>
      </c>
      <c r="AB57" s="44" t="n">
        <f aca="false">(N57-N$6)^3</f>
        <v>5937.9909596913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.9224381924</v>
      </c>
      <c r="C58" s="19" t="n">
        <f aca="false">'DATOS MENSUALES'!F487</f>
        <v>4.12537759333</v>
      </c>
      <c r="D58" s="19" t="n">
        <f aca="false">'DATOS MENSUALES'!F488</f>
        <v>2.20708648251</v>
      </c>
      <c r="E58" s="19" t="n">
        <f aca="false">'DATOS MENSUALES'!F489</f>
        <v>2.00624685088</v>
      </c>
      <c r="F58" s="19" t="n">
        <f aca="false">'DATOS MENSUALES'!F490</f>
        <v>2.0646083492</v>
      </c>
      <c r="G58" s="19" t="n">
        <f aca="false">'DATOS MENSUALES'!F491</f>
        <v>4.92221559191</v>
      </c>
      <c r="H58" s="19" t="n">
        <f aca="false">'DATOS MENSUALES'!F492</f>
        <v>6.20876782176</v>
      </c>
      <c r="I58" s="19" t="n">
        <f aca="false">'DATOS MENSUALES'!F493</f>
        <v>7.1365870888</v>
      </c>
      <c r="J58" s="19" t="n">
        <f aca="false">'DATOS MENSUALES'!F494</f>
        <v>2.60506652541</v>
      </c>
      <c r="K58" s="19" t="n">
        <f aca="false">'DATOS MENSUALES'!F495</f>
        <v>1.18538705754</v>
      </c>
      <c r="L58" s="19" t="n">
        <f aca="false">'DATOS MENSUALES'!F496</f>
        <v>1.52302279976</v>
      </c>
      <c r="M58" s="19" t="n">
        <f aca="false">'DATOS MENSUALES'!F497</f>
        <v>3.00225058208</v>
      </c>
      <c r="N58" s="19" t="n">
        <f aca="false">SUM(B58:M58)</f>
        <v>40.90905493558</v>
      </c>
      <c r="O58" s="45"/>
      <c r="P58" s="44" t="n">
        <f aca="false">(B58-B$6)^3</f>
        <v>2.69307005041626</v>
      </c>
      <c r="Q58" s="44" t="n">
        <f aca="false">(C58-C$6)^3</f>
        <v>-9.86348324041813E-005</v>
      </c>
      <c r="R58" s="44" t="n">
        <f aca="false">(D58-D$6)^3</f>
        <v>-8.25439218684921</v>
      </c>
      <c r="S58" s="44" t="n">
        <f aca="false">(E58-E$6)^3</f>
        <v>-18.6246623934928</v>
      </c>
      <c r="T58" s="44" t="n">
        <f aca="false">(F58-F$6)^3</f>
        <v>-9.21492030486278</v>
      </c>
      <c r="U58" s="44" t="n">
        <f aca="false">(G58-G$6)^3</f>
        <v>0.0677358886751675</v>
      </c>
      <c r="V58" s="44" t="n">
        <f aca="false">(H58-H$6)^3</f>
        <v>15.680981328106</v>
      </c>
      <c r="W58" s="44" t="n">
        <f aca="false">(I58-I$6)^3</f>
        <v>49.4912914910628</v>
      </c>
      <c r="X58" s="44" t="n">
        <f aca="false">(J58-J$6)^3</f>
        <v>0.238555235365915</v>
      </c>
      <c r="Y58" s="44" t="n">
        <f aca="false">(K58-K$6)^3</f>
        <v>0.0030296159929606</v>
      </c>
      <c r="Z58" s="44" t="n">
        <f aca="false">(L58-L$6)^3</f>
        <v>0.121610038521174</v>
      </c>
      <c r="AA58" s="44" t="n">
        <f aca="false">(M58-M$6)^3</f>
        <v>3.18108251881363</v>
      </c>
      <c r="AB58" s="44" t="n">
        <f aca="false">(N58-N$6)^3</f>
        <v>58.865103577868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14616147284</v>
      </c>
      <c r="C59" s="19" t="n">
        <f aca="false">'DATOS MENSUALES'!F499</f>
        <v>0.46239947974</v>
      </c>
      <c r="D59" s="19" t="n">
        <f aca="false">'DATOS MENSUALES'!F500</f>
        <v>3.31337972117</v>
      </c>
      <c r="E59" s="19" t="n">
        <f aca="false">'DATOS MENSUALES'!F501</f>
        <v>1.47191542337</v>
      </c>
      <c r="F59" s="19" t="n">
        <f aca="false">'DATOS MENSUALES'!F502</f>
        <v>2.15176964982</v>
      </c>
      <c r="G59" s="19" t="n">
        <f aca="false">'DATOS MENSUALES'!F503</f>
        <v>1.40935368028</v>
      </c>
      <c r="H59" s="19" t="n">
        <f aca="false">'DATOS MENSUALES'!F504</f>
        <v>2.20975784418</v>
      </c>
      <c r="I59" s="19" t="n">
        <f aca="false">'DATOS MENSUALES'!F505</f>
        <v>2.9296458594</v>
      </c>
      <c r="J59" s="19" t="n">
        <f aca="false">'DATOS MENSUALES'!F506</f>
        <v>3.0060790001</v>
      </c>
      <c r="K59" s="19" t="n">
        <f aca="false">'DATOS MENSUALES'!F507</f>
        <v>1.63675882272</v>
      </c>
      <c r="L59" s="19" t="n">
        <f aca="false">'DATOS MENSUALES'!F508</f>
        <v>1.8452463757</v>
      </c>
      <c r="M59" s="19" t="n">
        <f aca="false">'DATOS MENSUALES'!F509</f>
        <v>3.58531358535</v>
      </c>
      <c r="N59" s="19" t="n">
        <f aca="false">SUM(B59:M59)</f>
        <v>25.16778091467</v>
      </c>
      <c r="O59" s="45"/>
      <c r="P59" s="44" t="n">
        <f aca="false">(B59-B$6)^3</f>
        <v>-2.65669802000923</v>
      </c>
      <c r="Q59" s="44" t="n">
        <f aca="false">(C59-C$6)^3</f>
        <v>-51.0310337173816</v>
      </c>
      <c r="R59" s="44" t="n">
        <f aca="false">(D59-D$6)^3</f>
        <v>-0.765270701353295</v>
      </c>
      <c r="S59" s="44" t="n">
        <f aca="false">(E59-E$6)^3</f>
        <v>-32.3107263409235</v>
      </c>
      <c r="T59" s="44" t="n">
        <f aca="false">(F59-F$6)^3</f>
        <v>-8.11272458324987</v>
      </c>
      <c r="U59" s="44" t="n">
        <f aca="false">(G59-G$6)^3</f>
        <v>-29.9419059462303</v>
      </c>
      <c r="V59" s="44" t="n">
        <f aca="false">(H59-H$6)^3</f>
        <v>-3.34825902884536</v>
      </c>
      <c r="W59" s="44" t="n">
        <f aca="false">(I59-I$6)^3</f>
        <v>-0.15351394868453</v>
      </c>
      <c r="X59" s="44" t="n">
        <f aca="false">(J59-J$6)^3</f>
        <v>1.06498744372315</v>
      </c>
      <c r="Y59" s="44" t="n">
        <f aca="false">(K59-K$6)^3</f>
        <v>0.211783089772485</v>
      </c>
      <c r="Z59" s="44" t="n">
        <f aca="false">(L59-L$6)^3</f>
        <v>0.546665502300289</v>
      </c>
      <c r="AA59" s="44" t="n">
        <f aca="false">(M59-M$6)^3</f>
        <v>8.66269216550366</v>
      </c>
      <c r="AB59" s="44" t="n">
        <f aca="false">(N59-N$6)^3</f>
        <v>-1664.5319273446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61959517888</v>
      </c>
      <c r="C60" s="19" t="n">
        <f aca="false">'DATOS MENSUALES'!F511</f>
        <v>3.64046246505</v>
      </c>
      <c r="D60" s="19" t="n">
        <f aca="false">'DATOS MENSUALES'!F512</f>
        <v>5.34774917484</v>
      </c>
      <c r="E60" s="19" t="n">
        <f aca="false">'DATOS MENSUALES'!F513</f>
        <v>1.90748718144</v>
      </c>
      <c r="F60" s="19" t="n">
        <f aca="false">'DATOS MENSUALES'!F514</f>
        <v>1.9495195392</v>
      </c>
      <c r="G60" s="19" t="n">
        <f aca="false">'DATOS MENSUALES'!F515</f>
        <v>1.99465360074</v>
      </c>
      <c r="H60" s="19" t="n">
        <f aca="false">'DATOS MENSUALES'!F516</f>
        <v>5.01892772808</v>
      </c>
      <c r="I60" s="19" t="n">
        <f aca="false">'DATOS MENSUALES'!F517</f>
        <v>6.32034866027</v>
      </c>
      <c r="J60" s="19" t="n">
        <f aca="false">'DATOS MENSUALES'!F518</f>
        <v>2.81438719601</v>
      </c>
      <c r="K60" s="19" t="n">
        <f aca="false">'DATOS MENSUALES'!F519</f>
        <v>1.72075983894</v>
      </c>
      <c r="L60" s="19" t="n">
        <f aca="false">'DATOS MENSUALES'!F520</f>
        <v>1.38476190528</v>
      </c>
      <c r="M60" s="19" t="n">
        <f aca="false">'DATOS MENSUALES'!F521</f>
        <v>0.93777895674</v>
      </c>
      <c r="N60" s="19" t="n">
        <f aca="false">SUM(B60:M60)</f>
        <v>34.65643142547</v>
      </c>
      <c r="O60" s="45"/>
      <c r="P60" s="44" t="n">
        <f aca="false">(B60-B$6)^3</f>
        <v>-0.757449956243864</v>
      </c>
      <c r="Q60" s="44" t="n">
        <f aca="false">(C60-C$6)^3</f>
        <v>-0.149821829667878</v>
      </c>
      <c r="R60" s="44" t="n">
        <f aca="false">(D60-D$6)^3</f>
        <v>1.40373977423732</v>
      </c>
      <c r="S60" s="44" t="n">
        <f aca="false">(E60-E$6)^3</f>
        <v>-20.7849266338637</v>
      </c>
      <c r="T60" s="44" t="n">
        <f aca="false">(F60-F$6)^3</f>
        <v>-10.8173223483013</v>
      </c>
      <c r="U60" s="44" t="n">
        <f aca="false">(G60-G$6)^3</f>
        <v>-16.0015906999262</v>
      </c>
      <c r="V60" s="44" t="n">
        <f aca="false">(H60-H$6)^3</f>
        <v>2.26430588313389</v>
      </c>
      <c r="W60" s="44" t="n">
        <f aca="false">(I60-I$6)^3</f>
        <v>23.2774483985859</v>
      </c>
      <c r="X60" s="44" t="n">
        <f aca="false">(J60-J$6)^3</f>
        <v>0.570790718177669</v>
      </c>
      <c r="Y60" s="44" t="n">
        <f aca="false">(K60-K$6)^3</f>
        <v>0.314530198107371</v>
      </c>
      <c r="Z60" s="44" t="n">
        <f aca="false">(L60-L$6)^3</f>
        <v>0.0455672584198032</v>
      </c>
      <c r="AA60" s="44" t="n">
        <f aca="false">(M60-M$6)^3</f>
        <v>-0.209339767309575</v>
      </c>
      <c r="AB60" s="44" t="n">
        <f aca="false">(N60-N$6)^3</f>
        <v>-13.187685046425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30117646464</v>
      </c>
      <c r="C61" s="19" t="n">
        <f aca="false">'DATOS MENSUALES'!F523</f>
        <v>2.53981858</v>
      </c>
      <c r="D61" s="19" t="n">
        <f aca="false">'DATOS MENSUALES'!F524</f>
        <v>2.22636223089</v>
      </c>
      <c r="E61" s="19" t="n">
        <f aca="false">'DATOS MENSUALES'!F525</f>
        <v>3.07841396811</v>
      </c>
      <c r="F61" s="19" t="n">
        <f aca="false">'DATOS MENSUALES'!F526</f>
        <v>1.72633265105</v>
      </c>
      <c r="G61" s="19" t="n">
        <f aca="false">'DATOS MENSUALES'!F527</f>
        <v>4.37782271836</v>
      </c>
      <c r="H61" s="19" t="n">
        <f aca="false">'DATOS MENSUALES'!F528</f>
        <v>6.33753394144</v>
      </c>
      <c r="I61" s="19" t="n">
        <f aca="false">'DATOS MENSUALES'!F529</f>
        <v>7.46022872203</v>
      </c>
      <c r="J61" s="19" t="n">
        <f aca="false">'DATOS MENSUALES'!F530</f>
        <v>3.91730583123</v>
      </c>
      <c r="K61" s="19" t="n">
        <f aca="false">'DATOS MENSUALES'!F531</f>
        <v>0.8315701702</v>
      </c>
      <c r="L61" s="19" t="n">
        <f aca="false">'DATOS MENSUALES'!F532</f>
        <v>0.72582292818</v>
      </c>
      <c r="M61" s="19" t="n">
        <f aca="false">'DATOS MENSUALES'!F533</f>
        <v>0.70427458497</v>
      </c>
      <c r="N61" s="19" t="n">
        <f aca="false">SUM(B61:M61)</f>
        <v>35.2266627911</v>
      </c>
      <c r="O61" s="45"/>
      <c r="P61" s="44" t="n">
        <f aca="false">(B61-B$6)^3</f>
        <v>-1.86076456724475</v>
      </c>
      <c r="Q61" s="44" t="n">
        <f aca="false">(C61-C$6)^3</f>
        <v>-4.34481227137093</v>
      </c>
      <c r="R61" s="44" t="n">
        <f aca="false">(D61-D$6)^3</f>
        <v>-8.02045078303179</v>
      </c>
      <c r="S61" s="44" t="n">
        <f aca="false">(E61-E$6)^3</f>
        <v>-3.93343617985938</v>
      </c>
      <c r="T61" s="44" t="n">
        <f aca="false">(F61-F$6)^3</f>
        <v>-14.4338732804277</v>
      </c>
      <c r="U61" s="44" t="n">
        <f aca="false">(G61-G$6)^3</f>
        <v>-0.0025576658099608</v>
      </c>
      <c r="V61" s="44" t="n">
        <f aca="false">(H61-H$6)^3</f>
        <v>18.2277481553666</v>
      </c>
      <c r="W61" s="44" t="n">
        <f aca="false">(I61-I$6)^3</f>
        <v>63.7668372102542</v>
      </c>
      <c r="X61" s="44" t="n">
        <f aca="false">(J61-J$6)^3</f>
        <v>7.21631620090811</v>
      </c>
      <c r="Y61" s="44" t="n">
        <f aca="false">(K61-K$6)^3</f>
        <v>-0.00914491722427753</v>
      </c>
      <c r="Z61" s="44" t="n">
        <f aca="false">(L61-L$6)^3</f>
        <v>-0.0274783503527661</v>
      </c>
      <c r="AA61" s="44" t="n">
        <f aca="false">(M61-M$6)^3</f>
        <v>-0.56616959955802</v>
      </c>
      <c r="AB61" s="44" t="n">
        <f aca="false">(N61-N$6)^3</f>
        <v>-5.758101647869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70658340988</v>
      </c>
      <c r="C62" s="19" t="n">
        <f aca="false">'DATOS MENSUALES'!F535</f>
        <v>6.5131907298</v>
      </c>
      <c r="D62" s="19" t="n">
        <f aca="false">'DATOS MENSUALES'!F536</f>
        <v>3.97562656372</v>
      </c>
      <c r="E62" s="19" t="n">
        <f aca="false">'DATOS MENSUALES'!F537</f>
        <v>4.3737267574</v>
      </c>
      <c r="F62" s="19" t="n">
        <f aca="false">'DATOS MENSUALES'!F538</f>
        <v>4.49108081841</v>
      </c>
      <c r="G62" s="19" t="n">
        <f aca="false">'DATOS MENSUALES'!F539</f>
        <v>3.82926834771</v>
      </c>
      <c r="H62" s="19" t="n">
        <f aca="false">'DATOS MENSUALES'!F540</f>
        <v>4.1044808217</v>
      </c>
      <c r="I62" s="19" t="n">
        <f aca="false">'DATOS MENSUALES'!F541</f>
        <v>1.93383424248</v>
      </c>
      <c r="J62" s="19" t="n">
        <f aca="false">'DATOS MENSUALES'!F542</f>
        <v>0.87354451942</v>
      </c>
      <c r="K62" s="19" t="n">
        <f aca="false">'DATOS MENSUALES'!F543</f>
        <v>1.10315102736</v>
      </c>
      <c r="L62" s="19" t="n">
        <f aca="false">'DATOS MENSUALES'!F544</f>
        <v>0.9686846988</v>
      </c>
      <c r="M62" s="19" t="n">
        <f aca="false">'DATOS MENSUALES'!F545</f>
        <v>1.3376374508</v>
      </c>
      <c r="N62" s="19" t="n">
        <f aca="false">SUM(B62:M62)</f>
        <v>36.21080938748</v>
      </c>
      <c r="O62" s="45"/>
      <c r="P62" s="44" t="n">
        <f aca="false">(B62-B$6)^3</f>
        <v>0.00539893356787551</v>
      </c>
      <c r="Q62" s="44" t="n">
        <f aca="false">(C62-C$6)^3</f>
        <v>12.8393600527235</v>
      </c>
      <c r="R62" s="44" t="n">
        <f aca="false">(D62-D$6)^3</f>
        <v>-0.016086683201229</v>
      </c>
      <c r="S62" s="44" t="n">
        <f aca="false">(E62-E$6)^3</f>
        <v>-0.0227213773783429</v>
      </c>
      <c r="T62" s="44" t="n">
        <f aca="false">(F62-F$6)^3</f>
        <v>0.0359243360119137</v>
      </c>
      <c r="U62" s="44" t="n">
        <f aca="false">(G62-G$6)^3</f>
        <v>-0.321856908624813</v>
      </c>
      <c r="V62" s="44" t="n">
        <f aca="false">(H62-H$6)^3</f>
        <v>0.0633756948939446</v>
      </c>
      <c r="W62" s="44" t="n">
        <f aca="false">(I62-I$6)^3</f>
        <v>-3.59041846104059</v>
      </c>
      <c r="X62" s="44" t="n">
        <f aca="false">(J62-J$6)^3</f>
        <v>-1.37253452356315</v>
      </c>
      <c r="Y62" s="44" t="n">
        <f aca="false">(K62-K$6)^3</f>
        <v>0.0002436952293504</v>
      </c>
      <c r="Z62" s="44" t="n">
        <f aca="false">(L62-L$6)^3</f>
        <v>-0.000204331644489623</v>
      </c>
      <c r="AA62" s="44" t="n">
        <f aca="false">(M62-M$6)^3</f>
        <v>-0.00729124178656946</v>
      </c>
      <c r="AB62" s="44" t="n">
        <f aca="false">(N62-N$6)^3</f>
        <v>-0.52794189148916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1051817656</v>
      </c>
      <c r="C63" s="19" t="n">
        <f aca="false">'DATOS MENSUALES'!F547</f>
        <v>1.784965266</v>
      </c>
      <c r="D63" s="19" t="n">
        <f aca="false">'DATOS MENSUALES'!F548</f>
        <v>2.48676747312</v>
      </c>
      <c r="E63" s="19" t="n">
        <f aca="false">'DATOS MENSUALES'!F549</f>
        <v>2.71453468104</v>
      </c>
      <c r="F63" s="19" t="n">
        <f aca="false">'DATOS MENSUALES'!F550</f>
        <v>3.5569053234</v>
      </c>
      <c r="G63" s="19" t="n">
        <f aca="false">'DATOS MENSUALES'!F551</f>
        <v>3.43962107638</v>
      </c>
      <c r="H63" s="19" t="n">
        <f aca="false">'DATOS MENSUALES'!F552</f>
        <v>3.89812910179</v>
      </c>
      <c r="I63" s="19" t="n">
        <f aca="false">'DATOS MENSUALES'!F553</f>
        <v>4.35891843252</v>
      </c>
      <c r="J63" s="19" t="n">
        <f aca="false">'DATOS MENSUALES'!F554</f>
        <v>1.01414012923</v>
      </c>
      <c r="K63" s="19" t="n">
        <f aca="false">'DATOS MENSUALES'!F555</f>
        <v>1.06545218841</v>
      </c>
      <c r="L63" s="19" t="n">
        <f aca="false">'DATOS MENSUALES'!F556</f>
        <v>0.84088073862</v>
      </c>
      <c r="M63" s="19" t="n">
        <f aca="false">'DATOS MENSUALES'!F557</f>
        <v>2.9606575328</v>
      </c>
      <c r="N63" s="19" t="n">
        <f aca="false">SUM(B63:M63)</f>
        <v>29.22615370891</v>
      </c>
      <c r="O63" s="45"/>
      <c r="P63" s="44" t="n">
        <f aca="false">(B63-B$6)^3</f>
        <v>-2.89956675967819</v>
      </c>
      <c r="Q63" s="44" t="n">
        <f aca="false">(C63-C$6)^3</f>
        <v>-13.5940123232734</v>
      </c>
      <c r="R63" s="44" t="n">
        <f aca="false">(D63-D$6)^3</f>
        <v>-5.27981808280218</v>
      </c>
      <c r="S63" s="44" t="n">
        <f aca="false">(E63-E$6)^3</f>
        <v>-7.32880691609736</v>
      </c>
      <c r="T63" s="44" t="n">
        <f aca="false">(F63-F$6)^3</f>
        <v>-0.220583446819656</v>
      </c>
      <c r="U63" s="44" t="n">
        <f aca="false">(G63-G$6)^3</f>
        <v>-1.24215171530336</v>
      </c>
      <c r="V63" s="44" t="n">
        <f aca="false">(H63-H$6)^3</f>
        <v>0.00711593239717623</v>
      </c>
      <c r="W63" s="44" t="n">
        <f aca="false">(I63-I$6)^3</f>
        <v>0.714100442666254</v>
      </c>
      <c r="X63" s="44" t="n">
        <f aca="false">(J63-J$6)^3</f>
        <v>-0.91473345736204</v>
      </c>
      <c r="Y63" s="44" t="n">
        <f aca="false">(K63-K$6)^3</f>
        <v>1.51850650203245E-005</v>
      </c>
      <c r="Z63" s="44" t="n">
        <f aca="false">(L63-L$6)^3</f>
        <v>-0.00650814701387091</v>
      </c>
      <c r="AA63" s="44" t="n">
        <f aca="false">(M63-M$6)^3</f>
        <v>2.9187502133163</v>
      </c>
      <c r="AB63" s="44" t="n">
        <f aca="false">(N63-N$6)^3</f>
        <v>-473.25255606943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50790549665</v>
      </c>
      <c r="C64" s="19" t="n">
        <f aca="false">'DATOS MENSUALES'!F559</f>
        <v>1.66794630399</v>
      </c>
      <c r="D64" s="19" t="n">
        <f aca="false">'DATOS MENSUALES'!F560</f>
        <v>2.72273152746</v>
      </c>
      <c r="E64" s="19" t="n">
        <f aca="false">'DATOS MENSUALES'!F561</f>
        <v>2.81650884966</v>
      </c>
      <c r="F64" s="19" t="n">
        <f aca="false">'DATOS MENSUALES'!F562</f>
        <v>4.31789085189</v>
      </c>
      <c r="G64" s="19" t="n">
        <f aca="false">'DATOS MENSUALES'!F563</f>
        <v>2.79540371115</v>
      </c>
      <c r="H64" s="19" t="n">
        <f aca="false">'DATOS MENSUALES'!F564</f>
        <v>4.8223416736</v>
      </c>
      <c r="I64" s="19" t="n">
        <f aca="false">'DATOS MENSUALES'!F565</f>
        <v>2.02719186192</v>
      </c>
      <c r="J64" s="19" t="n">
        <f aca="false">'DATOS MENSUALES'!F566</f>
        <v>1.56978768128</v>
      </c>
      <c r="K64" s="19" t="n">
        <f aca="false">'DATOS MENSUALES'!F567</f>
        <v>1.27058335911</v>
      </c>
      <c r="L64" s="19" t="n">
        <f aca="false">'DATOS MENSUALES'!F568</f>
        <v>0.45959038104</v>
      </c>
      <c r="M64" s="19" t="n">
        <f aca="false">'DATOS MENSUALES'!F569</f>
        <v>1.02145024467</v>
      </c>
      <c r="N64" s="19" t="n">
        <f aca="false">SUM(B64:M64)</f>
        <v>26.99933194242</v>
      </c>
      <c r="O64" s="45"/>
      <c r="P64" s="44" t="n">
        <f aca="false">(B64-B$6)^3</f>
        <v>-1.07137922612427</v>
      </c>
      <c r="Q64" s="44" t="n">
        <f aca="false">(C64-C$6)^3</f>
        <v>-15.693255226777</v>
      </c>
      <c r="R64" s="44" t="n">
        <f aca="false">(D64-D$6)^3</f>
        <v>-3.41112918414035</v>
      </c>
      <c r="S64" s="44" t="n">
        <f aca="false">(E64-E$6)^3</f>
        <v>-6.23409174510991</v>
      </c>
      <c r="T64" s="44" t="n">
        <f aca="false">(F64-F$6)^3</f>
        <v>0.00385300340564943</v>
      </c>
      <c r="U64" s="44" t="n">
        <f aca="false">(G64-G$6)^3</f>
        <v>-5.08113384385833</v>
      </c>
      <c r="V64" s="44" t="n">
        <f aca="false">(H64-H$6)^3</f>
        <v>1.39200721735058</v>
      </c>
      <c r="W64" s="44" t="n">
        <f aca="false">(I64-I$6)^3</f>
        <v>-2.97294140364672</v>
      </c>
      <c r="X64" s="44" t="n">
        <f aca="false">(J64-J$6)^3</f>
        <v>-0.0715156778722184</v>
      </c>
      <c r="Y64" s="44" t="n">
        <f aca="false">(K64-K$6)^3</f>
        <v>0.0121502333585993</v>
      </c>
      <c r="Z64" s="44" t="n">
        <f aca="false">(L64-L$6)^3</f>
        <v>-0.183244483717797</v>
      </c>
      <c r="AA64" s="44" t="n">
        <f aca="false">(M64-M$6)^3</f>
        <v>-0.132726966769229</v>
      </c>
      <c r="AB64" s="44" t="n">
        <f aca="false">(N64-N$6)^3</f>
        <v>-1005.9203847105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26965450343</v>
      </c>
      <c r="C65" s="19" t="n">
        <f aca="false">'DATOS MENSUALES'!F571</f>
        <v>1.64235414518</v>
      </c>
      <c r="D65" s="19" t="n">
        <f aca="false">'DATOS MENSUALES'!F572</f>
        <v>4.7262903597</v>
      </c>
      <c r="E65" s="19" t="n">
        <f aca="false">'DATOS MENSUALES'!F573</f>
        <v>4.72566475075</v>
      </c>
      <c r="F65" s="19" t="n">
        <f aca="false">'DATOS MENSUALES'!F574</f>
        <v>2.0120934792</v>
      </c>
      <c r="G65" s="19" t="n">
        <f aca="false">'DATOS MENSUALES'!F575</f>
        <v>0.98175937584</v>
      </c>
      <c r="H65" s="19" t="n">
        <f aca="false">'DATOS MENSUALES'!F576</f>
        <v>5.16517316303</v>
      </c>
      <c r="I65" s="19" t="n">
        <f aca="false">'DATOS MENSUALES'!F577</f>
        <v>3.88447562844</v>
      </c>
      <c r="J65" s="19" t="n">
        <f aca="false">'DATOS MENSUALES'!F578</f>
        <v>3.09428571738</v>
      </c>
      <c r="K65" s="19" t="n">
        <f aca="false">'DATOS MENSUALES'!F579</f>
        <v>1.8442387448</v>
      </c>
      <c r="L65" s="19" t="n">
        <f aca="false">'DATOS MENSUALES'!F580</f>
        <v>0.49861386176</v>
      </c>
      <c r="M65" s="19" t="n">
        <f aca="false">'DATOS MENSUALES'!F581</f>
        <v>0.450163043</v>
      </c>
      <c r="N65" s="19" t="n">
        <f aca="false">SUM(B65:M65)</f>
        <v>30.29476677251</v>
      </c>
      <c r="O65" s="45"/>
      <c r="P65" s="44" t="n">
        <f aca="false">(B65-B$6)^3</f>
        <v>-2.00752580594618</v>
      </c>
      <c r="Q65" s="44" t="n">
        <f aca="false">(C65-C$6)^3</f>
        <v>-16.1794407214581</v>
      </c>
      <c r="R65" s="44" t="n">
        <f aca="false">(D65-D$6)^3</f>
        <v>0.12367372877689</v>
      </c>
      <c r="S65" s="44" t="n">
        <f aca="false">(E65-E$6)^3</f>
        <v>0.000324303873284287</v>
      </c>
      <c r="T65" s="44" t="n">
        <f aca="false">(F65-F$6)^3</f>
        <v>-9.92487565716675</v>
      </c>
      <c r="U65" s="44" t="n">
        <f aca="false">(G65-G$6)^3</f>
        <v>-44.0924740285619</v>
      </c>
      <c r="V65" s="44" t="n">
        <f aca="false">(H65-H$6)^3</f>
        <v>3.10822053078583</v>
      </c>
      <c r="W65" s="44" t="n">
        <f aca="false">(I65-I$6)^3</f>
        <v>0.0737621938017646</v>
      </c>
      <c r="X65" s="44" t="n">
        <f aca="false">(J65-J$6)^3</f>
        <v>1.36547415002755</v>
      </c>
      <c r="Y65" s="44" t="n">
        <f aca="false">(K65-K$6)^3</f>
        <v>0.518845684837609</v>
      </c>
      <c r="Z65" s="44" t="n">
        <f aca="false">(L65-L$6)^3</f>
        <v>-0.148011018249</v>
      </c>
      <c r="AA65" s="44" t="n">
        <f aca="false">(M65-M$6)^3</f>
        <v>-1.26456299222683</v>
      </c>
      <c r="AB65" s="44" t="n">
        <f aca="false">(N65-N$6)^3</f>
        <v>-304.04206955037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98668755</v>
      </c>
      <c r="C66" s="19" t="n">
        <f aca="false">'DATOS MENSUALES'!F583</f>
        <v>0.9185710666</v>
      </c>
      <c r="D66" s="19" t="n">
        <f aca="false">'DATOS MENSUALES'!F584</f>
        <v>0.36326952556</v>
      </c>
      <c r="E66" s="19" t="n">
        <f aca="false">'DATOS MENSUALES'!F585</f>
        <v>0.2054862828</v>
      </c>
      <c r="F66" s="19" t="n">
        <f aca="false">'DATOS MENSUALES'!F586</f>
        <v>3.071138697</v>
      </c>
      <c r="G66" s="19" t="n">
        <f aca="false">'DATOS MENSUALES'!F587</f>
        <v>0.63800000065</v>
      </c>
      <c r="H66" s="19" t="n">
        <f aca="false">'DATOS MENSUALES'!F588</f>
        <v>5.3855764982</v>
      </c>
      <c r="I66" s="19" t="n">
        <f aca="false">'DATOS MENSUALES'!F589</f>
        <v>2.14363240388</v>
      </c>
      <c r="J66" s="19" t="n">
        <f aca="false">'DATOS MENSUALES'!F590</f>
        <v>1.01313072448</v>
      </c>
      <c r="K66" s="19" t="n">
        <f aca="false">'DATOS MENSUALES'!F591</f>
        <v>0.56337151136</v>
      </c>
      <c r="L66" s="19" t="n">
        <f aca="false">'DATOS MENSUALES'!F592</f>
        <v>0.310830208</v>
      </c>
      <c r="M66" s="19" t="n">
        <f aca="false">'DATOS MENSUALES'!F593</f>
        <v>0.90280821848</v>
      </c>
      <c r="N66" s="19" t="n">
        <f aca="false">SUM(B66:M66)</f>
        <v>16.50250268701</v>
      </c>
      <c r="O66" s="45"/>
      <c r="P66" s="44" t="n">
        <f aca="false">(B66-B$6)^3</f>
        <v>-3.68413340481307</v>
      </c>
      <c r="Q66" s="44" t="n">
        <f aca="false">(C66-C$6)^3</f>
        <v>-34.4235999867411</v>
      </c>
      <c r="R66" s="44" t="n">
        <f aca="false">(D66-D$6)^3</f>
        <v>-57.7270749310357</v>
      </c>
      <c r="S66" s="44" t="n">
        <f aca="false">(E66-E$6)^3</f>
        <v>-88.2087294617162</v>
      </c>
      <c r="T66" s="44" t="n">
        <f aca="false">(F66-F$6)^3</f>
        <v>-1.29496088499483</v>
      </c>
      <c r="U66" s="44" t="n">
        <f aca="false">(G66-G$6)^3</f>
        <v>-58.2567140586768</v>
      </c>
      <c r="V66" s="44" t="n">
        <f aca="false">(H66-H$6)^3</f>
        <v>4.73986078633563</v>
      </c>
      <c r="W66" s="44" t="n">
        <f aca="false">(I66-I$6)^3</f>
        <v>-2.3076070414691</v>
      </c>
      <c r="X66" s="44" t="n">
        <f aca="false">(J66-J$6)^3</f>
        <v>-0.917589959109536</v>
      </c>
      <c r="Y66" s="44" t="n">
        <f aca="false">(K66-K$6)^3</f>
        <v>-0.108748230257308</v>
      </c>
      <c r="Z66" s="44" t="n">
        <f aca="false">(L66-L$6)^3</f>
        <v>-0.368222587457429</v>
      </c>
      <c r="AA66" s="44" t="n">
        <f aca="false">(M66-M$6)^3</f>
        <v>-0.24854896166561</v>
      </c>
      <c r="AB66" s="44" t="n">
        <f aca="false">(N66-N$6)^3</f>
        <v>-8635.9757595918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06379206</v>
      </c>
      <c r="C67" s="19" t="n">
        <f aca="false">'DATOS MENSUALES'!F595</f>
        <v>1.86846370875</v>
      </c>
      <c r="D67" s="19" t="n">
        <f aca="false">'DATOS MENSUALES'!F596</f>
        <v>5.58316512632</v>
      </c>
      <c r="E67" s="19" t="n">
        <f aca="false">'DATOS MENSUALES'!F597</f>
        <v>1.70207515137</v>
      </c>
      <c r="F67" s="19" t="n">
        <f aca="false">'DATOS MENSUALES'!F598</f>
        <v>1.10888985024</v>
      </c>
      <c r="G67" s="19" t="n">
        <f aca="false">'DATOS MENSUALES'!F599</f>
        <v>0.51299626224</v>
      </c>
      <c r="H67" s="19" t="n">
        <f aca="false">'DATOS MENSUALES'!F600</f>
        <v>1.56294439812</v>
      </c>
      <c r="I67" s="19" t="n">
        <f aca="false">'DATOS MENSUALES'!F601</f>
        <v>1.40402718407</v>
      </c>
      <c r="J67" s="19" t="n">
        <f aca="false">'DATOS MENSUALES'!F602</f>
        <v>0.79381389857</v>
      </c>
      <c r="K67" s="19" t="n">
        <f aca="false">'DATOS MENSUALES'!F603</f>
        <v>0.4778425674</v>
      </c>
      <c r="L67" s="19" t="n">
        <f aca="false">'DATOS MENSUALES'!F604</f>
        <v>0.72262796528</v>
      </c>
      <c r="M67" s="19" t="n">
        <f aca="false">'DATOS MENSUALES'!F605</f>
        <v>0.71467474071</v>
      </c>
      <c r="N67" s="19" t="n">
        <f aca="false">SUM(B67:M67)</f>
        <v>16.85790005907</v>
      </c>
      <c r="O67" s="45"/>
      <c r="P67" s="44" t="n">
        <f aca="false">(B67-B$6)^3</f>
        <v>-9.59265119519862</v>
      </c>
      <c r="Q67" s="44" t="n">
        <f aca="false">(C67-C$6)^3</f>
        <v>-12.216543186388</v>
      </c>
      <c r="R67" s="44" t="n">
        <f aca="false">(D67-D$6)^3</f>
        <v>2.48836534926372</v>
      </c>
      <c r="S67" s="44" t="n">
        <f aca="false">(E67-E$6)^3</f>
        <v>-25.8001287630808</v>
      </c>
      <c r="T67" s="44" t="n">
        <f aca="false">(F67-F$6)^3</f>
        <v>-28.4348968619824</v>
      </c>
      <c r="U67" s="44" t="n">
        <f aca="false">(G67-G$6)^3</f>
        <v>-64.0760112901559</v>
      </c>
      <c r="V67" s="44" t="n">
        <f aca="false">(H67-H$6)^3</f>
        <v>-9.83943206125155</v>
      </c>
      <c r="W67" s="44" t="n">
        <f aca="false">(I67-I$6)^3</f>
        <v>-8.75538140212896</v>
      </c>
      <c r="X67" s="44" t="n">
        <f aca="false">(J67-J$6)^3</f>
        <v>-1.68964766243641</v>
      </c>
      <c r="Y67" s="44" t="n">
        <f aca="false">(K67-K$6)^3</f>
        <v>-0.178307613246652</v>
      </c>
      <c r="Z67" s="44" t="n">
        <f aca="false">(L67-L$6)^3</f>
        <v>-0.0283604227891111</v>
      </c>
      <c r="AA67" s="44" t="n">
        <f aca="false">(M67-M$6)^3</f>
        <v>-0.545083921389556</v>
      </c>
      <c r="AB67" s="44" t="n">
        <f aca="false">(N67-N$6)^3</f>
        <v>-8194.9151283618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79976837406</v>
      </c>
      <c r="C68" s="19" t="n">
        <f aca="false">'DATOS MENSUALES'!F607</f>
        <v>1.15380436344</v>
      </c>
      <c r="D68" s="19" t="n">
        <f aca="false">'DATOS MENSUALES'!F608</f>
        <v>3.10778126505</v>
      </c>
      <c r="E68" s="19" t="n">
        <f aca="false">'DATOS MENSUALES'!F609</f>
        <v>2.22386537436</v>
      </c>
      <c r="F68" s="19" t="n">
        <f aca="false">'DATOS MENSUALES'!F610</f>
        <v>3.5334061434</v>
      </c>
      <c r="G68" s="19" t="n">
        <f aca="false">'DATOS MENSUALES'!F611</f>
        <v>13.1990243974</v>
      </c>
      <c r="H68" s="19" t="n">
        <f aca="false">'DATOS MENSUALES'!F612</f>
        <v>7.94887940448</v>
      </c>
      <c r="I68" s="19" t="n">
        <f aca="false">'DATOS MENSUALES'!F613</f>
        <v>2.44009958792</v>
      </c>
      <c r="J68" s="19" t="n">
        <f aca="false">'DATOS MENSUALES'!F614</f>
        <v>2.16671677515</v>
      </c>
      <c r="K68" s="19" t="n">
        <f aca="false">'DATOS MENSUALES'!F615</f>
        <v>0.97676118235</v>
      </c>
      <c r="L68" s="19" t="n">
        <f aca="false">'DATOS MENSUALES'!F616</f>
        <v>0.41117647004</v>
      </c>
      <c r="M68" s="19" t="n">
        <f aca="false">'DATOS MENSUALES'!F617</f>
        <v>2.39223155888</v>
      </c>
      <c r="N68" s="19" t="n">
        <f aca="false">SUM(B68:M68)</f>
        <v>40.35351489653</v>
      </c>
      <c r="O68" s="45"/>
      <c r="P68" s="44" t="n">
        <f aca="false">(B68-B$6)^3</f>
        <v>-5.19016714694191</v>
      </c>
      <c r="Q68" s="44" t="n">
        <f aca="false">(C68-C$6)^3</f>
        <v>-27.4828269416186</v>
      </c>
      <c r="R68" s="44" t="n">
        <f aca="false">(D68-D$6)^3</f>
        <v>-1.40599606957031</v>
      </c>
      <c r="S68" s="44" t="n">
        <f aca="false">(E68-E$6)^3</f>
        <v>-14.4038048596513</v>
      </c>
      <c r="T68" s="44" t="n">
        <f aca="false">(F68-F$6)^3</f>
        <v>-0.247334266097842</v>
      </c>
      <c r="U68" s="44" t="n">
        <f aca="false">(G68-G$6)^3</f>
        <v>654.977281186813</v>
      </c>
      <c r="V68" s="44" t="n">
        <f aca="false">(H68-H$6)^3</f>
        <v>76.3919974025658</v>
      </c>
      <c r="W68" s="44" t="n">
        <f aca="false">(I68-I$6)^3</f>
        <v>-1.07686731127179</v>
      </c>
      <c r="X68" s="44" t="n">
        <f aca="false">(J68-J$6)^3</f>
        <v>0.00601340015623756</v>
      </c>
      <c r="Y68" s="44" t="n">
        <f aca="false">(K68-K$6)^3</f>
        <v>-0.000261258729372857</v>
      </c>
      <c r="Z68" s="44" t="n">
        <f aca="false">(L68-L$6)^3</f>
        <v>-0.234209390195878</v>
      </c>
      <c r="AA68" s="44" t="n">
        <f aca="false">(M68-M$6)^3</f>
        <v>0.637574815340198</v>
      </c>
      <c r="AB68" s="44" t="n">
        <f aca="false">(N68-N$6)^3</f>
        <v>37.075511117915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3152724955</v>
      </c>
      <c r="C69" s="19" t="n">
        <f aca="false">'DATOS MENSUALES'!F619</f>
        <v>0.918459592</v>
      </c>
      <c r="D69" s="19" t="n">
        <f aca="false">'DATOS MENSUALES'!F620</f>
        <v>0.3179204112</v>
      </c>
      <c r="E69" s="19" t="n">
        <f aca="false">'DATOS MENSUALES'!F621</f>
        <v>0.35404624325</v>
      </c>
      <c r="F69" s="19" t="n">
        <f aca="false">'DATOS MENSUALES'!F622</f>
        <v>0.50697916719</v>
      </c>
      <c r="G69" s="19" t="n">
        <f aca="false">'DATOS MENSUALES'!F623</f>
        <v>0.78102739669</v>
      </c>
      <c r="H69" s="19" t="n">
        <f aca="false">'DATOS MENSUALES'!F624</f>
        <v>1.11141804772</v>
      </c>
      <c r="I69" s="19" t="n">
        <f aca="false">'DATOS MENSUALES'!F625</f>
        <v>1.32241400604</v>
      </c>
      <c r="J69" s="19" t="n">
        <f aca="false">'DATOS MENSUALES'!F626</f>
        <v>1.71804350466</v>
      </c>
      <c r="K69" s="19" t="n">
        <f aca="false">'DATOS MENSUALES'!F627</f>
        <v>0.63390426592</v>
      </c>
      <c r="L69" s="19" t="n">
        <f aca="false">'DATOS MENSUALES'!F628</f>
        <v>0.7208562009</v>
      </c>
      <c r="M69" s="19" t="n">
        <f aca="false">'DATOS MENSUALES'!F629</f>
        <v>0.6028901728</v>
      </c>
      <c r="N69" s="19" t="n">
        <f aca="false">SUM(B69:M69)</f>
        <v>9.51948625792</v>
      </c>
      <c r="O69" s="45"/>
      <c r="P69" s="44" t="n">
        <f aca="false">(B69-B$6)^3</f>
        <v>-7.99552058749842</v>
      </c>
      <c r="Q69" s="44" t="n">
        <f aca="false">(C69-C$6)^3</f>
        <v>-34.4271390059297</v>
      </c>
      <c r="R69" s="44" t="n">
        <f aca="false">(D69-D$6)^3</f>
        <v>-59.7831032902436</v>
      </c>
      <c r="S69" s="44" t="n">
        <f aca="false">(E69-E$6)^3</f>
        <v>-79.6687595613994</v>
      </c>
      <c r="T69" s="44" t="n">
        <f aca="false">(F69-F$6)^3</f>
        <v>-48.7927949891502</v>
      </c>
      <c r="U69" s="44" t="n">
        <f aca="false">(G69-G$6)^3</f>
        <v>-52.0435060417157</v>
      </c>
      <c r="V69" s="44" t="n">
        <f aca="false">(H69-H$6)^3</f>
        <v>-17.4620234442417</v>
      </c>
      <c r="W69" s="44" t="n">
        <f aca="false">(I69-I$6)^3</f>
        <v>-9.83718511649288</v>
      </c>
      <c r="X69" s="44" t="n">
        <f aca="false">(J69-J$6)^3</f>
        <v>-0.0189969820083174</v>
      </c>
      <c r="Y69" s="44" t="n">
        <f aca="false">(K69-K$6)^3</f>
        <v>-0.0673122524069738</v>
      </c>
      <c r="Z69" s="44" t="n">
        <f aca="false">(L69-L$6)^3</f>
        <v>-0.028857613627818</v>
      </c>
      <c r="AA69" s="44" t="n">
        <f aca="false">(M69-M$6)^3</f>
        <v>-0.800878406192145</v>
      </c>
      <c r="AB69" s="44" t="n">
        <f aca="false">(N69-N$6)^3</f>
        <v>-20795.834755286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8480859236</v>
      </c>
      <c r="C70" s="19" t="n">
        <f aca="false">'DATOS MENSUALES'!F631</f>
        <v>1.36413090492</v>
      </c>
      <c r="D70" s="19" t="n">
        <f aca="false">'DATOS MENSUALES'!F632</f>
        <v>2.489434339</v>
      </c>
      <c r="E70" s="19" t="n">
        <f aca="false">'DATOS MENSUALES'!F633</f>
        <v>0.52998447824</v>
      </c>
      <c r="F70" s="19" t="n">
        <f aca="false">'DATOS MENSUALES'!F634</f>
        <v>0.62354166612</v>
      </c>
      <c r="G70" s="19" t="n">
        <f aca="false">'DATOS MENSUALES'!F635</f>
        <v>1.07428240042</v>
      </c>
      <c r="H70" s="19" t="n">
        <f aca="false">'DATOS MENSUALES'!F636</f>
        <v>3.58200000005</v>
      </c>
      <c r="I70" s="19" t="n">
        <f aca="false">'DATOS MENSUALES'!F637</f>
        <v>9.7485028599</v>
      </c>
      <c r="J70" s="19" t="n">
        <f aca="false">'DATOS MENSUALES'!F638</f>
        <v>2.12776505085</v>
      </c>
      <c r="K70" s="19" t="n">
        <f aca="false">'DATOS MENSUALES'!F639</f>
        <v>0.556807593</v>
      </c>
      <c r="L70" s="19" t="n">
        <f aca="false">'DATOS MENSUALES'!F640</f>
        <v>0.48991172625</v>
      </c>
      <c r="M70" s="19" t="n">
        <f aca="false">'DATOS MENSUALES'!F641</f>
        <v>0.52956964826</v>
      </c>
      <c r="N70" s="19" t="n">
        <f aca="false">SUM(B70:M70)</f>
        <v>24.96401659061</v>
      </c>
      <c r="O70" s="45"/>
      <c r="P70" s="44" t="n">
        <f aca="false">(B70-B$6)^3</f>
        <v>-0.318707120873649</v>
      </c>
      <c r="Q70" s="44" t="n">
        <f aca="false">(C70-C$6)^3</f>
        <v>-22.1276998563191</v>
      </c>
      <c r="R70" s="44" t="n">
        <f aca="false">(D70-D$6)^3</f>
        <v>-5.25559646798197</v>
      </c>
      <c r="S70" s="44" t="n">
        <f aca="false">(E70-E$6)^3</f>
        <v>-70.2903676529907</v>
      </c>
      <c r="T70" s="44" t="n">
        <f aca="false">(F70-F$6)^3</f>
        <v>-44.2708686820148</v>
      </c>
      <c r="U70" s="44" t="n">
        <f aca="false">(G70-G$6)^3</f>
        <v>-40.7181216834689</v>
      </c>
      <c r="V70" s="44" t="n">
        <f aca="false">(H70-H$6)^3</f>
        <v>-0.00189675627988377</v>
      </c>
      <c r="W70" s="44" t="n">
        <f aca="false">(I70-I$6)^3</f>
        <v>248.076905161896</v>
      </c>
      <c r="X70" s="44" t="n">
        <f aca="false">(J70-J$6)^3</f>
        <v>0.00291780156605393</v>
      </c>
      <c r="Y70" s="44" t="n">
        <f aca="false">(K70-K$6)^3</f>
        <v>-0.113296621507918</v>
      </c>
      <c r="Z70" s="44" t="n">
        <f aca="false">(L70-L$6)^3</f>
        <v>-0.155436674144316</v>
      </c>
      <c r="AA70" s="44" t="n">
        <f aca="false">(M70-M$6)^3</f>
        <v>-1.00594554544487</v>
      </c>
      <c r="AB70" s="44" t="n">
        <f aca="false">(N70-N$6)^3</f>
        <v>-1751.873927259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72988772448</v>
      </c>
      <c r="C71" s="19" t="n">
        <f aca="false">'DATOS MENSUALES'!F643</f>
        <v>1.83078762368</v>
      </c>
      <c r="D71" s="19" t="n">
        <f aca="false">'DATOS MENSUALES'!F644</f>
        <v>1.87800000036</v>
      </c>
      <c r="E71" s="19" t="n">
        <f aca="false">'DATOS MENSUALES'!F645</f>
        <v>4.99496277888</v>
      </c>
      <c r="F71" s="19" t="n">
        <f aca="false">'DATOS MENSUALES'!F646</f>
        <v>2.40478131508</v>
      </c>
      <c r="G71" s="19" t="n">
        <f aca="false">'DATOS MENSUALES'!F647</f>
        <v>1.66893500193</v>
      </c>
      <c r="H71" s="19" t="n">
        <f aca="false">'DATOS MENSUALES'!F648</f>
        <v>0.9070221075</v>
      </c>
      <c r="I71" s="19" t="n">
        <f aca="false">'DATOS MENSUALES'!F649</f>
        <v>2.97476654776</v>
      </c>
      <c r="J71" s="19" t="n">
        <f aca="false">'DATOS MENSUALES'!F650</f>
        <v>1.0140972371</v>
      </c>
      <c r="K71" s="19" t="n">
        <f aca="false">'DATOS MENSUALES'!F651</f>
        <v>0.7183353251</v>
      </c>
      <c r="L71" s="19" t="n">
        <f aca="false">'DATOS MENSUALES'!F652</f>
        <v>0.51588785052</v>
      </c>
      <c r="M71" s="19" t="n">
        <f aca="false">'DATOS MENSUALES'!F653</f>
        <v>0.81191538354</v>
      </c>
      <c r="N71" s="19" t="n">
        <f aca="false">SUM(B71:M71)</f>
        <v>21.44937889593</v>
      </c>
      <c r="O71" s="45"/>
      <c r="P71" s="44" t="n">
        <f aca="false">(B71-B$6)^3</f>
        <v>-0.514434898008475</v>
      </c>
      <c r="Q71" s="44" t="n">
        <f aca="false">(C71-C$6)^3</f>
        <v>-12.8259459013238</v>
      </c>
      <c r="R71" s="44" t="n">
        <f aca="false">(D71-D$6)^3</f>
        <v>-12.9789521211609</v>
      </c>
      <c r="S71" s="44" t="n">
        <f aca="false">(E71-E$6)^3</f>
        <v>0.0386152767668627</v>
      </c>
      <c r="T71" s="44" t="n">
        <f aca="false">(F71-F$6)^3</f>
        <v>-5.41781903347432</v>
      </c>
      <c r="U71" s="44" t="n">
        <f aca="false">(G71-G$6)^3</f>
        <v>-23.0431472369424</v>
      </c>
      <c r="V71" s="44" t="n">
        <f aca="false">(H71-H$6)^3</f>
        <v>-21.9229327589878</v>
      </c>
      <c r="W71" s="44" t="n">
        <f aca="false">(I71-I$6)^3</f>
        <v>-0.117883716806241</v>
      </c>
      <c r="X71" s="44" t="n">
        <f aca="false">(J71-J$6)^3</f>
        <v>-0.914854716488083</v>
      </c>
      <c r="Y71" s="44" t="n">
        <f aca="false">(K71-K$6)^3</f>
        <v>-0.0334963981155807</v>
      </c>
      <c r="Z71" s="44" t="n">
        <f aca="false">(L71-L$6)^3</f>
        <v>-0.133979096793001</v>
      </c>
      <c r="AA71" s="44" t="n">
        <f aca="false">(M71-M$6)^3</f>
        <v>-0.372676287103383</v>
      </c>
      <c r="AB71" s="44" t="n">
        <f aca="false">(N71-N$6)^3</f>
        <v>-3774.3003120878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25234131048</v>
      </c>
      <c r="C72" s="19" t="n">
        <f aca="false">'DATOS MENSUALES'!F655</f>
        <v>2.60860229058</v>
      </c>
      <c r="D72" s="19" t="n">
        <f aca="false">'DATOS MENSUALES'!F656</f>
        <v>1.37941422748</v>
      </c>
      <c r="E72" s="19" t="n">
        <f aca="false">'DATOS MENSUALES'!F657</f>
        <v>2.39063760016</v>
      </c>
      <c r="F72" s="19" t="n">
        <f aca="false">'DATOS MENSUALES'!F658</f>
        <v>3.5839475826</v>
      </c>
      <c r="G72" s="19" t="n">
        <f aca="false">'DATOS MENSUALES'!F659</f>
        <v>1.85510573598</v>
      </c>
      <c r="H72" s="19" t="n">
        <f aca="false">'DATOS MENSUALES'!F660</f>
        <v>1.02133034507</v>
      </c>
      <c r="I72" s="19" t="n">
        <f aca="false">'DATOS MENSUALES'!F661</f>
        <v>1.32296296392</v>
      </c>
      <c r="J72" s="19" t="n">
        <f aca="false">'DATOS MENSUALES'!F662</f>
        <v>0.8403649436</v>
      </c>
      <c r="K72" s="19" t="n">
        <f aca="false">'DATOS MENSUALES'!F663</f>
        <v>0.46715454956</v>
      </c>
      <c r="L72" s="19" t="n">
        <f aca="false">'DATOS MENSUALES'!F664</f>
        <v>0.56145833415</v>
      </c>
      <c r="M72" s="19" t="n">
        <f aca="false">'DATOS MENSUALES'!F665</f>
        <v>0.94638475731</v>
      </c>
      <c r="N72" s="19" t="n">
        <f aca="false">SUM(B72:M72)</f>
        <v>18.22970464089</v>
      </c>
      <c r="O72" s="45"/>
      <c r="P72" s="44" t="n">
        <f aca="false">(B72-B$6)^3</f>
        <v>-2.09132103035526</v>
      </c>
      <c r="Q72" s="44" t="n">
        <f aca="false">(C72-C$6)^3</f>
        <v>-3.81820667387297</v>
      </c>
      <c r="R72" s="44" t="n">
        <f aca="false">(D72-D$6)^3</f>
        <v>-23.1162635697937</v>
      </c>
      <c r="S72" s="44" t="n">
        <f aca="false">(E72-E$6)^3</f>
        <v>-11.6403307742555</v>
      </c>
      <c r="T72" s="44" t="n">
        <f aca="false">(F72-F$6)^3</f>
        <v>-0.192271879295938</v>
      </c>
      <c r="U72" s="44" t="n">
        <f aca="false">(G72-G$6)^3</f>
        <v>-18.809921629018</v>
      </c>
      <c r="V72" s="44" t="n">
        <f aca="false">(H72-H$6)^3</f>
        <v>-19.3449923139265</v>
      </c>
      <c r="W72" s="44" t="n">
        <f aca="false">(I72-I$6)^3</f>
        <v>-9.82962614160551</v>
      </c>
      <c r="X72" s="44" t="n">
        <f aca="false">(J72-J$6)^3</f>
        <v>-1.49917600972842</v>
      </c>
      <c r="Y72" s="44" t="n">
        <f aca="false">(K72-K$6)^3</f>
        <v>-0.188659491731445</v>
      </c>
      <c r="Z72" s="44" t="n">
        <f aca="false">(L72-L$6)^3</f>
        <v>-0.101276738693902</v>
      </c>
      <c r="AA72" s="44" t="n">
        <f aca="false">(M72-M$6)^3</f>
        <v>-0.200368839510259</v>
      </c>
      <c r="AB72" s="44" t="n">
        <f aca="false">(N72-N$6)^3</f>
        <v>-6633.3574968385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67875229248</v>
      </c>
      <c r="C73" s="19" t="n">
        <f aca="false">'DATOS MENSUALES'!F667</f>
        <v>1.14160022865</v>
      </c>
      <c r="D73" s="19" t="n">
        <f aca="false">'DATOS MENSUALES'!F668</f>
        <v>1.88364179142</v>
      </c>
      <c r="E73" s="19" t="n">
        <f aca="false">'DATOS MENSUALES'!F669</f>
        <v>7.20324918579</v>
      </c>
      <c r="F73" s="19" t="n">
        <f aca="false">'DATOS MENSUALES'!F670</f>
        <v>2.89997565741</v>
      </c>
      <c r="G73" s="19" t="n">
        <f aca="false">'DATOS MENSUALES'!F671</f>
        <v>2.27878797344</v>
      </c>
      <c r="H73" s="19" t="n">
        <f aca="false">'DATOS MENSUALES'!F672</f>
        <v>3.87620386635</v>
      </c>
      <c r="I73" s="19" t="n">
        <f aca="false">'DATOS MENSUALES'!F673</f>
        <v>3.397080414</v>
      </c>
      <c r="J73" s="19" t="n">
        <f aca="false">'DATOS MENSUALES'!F674</f>
        <v>0.7355458521</v>
      </c>
      <c r="K73" s="19" t="n">
        <f aca="false">'DATOS MENSUALES'!F675</f>
        <v>0.47570950228</v>
      </c>
      <c r="L73" s="19" t="n">
        <f aca="false">'DATOS MENSUALES'!F676</f>
        <v>0.58217915735</v>
      </c>
      <c r="M73" s="19" t="n">
        <f aca="false">'DATOS MENSUALES'!F677</f>
        <v>0.90668972742</v>
      </c>
      <c r="N73" s="19" t="n">
        <f aca="false">SUM(B73:M73)</f>
        <v>26.05941564869</v>
      </c>
      <c r="O73" s="45"/>
      <c r="P73" s="44" t="n">
        <f aca="false">(B73-B$6)^3</f>
        <v>-6.35631548339892</v>
      </c>
      <c r="Q73" s="44" t="n">
        <f aca="false">(C73-C$6)^3</f>
        <v>-27.8176055173845</v>
      </c>
      <c r="R73" s="44" t="n">
        <f aca="false">(D73-D$6)^3</f>
        <v>-12.8857008027882</v>
      </c>
      <c r="S73" s="44" t="n">
        <f aca="false">(E73-E$6)^3</f>
        <v>16.5090832028484</v>
      </c>
      <c r="T73" s="44" t="n">
        <f aca="false">(F73-F$6)^3</f>
        <v>-2.00582925251311</v>
      </c>
      <c r="U73" s="44" t="n">
        <f aca="false">(G73-G$6)^3</f>
        <v>-11.1761892012923</v>
      </c>
      <c r="V73" s="44" t="n">
        <f aca="false">(H73-H$6)^3</f>
        <v>0.00494934344470675</v>
      </c>
      <c r="W73" s="44" t="n">
        <f aca="false">(I73-I$6)^3</f>
        <v>-0.00031459540003211</v>
      </c>
      <c r="X73" s="44" t="n">
        <f aca="false">(J73-J$6)^3</f>
        <v>-1.94995650354955</v>
      </c>
      <c r="Y73" s="44" t="n">
        <f aca="false">(K73-K$6)^3</f>
        <v>-0.180342546341432</v>
      </c>
      <c r="Z73" s="44" t="n">
        <f aca="false">(L73-L$6)^3</f>
        <v>-0.0883619907723011</v>
      </c>
      <c r="AA73" s="44" t="n">
        <f aca="false">(M73-M$6)^3</f>
        <v>-0.243974086148471</v>
      </c>
      <c r="AB73" s="44" t="n">
        <f aca="false">(N73-N$6)^3</f>
        <v>-1316.3929523851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04402016862</v>
      </c>
      <c r="C74" s="48" t="n">
        <f aca="false">'DATOS MENSUALES'!F679</f>
        <v>1.76457937305</v>
      </c>
      <c r="D74" s="48" t="n">
        <f aca="false">'DATOS MENSUALES'!F680</f>
        <v>4.39369599712</v>
      </c>
      <c r="E74" s="48" t="n">
        <f aca="false">'DATOS MENSUALES'!F681</f>
        <v>7.02172997388</v>
      </c>
      <c r="F74" s="48" t="n">
        <f aca="false">'DATOS MENSUALES'!F682</f>
        <v>1.44643681032</v>
      </c>
      <c r="G74" s="48" t="n">
        <f aca="false">'DATOS MENSUALES'!F683</f>
        <v>0.9157518602</v>
      </c>
      <c r="H74" s="48" t="n">
        <f aca="false">'DATOS MENSUALES'!F684</f>
        <v>1.24801725876</v>
      </c>
      <c r="I74" s="48" t="n">
        <f aca="false">'DATOS MENSUALES'!F685</f>
        <v>1.27453417852</v>
      </c>
      <c r="J74" s="48" t="n">
        <f aca="false">'DATOS MENSUALES'!F686</f>
        <v>1.3683504939</v>
      </c>
      <c r="K74" s="48" t="n">
        <f aca="false">'DATOS MENSUALES'!F687</f>
        <v>0.8885490505</v>
      </c>
      <c r="L74" s="48" t="n">
        <f aca="false">'DATOS MENSUALES'!F688</f>
        <v>0.71591415897</v>
      </c>
      <c r="M74" s="48" t="n">
        <f aca="false">'DATOS MENSUALES'!F689</f>
        <v>0.47262725826</v>
      </c>
      <c r="N74" s="48" t="n">
        <f aca="false">SUM(B74:M74)</f>
        <v>22.5542065821</v>
      </c>
      <c r="O74" s="49"/>
      <c r="P74" s="44" t="n">
        <f aca="false">(B74-B$6)^3</f>
        <v>-3.28889546085688</v>
      </c>
      <c r="Q74" s="44" t="n">
        <f aca="false">(C74-C$6)^3</f>
        <v>-13.9453465470553</v>
      </c>
      <c r="R74" s="44" t="n">
        <f aca="false">(D74-D$6)^3</f>
        <v>0.00454385798656749</v>
      </c>
      <c r="S74" s="44" t="n">
        <f aca="false">(E74-E$6)^3</f>
        <v>13.2241105095437</v>
      </c>
      <c r="T74" s="44" t="n">
        <f aca="false">(F74-F$6)^3</f>
        <v>-20.0058617061532</v>
      </c>
      <c r="U74" s="44" t="n">
        <f aca="false">(G74-G$6)^3</f>
        <v>-46.6104219873755</v>
      </c>
      <c r="V74" s="44" t="n">
        <f aca="false">(H74-H$6)^3</f>
        <v>-14.846459410109</v>
      </c>
      <c r="W74" s="44" t="n">
        <f aca="false">(I74-I$6)^3</f>
        <v>-10.5114898981294</v>
      </c>
      <c r="X74" s="44" t="n">
        <f aca="false">(J74-J$6)^3</f>
        <v>-0.234336259864132</v>
      </c>
      <c r="Y74" s="44" t="n">
        <f aca="false">(K74-K$6)^3</f>
        <v>-0.00352152111277698</v>
      </c>
      <c r="Z74" s="44" t="n">
        <f aca="false">(L74-L$6)^3</f>
        <v>-0.0302750815610107</v>
      </c>
      <c r="AA74" s="44" t="n">
        <f aca="false">(M74-M$6)^3</f>
        <v>-1.18738033273304</v>
      </c>
      <c r="AB74" s="44" t="n">
        <f aca="false">(N74-N$6)^3</f>
        <v>-3026.4897354062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26972103872</v>
      </c>
      <c r="C75" s="48" t="n">
        <f aca="false">'DATOS MENSUALES'!F691</f>
        <v>4.1313916062</v>
      </c>
      <c r="D75" s="48" t="n">
        <f aca="false">'DATOS MENSUALES'!F692</f>
        <v>17.0003325312</v>
      </c>
      <c r="E75" s="48" t="n">
        <f aca="false">'DATOS MENSUALES'!F693</f>
        <v>7.30725771265</v>
      </c>
      <c r="F75" s="48" t="n">
        <f aca="false">'DATOS MENSUALES'!F694</f>
        <v>1.53580392336</v>
      </c>
      <c r="G75" s="48" t="n">
        <f aca="false">'DATOS MENSUALES'!F695</f>
        <v>1.01399866445</v>
      </c>
      <c r="H75" s="48" t="n">
        <f aca="false">'DATOS MENSUALES'!F696</f>
        <v>1.99121563329</v>
      </c>
      <c r="I75" s="48" t="n">
        <f aca="false">'DATOS MENSUALES'!F697</f>
        <v>2.98463104422</v>
      </c>
      <c r="J75" s="48" t="n">
        <f aca="false">'DATOS MENSUALES'!F698</f>
        <v>1.58059742928</v>
      </c>
      <c r="K75" s="48" t="n">
        <f aca="false">'DATOS MENSUALES'!F699</f>
        <v>0.57137218328</v>
      </c>
      <c r="L75" s="48" t="n">
        <f aca="false">'DATOS MENSUALES'!F700</f>
        <v>0.51105262953</v>
      </c>
      <c r="M75" s="48" t="n">
        <f aca="false">'DATOS MENSUALES'!F701</f>
        <v>0.65430891834</v>
      </c>
      <c r="N75" s="48" t="n">
        <f aca="false">SUM(B75:M75)</f>
        <v>40.55168331452</v>
      </c>
      <c r="O75" s="49"/>
      <c r="P75" s="44" t="n">
        <f aca="false">(B75-B$6)^3</f>
        <v>-2.0072081737673</v>
      </c>
      <c r="Q75" s="44" t="n">
        <f aca="false">(C75-C$6)^3</f>
        <v>-6.49148305287035E-005</v>
      </c>
      <c r="R75" s="44" t="n">
        <f aca="false">(D75-D$6)^3</f>
        <v>2083.55044245782</v>
      </c>
      <c r="S75" s="44" t="n">
        <f aca="false">(E75-E$6)^3</f>
        <v>18.61588868794</v>
      </c>
      <c r="T75" s="44" t="n">
        <f aca="false">(F75-F$6)^3</f>
        <v>-18.0944167549565</v>
      </c>
      <c r="U75" s="44" t="n">
        <f aca="false">(G75-G$6)^3</f>
        <v>-42.8963383775759</v>
      </c>
      <c r="V75" s="44" t="n">
        <f aca="false">(H75-H$6)^3</f>
        <v>-5.04040831844355</v>
      </c>
      <c r="W75" s="44" t="n">
        <f aca="false">(I75-I$6)^3</f>
        <v>-0.110911051037044</v>
      </c>
      <c r="X75" s="44" t="n">
        <f aca="false">(J75-J$6)^3</f>
        <v>-0.0660725923975601</v>
      </c>
      <c r="Y75" s="44" t="n">
        <f aca="false">(K75-K$6)^3</f>
        <v>-0.103370950279049</v>
      </c>
      <c r="Z75" s="44" t="n">
        <f aca="false">(L75-L$6)^3</f>
        <v>-0.137813163252938</v>
      </c>
      <c r="AA75" s="44" t="n">
        <f aca="false">(M75-M$6)^3</f>
        <v>-0.675076972165593</v>
      </c>
      <c r="AB75" s="44" t="n">
        <f aca="false">(N75-N$6)^3</f>
        <v>44.086324238010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64041082861</v>
      </c>
      <c r="C76" s="48" t="n">
        <f aca="false">'DATOS MENSUALES'!F703</f>
        <v>0.76596616068</v>
      </c>
      <c r="D76" s="48" t="n">
        <f aca="false">'DATOS MENSUALES'!F704</f>
        <v>0.89139671747</v>
      </c>
      <c r="E76" s="48" t="n">
        <f aca="false">'DATOS MENSUALES'!F705</f>
        <v>1.09099210064</v>
      </c>
      <c r="F76" s="48" t="n">
        <f aca="false">'DATOS MENSUALES'!F706</f>
        <v>1.3081921294</v>
      </c>
      <c r="G76" s="48" t="n">
        <f aca="false">'DATOS MENSUALES'!F707</f>
        <v>2.61354681107</v>
      </c>
      <c r="H76" s="48" t="n">
        <f aca="false">'DATOS MENSUALES'!F708</f>
        <v>2.8712748403</v>
      </c>
      <c r="I76" s="48" t="n">
        <f aca="false">'DATOS MENSUALES'!F709</f>
        <v>3.53865703855</v>
      </c>
      <c r="J76" s="48" t="n">
        <f aca="false">'DATOS MENSUALES'!F710</f>
        <v>1.6113435968</v>
      </c>
      <c r="K76" s="48" t="n">
        <f aca="false">'DATOS MENSUALES'!F711</f>
        <v>0.92162154669</v>
      </c>
      <c r="L76" s="48" t="n">
        <f aca="false">'DATOS MENSUALES'!F712</f>
        <v>0.56706527932</v>
      </c>
      <c r="M76" s="48" t="n">
        <f aca="false">'DATOS MENSUALES'!F713</f>
        <v>1.21335470353</v>
      </c>
      <c r="N76" s="48" t="n">
        <f aca="false">SUM(B76:M76)</f>
        <v>18.03382175306</v>
      </c>
      <c r="O76" s="49"/>
      <c r="P76" s="44" t="n">
        <f aca="false">(B76-B$6)^3</f>
        <v>-6.75923505861817</v>
      </c>
      <c r="Q76" s="44" t="n">
        <f aca="false">(C76-C$6)^3</f>
        <v>-39.4990546359749</v>
      </c>
      <c r="R76" s="44" t="n">
        <f aca="false">(D76-D$6)^3</f>
        <v>-37.1483136892234</v>
      </c>
      <c r="S76" s="44" t="n">
        <f aca="false">(E76-E$6)^3</f>
        <v>-45.3453173319484</v>
      </c>
      <c r="T76" s="44" t="n">
        <f aca="false">(F76-F$6)^3</f>
        <v>-23.2205331051023</v>
      </c>
      <c r="U76" s="44" t="n">
        <f aca="false">(G76-G$6)^3</f>
        <v>-6.87018689478402</v>
      </c>
      <c r="V76" s="44" t="n">
        <f aca="false">(H76-H$6)^3</f>
        <v>-0.581160371617781</v>
      </c>
      <c r="W76" s="44" t="n">
        <f aca="false">(I76-I$6)^3</f>
        <v>0.000398117269156536</v>
      </c>
      <c r="X76" s="44" t="n">
        <f aca="false">(J76-J$6)^3</f>
        <v>-0.052114948675164</v>
      </c>
      <c r="Y76" s="44" t="n">
        <f aca="false">(K76-K$6)^3</f>
        <v>-0.00168802869304345</v>
      </c>
      <c r="Z76" s="44" t="n">
        <f aca="false">(L76-L$6)^3</f>
        <v>-0.0976658050135907</v>
      </c>
      <c r="AA76" s="44" t="n">
        <f aca="false">(M76-M$6)^3</f>
        <v>-0.0322159814071434</v>
      </c>
      <c r="AB76" s="44" t="n">
        <f aca="false">(N76-N$6)^3</f>
        <v>-6842.9905560246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5901530022</v>
      </c>
      <c r="C77" s="48" t="n">
        <f aca="false">'DATOS MENSUALES'!F715</f>
        <v>1.086348654</v>
      </c>
      <c r="D77" s="48" t="n">
        <f aca="false">'DATOS MENSUALES'!F716</f>
        <v>2.11070246964</v>
      </c>
      <c r="E77" s="48" t="n">
        <f aca="false">'DATOS MENSUALES'!F717</f>
        <v>1.629932325</v>
      </c>
      <c r="F77" s="48" t="n">
        <f aca="false">'DATOS MENSUALES'!F718</f>
        <v>1.48018337259</v>
      </c>
      <c r="G77" s="48" t="n">
        <f aca="false">'DATOS MENSUALES'!F719</f>
        <v>1.84317295385</v>
      </c>
      <c r="H77" s="48" t="n">
        <f aca="false">'DATOS MENSUALES'!F720</f>
        <v>5.23362893461</v>
      </c>
      <c r="I77" s="48" t="n">
        <f aca="false">'DATOS MENSUALES'!F721</f>
        <v>3.39560951769</v>
      </c>
      <c r="J77" s="48" t="n">
        <f aca="false">'DATOS MENSUALES'!F722</f>
        <v>0.93821835767</v>
      </c>
      <c r="K77" s="48" t="n">
        <f aca="false">'DATOS MENSUALES'!F723</f>
        <v>0.72757075365</v>
      </c>
      <c r="L77" s="48" t="n">
        <f aca="false">'DATOS MENSUALES'!F724</f>
        <v>0.76555768674</v>
      </c>
      <c r="M77" s="48" t="n">
        <f aca="false">'DATOS MENSUALES'!F725</f>
        <v>1.3298617719</v>
      </c>
      <c r="N77" s="48" t="n">
        <f aca="false">SUM(B77:M77)</f>
        <v>22.13093979954</v>
      </c>
      <c r="O77" s="49"/>
      <c r="P77" s="44" t="n">
        <f aca="false">(B77-B$6)^3</f>
        <v>-0.833239993956498</v>
      </c>
      <c r="Q77" s="44" t="n">
        <f aca="false">(C77-C$6)^3</f>
        <v>-29.3672819140268</v>
      </c>
      <c r="R77" s="44" t="n">
        <f aca="false">(D77-D$6)^3</f>
        <v>-9.49261086306837</v>
      </c>
      <c r="S77" s="44" t="n">
        <f aca="false">(E77-E$6)^3</f>
        <v>-27.7363532677304</v>
      </c>
      <c r="T77" s="44" t="n">
        <f aca="false">(F77-F$6)^3</f>
        <v>-19.2690118323163</v>
      </c>
      <c r="U77" s="44" t="n">
        <f aca="false">(G77-G$6)^3</f>
        <v>-19.0642538988622</v>
      </c>
      <c r="V77" s="44" t="n">
        <f aca="false">(H77-H$6)^3</f>
        <v>3.56645195787318</v>
      </c>
      <c r="W77" s="44" t="n">
        <f aca="false">(I77-I$6)^3</f>
        <v>-0.000335451362100599</v>
      </c>
      <c r="X77" s="44" t="n">
        <f aca="false">(J77-J$6)^3</f>
        <v>-1.14658407503963</v>
      </c>
      <c r="Y77" s="44" t="n">
        <f aca="false">(K77-K$6)^3</f>
        <v>-0.0306990805002721</v>
      </c>
      <c r="Z77" s="44" t="n">
        <f aca="false">(L77-L$6)^3</f>
        <v>-0.0179901957399611</v>
      </c>
      <c r="AA77" s="44" t="n">
        <f aca="false">(M77-M$6)^3</f>
        <v>-0.00820400716916563</v>
      </c>
      <c r="AB77" s="44" t="n">
        <f aca="false">(N77-N$6)^3</f>
        <v>-3300.0215522361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90539566329</v>
      </c>
      <c r="C78" s="48" t="n">
        <f aca="false">'DATOS MENSUALES'!F727</f>
        <v>3.8119418208</v>
      </c>
      <c r="D78" s="48" t="n">
        <f aca="false">'DATOS MENSUALES'!F728</f>
        <v>4.80084739395</v>
      </c>
      <c r="E78" s="48" t="n">
        <f aca="false">'DATOS MENSUALES'!F729</f>
        <v>7.6765473972</v>
      </c>
      <c r="F78" s="48" t="n">
        <f aca="false">'DATOS MENSUALES'!F730</f>
        <v>3.48829478715</v>
      </c>
      <c r="G78" s="48" t="n">
        <f aca="false">'DATOS MENSUALES'!F731</f>
        <v>4.73420536498</v>
      </c>
      <c r="H78" s="48" t="n">
        <f aca="false">'DATOS MENSUALES'!F732</f>
        <v>0.83666096322</v>
      </c>
      <c r="I78" s="48" t="n">
        <f aca="false">'DATOS MENSUALES'!F733</f>
        <v>0.80723505798</v>
      </c>
      <c r="J78" s="48" t="n">
        <f aca="false">'DATOS MENSUALES'!F734</f>
        <v>0.8245923399</v>
      </c>
      <c r="K78" s="48" t="n">
        <f aca="false">'DATOS MENSUALES'!F735</f>
        <v>0.85437442478</v>
      </c>
      <c r="L78" s="48" t="n">
        <f aca="false">'DATOS MENSUALES'!F736</f>
        <v>0.5724931023</v>
      </c>
      <c r="M78" s="48" t="n">
        <f aca="false">'DATOS MENSUALES'!F737</f>
        <v>0.95157821858</v>
      </c>
      <c r="N78" s="48" t="n">
        <f aca="false">SUM(B78:M78)</f>
        <v>31.26416653413</v>
      </c>
      <c r="O78" s="49"/>
      <c r="P78" s="44" t="n">
        <f aca="false">(B78-B$6)^3</f>
        <v>-0.245030256754203</v>
      </c>
      <c r="Q78" s="44" t="n">
        <f aca="false">(C78-C$6)^3</f>
        <v>-0.0465159678706285</v>
      </c>
      <c r="R78" s="44" t="n">
        <f aca="false">(D78-D$6)^3</f>
        <v>0.187918246792701</v>
      </c>
      <c r="S78" s="44" t="n">
        <f aca="false">(E78-E$6)^3</f>
        <v>27.5323084505294</v>
      </c>
      <c r="T78" s="44" t="n">
        <f aca="false">(F78-F$6)^3</f>
        <v>-0.304583218357273</v>
      </c>
      <c r="U78" s="44" t="n">
        <f aca="false">(G78-G$6)^3</f>
        <v>0.0105938107208285</v>
      </c>
      <c r="V78" s="44" t="n">
        <f aca="false">(H78-H$6)^3</f>
        <v>-23.6182814640583</v>
      </c>
      <c r="W78" s="44" t="n">
        <f aca="false">(I78-I$6)^3</f>
        <v>-18.7756464263634</v>
      </c>
      <c r="X78" s="44" t="n">
        <f aca="false">(J78-J$6)^3</f>
        <v>-1.56201527015486</v>
      </c>
      <c r="Y78" s="44" t="n">
        <f aca="false">(K78-K$6)^3</f>
        <v>-0.00646756637993202</v>
      </c>
      <c r="Z78" s="44" t="n">
        <f aca="false">(L78-L$6)^3</f>
        <v>-0.0942529867288359</v>
      </c>
      <c r="AA78" s="44" t="n">
        <f aca="false">(M78-M$6)^3</f>
        <v>-0.195081083136665</v>
      </c>
      <c r="AB78" s="44" t="n">
        <f aca="false">(N78-N$6)^3</f>
        <v>-190.59195363314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79078604208</v>
      </c>
      <c r="C79" s="48" t="n">
        <f aca="false">'DATOS MENSUALES'!F739</f>
        <v>0.54018206669</v>
      </c>
      <c r="D79" s="48" t="n">
        <f aca="false">'DATOS MENSUALES'!F740</f>
        <v>0.4963917564</v>
      </c>
      <c r="E79" s="48" t="n">
        <f aca="false">'DATOS MENSUALES'!F741</f>
        <v>2.1577184059</v>
      </c>
      <c r="F79" s="48" t="n">
        <f aca="false">'DATOS MENSUALES'!F742</f>
        <v>1.8215923776</v>
      </c>
      <c r="G79" s="48" t="n">
        <f aca="false">'DATOS MENSUALES'!F743</f>
        <v>2.57858292672</v>
      </c>
      <c r="H79" s="48" t="n">
        <f aca="false">'DATOS MENSUALES'!F744</f>
        <v>2.69472623586</v>
      </c>
      <c r="I79" s="48" t="n">
        <f aca="false">'DATOS MENSUALES'!F745</f>
        <v>2.51024203584</v>
      </c>
      <c r="J79" s="48" t="n">
        <f aca="false">'DATOS MENSUALES'!F746</f>
        <v>2.59623034848</v>
      </c>
      <c r="K79" s="48" t="n">
        <f aca="false">'DATOS MENSUALES'!F747</f>
        <v>0.76858299672</v>
      </c>
      <c r="L79" s="48" t="n">
        <f aca="false">'DATOS MENSUALES'!F748</f>
        <v>1.00624152</v>
      </c>
      <c r="M79" s="48" t="n">
        <f aca="false">'DATOS MENSUALES'!F749</f>
        <v>1.2014826993</v>
      </c>
      <c r="N79" s="48" t="n">
        <f aca="false">SUM(B79:M79)</f>
        <v>20.16275941159</v>
      </c>
      <c r="O79" s="49"/>
      <c r="P79" s="44" t="n">
        <f aca="false">(B79-B$6)^3</f>
        <v>-0.405828610021327</v>
      </c>
      <c r="Q79" s="44" t="n">
        <f aca="false">(C79-C$6)^3</f>
        <v>-47.8874807952506</v>
      </c>
      <c r="R79" s="44" t="n">
        <f aca="false">(D79-D$6)^3</f>
        <v>-51.964987875564</v>
      </c>
      <c r="S79" s="44" t="n">
        <f aca="false">(E79-E$6)^3</f>
        <v>-15.6107922754347</v>
      </c>
      <c r="T79" s="44" t="n">
        <f aca="false">(F79-F$6)^3</f>
        <v>-12.8051391212754</v>
      </c>
      <c r="U79" s="44" t="n">
        <f aca="false">(G79-G$6)^3</f>
        <v>-7.25627199984705</v>
      </c>
      <c r="V79" s="44" t="n">
        <f aca="false">(H79-H$6)^3</f>
        <v>-1.03354670961826</v>
      </c>
      <c r="W79" s="44" t="n">
        <f aca="false">(I79-I$6)^3</f>
        <v>-0.870573952840221</v>
      </c>
      <c r="X79" s="44" t="n">
        <f aca="false">(J79-J$6)^3</f>
        <v>0.228503461440117</v>
      </c>
      <c r="Y79" s="44" t="n">
        <f aca="false">(K79-K$6)^3</f>
        <v>-0.0201471976028569</v>
      </c>
      <c r="Z79" s="44" t="n">
        <f aca="false">(L79-L$6)^3</f>
        <v>-9.72185210271236E-006</v>
      </c>
      <c r="AA79" s="44" t="n">
        <f aca="false">(M79-M$6)^3</f>
        <v>-0.0359582013266186</v>
      </c>
      <c r="AB79" s="44" t="n">
        <f aca="false">(N79-N$6)^3</f>
        <v>-4789.4352700507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90274633494</v>
      </c>
      <c r="C80" s="48" t="n">
        <f aca="false">'DATOS MENSUALES'!F751</f>
        <v>2.9427693606</v>
      </c>
      <c r="D80" s="48" t="n">
        <f aca="false">'DATOS MENSUALES'!F752</f>
        <v>2.9729020964</v>
      </c>
      <c r="E80" s="48" t="n">
        <f aca="false">'DATOS MENSUALES'!F753</f>
        <v>5.10703134584</v>
      </c>
      <c r="F80" s="48" t="n">
        <f aca="false">'DATOS MENSUALES'!F754</f>
        <v>1.4922538225</v>
      </c>
      <c r="G80" s="48" t="n">
        <f aca="false">'DATOS MENSUALES'!F755</f>
        <v>2.27477677518</v>
      </c>
      <c r="H80" s="48" t="n">
        <f aca="false">'DATOS MENSUALES'!F756</f>
        <v>1.50505439112</v>
      </c>
      <c r="I80" s="48" t="n">
        <f aca="false">'DATOS MENSUALES'!F757</f>
        <v>1.67458300464</v>
      </c>
      <c r="J80" s="48" t="n">
        <f aca="false">'DATOS MENSUALES'!F758</f>
        <v>0.4754438524</v>
      </c>
      <c r="K80" s="48" t="n">
        <f aca="false">'DATOS MENSUALES'!F759</f>
        <v>0.38776137612</v>
      </c>
      <c r="L80" s="48" t="n">
        <f aca="false">'DATOS MENSUALES'!F760</f>
        <v>0.7346610315</v>
      </c>
      <c r="M80" s="48" t="n">
        <f aca="false">'DATOS MENSUALES'!F761</f>
        <v>1.1990062119</v>
      </c>
      <c r="N80" s="48" t="n">
        <f aca="false">SUM(B80:M80)</f>
        <v>22.66898960314</v>
      </c>
      <c r="O80" s="49"/>
      <c r="P80" s="44" t="n">
        <f aca="false">(B80-B$6)^3</f>
        <v>-0.24815567108171</v>
      </c>
      <c r="Q80" s="44" t="n">
        <f aca="false">(C80-C$6)^3</f>
        <v>-1.85547993308459</v>
      </c>
      <c r="R80" s="44" t="n">
        <f aca="false">(D80-D$6)^3</f>
        <v>-1.9774262665047</v>
      </c>
      <c r="S80" s="44" t="n">
        <f aca="false">(E80-E$6)^3</f>
        <v>0.091168087674664</v>
      </c>
      <c r="T80" s="44" t="n">
        <f aca="false">(F80-F$6)^3</f>
        <v>-19.0099157344124</v>
      </c>
      <c r="U80" s="44" t="n">
        <f aca="false">(G80-G$6)^3</f>
        <v>-11.2364502669974</v>
      </c>
      <c r="V80" s="44" t="n">
        <f aca="false">(H80-H$6)^3</f>
        <v>-10.6586222736965</v>
      </c>
      <c r="W80" s="44" t="n">
        <f aca="false">(I80-I$6)^3</f>
        <v>-5.74023484529042</v>
      </c>
      <c r="X80" s="44" t="n">
        <f aca="false">(J80-J$6)^3</f>
        <v>-3.43902402716577</v>
      </c>
      <c r="Y80" s="44" t="n">
        <f aca="false">(K80-K$6)^3</f>
        <v>-0.278352575430894</v>
      </c>
      <c r="Z80" s="44" t="n">
        <f aca="false">(L80-L$6)^3</f>
        <v>-0.0251339835375329</v>
      </c>
      <c r="AA80" s="44" t="n">
        <f aca="false">(M80-M$6)^3</f>
        <v>-0.0367736759819277</v>
      </c>
      <c r="AB80" s="44" t="n">
        <f aca="false">(N80-N$6)^3</f>
        <v>-2955.0114349041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4875092414</v>
      </c>
      <c r="C81" s="48" t="n">
        <f aca="false">'DATOS MENSUALES'!F763</f>
        <v>2.329945509</v>
      </c>
      <c r="D81" s="48" t="n">
        <f aca="false">'DATOS MENSUALES'!F764</f>
        <v>2.7127197</v>
      </c>
      <c r="E81" s="48" t="n">
        <f aca="false">'DATOS MENSUALES'!F765</f>
        <v>3.70503695574</v>
      </c>
      <c r="F81" s="48" t="n">
        <f aca="false">'DATOS MENSUALES'!F766</f>
        <v>2.3975516079</v>
      </c>
      <c r="G81" s="48" t="n">
        <f aca="false">'DATOS MENSUALES'!F767</f>
        <v>3.68230372356</v>
      </c>
      <c r="H81" s="48" t="n">
        <f aca="false">'DATOS MENSUALES'!F768</f>
        <v>2.8686125888</v>
      </c>
      <c r="I81" s="48" t="n">
        <f aca="false">'DATOS MENSUALES'!F769</f>
        <v>3.11877762284</v>
      </c>
      <c r="J81" s="48" t="n">
        <f aca="false">'DATOS MENSUALES'!F770</f>
        <v>1.02797140159</v>
      </c>
      <c r="K81" s="48" t="n">
        <f aca="false">'DATOS MENSUALES'!F771</f>
        <v>0.59388899328</v>
      </c>
      <c r="L81" s="48" t="n">
        <f aca="false">'DATOS MENSUALES'!F772</f>
        <v>0.93530078974</v>
      </c>
      <c r="M81" s="48" t="n">
        <f aca="false">'DATOS MENSUALES'!F773</f>
        <v>0.41394064051</v>
      </c>
      <c r="N81" s="48" t="n">
        <f aca="false">SUM(B81:M81)</f>
        <v>25.27355877436</v>
      </c>
      <c r="O81" s="49"/>
      <c r="P81" s="44" t="n">
        <f aca="false">(B81-B$6)^3</f>
        <v>-1.13673166651147</v>
      </c>
      <c r="Q81" s="44" t="n">
        <f aca="false">(C81-C$6)^3</f>
        <v>-6.24613312526407</v>
      </c>
      <c r="R81" s="44" t="n">
        <f aca="false">(D81-D$6)^3</f>
        <v>-3.47964412777535</v>
      </c>
      <c r="S81" s="44" t="n">
        <f aca="false">(E81-E$6)^3</f>
        <v>-0.862593360153815</v>
      </c>
      <c r="T81" s="44" t="n">
        <f aca="false">(F81-F$6)^3</f>
        <v>-5.48499977215798</v>
      </c>
      <c r="U81" s="44" t="n">
        <f aca="false">(G81-G$6)^3</f>
        <v>-0.576502640530677</v>
      </c>
      <c r="V81" s="44" t="n">
        <f aca="false">(H81-H$6)^3</f>
        <v>-0.586740177331673</v>
      </c>
      <c r="W81" s="44" t="n">
        <f aca="false">(I81-I$6)^3</f>
        <v>-0.0415348153009115</v>
      </c>
      <c r="X81" s="44" t="n">
        <f aca="false">(J81-J$6)^3</f>
        <v>-0.876187654211602</v>
      </c>
      <c r="Y81" s="44" t="n">
        <f aca="false">(K81-K$6)^3</f>
        <v>-0.0891948297475751</v>
      </c>
      <c r="Z81" s="44" t="n">
        <f aca="false">(L81-L$6)^3</f>
        <v>-0.000785907445152366</v>
      </c>
      <c r="AA81" s="44" t="n">
        <f aca="false">(M81-M$6)^3</f>
        <v>-1.39594167009776</v>
      </c>
      <c r="AB81" s="44" t="n">
        <f aca="false">(N81-N$6)^3</f>
        <v>-1620.3584008914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44335303424</v>
      </c>
      <c r="C82" s="48" t="n">
        <f aca="false">'DATOS MENSUALES'!F775</f>
        <v>1.33368078144</v>
      </c>
      <c r="D82" s="48" t="n">
        <f aca="false">'DATOS MENSUALES'!F776</f>
        <v>1.08678167846</v>
      </c>
      <c r="E82" s="48" t="n">
        <f aca="false">'DATOS MENSUALES'!F777</f>
        <v>0.37560097968</v>
      </c>
      <c r="F82" s="48" t="n">
        <f aca="false">'DATOS MENSUALES'!F778</f>
        <v>0.98236402908</v>
      </c>
      <c r="G82" s="48" t="n">
        <f aca="false">'DATOS MENSUALES'!F779</f>
        <v>2.23546399389</v>
      </c>
      <c r="H82" s="48" t="n">
        <f aca="false">'DATOS MENSUALES'!F780</f>
        <v>2.52907688552</v>
      </c>
      <c r="I82" s="48" t="n">
        <f aca="false">'DATOS MENSUALES'!F781</f>
        <v>2.0401289154</v>
      </c>
      <c r="J82" s="48" t="n">
        <f aca="false">'DATOS MENSUALES'!F782</f>
        <v>0.6952951173</v>
      </c>
      <c r="K82" s="48" t="n">
        <f aca="false">'DATOS MENSUALES'!F783</f>
        <v>0.30984112236</v>
      </c>
      <c r="L82" s="48" t="n">
        <f aca="false">'DATOS MENSUALES'!F784</f>
        <v>0.51269298163</v>
      </c>
      <c r="M82" s="48" t="n">
        <f aca="false">'DATOS MENSUALES'!F785</f>
        <v>0.39236126194</v>
      </c>
      <c r="N82" s="48" t="n">
        <f aca="false">SUM(B82:M82)</f>
        <v>13.93664078094</v>
      </c>
      <c r="O82" s="49"/>
      <c r="P82" s="44" t="n">
        <f aca="false">(B82-B$6)^3</f>
        <v>-1.28720641350228</v>
      </c>
      <c r="Q82" s="44" t="n">
        <f aca="false">(C82-C$6)^3</f>
        <v>-22.8555406902966</v>
      </c>
      <c r="R82" s="44" t="n">
        <f aca="false">(D82-D$6)^3</f>
        <v>-30.9971190021342</v>
      </c>
      <c r="S82" s="44" t="n">
        <f aca="false">(E82-E$6)^3</f>
        <v>-78.4774846405422</v>
      </c>
      <c r="T82" s="44" t="n">
        <f aca="false">(F82-F$6)^3</f>
        <v>-32.1196938631556</v>
      </c>
      <c r="U82" s="44" t="n">
        <f aca="false">(G82-G$6)^3</f>
        <v>-11.8385588830299</v>
      </c>
      <c r="V82" s="44" t="n">
        <f aca="false">(H82-H$6)^3</f>
        <v>-1.62932240875557</v>
      </c>
      <c r="W82" s="44" t="n">
        <f aca="false">(I82-I$6)^3</f>
        <v>-2.89341691083463</v>
      </c>
      <c r="X82" s="44" t="n">
        <f aca="false">(J82-J$6)^3</f>
        <v>-2.1445650929759</v>
      </c>
      <c r="Y82" s="44" t="n">
        <f aca="false">(K82-K$6)^3</f>
        <v>-0.390374169261487</v>
      </c>
      <c r="Z82" s="44" t="n">
        <f aca="false">(L82-L$6)^3</f>
        <v>-0.136504366486641</v>
      </c>
      <c r="AA82" s="44" t="n">
        <f aca="false">(M82-M$6)^3</f>
        <v>-1.47837388817663</v>
      </c>
      <c r="AB82" s="44" t="n">
        <f aca="false">(N82-N$6)^3</f>
        <v>-12298.217008732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5806602412</v>
      </c>
      <c r="C83" s="48" t="n">
        <f aca="false">'DATOS MENSUALES'!F787</f>
        <v>1.57339031395</v>
      </c>
      <c r="D83" s="48" t="n">
        <f aca="false">'DATOS MENSUALES'!F788</f>
        <v>1.8351304686</v>
      </c>
      <c r="E83" s="48" t="n">
        <f aca="false">'DATOS MENSUALES'!F789</f>
        <v>0.78170818939</v>
      </c>
      <c r="F83" s="48" t="n">
        <f aca="false">'DATOS MENSUALES'!F790</f>
        <v>0.89557304153</v>
      </c>
      <c r="G83" s="48" t="n">
        <f aca="false">'DATOS MENSUALES'!F791</f>
        <v>1.66977527591</v>
      </c>
      <c r="H83" s="48" t="n">
        <f aca="false">'DATOS MENSUALES'!F792</f>
        <v>2.66532854506</v>
      </c>
      <c r="I83" s="48" t="n">
        <f aca="false">'DATOS MENSUALES'!F793</f>
        <v>1.67899650958</v>
      </c>
      <c r="J83" s="48" t="n">
        <f aca="false">'DATOS MENSUALES'!F794</f>
        <v>1.11574587782</v>
      </c>
      <c r="K83" s="48" t="n">
        <f aca="false">'DATOS MENSUALES'!F795</f>
        <v>0.41636259972</v>
      </c>
      <c r="L83" s="48" t="n">
        <f aca="false">'DATOS MENSUALES'!F796</f>
        <v>0.34809588332</v>
      </c>
      <c r="M83" s="48" t="n">
        <f aca="false">'DATOS MENSUALES'!F797</f>
        <v>1.15138880851</v>
      </c>
      <c r="N83" s="48" t="n">
        <f aca="false">SUM(B83:M83)</f>
        <v>15.71215575459</v>
      </c>
      <c r="O83" s="49"/>
      <c r="P83" s="44" t="n">
        <f aca="false">(B83-B$6)^3</f>
        <v>-0.858712263619845</v>
      </c>
      <c r="Q83" s="44" t="n">
        <f aca="false">(C83-C$6)^3</f>
        <v>-17.5393386141661</v>
      </c>
      <c r="R83" s="44" t="n">
        <f aca="false">(D83-D$6)^3</f>
        <v>-13.7022679975374</v>
      </c>
      <c r="S83" s="44" t="n">
        <f aca="false">(E83-E$6)^3</f>
        <v>-58.1969103020473</v>
      </c>
      <c r="T83" s="44" t="n">
        <f aca="false">(F83-F$6)^3</f>
        <v>-34.8231164223172</v>
      </c>
      <c r="U83" s="44" t="n">
        <f aca="false">(G83-G$6)^3</f>
        <v>-23.0227404269883</v>
      </c>
      <c r="V83" s="44" t="n">
        <f aca="false">(H83-H$6)^3</f>
        <v>-1.12634805947629</v>
      </c>
      <c r="W83" s="44" t="n">
        <f aca="false">(I83-I$6)^3</f>
        <v>-5.69789131850757</v>
      </c>
      <c r="X83" s="44" t="n">
        <f aca="false">(J83-J$6)^3</f>
        <v>-0.65651510420259</v>
      </c>
      <c r="Y83" s="44" t="n">
        <f aca="false">(K83-K$6)^3</f>
        <v>-0.243352168123246</v>
      </c>
      <c r="Z83" s="44" t="n">
        <f aca="false">(L83-L$6)^3</f>
        <v>-0.313722775690028</v>
      </c>
      <c r="AA83" s="44" t="n">
        <f aca="false">(M83-M$6)^3</f>
        <v>-0.0549408093924037</v>
      </c>
      <c r="AB83" s="44" t="n">
        <f aca="false">(N83-N$6)^3</f>
        <v>-9672.9532714159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04.40100273794</v>
      </c>
      <c r="Q84" s="50" t="n">
        <f aca="false">SUM(Q18:Q83)</f>
        <v>48236.5018815269</v>
      </c>
      <c r="R84" s="50" t="n">
        <f aca="false">SUM(R18:R83)</f>
        <v>10087.567296721</v>
      </c>
      <c r="S84" s="50" t="n">
        <f aca="false">SUM(S18:S83)</f>
        <v>8649.85519061786</v>
      </c>
      <c r="T84" s="50" t="n">
        <f aca="false">SUM(T18:T83)</f>
        <v>10638.0732377517</v>
      </c>
      <c r="U84" s="50" t="n">
        <f aca="false">SUM(U18:U83)</f>
        <v>6203.02043191049</v>
      </c>
      <c r="V84" s="50" t="n">
        <f aca="false">SUM(V18:V83)</f>
        <v>128.105094338989</v>
      </c>
      <c r="W84" s="50" t="n">
        <f aca="false">SUM(W18:W83)</f>
        <v>2516.3820593155</v>
      </c>
      <c r="X84" s="50" t="n">
        <f aca="false">SUM(X18:X83)</f>
        <v>57.7575225539536</v>
      </c>
      <c r="Y84" s="50" t="n">
        <f aca="false">SUM(Y18:Y83)</f>
        <v>3.46458938090162</v>
      </c>
      <c r="Z84" s="50" t="n">
        <f aca="false">SUM(Z18:Z83)</f>
        <v>20.9912078148763</v>
      </c>
      <c r="AA84" s="50" t="n">
        <f aca="false">SUM(AA18:AA83)</f>
        <v>128.283261494692</v>
      </c>
      <c r="AB84" s="50" t="n">
        <f aca="false">SUM(AB18:AB83)</f>
        <v>847991.15821540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90 - Río Duratón desde cabecera hasta confluencia con río Cerezue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06379206</v>
      </c>
      <c r="C4" s="19" t="n">
        <f aca="false">MIN(C18:C43)</f>
        <v>0.46239947974</v>
      </c>
      <c r="D4" s="19" t="n">
        <f aca="false">MIN(D18:D43)</f>
        <v>0.3179204112</v>
      </c>
      <c r="E4" s="19" t="n">
        <f aca="false">MIN(E18:E43)</f>
        <v>0.2054862828</v>
      </c>
      <c r="F4" s="19" t="n">
        <f aca="false">MIN(F18:F43)</f>
        <v>0.50697916719</v>
      </c>
      <c r="G4" s="19" t="n">
        <f aca="false">MIN(G18:G43)</f>
        <v>0.51299626224</v>
      </c>
      <c r="H4" s="19" t="n">
        <f aca="false">MIN(H18:H43)</f>
        <v>0.83666096322</v>
      </c>
      <c r="I4" s="19" t="n">
        <f aca="false">MIN(I18:I43)</f>
        <v>0.80723505798</v>
      </c>
      <c r="J4" s="19" t="n">
        <f aca="false">MIN(J18:J43)</f>
        <v>0.4754438524</v>
      </c>
      <c r="K4" s="19" t="n">
        <f aca="false">MIN(K18:K43)</f>
        <v>0.30984112236</v>
      </c>
      <c r="L4" s="19" t="n">
        <f aca="false">MIN(L18:L43)</f>
        <v>0.310830208</v>
      </c>
      <c r="M4" s="19" t="n">
        <f aca="false">MIN(M18:M43)</f>
        <v>0.39236126194</v>
      </c>
      <c r="N4" s="19" t="n">
        <f aca="false">MIN(N18:N43)</f>
        <v>9.5194862579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9224381924</v>
      </c>
      <c r="C5" s="19" t="n">
        <f aca="false">MAX(C18:C43)</f>
        <v>6.5131907298</v>
      </c>
      <c r="D5" s="19" t="n">
        <f aca="false">MAX(D18:D43)</f>
        <v>17.0003325312</v>
      </c>
      <c r="E5" s="19" t="n">
        <f aca="false">MAX(E18:E43)</f>
        <v>7.6765473972</v>
      </c>
      <c r="F5" s="19" t="n">
        <f aca="false">MAX(F18:F43)</f>
        <v>4.49108081841</v>
      </c>
      <c r="G5" s="19" t="n">
        <f aca="false">MAX(G18:G43)</f>
        <v>13.1990243974</v>
      </c>
      <c r="H5" s="19" t="n">
        <f aca="false">MAX(H18:H43)</f>
        <v>7.94887940448</v>
      </c>
      <c r="I5" s="19" t="n">
        <f aca="false">MAX(I18:I43)</f>
        <v>9.7485028599</v>
      </c>
      <c r="J5" s="19" t="n">
        <f aca="false">MAX(J18:J43)</f>
        <v>3.91730583123</v>
      </c>
      <c r="K5" s="19" t="n">
        <f aca="false">MAX(K18:K43)</f>
        <v>1.8442387448</v>
      </c>
      <c r="L5" s="19" t="n">
        <f aca="false">MAX(L18:L43)</f>
        <v>1.8452463757</v>
      </c>
      <c r="M5" s="19" t="n">
        <f aca="false">MAX(M18:M43)</f>
        <v>3.58531358535</v>
      </c>
      <c r="N5" s="19" t="n">
        <f aca="false">MAX(N18:N43)</f>
        <v>40.9090549355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44103391193346</v>
      </c>
      <c r="C6" s="19" t="n">
        <f aca="false">AVERAGE(C18:C43)</f>
        <v>2.09465884569692</v>
      </c>
      <c r="D6" s="19" t="n">
        <f aca="false">AVERAGE(D18:D43)</f>
        <v>3.16575080880923</v>
      </c>
      <c r="E6" s="19" t="n">
        <f aca="false">AVERAGE(E18:E43)</f>
        <v>3.05970619013154</v>
      </c>
      <c r="F6" s="19" t="n">
        <f aca="false">AVERAGE(F18:F43)</f>
        <v>2.18658102471692</v>
      </c>
      <c r="G6" s="19" t="n">
        <f aca="false">AVERAGE(G18:G43)</f>
        <v>2.66614752388192</v>
      </c>
      <c r="H6" s="19" t="n">
        <f aca="false">AVERAGE(H18:H43)</f>
        <v>3.36938780921577</v>
      </c>
      <c r="I6" s="19" t="n">
        <f aca="false">AVERAGE(I18:I43)</f>
        <v>3.22415813033115</v>
      </c>
      <c r="J6" s="19" t="n">
        <f aca="false">AVERAGE(J18:J43)</f>
        <v>1.597610130835</v>
      </c>
      <c r="K6" s="19" t="n">
        <f aca="false">AVERAGE(K18:K43)</f>
        <v>0.844912028967308</v>
      </c>
      <c r="L6" s="19" t="n">
        <f aca="false">AVERAGE(L18:L43)</f>
        <v>0.739639487103077</v>
      </c>
      <c r="M6" s="19" t="n">
        <f aca="false">AVERAGE(M18:M43)</f>
        <v>1.18410002617615</v>
      </c>
      <c r="N6" s="19" t="n">
        <f aca="false">SUM(B6:M6)</f>
        <v>25.57368591779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59581560545</v>
      </c>
      <c r="C7" s="19" t="n">
        <f aca="false">PERCENTILE(C18:C43,0.1)</f>
        <v>0.84221287634</v>
      </c>
      <c r="D7" s="19" t="n">
        <f aca="false">PERCENTILE(D18:D43,0.1)</f>
        <v>0.693894236935</v>
      </c>
      <c r="E7" s="19" t="n">
        <f aca="false">PERCENTILE(E18:E43,0.1)</f>
        <v>0.45279272896</v>
      </c>
      <c r="F7" s="19" t="n">
        <f aca="false">PERCENTILE(F18:F43,0.1)</f>
        <v>0.938968535305</v>
      </c>
      <c r="G7" s="19" t="n">
        <f aca="false">PERCENTILE(G18:G43,0.1)</f>
        <v>0.848389628445</v>
      </c>
      <c r="H7" s="19" t="n">
        <f aca="false">PERCENTILE(H18:H43,0.1)</f>
        <v>1.066374196395</v>
      </c>
      <c r="I7" s="19" t="n">
        <f aca="false">PERCENTILE(I18:I43,0.1)</f>
        <v>1.32268848498</v>
      </c>
      <c r="J7" s="19" t="n">
        <f aca="false">PERCENTILE(J18:J43,0.1)</f>
        <v>0.764679875335</v>
      </c>
      <c r="K7" s="19" t="n">
        <f aca="false">PERCENTILE(K18:K43,0.1)</f>
        <v>0.44175857464</v>
      </c>
      <c r="L7" s="19" t="n">
        <f aca="false">PERCENTILE(L18:L43,0.1)</f>
        <v>0.43538342554</v>
      </c>
      <c r="M7" s="19" t="n">
        <f aca="false">PERCENTILE(M18:M43,0.1)</f>
        <v>0.46139515063</v>
      </c>
      <c r="N7" s="19" t="n">
        <f aca="false">PERCENTILE(N18:N43,0.1)</f>
        <v>16.107329220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059310567865</v>
      </c>
      <c r="C8" s="19" t="n">
        <f aca="false">PERCENTILE(C18:C43,0.25)</f>
        <v>1.1446512623475</v>
      </c>
      <c r="D8" s="19" t="n">
        <f aca="false">PERCENTILE(D18:D43,0.25)</f>
        <v>1.84584785154</v>
      </c>
      <c r="E8" s="19" t="n">
        <f aca="false">PERCENTILE(E18:E43,0.25)</f>
        <v>1.5114196487775</v>
      </c>
      <c r="F8" s="19" t="n">
        <f aca="false">PERCENTILE(F18:F43,0.25)</f>
        <v>1.4548734508875</v>
      </c>
      <c r="G8" s="19" t="n">
        <f aca="false">PERCENTILE(G18:G43,0.25)</f>
        <v>1.158050220385</v>
      </c>
      <c r="H8" s="19" t="n">
        <f aca="false">PERCENTILE(H18:H43,0.25)</f>
        <v>1.6700122069125</v>
      </c>
      <c r="I8" s="19" t="n">
        <f aca="false">PERCENTILE(I18:I43,0.25)</f>
        <v>1.742705942805</v>
      </c>
      <c r="J8" s="19" t="n">
        <f aca="false">PERCENTILE(J18:J43,0.25)</f>
        <v>0.8897129789825</v>
      </c>
      <c r="K8" s="19" t="n">
        <f aca="false">PERCENTILE(K18:K43,0.25)</f>
        <v>0.55844857259</v>
      </c>
      <c r="L8" s="19" t="n">
        <f aca="false">PERCENTILE(L18:L43,0.25)</f>
        <v>0.511462717555</v>
      </c>
      <c r="M8" s="19" t="n">
        <f aca="false">PERCENTILE(M18:M43,0.25)</f>
        <v>0.6668003349975</v>
      </c>
      <c r="N8" s="19" t="n">
        <f aca="false">PERCENTILE(N18:N43,0.25)</f>
        <v>18.7129683335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37226474944</v>
      </c>
      <c r="C9" s="19" t="n">
        <f aca="false">PERCENTILE(C18:C43,0.5)</f>
        <v>1.71626283852</v>
      </c>
      <c r="D9" s="19" t="n">
        <f aca="false">PERCENTILE(D18:D43,0.5)</f>
        <v>2.48810090606</v>
      </c>
      <c r="E9" s="19" t="n">
        <f aca="false">PERCENTILE(E18:E43,0.5)</f>
        <v>2.30725148726</v>
      </c>
      <c r="F9" s="19" t="n">
        <f aca="false">PERCENTILE(F18:F43,0.5)</f>
        <v>1.9808065092</v>
      </c>
      <c r="G9" s="19" t="n">
        <f aca="false">PERCENTILE(G18:G43,0.5)</f>
        <v>2.115058797315</v>
      </c>
      <c r="H9" s="19" t="n">
        <f aca="false">PERCENTILE(H18:H43,0.5)</f>
        <v>2.86994371455</v>
      </c>
      <c r="I9" s="19" t="n">
        <f aca="false">PERCENTILE(I18:I43,0.5)</f>
        <v>2.71994394762</v>
      </c>
      <c r="J9" s="19" t="n">
        <f aca="false">PERCENTILE(J18:J43,0.5)</f>
        <v>1.24204818586</v>
      </c>
      <c r="K9" s="19" t="n">
        <f aca="false">PERCENTILE(K18:K43,0.5)</f>
        <v>0.748076875185</v>
      </c>
      <c r="L9" s="19" t="n">
        <f aca="false">PERCENTILE(L18:L43,0.5)</f>
        <v>0.64904665816</v>
      </c>
      <c r="M9" s="19" t="n">
        <f aca="false">PERCENTILE(M18:M43,0.5)</f>
        <v>0.942081857025</v>
      </c>
      <c r="N9" s="19" t="n">
        <f aca="false">PERCENTILE(N18:N43,0.5)</f>
        <v>25.0658987526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70231458808</v>
      </c>
      <c r="C10" s="19" t="n">
        <f aca="false">PERCENTILE(C18:C43,0.75)</f>
        <v>2.591406362935</v>
      </c>
      <c r="D10" s="19" t="n">
        <f aca="false">PERCENTILE(D18:D43,0.75)</f>
        <v>3.8100648530825</v>
      </c>
      <c r="E10" s="19" t="n">
        <f aca="false">PERCENTILE(E18:E43,0.75)</f>
        <v>4.6376802524125</v>
      </c>
      <c r="F10" s="19" t="n">
        <f aca="false">PERCENTILE(F18:F43,0.75)</f>
        <v>3.0283479371025</v>
      </c>
      <c r="G10" s="19" t="n">
        <f aca="false">PERCENTILE(G18:G43,0.75)</f>
        <v>3.2785667350725</v>
      </c>
      <c r="H10" s="19" t="n">
        <f aca="false">PERCENTILE(H18:H43,0.75)</f>
        <v>4.96978121446</v>
      </c>
      <c r="I10" s="19" t="n">
        <f aca="false">PERCENTILE(I18:I43,0.75)</f>
        <v>3.5032628824125</v>
      </c>
      <c r="J10" s="19" t="n">
        <f aca="false">PERCENTILE(J18:J43,0.75)</f>
        <v>2.156978844075</v>
      </c>
      <c r="K10" s="19" t="n">
        <f aca="false">PERCENTILE(K18:K43,0.75)</f>
        <v>1.043279436895</v>
      </c>
      <c r="L10" s="19" t="n">
        <f aca="false">PERCENTILE(L18:L43,0.75)</f>
        <v>0.82204997565</v>
      </c>
      <c r="M10" s="19" t="n">
        <f aca="false">PERCENTILE(M18:M43,0.75)</f>
        <v>1.2103867024725</v>
      </c>
      <c r="N10" s="19" t="n">
        <f aca="false">PERCENTILE(N18:N43,0.75)</f>
        <v>31.021816593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904070999115</v>
      </c>
      <c r="C11" s="19" t="n">
        <f aca="false">PERCENTILE(C18:C43,0.9)</f>
        <v>3.968659707065</v>
      </c>
      <c r="D11" s="19" t="n">
        <f aca="false">PERCENTILE(D18:D43,0.9)</f>
        <v>5.074298284395</v>
      </c>
      <c r="E11" s="19" t="n">
        <f aca="false">PERCENTILE(E18:E43,0.9)</f>
        <v>7.112489579835</v>
      </c>
      <c r="F11" s="19" t="n">
        <f aca="false">PERCENTILE(F18:F43,0.9)</f>
        <v>3.570426453</v>
      </c>
      <c r="G11" s="19" t="n">
        <f aca="false">PERCENTILE(G18:G43,0.9)</f>
        <v>4.55601404167</v>
      </c>
      <c r="H11" s="19" t="n">
        <f aca="false">PERCENTILE(H18:H43,0.9)</f>
        <v>5.79717215998</v>
      </c>
      <c r="I11" s="19" t="n">
        <f aca="false">PERCENTILE(I18:I43,0.9)</f>
        <v>6.728467874535</v>
      </c>
      <c r="J11" s="19" t="n">
        <f aca="false">PERCENTILE(J18:J43,0.9)</f>
        <v>2.910233098055</v>
      </c>
      <c r="K11" s="19" t="n">
        <f aca="false">PERCENTILE(K18:K43,0.9)</f>
        <v>1.453671090915</v>
      </c>
      <c r="L11" s="19" t="n">
        <f aca="false">PERCENTILE(L18:L43,0.9)</f>
        <v>1.19550171264</v>
      </c>
      <c r="M11" s="19" t="n">
        <f aca="false">PERCENTILE(M18:M43,0.9)</f>
        <v>2.67644454584</v>
      </c>
      <c r="N11" s="19" t="n">
        <f aca="false">PERCENTILE(N18:N43,0.9)</f>
        <v>38.2821621420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16887338351275</v>
      </c>
      <c r="C12" s="19" t="n">
        <f aca="false">STDEV(C18:C43)</f>
        <v>1.39843889960381</v>
      </c>
      <c r="D12" s="19" t="n">
        <f aca="false">STDEV(D18:D43)</f>
        <v>3.190097740952</v>
      </c>
      <c r="E12" s="19" t="n">
        <f aca="false">STDEV(E18:E43)</f>
        <v>2.31688885031774</v>
      </c>
      <c r="F12" s="19" t="n">
        <f aca="false">STDEV(F18:F43)</f>
        <v>1.11874365689075</v>
      </c>
      <c r="G12" s="19" t="n">
        <f aca="false">STDEV(G18:G43)</f>
        <v>2.49445839757209</v>
      </c>
      <c r="H12" s="19" t="n">
        <f aca="false">STDEV(H18:H43)</f>
        <v>1.94208081059308</v>
      </c>
      <c r="I12" s="19" t="n">
        <f aca="false">STDEV(I18:I43)</f>
        <v>2.18422564133335</v>
      </c>
      <c r="J12" s="19" t="n">
        <f aca="false">STDEV(J18:J43)</f>
        <v>0.915265443034969</v>
      </c>
      <c r="K12" s="19" t="n">
        <f aca="false">STDEV(K18:K43)</f>
        <v>0.414902873303889</v>
      </c>
      <c r="L12" s="19" t="n">
        <f aca="false">STDEV(L18:L43)</f>
        <v>0.365428133933007</v>
      </c>
      <c r="M12" s="19" t="n">
        <f aca="false">STDEV(M18:M43)</f>
        <v>0.84827242234737</v>
      </c>
      <c r="N12" s="19" t="n">
        <f aca="false">STDEV(N18:N43)</f>
        <v>8.655230603549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0.67</v>
      </c>
      <c r="D13" s="19" t="n">
        <f aca="false">ROUND(D12/D6,2)</f>
        <v>1.01</v>
      </c>
      <c r="E13" s="19" t="n">
        <f aca="false">ROUND(E12/E6,2)</f>
        <v>0.76</v>
      </c>
      <c r="F13" s="19" t="n">
        <f aca="false">ROUND(F12/F6,2)</f>
        <v>0.51</v>
      </c>
      <c r="G13" s="19" t="n">
        <f aca="false">ROUND(G12/G6,2)</f>
        <v>0.94</v>
      </c>
      <c r="H13" s="19" t="n">
        <f aca="false">ROUND(H12/H6,2)</f>
        <v>0.58</v>
      </c>
      <c r="I13" s="19" t="n">
        <f aca="false">ROUND(I12/I6,2)</f>
        <v>0.68</v>
      </c>
      <c r="J13" s="19" t="n">
        <f aca="false">ROUND(J12/J6,2)</f>
        <v>0.57</v>
      </c>
      <c r="K13" s="19" t="n">
        <f aca="false">ROUND(K12/K6,2)</f>
        <v>0.49</v>
      </c>
      <c r="L13" s="19" t="n">
        <f aca="false">ROUND(L12/L6,2)</f>
        <v>0.49</v>
      </c>
      <c r="M13" s="19" t="n">
        <f aca="false">ROUND(M12/M6,2)</f>
        <v>0.72</v>
      </c>
      <c r="N13" s="19" t="n">
        <f aca="false">ROUND(N12/N6,2)</f>
        <v>0.3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856438744786</v>
      </c>
      <c r="C14" s="38" t="n">
        <f aca="false">26*Q44/(25*24*C12^3)</f>
        <v>1.50569873302312</v>
      </c>
      <c r="D14" s="38" t="n">
        <f aca="false">26*R44/(25*24*D12^3)</f>
        <v>3.44651490126979</v>
      </c>
      <c r="E14" s="38" t="n">
        <f aca="false">26*S44/(25*24*E12^3)</f>
        <v>0.764894745693606</v>
      </c>
      <c r="F14" s="38" t="n">
        <f aca="false">26*T44/(25*24*F12^3)</f>
        <v>0.526925013363248</v>
      </c>
      <c r="G14" s="38" t="n">
        <f aca="false">26*U44/(25*24*G12^3)</f>
        <v>3.20420385670975</v>
      </c>
      <c r="H14" s="38" t="n">
        <f aca="false">26*V44/(25*24*H12^3)</f>
        <v>0.535714715813607</v>
      </c>
      <c r="I14" s="38" t="n">
        <f aca="false">26*W44/(25*24*I12^3)</f>
        <v>1.61634079333117</v>
      </c>
      <c r="J14" s="38" t="n">
        <f aca="false">26*X44/(25*24*J12^3)</f>
        <v>0.961245187032914</v>
      </c>
      <c r="K14" s="38" t="n">
        <f aca="false">26*Y44/(25*24*K12^3)</f>
        <v>1.05361936657513</v>
      </c>
      <c r="L14" s="38" t="n">
        <f aca="false">26*Z44/(25*24*L12^3)</f>
        <v>1.65180460937456</v>
      </c>
      <c r="M14" s="38" t="n">
        <f aca="false">26*AA44/(25*24*M12^3)</f>
        <v>1.74245334152499</v>
      </c>
      <c r="N14" s="38" t="n">
        <f aca="false">26*AB44/(25*24*N12^3)</f>
        <v>0.27809353780251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60502546053301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.9224381924</v>
      </c>
      <c r="C18" s="19" t="n">
        <f aca="false">'DATOS MENSUALES'!F487</f>
        <v>4.12537759333</v>
      </c>
      <c r="D18" s="19" t="n">
        <f aca="false">'DATOS MENSUALES'!F488</f>
        <v>2.20708648251</v>
      </c>
      <c r="E18" s="19" t="n">
        <f aca="false">'DATOS MENSUALES'!F489</f>
        <v>2.00624685088</v>
      </c>
      <c r="F18" s="19" t="n">
        <f aca="false">'DATOS MENSUALES'!F490</f>
        <v>2.0646083492</v>
      </c>
      <c r="G18" s="19" t="n">
        <f aca="false">'DATOS MENSUALES'!F491</f>
        <v>4.92221559191</v>
      </c>
      <c r="H18" s="19" t="n">
        <f aca="false">'DATOS MENSUALES'!F492</f>
        <v>6.20876782176</v>
      </c>
      <c r="I18" s="19" t="n">
        <f aca="false">'DATOS MENSUALES'!F493</f>
        <v>7.1365870888</v>
      </c>
      <c r="J18" s="19" t="n">
        <f aca="false">'DATOS MENSUALES'!F494</f>
        <v>2.60506652541</v>
      </c>
      <c r="K18" s="19" t="n">
        <f aca="false">'DATOS MENSUALES'!F495</f>
        <v>1.18538705754</v>
      </c>
      <c r="L18" s="19" t="n">
        <f aca="false">'DATOS MENSUALES'!F496</f>
        <v>1.52302279976</v>
      </c>
      <c r="M18" s="19" t="n">
        <f aca="false">'DATOS MENSUALES'!F497</f>
        <v>3.00225058208</v>
      </c>
      <c r="N18" s="19" t="n">
        <f aca="false">SUM(B18:M18)</f>
        <v>40.90905493558</v>
      </c>
      <c r="O18" s="45"/>
      <c r="P18" s="44" t="n">
        <f aca="false">(B18-B$6)^3</f>
        <v>15.2789173342204</v>
      </c>
      <c r="Q18" s="44" t="n">
        <f aca="false">(C18-C$6)^3</f>
        <v>8.37431580781754</v>
      </c>
      <c r="R18" s="44" t="n">
        <f aca="false">(D18-D$6)^3</f>
        <v>-0.881048264959036</v>
      </c>
      <c r="S18" s="44" t="n">
        <f aca="false">(E18-E$6)^3</f>
        <v>-1.16910450211085</v>
      </c>
      <c r="T18" s="44" t="n">
        <f aca="false">(F18-F$6)^3</f>
        <v>-0.00181462818042688</v>
      </c>
      <c r="U18" s="44" t="n">
        <f aca="false">(G18-G$6)^3</f>
        <v>11.4830325513962</v>
      </c>
      <c r="V18" s="44" t="n">
        <f aca="false">(H18-H$6)^3</f>
        <v>22.8913055622474</v>
      </c>
      <c r="W18" s="44" t="n">
        <f aca="false">(I18-I$6)^3</f>
        <v>59.8879426993475</v>
      </c>
      <c r="X18" s="44" t="n">
        <f aca="false">(J18-J$6)^3</f>
        <v>1.02253639174446</v>
      </c>
      <c r="Y18" s="44" t="n">
        <f aca="false">(K18-K$6)^3</f>
        <v>0.0394689701813887</v>
      </c>
      <c r="Z18" s="44" t="n">
        <f aca="false">(L18-L$6)^3</f>
        <v>0.480754046512146</v>
      </c>
      <c r="AA18" s="44" t="n">
        <f aca="false">(M18-M$6)^3</f>
        <v>6.0102083734231</v>
      </c>
      <c r="AB18" s="44" t="n">
        <f aca="false">(N18-N$6)^3</f>
        <v>3606.4730637674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14616147284</v>
      </c>
      <c r="C19" s="19" t="n">
        <f aca="false">'DATOS MENSUALES'!F499</f>
        <v>0.46239947974</v>
      </c>
      <c r="D19" s="19" t="n">
        <f aca="false">'DATOS MENSUALES'!F500</f>
        <v>3.31337972117</v>
      </c>
      <c r="E19" s="19" t="n">
        <f aca="false">'DATOS MENSUALES'!F501</f>
        <v>1.47191542337</v>
      </c>
      <c r="F19" s="19" t="n">
        <f aca="false">'DATOS MENSUALES'!F502</f>
        <v>2.15176964982</v>
      </c>
      <c r="G19" s="19" t="n">
        <f aca="false">'DATOS MENSUALES'!F503</f>
        <v>1.40935368028</v>
      </c>
      <c r="H19" s="19" t="n">
        <f aca="false">'DATOS MENSUALES'!F504</f>
        <v>2.20975784418</v>
      </c>
      <c r="I19" s="19" t="n">
        <f aca="false">'DATOS MENSUALES'!F505</f>
        <v>2.9296458594</v>
      </c>
      <c r="J19" s="19" t="n">
        <f aca="false">'DATOS MENSUALES'!F506</f>
        <v>3.0060790001</v>
      </c>
      <c r="K19" s="19" t="n">
        <f aca="false">'DATOS MENSUALES'!F507</f>
        <v>1.63675882272</v>
      </c>
      <c r="L19" s="19" t="n">
        <f aca="false">'DATOS MENSUALES'!F508</f>
        <v>1.8452463757</v>
      </c>
      <c r="M19" s="19" t="n">
        <f aca="false">'DATOS MENSUALES'!F509</f>
        <v>3.58531358535</v>
      </c>
      <c r="N19" s="19" t="n">
        <f aca="false">SUM(B19:M19)</f>
        <v>25.16778091467</v>
      </c>
      <c r="O19" s="45"/>
      <c r="P19" s="44" t="n">
        <f aca="false">(B19-B$6)^3</f>
        <v>-0.0256390864347795</v>
      </c>
      <c r="Q19" s="44" t="n">
        <f aca="false">(C19-C$6)^3</f>
        <v>-4.34878070191815</v>
      </c>
      <c r="R19" s="44" t="n">
        <f aca="false">(D19-D$6)^3</f>
        <v>0.00321746817942984</v>
      </c>
      <c r="S19" s="44" t="n">
        <f aca="false">(E19-E$6)^3</f>
        <v>-4.00294678256077</v>
      </c>
      <c r="T19" s="44" t="n">
        <f aca="false">(F19-F$6)^3</f>
        <v>-4.21855318751179E-005</v>
      </c>
      <c r="U19" s="44" t="n">
        <f aca="false">(G19-G$6)^3</f>
        <v>-1.9851445416286</v>
      </c>
      <c r="V19" s="44" t="n">
        <f aca="false">(H19-H$6)^3</f>
        <v>-1.55940271930777</v>
      </c>
      <c r="W19" s="44" t="n">
        <f aca="false">(I19-I$6)^3</f>
        <v>-0.0255452515408157</v>
      </c>
      <c r="X19" s="44" t="n">
        <f aca="false">(J19-J$6)^3</f>
        <v>2.79409879001613</v>
      </c>
      <c r="Y19" s="44" t="n">
        <f aca="false">(K19-K$6)^3</f>
        <v>0.496504841475709</v>
      </c>
      <c r="Z19" s="44" t="n">
        <f aca="false">(L19-L$6)^3</f>
        <v>1.35145692463084</v>
      </c>
      <c r="AA19" s="44" t="n">
        <f aca="false">(M19-M$6)^3</f>
        <v>13.8449809079376</v>
      </c>
      <c r="AB19" s="44" t="n">
        <f aca="false">(N19-N$6)^3</f>
        <v>-0.066876450277917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61959517888</v>
      </c>
      <c r="C20" s="19" t="n">
        <f aca="false">'DATOS MENSUALES'!F511</f>
        <v>3.64046246505</v>
      </c>
      <c r="D20" s="19" t="n">
        <f aca="false">'DATOS MENSUALES'!F512</f>
        <v>5.34774917484</v>
      </c>
      <c r="E20" s="19" t="n">
        <f aca="false">'DATOS MENSUALES'!F513</f>
        <v>1.90748718144</v>
      </c>
      <c r="F20" s="19" t="n">
        <f aca="false">'DATOS MENSUALES'!F514</f>
        <v>1.9495195392</v>
      </c>
      <c r="G20" s="19" t="n">
        <f aca="false">'DATOS MENSUALES'!F515</f>
        <v>1.99465360074</v>
      </c>
      <c r="H20" s="19" t="n">
        <f aca="false">'DATOS MENSUALES'!F516</f>
        <v>5.01892772808</v>
      </c>
      <c r="I20" s="19" t="n">
        <f aca="false">'DATOS MENSUALES'!F517</f>
        <v>6.32034866027</v>
      </c>
      <c r="J20" s="19" t="n">
        <f aca="false">'DATOS MENSUALES'!F518</f>
        <v>2.81438719601</v>
      </c>
      <c r="K20" s="19" t="n">
        <f aca="false">'DATOS MENSUALES'!F519</f>
        <v>1.72075983894</v>
      </c>
      <c r="L20" s="19" t="n">
        <f aca="false">'DATOS MENSUALES'!F520</f>
        <v>1.38476190528</v>
      </c>
      <c r="M20" s="19" t="n">
        <f aca="false">'DATOS MENSUALES'!F521</f>
        <v>0.93777895674</v>
      </c>
      <c r="N20" s="19" t="n">
        <f aca="false">SUM(B20:M20)</f>
        <v>34.65643142547</v>
      </c>
      <c r="O20" s="45"/>
      <c r="P20" s="44" t="n">
        <f aca="false">(B20-B$6)^3</f>
        <v>0.00569326994360555</v>
      </c>
      <c r="Q20" s="44" t="n">
        <f aca="false">(C20-C$6)^3</f>
        <v>3.69371139727965</v>
      </c>
      <c r="R20" s="44" t="n">
        <f aca="false">(D20-D$6)^3</f>
        <v>10.3887492294271</v>
      </c>
      <c r="S20" s="44" t="n">
        <f aca="false">(E20-E$6)^3</f>
        <v>-1.5296959157086</v>
      </c>
      <c r="T20" s="44" t="n">
        <f aca="false">(F20-F$6)^3</f>
        <v>-0.0133224164281459</v>
      </c>
      <c r="U20" s="44" t="n">
        <f aca="false">(G20-G$6)^3</f>
        <v>-0.302779355560146</v>
      </c>
      <c r="V20" s="44" t="n">
        <f aca="false">(H20-H$6)^3</f>
        <v>4.48836833501574</v>
      </c>
      <c r="W20" s="44" t="n">
        <f aca="false">(I20-I$6)^3</f>
        <v>29.6813078850316</v>
      </c>
      <c r="X20" s="44" t="n">
        <f aca="false">(J20-J$6)^3</f>
        <v>1.80149493549232</v>
      </c>
      <c r="Y20" s="44" t="n">
        <f aca="false">(K20-K$6)^3</f>
        <v>0.671871075942511</v>
      </c>
      <c r="Z20" s="44" t="n">
        <f aca="false">(L20-L$6)^3</f>
        <v>0.268488941066314</v>
      </c>
      <c r="AA20" s="44" t="n">
        <f aca="false">(M20-M$6)^3</f>
        <v>-0.0149453016242526</v>
      </c>
      <c r="AB20" s="44" t="n">
        <f aca="false">(N20-N$6)^3</f>
        <v>749.29258902177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30117646464</v>
      </c>
      <c r="C21" s="19" t="n">
        <f aca="false">'DATOS MENSUALES'!F523</f>
        <v>2.53981858</v>
      </c>
      <c r="D21" s="19" t="n">
        <f aca="false">'DATOS MENSUALES'!F524</f>
        <v>2.22636223089</v>
      </c>
      <c r="E21" s="19" t="n">
        <f aca="false">'DATOS MENSUALES'!F525</f>
        <v>3.07841396811</v>
      </c>
      <c r="F21" s="19" t="n">
        <f aca="false">'DATOS MENSUALES'!F526</f>
        <v>1.72633265105</v>
      </c>
      <c r="G21" s="19" t="n">
        <f aca="false">'DATOS MENSUALES'!F527</f>
        <v>4.37782271836</v>
      </c>
      <c r="H21" s="19" t="n">
        <f aca="false">'DATOS MENSUALES'!F528</f>
        <v>6.33753394144</v>
      </c>
      <c r="I21" s="19" t="n">
        <f aca="false">'DATOS MENSUALES'!F529</f>
        <v>7.46022872203</v>
      </c>
      <c r="J21" s="19" t="n">
        <f aca="false">'DATOS MENSUALES'!F530</f>
        <v>3.91730583123</v>
      </c>
      <c r="K21" s="19" t="n">
        <f aca="false">'DATOS MENSUALES'!F531</f>
        <v>0.8315701702</v>
      </c>
      <c r="L21" s="19" t="n">
        <f aca="false">'DATOS MENSUALES'!F532</f>
        <v>0.72582292818</v>
      </c>
      <c r="M21" s="19" t="n">
        <f aca="false">'DATOS MENSUALES'!F533</f>
        <v>0.70427458497</v>
      </c>
      <c r="N21" s="19" t="n">
        <f aca="false">SUM(B21:M21)</f>
        <v>35.2266627911</v>
      </c>
      <c r="O21" s="45"/>
      <c r="P21" s="44" t="n">
        <f aca="false">(B21-B$6)^3</f>
        <v>-0.00273562643289382</v>
      </c>
      <c r="Q21" s="44" t="n">
        <f aca="false">(C21-C$6)^3</f>
        <v>0.0882160532227646</v>
      </c>
      <c r="R21" s="44" t="n">
        <f aca="false">(D21-D$6)^3</f>
        <v>-0.828964296339955</v>
      </c>
      <c r="S21" s="44" t="n">
        <f aca="false">(E21-E$6)^3</f>
        <v>6.54736603821418E-006</v>
      </c>
      <c r="T21" s="44" t="n">
        <f aca="false">(F21-F$6)^3</f>
        <v>-0.0974937527505651</v>
      </c>
      <c r="U21" s="44" t="n">
        <f aca="false">(G21-G$6)^3</f>
        <v>5.01492070941974</v>
      </c>
      <c r="V21" s="44" t="n">
        <f aca="false">(H21-H$6)^3</f>
        <v>26.149045268956</v>
      </c>
      <c r="W21" s="44" t="n">
        <f aca="false">(I21-I$6)^3</f>
        <v>76.0132963472794</v>
      </c>
      <c r="X21" s="44" t="n">
        <f aca="false">(J21-J$6)^3</f>
        <v>12.4822550578738</v>
      </c>
      <c r="Y21" s="44" t="n">
        <f aca="false">(K21-K$6)^3</f>
        <v>-2.37492017643064E-006</v>
      </c>
      <c r="Z21" s="44" t="n">
        <f aca="false">(L21-L$6)^3</f>
        <v>-2.63754380026721E-006</v>
      </c>
      <c r="AA21" s="44" t="n">
        <f aca="false">(M21-M$6)^3</f>
        <v>-0.110471388834287</v>
      </c>
      <c r="AB21" s="44" t="n">
        <f aca="false">(N21-N$6)^3</f>
        <v>899.46402322682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70658340988</v>
      </c>
      <c r="C22" s="19" t="n">
        <f aca="false">'DATOS MENSUALES'!F535</f>
        <v>6.5131907298</v>
      </c>
      <c r="D22" s="19" t="n">
        <f aca="false">'DATOS MENSUALES'!F536</f>
        <v>3.97562656372</v>
      </c>
      <c r="E22" s="19" t="n">
        <f aca="false">'DATOS MENSUALES'!F537</f>
        <v>4.3737267574</v>
      </c>
      <c r="F22" s="19" t="n">
        <f aca="false">'DATOS MENSUALES'!F538</f>
        <v>4.49108081841</v>
      </c>
      <c r="G22" s="19" t="n">
        <f aca="false">'DATOS MENSUALES'!F539</f>
        <v>3.82926834771</v>
      </c>
      <c r="H22" s="19" t="n">
        <f aca="false">'DATOS MENSUALES'!F540</f>
        <v>4.1044808217</v>
      </c>
      <c r="I22" s="19" t="n">
        <f aca="false">'DATOS MENSUALES'!F541</f>
        <v>1.93383424248</v>
      </c>
      <c r="J22" s="19" t="n">
        <f aca="false">'DATOS MENSUALES'!F542</f>
        <v>0.87354451942</v>
      </c>
      <c r="K22" s="19" t="n">
        <f aca="false">'DATOS MENSUALES'!F543</f>
        <v>1.10315102736</v>
      </c>
      <c r="L22" s="19" t="n">
        <f aca="false">'DATOS MENSUALES'!F544</f>
        <v>0.9686846988</v>
      </c>
      <c r="M22" s="19" t="n">
        <f aca="false">'DATOS MENSUALES'!F545</f>
        <v>1.3376374508</v>
      </c>
      <c r="N22" s="19" t="n">
        <f aca="false">SUM(B22:M22)</f>
        <v>36.21080938748</v>
      </c>
      <c r="O22" s="45"/>
      <c r="P22" s="44" t="n">
        <f aca="false">(B22-B$6)^3</f>
        <v>2.02692373211305</v>
      </c>
      <c r="Q22" s="44" t="n">
        <f aca="false">(C22-C$6)^3</f>
        <v>86.2648714787402</v>
      </c>
      <c r="R22" s="44" t="n">
        <f aca="false">(D22-D$6)^3</f>
        <v>0.531196485900476</v>
      </c>
      <c r="S22" s="44" t="n">
        <f aca="false">(E22-E$6)^3</f>
        <v>2.2688536797579</v>
      </c>
      <c r="T22" s="44" t="n">
        <f aca="false">(F22-F$6)^3</f>
        <v>12.2385515292102</v>
      </c>
      <c r="U22" s="44" t="n">
        <f aca="false">(G22-G$6)^3</f>
        <v>1.57352806562853</v>
      </c>
      <c r="V22" s="44" t="n">
        <f aca="false">(H22-H$6)^3</f>
        <v>0.397216137084851</v>
      </c>
      <c r="W22" s="44" t="n">
        <f aca="false">(I22-I$6)^3</f>
        <v>-2.14830635132922</v>
      </c>
      <c r="X22" s="44" t="n">
        <f aca="false">(J22-J$6)^3</f>
        <v>-0.379606609137641</v>
      </c>
      <c r="Y22" s="44" t="n">
        <f aca="false">(K22-K$6)^3</f>
        <v>0.0172212822917445</v>
      </c>
      <c r="Z22" s="44" t="n">
        <f aca="false">(L22-L$6)^3</f>
        <v>0.0120161032441825</v>
      </c>
      <c r="AA22" s="44" t="n">
        <f aca="false">(M22-M$6)^3</f>
        <v>0.00361945144505951</v>
      </c>
      <c r="AB22" s="44" t="n">
        <f aca="false">(N22-N$6)^3</f>
        <v>1203.5734555556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1051817656</v>
      </c>
      <c r="C23" s="19" t="n">
        <f aca="false">'DATOS MENSUALES'!F547</f>
        <v>1.784965266</v>
      </c>
      <c r="D23" s="19" t="n">
        <f aca="false">'DATOS MENSUALES'!F548</f>
        <v>2.48676747312</v>
      </c>
      <c r="E23" s="19" t="n">
        <f aca="false">'DATOS MENSUALES'!F549</f>
        <v>2.71453468104</v>
      </c>
      <c r="F23" s="19" t="n">
        <f aca="false">'DATOS MENSUALES'!F550</f>
        <v>3.5569053234</v>
      </c>
      <c r="G23" s="19" t="n">
        <f aca="false">'DATOS MENSUALES'!F551</f>
        <v>3.43962107638</v>
      </c>
      <c r="H23" s="19" t="n">
        <f aca="false">'DATOS MENSUALES'!F552</f>
        <v>3.89812910179</v>
      </c>
      <c r="I23" s="19" t="n">
        <f aca="false">'DATOS MENSUALES'!F553</f>
        <v>4.35891843252</v>
      </c>
      <c r="J23" s="19" t="n">
        <f aca="false">'DATOS MENSUALES'!F554</f>
        <v>1.01414012923</v>
      </c>
      <c r="K23" s="19" t="n">
        <f aca="false">'DATOS MENSUALES'!F555</f>
        <v>1.06545218841</v>
      </c>
      <c r="L23" s="19" t="n">
        <f aca="false">'DATOS MENSUALES'!F556</f>
        <v>0.84088073862</v>
      </c>
      <c r="M23" s="19" t="n">
        <f aca="false">'DATOS MENSUALES'!F557</f>
        <v>2.9606575328</v>
      </c>
      <c r="N23" s="19" t="n">
        <f aca="false">SUM(B23:M23)</f>
        <v>29.22615370891</v>
      </c>
      <c r="O23" s="45"/>
      <c r="P23" s="44" t="n">
        <f aca="false">(B23-B$6)^3</f>
        <v>-0.0378830017697476</v>
      </c>
      <c r="Q23" s="44" t="n">
        <f aca="false">(C23-C$6)^3</f>
        <v>-0.0297027463187161</v>
      </c>
      <c r="R23" s="44" t="n">
        <f aca="false">(D23-D$6)^3</f>
        <v>-0.313023790774165</v>
      </c>
      <c r="S23" s="44" t="n">
        <f aca="false">(E23-E$6)^3</f>
        <v>-0.0411248970588125</v>
      </c>
      <c r="T23" s="44" t="n">
        <f aca="false">(F23-F$6)^3</f>
        <v>2.57317946087611</v>
      </c>
      <c r="U23" s="44" t="n">
        <f aca="false">(G23-G$6)^3</f>
        <v>0.462739321198381</v>
      </c>
      <c r="V23" s="44" t="n">
        <f aca="false">(H23-H$6)^3</f>
        <v>0.147818804365648</v>
      </c>
      <c r="W23" s="44" t="n">
        <f aca="false">(I23-I$6)^3</f>
        <v>1.46120921648232</v>
      </c>
      <c r="X23" s="44" t="n">
        <f aca="false">(J23-J$6)^3</f>
        <v>-0.198634918587128</v>
      </c>
      <c r="Y23" s="44" t="n">
        <f aca="false">(K23-K$6)^3</f>
        <v>0.01072662387835</v>
      </c>
      <c r="Z23" s="44" t="n">
        <f aca="false">(L23-L$6)^3</f>
        <v>0.001037701669509</v>
      </c>
      <c r="AA23" s="44" t="n">
        <f aca="false">(M23-M$6)^3</f>
        <v>5.60709365422666</v>
      </c>
      <c r="AB23" s="44" t="n">
        <f aca="false">(N23-N$6)^3</f>
        <v>48.725823141702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50790549665</v>
      </c>
      <c r="C24" s="19" t="n">
        <f aca="false">'DATOS MENSUALES'!F559</f>
        <v>1.66794630399</v>
      </c>
      <c r="D24" s="19" t="n">
        <f aca="false">'DATOS MENSUALES'!F560</f>
        <v>2.72273152746</v>
      </c>
      <c r="E24" s="19" t="n">
        <f aca="false">'DATOS MENSUALES'!F561</f>
        <v>2.81650884966</v>
      </c>
      <c r="F24" s="19" t="n">
        <f aca="false">'DATOS MENSUALES'!F562</f>
        <v>4.31789085189</v>
      </c>
      <c r="G24" s="19" t="n">
        <f aca="false">'DATOS MENSUALES'!F563</f>
        <v>2.79540371115</v>
      </c>
      <c r="H24" s="19" t="n">
        <f aca="false">'DATOS MENSUALES'!F564</f>
        <v>4.8223416736</v>
      </c>
      <c r="I24" s="19" t="n">
        <f aca="false">'DATOS MENSUALES'!F565</f>
        <v>2.02719186192</v>
      </c>
      <c r="J24" s="19" t="n">
        <f aca="false">'DATOS MENSUALES'!F566</f>
        <v>1.56978768128</v>
      </c>
      <c r="K24" s="19" t="n">
        <f aca="false">'DATOS MENSUALES'!F567</f>
        <v>1.27058335911</v>
      </c>
      <c r="L24" s="19" t="n">
        <f aca="false">'DATOS MENSUALES'!F568</f>
        <v>0.45959038104</v>
      </c>
      <c r="M24" s="19" t="n">
        <f aca="false">'DATOS MENSUALES'!F569</f>
        <v>1.02145024467</v>
      </c>
      <c r="N24" s="19" t="n">
        <f aca="false">SUM(B24:M24)</f>
        <v>26.99933194242</v>
      </c>
      <c r="O24" s="45"/>
      <c r="P24" s="44" t="n">
        <f aca="false">(B24-B$6)^3</f>
        <v>0.00029903694384748</v>
      </c>
      <c r="Q24" s="44" t="n">
        <f aca="false">(C24-C$6)^3</f>
        <v>-0.0776973528788296</v>
      </c>
      <c r="R24" s="44" t="n">
        <f aca="false">(D24-D$6)^3</f>
        <v>-0.0869496593306056</v>
      </c>
      <c r="S24" s="44" t="n">
        <f aca="false">(E24-E$6)^3</f>
        <v>-0.0143838936698344</v>
      </c>
      <c r="T24" s="44" t="n">
        <f aca="false">(F24-F$6)^3</f>
        <v>9.68143562993756</v>
      </c>
      <c r="U24" s="44" t="n">
        <f aca="false">(G24-G$6)^3</f>
        <v>0.0021595040533499</v>
      </c>
      <c r="V24" s="44" t="n">
        <f aca="false">(H24-H$6)^3</f>
        <v>3.06729448049631</v>
      </c>
      <c r="W24" s="44" t="n">
        <f aca="false">(I24-I$6)^3</f>
        <v>-1.71492738431362</v>
      </c>
      <c r="X24" s="44" t="n">
        <f aca="false">(J24-J$6)^3</f>
        <v>-2.15370437857147E-005</v>
      </c>
      <c r="Y24" s="44" t="n">
        <f aca="false">(K24-K$6)^3</f>
        <v>0.0771299769459339</v>
      </c>
      <c r="Z24" s="44" t="n">
        <f aca="false">(L24-L$6)^3</f>
        <v>-0.0219635517717347</v>
      </c>
      <c r="AA24" s="44" t="n">
        <f aca="false">(M24-M$6)^3</f>
        <v>-0.00430289206886945</v>
      </c>
      <c r="AB24" s="44" t="n">
        <f aca="false">(N24-N$6)^3</f>
        <v>2.8975779106728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26965450343</v>
      </c>
      <c r="C25" s="19" t="n">
        <f aca="false">'DATOS MENSUALES'!F571</f>
        <v>1.64235414518</v>
      </c>
      <c r="D25" s="19" t="n">
        <f aca="false">'DATOS MENSUALES'!F572</f>
        <v>4.7262903597</v>
      </c>
      <c r="E25" s="19" t="n">
        <f aca="false">'DATOS MENSUALES'!F573</f>
        <v>4.72566475075</v>
      </c>
      <c r="F25" s="19" t="n">
        <f aca="false">'DATOS MENSUALES'!F574</f>
        <v>2.0120934792</v>
      </c>
      <c r="G25" s="19" t="n">
        <f aca="false">'DATOS MENSUALES'!F575</f>
        <v>0.98175937584</v>
      </c>
      <c r="H25" s="19" t="n">
        <f aca="false">'DATOS MENSUALES'!F576</f>
        <v>5.16517316303</v>
      </c>
      <c r="I25" s="19" t="n">
        <f aca="false">'DATOS MENSUALES'!F577</f>
        <v>3.88447562844</v>
      </c>
      <c r="J25" s="19" t="n">
        <f aca="false">'DATOS MENSUALES'!F578</f>
        <v>3.09428571738</v>
      </c>
      <c r="K25" s="19" t="n">
        <f aca="false">'DATOS MENSUALES'!F579</f>
        <v>1.8442387448</v>
      </c>
      <c r="L25" s="19" t="n">
        <f aca="false">'DATOS MENSUALES'!F580</f>
        <v>0.49861386176</v>
      </c>
      <c r="M25" s="19" t="n">
        <f aca="false">'DATOS MENSUALES'!F581</f>
        <v>0.450163043</v>
      </c>
      <c r="N25" s="19" t="n">
        <f aca="false">SUM(B25:M25)</f>
        <v>30.29476677251</v>
      </c>
      <c r="O25" s="45"/>
      <c r="P25" s="44" t="n">
        <f aca="false">(B25-B$6)^3</f>
        <v>-0.00503356775353214</v>
      </c>
      <c r="Q25" s="44" t="n">
        <f aca="false">(C25-C$6)^3</f>
        <v>-0.0925322885258186</v>
      </c>
      <c r="R25" s="44" t="n">
        <f aca="false">(D25-D$6)^3</f>
        <v>3.80035651571937</v>
      </c>
      <c r="S25" s="44" t="n">
        <f aca="false">(E25-E$6)^3</f>
        <v>4.62373125261041</v>
      </c>
      <c r="T25" s="44" t="n">
        <f aca="false">(F25-F$6)^3</f>
        <v>-0.00531243097983036</v>
      </c>
      <c r="U25" s="44" t="n">
        <f aca="false">(G25-G$6)^3</f>
        <v>-4.77888446104798</v>
      </c>
      <c r="V25" s="44" t="n">
        <f aca="false">(H25-H$6)^3</f>
        <v>5.79112948571789</v>
      </c>
      <c r="W25" s="44" t="n">
        <f aca="false">(I25-I$6)^3</f>
        <v>0.287911106154643</v>
      </c>
      <c r="X25" s="44" t="n">
        <f aca="false">(J25-J$6)^3</f>
        <v>3.35260990519994</v>
      </c>
      <c r="Y25" s="44" t="n">
        <f aca="false">(K25-K$6)^3</f>
        <v>0.99798150712758</v>
      </c>
      <c r="Z25" s="44" t="n">
        <f aca="false">(L25-L$6)^3</f>
        <v>-0.0140019865114345</v>
      </c>
      <c r="AA25" s="44" t="n">
        <f aca="false">(M25-M$6)^3</f>
        <v>-0.395345060668312</v>
      </c>
      <c r="AB25" s="44" t="n">
        <f aca="false">(N25-N$6)^3</f>
        <v>105.22630368445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98668755</v>
      </c>
      <c r="C26" s="19" t="n">
        <f aca="false">'DATOS MENSUALES'!F583</f>
        <v>0.9185710666</v>
      </c>
      <c r="D26" s="19" t="n">
        <f aca="false">'DATOS MENSUALES'!F584</f>
        <v>0.36326952556</v>
      </c>
      <c r="E26" s="19" t="n">
        <f aca="false">'DATOS MENSUALES'!F585</f>
        <v>0.2054862828</v>
      </c>
      <c r="F26" s="19" t="n">
        <f aca="false">'DATOS MENSUALES'!F586</f>
        <v>3.071138697</v>
      </c>
      <c r="G26" s="19" t="n">
        <f aca="false">'DATOS MENSUALES'!F587</f>
        <v>0.63800000065</v>
      </c>
      <c r="H26" s="19" t="n">
        <f aca="false">'DATOS MENSUALES'!F588</f>
        <v>5.3855764982</v>
      </c>
      <c r="I26" s="19" t="n">
        <f aca="false">'DATOS MENSUALES'!F589</f>
        <v>2.14363240388</v>
      </c>
      <c r="J26" s="19" t="n">
        <f aca="false">'DATOS MENSUALES'!F590</f>
        <v>1.01313072448</v>
      </c>
      <c r="K26" s="19" t="n">
        <f aca="false">'DATOS MENSUALES'!F591</f>
        <v>0.56337151136</v>
      </c>
      <c r="L26" s="19" t="n">
        <f aca="false">'DATOS MENSUALES'!F592</f>
        <v>0.310830208</v>
      </c>
      <c r="M26" s="19" t="n">
        <f aca="false">'DATOS MENSUALES'!F593</f>
        <v>0.90280821848</v>
      </c>
      <c r="N26" s="19" t="n">
        <f aca="false">SUM(B26:M26)</f>
        <v>16.50250268701</v>
      </c>
      <c r="O26" s="45"/>
      <c r="P26" s="44" t="n">
        <f aca="false">(B26-B$6)^3</f>
        <v>-0.0937909996448782</v>
      </c>
      <c r="Q26" s="44" t="n">
        <f aca="false">(C26-C$6)^3</f>
        <v>-1.62674399233755</v>
      </c>
      <c r="R26" s="44" t="n">
        <f aca="false">(D26-D$6)^3</f>
        <v>-22.0104115141377</v>
      </c>
      <c r="S26" s="44" t="n">
        <f aca="false">(E26-E$6)^3</f>
        <v>-23.2521059221807</v>
      </c>
      <c r="T26" s="44" t="n">
        <f aca="false">(F26-F$6)^3</f>
        <v>0.692115317996059</v>
      </c>
      <c r="U26" s="44" t="n">
        <f aca="false">(G26-G$6)^3</f>
        <v>-8.34254627797358</v>
      </c>
      <c r="V26" s="44" t="n">
        <f aca="false">(H26-H$6)^3</f>
        <v>8.19584095234576</v>
      </c>
      <c r="W26" s="44" t="n">
        <f aca="false">(I26-I$6)^3</f>
        <v>-1.26155251764128</v>
      </c>
      <c r="X26" s="44" t="n">
        <f aca="false">(J26-J$6)^3</f>
        <v>-0.199667620014569</v>
      </c>
      <c r="Y26" s="44" t="n">
        <f aca="false">(K26-K$6)^3</f>
        <v>-0.0223163268805654</v>
      </c>
      <c r="Z26" s="44" t="n">
        <f aca="false">(L26-L$6)^3</f>
        <v>-0.0788483344132214</v>
      </c>
      <c r="AA26" s="44" t="n">
        <f aca="false">(M26-M$6)^3</f>
        <v>-0.0222572370902456</v>
      </c>
      <c r="AB26" s="44" t="n">
        <f aca="false">(N26-N$6)^3</f>
        <v>-746.4346961840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06379206</v>
      </c>
      <c r="C27" s="19" t="n">
        <f aca="false">'DATOS MENSUALES'!F595</f>
        <v>1.86846370875</v>
      </c>
      <c r="D27" s="19" t="n">
        <f aca="false">'DATOS MENSUALES'!F596</f>
        <v>5.58316512632</v>
      </c>
      <c r="E27" s="19" t="n">
        <f aca="false">'DATOS MENSUALES'!F597</f>
        <v>1.70207515137</v>
      </c>
      <c r="F27" s="19" t="n">
        <f aca="false">'DATOS MENSUALES'!F598</f>
        <v>1.10888985024</v>
      </c>
      <c r="G27" s="19" t="n">
        <f aca="false">'DATOS MENSUALES'!F599</f>
        <v>0.51299626224</v>
      </c>
      <c r="H27" s="19" t="n">
        <f aca="false">'DATOS MENSUALES'!F600</f>
        <v>1.56294439812</v>
      </c>
      <c r="I27" s="19" t="n">
        <f aca="false">'DATOS MENSUALES'!F601</f>
        <v>1.40402718407</v>
      </c>
      <c r="J27" s="19" t="n">
        <f aca="false">'DATOS MENSUALES'!F602</f>
        <v>0.79381389857</v>
      </c>
      <c r="K27" s="19" t="n">
        <f aca="false">'DATOS MENSUALES'!F603</f>
        <v>0.4778425674</v>
      </c>
      <c r="L27" s="19" t="n">
        <f aca="false">'DATOS MENSUALES'!F604</f>
        <v>0.72262796528</v>
      </c>
      <c r="M27" s="19" t="n">
        <f aca="false">'DATOS MENSUALES'!F605</f>
        <v>0.71467474071</v>
      </c>
      <c r="N27" s="19" t="n">
        <f aca="false">SUM(B27:M27)</f>
        <v>16.85790005907</v>
      </c>
      <c r="O27" s="45"/>
      <c r="P27" s="44" t="n">
        <f aca="false">(B27-B$6)^3</f>
        <v>-1.10760858225247</v>
      </c>
      <c r="Q27" s="44" t="n">
        <f aca="false">(C27-C$6)^3</f>
        <v>-0.0115731022687079</v>
      </c>
      <c r="R27" s="44" t="n">
        <f aca="false">(D27-D$6)^3</f>
        <v>14.1271081484965</v>
      </c>
      <c r="S27" s="44" t="n">
        <f aca="false">(E27-E$6)^3</f>
        <v>-2.50233399145305</v>
      </c>
      <c r="T27" s="44" t="n">
        <f aca="false">(F27-F$6)^3</f>
        <v>-1.25165021681001</v>
      </c>
      <c r="U27" s="44" t="n">
        <f aca="false">(G27-G$6)^3</f>
        <v>-9.98213920351489</v>
      </c>
      <c r="V27" s="44" t="n">
        <f aca="false">(H27-H$6)^3</f>
        <v>-5.89485441811686</v>
      </c>
      <c r="W27" s="44" t="n">
        <f aca="false">(I27-I$6)^3</f>
        <v>-6.02986933281079</v>
      </c>
      <c r="X27" s="44" t="n">
        <f aca="false">(J27-J$6)^3</f>
        <v>-0.519323407968327</v>
      </c>
      <c r="Y27" s="44" t="n">
        <f aca="false">(K27-K$6)^3</f>
        <v>-0.0494589354396776</v>
      </c>
      <c r="Z27" s="44" t="n">
        <f aca="false">(L27-L$6)^3</f>
        <v>-4.92299619251004E-006</v>
      </c>
      <c r="AA27" s="44" t="n">
        <f aca="false">(M27-M$6)^3</f>
        <v>-0.103442602207075</v>
      </c>
      <c r="AB27" s="44" t="n">
        <f aca="false">(N27-N$6)^3</f>
        <v>-662.09400282126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79976837406</v>
      </c>
      <c r="C28" s="19" t="n">
        <f aca="false">'DATOS MENSUALES'!F607</f>
        <v>1.15380436344</v>
      </c>
      <c r="D28" s="19" t="n">
        <f aca="false">'DATOS MENSUALES'!F608</f>
        <v>3.10778126505</v>
      </c>
      <c r="E28" s="19" t="n">
        <f aca="false">'DATOS MENSUALES'!F609</f>
        <v>2.22386537436</v>
      </c>
      <c r="F28" s="19" t="n">
        <f aca="false">'DATOS MENSUALES'!F610</f>
        <v>3.5334061434</v>
      </c>
      <c r="G28" s="19" t="n">
        <f aca="false">'DATOS MENSUALES'!F611</f>
        <v>13.1990243974</v>
      </c>
      <c r="H28" s="19" t="n">
        <f aca="false">'DATOS MENSUALES'!F612</f>
        <v>7.94887940448</v>
      </c>
      <c r="I28" s="19" t="n">
        <f aca="false">'DATOS MENSUALES'!F613</f>
        <v>2.44009958792</v>
      </c>
      <c r="J28" s="19" t="n">
        <f aca="false">'DATOS MENSUALES'!F614</f>
        <v>2.16671677515</v>
      </c>
      <c r="K28" s="19" t="n">
        <f aca="false">'DATOS MENSUALES'!F615</f>
        <v>0.97676118235</v>
      </c>
      <c r="L28" s="19" t="n">
        <f aca="false">'DATOS MENSUALES'!F616</f>
        <v>0.41117647004</v>
      </c>
      <c r="M28" s="19" t="n">
        <f aca="false">'DATOS MENSUALES'!F617</f>
        <v>2.39223155888</v>
      </c>
      <c r="N28" s="19" t="n">
        <f aca="false">SUM(B28:M28)</f>
        <v>40.35351489653</v>
      </c>
      <c r="O28" s="45"/>
      <c r="P28" s="44" t="n">
        <f aca="false">(B28-B$6)^3</f>
        <v>-0.263702170011107</v>
      </c>
      <c r="Q28" s="44" t="n">
        <f aca="false">(C28-C$6)^3</f>
        <v>-0.832851121185139</v>
      </c>
      <c r="R28" s="44" t="n">
        <f aca="false">(D28-D$6)^3</f>
        <v>-0.00019480479698928</v>
      </c>
      <c r="S28" s="44" t="n">
        <f aca="false">(E28-E$6)^3</f>
        <v>-0.583943359886125</v>
      </c>
      <c r="T28" s="44" t="n">
        <f aca="false">(F28-F$6)^3</f>
        <v>2.4430571278764</v>
      </c>
      <c r="U28" s="44" t="n">
        <f aca="false">(G28-G$6)^3</f>
        <v>1168.53310944994</v>
      </c>
      <c r="V28" s="44" t="n">
        <f aca="false">(H28-H$6)^3</f>
        <v>96.039922048022</v>
      </c>
      <c r="W28" s="44" t="n">
        <f aca="false">(I28-I$6)^3</f>
        <v>-0.481998262393819</v>
      </c>
      <c r="X28" s="44" t="n">
        <f aca="false">(J28-J$6)^3</f>
        <v>0.184323610225147</v>
      </c>
      <c r="Y28" s="44" t="n">
        <f aca="false">(K28-K$6)^3</f>
        <v>0.0022920919530496</v>
      </c>
      <c r="Z28" s="44" t="n">
        <f aca="false">(L28-L$6)^3</f>
        <v>-0.0354372027370499</v>
      </c>
      <c r="AA28" s="44" t="n">
        <f aca="false">(M28-M$6)^3</f>
        <v>1.7633667975192</v>
      </c>
      <c r="AB28" s="44" t="n">
        <f aca="false">(N28-N$6)^3</f>
        <v>3228.5552753294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3152724955</v>
      </c>
      <c r="C29" s="19" t="n">
        <f aca="false">'DATOS MENSUALES'!F619</f>
        <v>0.918459592</v>
      </c>
      <c r="D29" s="19" t="n">
        <f aca="false">'DATOS MENSUALES'!F620</f>
        <v>0.3179204112</v>
      </c>
      <c r="E29" s="19" t="n">
        <f aca="false">'DATOS MENSUALES'!F621</f>
        <v>0.35404624325</v>
      </c>
      <c r="F29" s="19" t="n">
        <f aca="false">'DATOS MENSUALES'!F622</f>
        <v>0.50697916719</v>
      </c>
      <c r="G29" s="19" t="n">
        <f aca="false">'DATOS MENSUALES'!F623</f>
        <v>0.78102739669</v>
      </c>
      <c r="H29" s="19" t="n">
        <f aca="false">'DATOS MENSUALES'!F624</f>
        <v>1.11141804772</v>
      </c>
      <c r="I29" s="19" t="n">
        <f aca="false">'DATOS MENSUALES'!F625</f>
        <v>1.32241400604</v>
      </c>
      <c r="J29" s="19" t="n">
        <f aca="false">'DATOS MENSUALES'!F626</f>
        <v>1.71804350466</v>
      </c>
      <c r="K29" s="19" t="n">
        <f aca="false">'DATOS MENSUALES'!F627</f>
        <v>0.63390426592</v>
      </c>
      <c r="L29" s="19" t="n">
        <f aca="false">'DATOS MENSUALES'!F628</f>
        <v>0.7208562009</v>
      </c>
      <c r="M29" s="19" t="n">
        <f aca="false">'DATOS MENSUALES'!F629</f>
        <v>0.6028901728</v>
      </c>
      <c r="N29" s="19" t="n">
        <f aca="false">SUM(B29:M29)</f>
        <v>9.51948625792</v>
      </c>
      <c r="O29" s="45"/>
      <c r="P29" s="44" t="n">
        <f aca="false">(B29-B$6)^3</f>
        <v>-0.752346065672035</v>
      </c>
      <c r="Q29" s="44" t="n">
        <f aca="false">(C29-C$6)^3</f>
        <v>-1.62720660531896</v>
      </c>
      <c r="R29" s="44" t="n">
        <f aca="false">(D29-D$6)^3</f>
        <v>-23.0962974498725</v>
      </c>
      <c r="S29" s="44" t="n">
        <f aca="false">(E29-E$6)^3</f>
        <v>-19.8070427031051</v>
      </c>
      <c r="T29" s="44" t="n">
        <f aca="false">(F29-F$6)^3</f>
        <v>-4.73826164691669</v>
      </c>
      <c r="U29" s="44" t="n">
        <f aca="false">(G29-G$6)^3</f>
        <v>-6.69910972343101</v>
      </c>
      <c r="V29" s="44" t="n">
        <f aca="false">(H29-H$6)^3</f>
        <v>-11.5120949993466</v>
      </c>
      <c r="W29" s="44" t="n">
        <f aca="false">(I29-I$6)^3</f>
        <v>-6.87790621060517</v>
      </c>
      <c r="X29" s="44" t="n">
        <f aca="false">(J29-J$6)^3</f>
        <v>0.00174678944326717</v>
      </c>
      <c r="Y29" s="44" t="n">
        <f aca="false">(K29-K$6)^3</f>
        <v>-0.0093949678940357</v>
      </c>
      <c r="Z29" s="44" t="n">
        <f aca="false">(L29-L$6)^3</f>
        <v>-6.62696577757443E-006</v>
      </c>
      <c r="AA29" s="44" t="n">
        <f aca="false">(M29-M$6)^3</f>
        <v>-0.196335532714765</v>
      </c>
      <c r="AB29" s="44" t="n">
        <f aca="false">(N29-N$6)^3</f>
        <v>-4137.7665029540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8480859236</v>
      </c>
      <c r="C30" s="19" t="n">
        <f aca="false">'DATOS MENSUALES'!F631</f>
        <v>1.36413090492</v>
      </c>
      <c r="D30" s="19" t="n">
        <f aca="false">'DATOS MENSUALES'!F632</f>
        <v>2.489434339</v>
      </c>
      <c r="E30" s="19" t="n">
        <f aca="false">'DATOS MENSUALES'!F633</f>
        <v>0.52998447824</v>
      </c>
      <c r="F30" s="19" t="n">
        <f aca="false">'DATOS MENSUALES'!F634</f>
        <v>0.62354166612</v>
      </c>
      <c r="G30" s="19" t="n">
        <f aca="false">'DATOS MENSUALES'!F635</f>
        <v>1.07428240042</v>
      </c>
      <c r="H30" s="19" t="n">
        <f aca="false">'DATOS MENSUALES'!F636</f>
        <v>3.58200000005</v>
      </c>
      <c r="I30" s="19" t="n">
        <f aca="false">'DATOS MENSUALES'!F637</f>
        <v>9.7485028599</v>
      </c>
      <c r="J30" s="19" t="n">
        <f aca="false">'DATOS MENSUALES'!F638</f>
        <v>2.12776505085</v>
      </c>
      <c r="K30" s="19" t="n">
        <f aca="false">'DATOS MENSUALES'!F639</f>
        <v>0.556807593</v>
      </c>
      <c r="L30" s="19" t="n">
        <f aca="false">'DATOS MENSUALES'!F640</f>
        <v>0.48991172625</v>
      </c>
      <c r="M30" s="19" t="n">
        <f aca="false">'DATOS MENSUALES'!F641</f>
        <v>0.52956964826</v>
      </c>
      <c r="N30" s="19" t="n">
        <f aca="false">SUM(B30:M30)</f>
        <v>24.96401659061</v>
      </c>
      <c r="O30" s="45"/>
      <c r="P30" s="44" t="n">
        <f aca="false">(B30-B$6)^3</f>
        <v>0.0674449933448576</v>
      </c>
      <c r="Q30" s="44" t="n">
        <f aca="false">(C30-C$6)^3</f>
        <v>-0.389861629467221</v>
      </c>
      <c r="R30" s="44" t="n">
        <f aca="false">(D30-D$6)^3</f>
        <v>-0.309349836464893</v>
      </c>
      <c r="S30" s="44" t="n">
        <f aca="false">(E30-E$6)^3</f>
        <v>-16.1889337047201</v>
      </c>
      <c r="T30" s="44" t="n">
        <f aca="false">(F30-F$6)^3</f>
        <v>-3.81864900976029</v>
      </c>
      <c r="U30" s="44" t="n">
        <f aca="false">(G30-G$6)^3</f>
        <v>-4.03384125569041</v>
      </c>
      <c r="V30" s="44" t="n">
        <f aca="false">(H30-H$6)^3</f>
        <v>0.00961090950256115</v>
      </c>
      <c r="W30" s="44" t="n">
        <f aca="false">(I30-I$6)^3</f>
        <v>277.722265885368</v>
      </c>
      <c r="X30" s="44" t="n">
        <f aca="false">(J30-J$6)^3</f>
        <v>0.149007589260694</v>
      </c>
      <c r="Y30" s="44" t="n">
        <f aca="false">(K30-K$6)^3</f>
        <v>-0.0239138684352929</v>
      </c>
      <c r="Z30" s="44" t="n">
        <f aca="false">(L30-L$6)^3</f>
        <v>-0.01557401072539</v>
      </c>
      <c r="AA30" s="44" t="n">
        <f aca="false">(M30-M$6)^3</f>
        <v>-0.280407369423593</v>
      </c>
      <c r="AB30" s="44" t="n">
        <f aca="false">(N30-N$6)^3</f>
        <v>-0.2266120700047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72988772448</v>
      </c>
      <c r="C31" s="19" t="n">
        <f aca="false">'DATOS MENSUALES'!F643</f>
        <v>1.83078762368</v>
      </c>
      <c r="D31" s="19" t="n">
        <f aca="false">'DATOS MENSUALES'!F644</f>
        <v>1.87800000036</v>
      </c>
      <c r="E31" s="19" t="n">
        <f aca="false">'DATOS MENSUALES'!F645</f>
        <v>4.99496277888</v>
      </c>
      <c r="F31" s="19" t="n">
        <f aca="false">'DATOS MENSUALES'!F646</f>
        <v>2.40478131508</v>
      </c>
      <c r="G31" s="19" t="n">
        <f aca="false">'DATOS MENSUALES'!F647</f>
        <v>1.66893500193</v>
      </c>
      <c r="H31" s="19" t="n">
        <f aca="false">'DATOS MENSUALES'!F648</f>
        <v>0.9070221075</v>
      </c>
      <c r="I31" s="19" t="n">
        <f aca="false">'DATOS MENSUALES'!F649</f>
        <v>2.97476654776</v>
      </c>
      <c r="J31" s="19" t="n">
        <f aca="false">'DATOS MENSUALES'!F650</f>
        <v>1.0140972371</v>
      </c>
      <c r="K31" s="19" t="n">
        <f aca="false">'DATOS MENSUALES'!F651</f>
        <v>0.7183353251</v>
      </c>
      <c r="L31" s="19" t="n">
        <f aca="false">'DATOS MENSUALES'!F652</f>
        <v>0.51588785052</v>
      </c>
      <c r="M31" s="19" t="n">
        <f aca="false">'DATOS MENSUALES'!F653</f>
        <v>0.81191538354</v>
      </c>
      <c r="N31" s="19" t="n">
        <f aca="false">SUM(B31:M31)</f>
        <v>21.44937889593</v>
      </c>
      <c r="O31" s="45"/>
      <c r="P31" s="44" t="n">
        <f aca="false">(B31-B$6)^3</f>
        <v>0.0241009583584331</v>
      </c>
      <c r="Q31" s="44" t="n">
        <f aca="false">(C31-C$6)^3</f>
        <v>-0.0183728312012838</v>
      </c>
      <c r="R31" s="44" t="n">
        <f aca="false">(D31-D$6)^3</f>
        <v>-2.13547992744113</v>
      </c>
      <c r="S31" s="44" t="n">
        <f aca="false">(E31-E$6)^3</f>
        <v>7.24795793522537</v>
      </c>
      <c r="T31" s="44" t="n">
        <f aca="false">(F31-F$6)^3</f>
        <v>0.0103888140416936</v>
      </c>
      <c r="U31" s="44" t="n">
        <f aca="false">(G31-G$6)^3</f>
        <v>-0.991660854298575</v>
      </c>
      <c r="V31" s="44" t="n">
        <f aca="false">(H31-H$6)^3</f>
        <v>-14.9299261572484</v>
      </c>
      <c r="W31" s="44" t="n">
        <f aca="false">(I31-I$6)^3</f>
        <v>-0.0155111991356982</v>
      </c>
      <c r="X31" s="44" t="n">
        <f aca="false">(J31-J$6)^3</f>
        <v>-0.198678728042919</v>
      </c>
      <c r="Y31" s="44" t="n">
        <f aca="false">(K31-K$6)^3</f>
        <v>-0.00202796916161506</v>
      </c>
      <c r="Z31" s="44" t="n">
        <f aca="false">(L31-L$6)^3</f>
        <v>-0.0112020797881652</v>
      </c>
      <c r="AA31" s="44" t="n">
        <f aca="false">(M31-M$6)^3</f>
        <v>-0.0515555408136594</v>
      </c>
      <c r="AB31" s="44" t="n">
        <f aca="false">(N31-N$6)^3</f>
        <v>-70.154084699315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25234131048</v>
      </c>
      <c r="C32" s="19" t="n">
        <f aca="false">'DATOS MENSUALES'!F655</f>
        <v>2.60860229058</v>
      </c>
      <c r="D32" s="19" t="n">
        <f aca="false">'DATOS MENSUALES'!F656</f>
        <v>1.37941422748</v>
      </c>
      <c r="E32" s="19" t="n">
        <f aca="false">'DATOS MENSUALES'!F657</f>
        <v>2.39063760016</v>
      </c>
      <c r="F32" s="19" t="n">
        <f aca="false">'DATOS MENSUALES'!F658</f>
        <v>3.5839475826</v>
      </c>
      <c r="G32" s="19" t="n">
        <f aca="false">'DATOS MENSUALES'!F659</f>
        <v>1.85510573598</v>
      </c>
      <c r="H32" s="19" t="n">
        <f aca="false">'DATOS MENSUALES'!F660</f>
        <v>1.02133034507</v>
      </c>
      <c r="I32" s="19" t="n">
        <f aca="false">'DATOS MENSUALES'!F661</f>
        <v>1.32296296392</v>
      </c>
      <c r="J32" s="19" t="n">
        <f aca="false">'DATOS MENSUALES'!F662</f>
        <v>0.8403649436</v>
      </c>
      <c r="K32" s="19" t="n">
        <f aca="false">'DATOS MENSUALES'!F663</f>
        <v>0.46715454956</v>
      </c>
      <c r="L32" s="19" t="n">
        <f aca="false">'DATOS MENSUALES'!F664</f>
        <v>0.56145833415</v>
      </c>
      <c r="M32" s="19" t="n">
        <f aca="false">'DATOS MENSUALES'!F665</f>
        <v>0.94638475731</v>
      </c>
      <c r="N32" s="19" t="n">
        <f aca="false">SUM(B32:M32)</f>
        <v>18.22970464089</v>
      </c>
      <c r="O32" s="45"/>
      <c r="P32" s="44" t="n">
        <f aca="false">(B32-B$6)^3</f>
        <v>-0.00671838079853228</v>
      </c>
      <c r="Q32" s="44" t="n">
        <f aca="false">(C32-C$6)^3</f>
        <v>0.135751924024865</v>
      </c>
      <c r="R32" s="44" t="n">
        <f aca="false">(D32-D$6)^3</f>
        <v>-5.7001971403628</v>
      </c>
      <c r="S32" s="44" t="n">
        <f aca="false">(E32-E$6)^3</f>
        <v>-0.299510413031178</v>
      </c>
      <c r="T32" s="44" t="n">
        <f aca="false">(F32-F$6)^3</f>
        <v>2.72854446916254</v>
      </c>
      <c r="U32" s="44" t="n">
        <f aca="false">(G32-G$6)^3</f>
        <v>-0.533494189590569</v>
      </c>
      <c r="V32" s="44" t="n">
        <f aca="false">(H32-H$6)^3</f>
        <v>-12.9457186326961</v>
      </c>
      <c r="W32" s="44" t="n">
        <f aca="false">(I32-I$6)^3</f>
        <v>-6.87195179594968</v>
      </c>
      <c r="X32" s="44" t="n">
        <f aca="false">(J32-J$6)^3</f>
        <v>-0.434219742439436</v>
      </c>
      <c r="Y32" s="44" t="n">
        <f aca="false">(K32-K$6)^3</f>
        <v>-0.0539062617462509</v>
      </c>
      <c r="Z32" s="44" t="n">
        <f aca="false">(L32-L$6)^3</f>
        <v>-0.0056569884803942</v>
      </c>
      <c r="AA32" s="44" t="n">
        <f aca="false">(M32-M$6)^3</f>
        <v>-0.013432944931158</v>
      </c>
      <c r="AB32" s="44" t="n">
        <f aca="false">(N32-N$6)^3</f>
        <v>-396.09073413919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67875229248</v>
      </c>
      <c r="C33" s="19" t="n">
        <f aca="false">'DATOS MENSUALES'!F667</f>
        <v>1.14160022865</v>
      </c>
      <c r="D33" s="19" t="n">
        <f aca="false">'DATOS MENSUALES'!F668</f>
        <v>1.88364179142</v>
      </c>
      <c r="E33" s="19" t="n">
        <f aca="false">'DATOS MENSUALES'!F669</f>
        <v>7.20324918579</v>
      </c>
      <c r="F33" s="19" t="n">
        <f aca="false">'DATOS MENSUALES'!F670</f>
        <v>2.89997565741</v>
      </c>
      <c r="G33" s="19" t="n">
        <f aca="false">'DATOS MENSUALES'!F671</f>
        <v>2.27878797344</v>
      </c>
      <c r="H33" s="19" t="n">
        <f aca="false">'DATOS MENSUALES'!F672</f>
        <v>3.87620386635</v>
      </c>
      <c r="I33" s="19" t="n">
        <f aca="false">'DATOS MENSUALES'!F673</f>
        <v>3.397080414</v>
      </c>
      <c r="J33" s="19" t="n">
        <f aca="false">'DATOS MENSUALES'!F674</f>
        <v>0.7355458521</v>
      </c>
      <c r="K33" s="19" t="n">
        <f aca="false">'DATOS MENSUALES'!F675</f>
        <v>0.47570950228</v>
      </c>
      <c r="L33" s="19" t="n">
        <f aca="false">'DATOS MENSUALES'!F676</f>
        <v>0.58217915735</v>
      </c>
      <c r="M33" s="19" t="n">
        <f aca="false">'DATOS MENSUALES'!F677</f>
        <v>0.90668972742</v>
      </c>
      <c r="N33" s="19" t="n">
        <f aca="false">SUM(B33:M33)</f>
        <v>26.05941564869</v>
      </c>
      <c r="O33" s="45"/>
      <c r="P33" s="44" t="n">
        <f aca="false">(B33-B$6)^3</f>
        <v>-0.442941471261698</v>
      </c>
      <c r="Q33" s="44" t="n">
        <f aca="false">(C33-C$6)^3</f>
        <v>-0.865682896412312</v>
      </c>
      <c r="R33" s="44" t="n">
        <f aca="false">(D33-D$6)^3</f>
        <v>-2.10753533179706</v>
      </c>
      <c r="S33" s="44" t="n">
        <f aca="false">(E33-E$6)^3</f>
        <v>71.1402765356404</v>
      </c>
      <c r="T33" s="44" t="n">
        <f aca="false">(F33-F$6)^3</f>
        <v>0.363069287261184</v>
      </c>
      <c r="U33" s="44" t="n">
        <f aca="false">(G33-G$6)^3</f>
        <v>-0.0581223016669305</v>
      </c>
      <c r="V33" s="44" t="n">
        <f aca="false">(H33-H$6)^3</f>
        <v>0.130182047467668</v>
      </c>
      <c r="W33" s="44" t="n">
        <f aca="false">(I33-I$6)^3</f>
        <v>0.00517074221797608</v>
      </c>
      <c r="X33" s="44" t="n">
        <f aca="false">(J33-J$6)^3</f>
        <v>-0.640647224470094</v>
      </c>
      <c r="Y33" s="44" t="n">
        <f aca="false">(K33-K$6)^3</f>
        <v>-0.0503261831230029</v>
      </c>
      <c r="Z33" s="44" t="n">
        <f aca="false">(L33-L$6)^3</f>
        <v>-0.00390403290833608</v>
      </c>
      <c r="AA33" s="44" t="n">
        <f aca="false">(M33-M$6)^3</f>
        <v>-0.0213485184036072</v>
      </c>
      <c r="AB33" s="44" t="n">
        <f aca="false">(N33-N$6)^3</f>
        <v>0.11459985303341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04402016862</v>
      </c>
      <c r="C34" s="48" t="n">
        <f aca="false">'DATOS MENSUALES'!F679</f>
        <v>1.76457937305</v>
      </c>
      <c r="D34" s="48" t="n">
        <f aca="false">'DATOS MENSUALES'!F680</f>
        <v>4.39369599712</v>
      </c>
      <c r="E34" s="48" t="n">
        <f aca="false">'DATOS MENSUALES'!F681</f>
        <v>7.02172997388</v>
      </c>
      <c r="F34" s="48" t="n">
        <f aca="false">'DATOS MENSUALES'!F682</f>
        <v>1.44643681032</v>
      </c>
      <c r="G34" s="48" t="n">
        <f aca="false">'DATOS MENSUALES'!F683</f>
        <v>0.9157518602</v>
      </c>
      <c r="H34" s="48" t="n">
        <f aca="false">'DATOS MENSUALES'!F684</f>
        <v>1.24801725876</v>
      </c>
      <c r="I34" s="48" t="n">
        <f aca="false">'DATOS MENSUALES'!F685</f>
        <v>1.27453417852</v>
      </c>
      <c r="J34" s="48" t="n">
        <f aca="false">'DATOS MENSUALES'!F686</f>
        <v>1.3683504939</v>
      </c>
      <c r="K34" s="48" t="n">
        <f aca="false">'DATOS MENSUALES'!F687</f>
        <v>0.8885490505</v>
      </c>
      <c r="L34" s="48" t="n">
        <f aca="false">'DATOS MENSUALES'!F688</f>
        <v>0.71591415897</v>
      </c>
      <c r="M34" s="48" t="n">
        <f aca="false">'DATOS MENSUALES'!F689</f>
        <v>0.47262725826</v>
      </c>
      <c r="N34" s="48" t="n">
        <f aca="false">SUM(B34:M34)</f>
        <v>22.5542065821</v>
      </c>
      <c r="O34" s="49"/>
      <c r="P34" s="44" t="n">
        <f aca="false">(B34-B$6)^3</f>
        <v>-0.0625772714346313</v>
      </c>
      <c r="Q34" s="44" t="n">
        <f aca="false">(C34-C$6)^3</f>
        <v>-0.0359629699669943</v>
      </c>
      <c r="R34" s="44" t="n">
        <f aca="false">(D34-D$6)^3</f>
        <v>1.85155639761664</v>
      </c>
      <c r="S34" s="44" t="n">
        <f aca="false">(E34-E$6)^3</f>
        <v>62.1943931669023</v>
      </c>
      <c r="T34" s="44" t="n">
        <f aca="false">(F34-F$6)^3</f>
        <v>-0.405460961585363</v>
      </c>
      <c r="U34" s="44" t="n">
        <f aca="false">(G34-G$6)^3</f>
        <v>-5.36301098202579</v>
      </c>
      <c r="V34" s="44" t="n">
        <f aca="false">(H34-H$6)^3</f>
        <v>-9.54661935515807</v>
      </c>
      <c r="W34" s="44" t="n">
        <f aca="false">(I34-I$6)^3</f>
        <v>-7.41058605749417</v>
      </c>
      <c r="X34" s="44" t="n">
        <f aca="false">(J34-J$6)^3</f>
        <v>-0.0120498821906167</v>
      </c>
      <c r="Y34" s="44" t="n">
        <f aca="false">(K34-K$6)^3</f>
        <v>8.30931646827818E-005</v>
      </c>
      <c r="Z34" s="44" t="n">
        <f aca="false">(L34-L$6)^3</f>
        <v>-1.33547783051208E-005</v>
      </c>
      <c r="AA34" s="44" t="n">
        <f aca="false">(M34-M$6)^3</f>
        <v>-0.360142890180663</v>
      </c>
      <c r="AB34" s="44" t="n">
        <f aca="false">(N34-N$6)^3</f>
        <v>-27.529364455858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26972103872</v>
      </c>
      <c r="C35" s="48" t="n">
        <f aca="false">'DATOS MENSUALES'!F691</f>
        <v>4.1313916062</v>
      </c>
      <c r="D35" s="48" t="n">
        <f aca="false">'DATOS MENSUALES'!F692</f>
        <v>17.0003325312</v>
      </c>
      <c r="E35" s="48" t="n">
        <f aca="false">'DATOS MENSUALES'!F693</f>
        <v>7.30725771265</v>
      </c>
      <c r="F35" s="48" t="n">
        <f aca="false">'DATOS MENSUALES'!F694</f>
        <v>1.53580392336</v>
      </c>
      <c r="G35" s="48" t="n">
        <f aca="false">'DATOS MENSUALES'!F695</f>
        <v>1.01399866445</v>
      </c>
      <c r="H35" s="48" t="n">
        <f aca="false">'DATOS MENSUALES'!F696</f>
        <v>1.99121563329</v>
      </c>
      <c r="I35" s="48" t="n">
        <f aca="false">'DATOS MENSUALES'!F697</f>
        <v>2.98463104422</v>
      </c>
      <c r="J35" s="48" t="n">
        <f aca="false">'DATOS MENSUALES'!F698</f>
        <v>1.58059742928</v>
      </c>
      <c r="K35" s="48" t="n">
        <f aca="false">'DATOS MENSUALES'!F699</f>
        <v>0.57137218328</v>
      </c>
      <c r="L35" s="48" t="n">
        <f aca="false">'DATOS MENSUALES'!F700</f>
        <v>0.51105262953</v>
      </c>
      <c r="M35" s="48" t="n">
        <f aca="false">'DATOS MENSUALES'!F701</f>
        <v>0.65430891834</v>
      </c>
      <c r="N35" s="48" t="n">
        <f aca="false">SUM(B35:M35)</f>
        <v>40.55168331452</v>
      </c>
      <c r="O35" s="49"/>
      <c r="P35" s="44" t="n">
        <f aca="false">(B35-B$6)^3</f>
        <v>-0.00502770742492082</v>
      </c>
      <c r="Q35" s="44" t="n">
        <f aca="false">(C35-C$6)^3</f>
        <v>8.44893846355757</v>
      </c>
      <c r="R35" s="44" t="n">
        <f aca="false">(D35-D$6)^3</f>
        <v>2647.8787810671</v>
      </c>
      <c r="S35" s="44" t="n">
        <f aca="false">(E35-E$6)^3</f>
        <v>76.6330245485757</v>
      </c>
      <c r="T35" s="44" t="n">
        <f aca="false">(F35-F$6)^3</f>
        <v>-0.275611154017893</v>
      </c>
      <c r="U35" s="44" t="n">
        <f aca="false">(G35-G$6)^3</f>
        <v>-4.50969867643724</v>
      </c>
      <c r="V35" s="44" t="n">
        <f aca="false">(H35-H$6)^3</f>
        <v>-2.61764310088756</v>
      </c>
      <c r="W35" s="44" t="n">
        <f aca="false">(I35-I$6)^3</f>
        <v>-0.0137424414004747</v>
      </c>
      <c r="X35" s="44" t="n">
        <f aca="false">(J35-J$6)^3</f>
        <v>-4.92402047803852E-006</v>
      </c>
      <c r="Y35" s="44" t="n">
        <f aca="false">(K35-K$6)^3</f>
        <v>-0.0204673583189439</v>
      </c>
      <c r="Z35" s="44" t="n">
        <f aca="false">(L35-L$6)^3</f>
        <v>-0.0119441093851901</v>
      </c>
      <c r="AA35" s="44" t="n">
        <f aca="false">(M35-M$6)^3</f>
        <v>-0.14870103594555</v>
      </c>
      <c r="AB35" s="44" t="n">
        <f aca="false">(N35-N$6)^3</f>
        <v>3360.1700172900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64041082861</v>
      </c>
      <c r="C36" s="48" t="n">
        <f aca="false">'DATOS MENSUALES'!F703</f>
        <v>0.76596616068</v>
      </c>
      <c r="D36" s="48" t="n">
        <f aca="false">'DATOS MENSUALES'!F704</f>
        <v>0.89139671747</v>
      </c>
      <c r="E36" s="48" t="n">
        <f aca="false">'DATOS MENSUALES'!F705</f>
        <v>1.09099210064</v>
      </c>
      <c r="F36" s="48" t="n">
        <f aca="false">'DATOS MENSUALES'!F706</f>
        <v>1.3081921294</v>
      </c>
      <c r="G36" s="48" t="n">
        <f aca="false">'DATOS MENSUALES'!F707</f>
        <v>2.61354681107</v>
      </c>
      <c r="H36" s="48" t="n">
        <f aca="false">'DATOS MENSUALES'!F708</f>
        <v>2.8712748403</v>
      </c>
      <c r="I36" s="48" t="n">
        <f aca="false">'DATOS MENSUALES'!F709</f>
        <v>3.53865703855</v>
      </c>
      <c r="J36" s="48" t="n">
        <f aca="false">'DATOS MENSUALES'!F710</f>
        <v>1.6113435968</v>
      </c>
      <c r="K36" s="48" t="n">
        <f aca="false">'DATOS MENSUALES'!F711</f>
        <v>0.92162154669</v>
      </c>
      <c r="L36" s="48" t="n">
        <f aca="false">'DATOS MENSUALES'!F712</f>
        <v>0.56706527932</v>
      </c>
      <c r="M36" s="48" t="n">
        <f aca="false">'DATOS MENSUALES'!F713</f>
        <v>1.21335470353</v>
      </c>
      <c r="N36" s="48" t="n">
        <f aca="false">SUM(B36:M36)</f>
        <v>18.03382175306</v>
      </c>
      <c r="O36" s="49"/>
      <c r="P36" s="44" t="n">
        <f aca="false">(B36-B$6)^3</f>
        <v>-0.513197251981735</v>
      </c>
      <c r="Q36" s="44" t="n">
        <f aca="false">(C36-C$6)^3</f>
        <v>-2.34570628854414</v>
      </c>
      <c r="R36" s="44" t="n">
        <f aca="false">(D36-D$6)^3</f>
        <v>-11.7645207790697</v>
      </c>
      <c r="S36" s="44" t="n">
        <f aca="false">(E36-E$6)^3</f>
        <v>-7.63041130017089</v>
      </c>
      <c r="T36" s="44" t="n">
        <f aca="false">(F36-F$6)^3</f>
        <v>-0.67773592995631</v>
      </c>
      <c r="U36" s="44" t="n">
        <f aca="false">(G36-G$6)^3</f>
        <v>-0.000145537492618725</v>
      </c>
      <c r="V36" s="44" t="n">
        <f aca="false">(H36-H$6)^3</f>
        <v>-0.123590061296793</v>
      </c>
      <c r="W36" s="44" t="n">
        <f aca="false">(I36-I$6)^3</f>
        <v>0.0311069496610838</v>
      </c>
      <c r="X36" s="44" t="n">
        <f aca="false">(J36-J$6)^3</f>
        <v>2.59024274919384E-006</v>
      </c>
      <c r="Y36" s="44" t="n">
        <f aca="false">(K36-K$6)^3</f>
        <v>0.000451385658991889</v>
      </c>
      <c r="Z36" s="44" t="n">
        <f aca="false">(L36-L$6)^3</f>
        <v>-0.00513958041121065</v>
      </c>
      <c r="AA36" s="44" t="n">
        <f aca="false">(M36-M$6)^3</f>
        <v>2.50372103505154E-005</v>
      </c>
      <c r="AB36" s="44" t="n">
        <f aca="false">(N36-N$6)^3</f>
        <v>-428.63789706149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5901530022</v>
      </c>
      <c r="C37" s="48" t="n">
        <f aca="false">'DATOS MENSUALES'!F715</f>
        <v>1.086348654</v>
      </c>
      <c r="D37" s="48" t="n">
        <f aca="false">'DATOS MENSUALES'!F716</f>
        <v>2.11070246964</v>
      </c>
      <c r="E37" s="48" t="n">
        <f aca="false">'DATOS MENSUALES'!F717</f>
        <v>1.629932325</v>
      </c>
      <c r="F37" s="48" t="n">
        <f aca="false">'DATOS MENSUALES'!F718</f>
        <v>1.48018337259</v>
      </c>
      <c r="G37" s="48" t="n">
        <f aca="false">'DATOS MENSUALES'!F719</f>
        <v>1.84317295385</v>
      </c>
      <c r="H37" s="48" t="n">
        <f aca="false">'DATOS MENSUALES'!F720</f>
        <v>5.23362893461</v>
      </c>
      <c r="I37" s="48" t="n">
        <f aca="false">'DATOS MENSUALES'!F721</f>
        <v>3.39560951769</v>
      </c>
      <c r="J37" s="48" t="n">
        <f aca="false">'DATOS MENSUALES'!F722</f>
        <v>0.93821835767</v>
      </c>
      <c r="K37" s="48" t="n">
        <f aca="false">'DATOS MENSUALES'!F723</f>
        <v>0.72757075365</v>
      </c>
      <c r="L37" s="48" t="n">
        <f aca="false">'DATOS MENSUALES'!F724</f>
        <v>0.76555768674</v>
      </c>
      <c r="M37" s="48" t="n">
        <f aca="false">'DATOS MENSUALES'!F725</f>
        <v>1.3298617719</v>
      </c>
      <c r="N37" s="48" t="n">
        <f aca="false">SUM(B37:M37)</f>
        <v>22.13093979954</v>
      </c>
      <c r="O37" s="49"/>
      <c r="P37" s="44" t="n">
        <f aca="false">(B37-B$6)^3</f>
        <v>0.003315887110285</v>
      </c>
      <c r="Q37" s="44" t="n">
        <f aca="false">(C37-C$6)^3</f>
        <v>-1.02513832684479</v>
      </c>
      <c r="R37" s="44" t="n">
        <f aca="false">(D37-D$6)^3</f>
        <v>-1.17440279050719</v>
      </c>
      <c r="S37" s="44" t="n">
        <f aca="false">(E37-E$6)^3</f>
        <v>-2.92281994978852</v>
      </c>
      <c r="T37" s="44" t="n">
        <f aca="false">(F37-F$6)^3</f>
        <v>-0.352490763382924</v>
      </c>
      <c r="U37" s="44" t="n">
        <f aca="false">(G37-G$6)^3</f>
        <v>-0.557390095232101</v>
      </c>
      <c r="V37" s="44" t="n">
        <f aca="false">(H37-H$6)^3</f>
        <v>6.4789742367943</v>
      </c>
      <c r="W37" s="44" t="n">
        <f aca="false">(I37-I$6)^3</f>
        <v>0.00503991266928146</v>
      </c>
      <c r="X37" s="44" t="n">
        <f aca="false">(J37-J$6)^3</f>
        <v>-0.286701901427983</v>
      </c>
      <c r="Y37" s="44" t="n">
        <f aca="false">(K37-K$6)^3</f>
        <v>-0.00161566907376743</v>
      </c>
      <c r="Z37" s="44" t="n">
        <f aca="false">(L37-L$6)^3</f>
        <v>1.74106302376825E-005</v>
      </c>
      <c r="AA37" s="44" t="n">
        <f aca="false">(M37-M$6)^3</f>
        <v>0.00309692496513784</v>
      </c>
      <c r="AB37" s="44" t="n">
        <f aca="false">(N37-N$6)^3</f>
        <v>-40.805151240606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90539566329</v>
      </c>
      <c r="C38" s="48" t="n">
        <f aca="false">'DATOS MENSUALES'!F727</f>
        <v>3.8119418208</v>
      </c>
      <c r="D38" s="48" t="n">
        <f aca="false">'DATOS MENSUALES'!F728</f>
        <v>4.80084739395</v>
      </c>
      <c r="E38" s="48" t="n">
        <f aca="false">'DATOS MENSUALES'!F729</f>
        <v>7.6765473972</v>
      </c>
      <c r="F38" s="48" t="n">
        <f aca="false">'DATOS MENSUALES'!F730</f>
        <v>3.48829478715</v>
      </c>
      <c r="G38" s="48" t="n">
        <f aca="false">'DATOS MENSUALES'!F731</f>
        <v>4.73420536498</v>
      </c>
      <c r="H38" s="48" t="n">
        <f aca="false">'DATOS MENSUALES'!F732</f>
        <v>0.83666096322</v>
      </c>
      <c r="I38" s="48" t="n">
        <f aca="false">'DATOS MENSUALES'!F733</f>
        <v>0.80723505798</v>
      </c>
      <c r="J38" s="48" t="n">
        <f aca="false">'DATOS MENSUALES'!F734</f>
        <v>0.8245923399</v>
      </c>
      <c r="K38" s="48" t="n">
        <f aca="false">'DATOS MENSUALES'!F735</f>
        <v>0.85437442478</v>
      </c>
      <c r="L38" s="48" t="n">
        <f aca="false">'DATOS MENSUALES'!F736</f>
        <v>0.5724931023</v>
      </c>
      <c r="M38" s="48" t="n">
        <f aca="false">'DATOS MENSUALES'!F737</f>
        <v>0.95157821858</v>
      </c>
      <c r="N38" s="48" t="n">
        <f aca="false">SUM(B38:M38)</f>
        <v>31.26416653413</v>
      </c>
      <c r="O38" s="49"/>
      <c r="P38" s="44" t="n">
        <f aca="false">(B38-B$6)^3</f>
        <v>0.100131177070261</v>
      </c>
      <c r="Q38" s="44" t="n">
        <f aca="false">(C38-C$6)^3</f>
        <v>5.06437193285448</v>
      </c>
      <c r="R38" s="44" t="n">
        <f aca="false">(D38-D$6)^3</f>
        <v>4.37149750219692</v>
      </c>
      <c r="S38" s="44" t="n">
        <f aca="false">(E38-E$6)^3</f>
        <v>98.4089986436407</v>
      </c>
      <c r="T38" s="44" t="n">
        <f aca="false">(F38-F$6)^3</f>
        <v>2.20570023479753</v>
      </c>
      <c r="U38" s="44" t="n">
        <f aca="false">(G38-G$6)^3</f>
        <v>8.84480054664092</v>
      </c>
      <c r="V38" s="44" t="n">
        <f aca="false">(H38-H$6)^3</f>
        <v>-16.2466962627591</v>
      </c>
      <c r="W38" s="44" t="n">
        <f aca="false">(I38-I$6)^3</f>
        <v>-14.1184975475532</v>
      </c>
      <c r="X38" s="44" t="n">
        <f aca="false">(J38-J$6)^3</f>
        <v>-0.461921809532808</v>
      </c>
      <c r="Y38" s="44" t="n">
        <f aca="false">(K38-K$6)^3</f>
        <v>8.47233914246059E-007</v>
      </c>
      <c r="Z38" s="44" t="n">
        <f aca="false">(L38-L$6)^3</f>
        <v>-0.00466972131613965</v>
      </c>
      <c r="AA38" s="44" t="n">
        <f aca="false">(M38-M$6)^3</f>
        <v>-0.0125716149673301</v>
      </c>
      <c r="AB38" s="44" t="n">
        <f aca="false">(N38-N$6)^3</f>
        <v>184.2666943903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79078604208</v>
      </c>
      <c r="C39" s="48" t="n">
        <f aca="false">'DATOS MENSUALES'!F739</f>
        <v>0.54018206669</v>
      </c>
      <c r="D39" s="48" t="n">
        <f aca="false">'DATOS MENSUALES'!F740</f>
        <v>0.4963917564</v>
      </c>
      <c r="E39" s="48" t="n">
        <f aca="false">'DATOS MENSUALES'!F741</f>
        <v>2.1577184059</v>
      </c>
      <c r="F39" s="48" t="n">
        <f aca="false">'DATOS MENSUALES'!F742</f>
        <v>1.8215923776</v>
      </c>
      <c r="G39" s="48" t="n">
        <f aca="false">'DATOS MENSUALES'!F743</f>
        <v>2.57858292672</v>
      </c>
      <c r="H39" s="48" t="n">
        <f aca="false">'DATOS MENSUALES'!F744</f>
        <v>2.69472623586</v>
      </c>
      <c r="I39" s="48" t="n">
        <f aca="false">'DATOS MENSUALES'!F745</f>
        <v>2.51024203584</v>
      </c>
      <c r="J39" s="48" t="n">
        <f aca="false">'DATOS MENSUALES'!F746</f>
        <v>2.59623034848</v>
      </c>
      <c r="K39" s="48" t="n">
        <f aca="false">'DATOS MENSUALES'!F747</f>
        <v>0.76858299672</v>
      </c>
      <c r="L39" s="48" t="n">
        <f aca="false">'DATOS MENSUALES'!F748</f>
        <v>1.00624152</v>
      </c>
      <c r="M39" s="48" t="n">
        <f aca="false">'DATOS MENSUALES'!F749</f>
        <v>1.2014826993</v>
      </c>
      <c r="N39" s="48" t="n">
        <f aca="false">SUM(B39:M39)</f>
        <v>20.16275941159</v>
      </c>
      <c r="O39" s="49"/>
      <c r="P39" s="44" t="n">
        <f aca="false">(B39-B$6)^3</f>
        <v>0.0427839723250614</v>
      </c>
      <c r="Q39" s="44" t="n">
        <f aca="false">(C39-C$6)^3</f>
        <v>-3.75623466762278</v>
      </c>
      <c r="R39" s="44" t="n">
        <f aca="false">(D39-D$6)^3</f>
        <v>-19.0204585365158</v>
      </c>
      <c r="S39" s="44" t="n">
        <f aca="false">(E39-E$6)^3</f>
        <v>-0.733840992009551</v>
      </c>
      <c r="T39" s="44" t="n">
        <f aca="false">(F39-F$6)^3</f>
        <v>-0.0486225876775871</v>
      </c>
      <c r="U39" s="44" t="n">
        <f aca="false">(G39-G$6)^3</f>
        <v>-0.000671406686690718</v>
      </c>
      <c r="V39" s="44" t="n">
        <f aca="false">(H39-H$6)^3</f>
        <v>-0.307084519970408</v>
      </c>
      <c r="W39" s="44" t="n">
        <f aca="false">(I39-I$6)^3</f>
        <v>-0.363866035001015</v>
      </c>
      <c r="X39" s="44" t="n">
        <f aca="false">(J39-J$6)^3</f>
        <v>0.995866361706214</v>
      </c>
      <c r="Y39" s="44" t="n">
        <f aca="false">(K39-K$6)^3</f>
        <v>-0.000444702190189216</v>
      </c>
      <c r="Z39" s="44" t="n">
        <f aca="false">(L39-L$6)^3</f>
        <v>0.018949177767167</v>
      </c>
      <c r="AA39" s="44" t="n">
        <f aca="false">(M39-M$6)^3</f>
        <v>5.25230201124243E-006</v>
      </c>
      <c r="AB39" s="44" t="n">
        <f aca="false">(N39-N$6)^3</f>
        <v>-158.4217861619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90274633494</v>
      </c>
      <c r="C40" s="48" t="n">
        <f aca="false">'DATOS MENSUALES'!F751</f>
        <v>2.9427693606</v>
      </c>
      <c r="D40" s="48" t="n">
        <f aca="false">'DATOS MENSUALES'!F752</f>
        <v>2.9729020964</v>
      </c>
      <c r="E40" s="48" t="n">
        <f aca="false">'DATOS MENSUALES'!F753</f>
        <v>5.10703134584</v>
      </c>
      <c r="F40" s="48" t="n">
        <f aca="false">'DATOS MENSUALES'!F754</f>
        <v>1.4922538225</v>
      </c>
      <c r="G40" s="48" t="n">
        <f aca="false">'DATOS MENSUALES'!F755</f>
        <v>2.27477677518</v>
      </c>
      <c r="H40" s="48" t="n">
        <f aca="false">'DATOS MENSUALES'!F756</f>
        <v>1.50505439112</v>
      </c>
      <c r="I40" s="48" t="n">
        <f aca="false">'DATOS MENSUALES'!F757</f>
        <v>1.67458300464</v>
      </c>
      <c r="J40" s="48" t="n">
        <f aca="false">'DATOS MENSUALES'!F758</f>
        <v>0.4754438524</v>
      </c>
      <c r="K40" s="48" t="n">
        <f aca="false">'DATOS MENSUALES'!F759</f>
        <v>0.38776137612</v>
      </c>
      <c r="L40" s="48" t="n">
        <f aca="false">'DATOS MENSUALES'!F760</f>
        <v>0.7346610315</v>
      </c>
      <c r="M40" s="48" t="n">
        <f aca="false">'DATOS MENSUALES'!F761</f>
        <v>1.1990062119</v>
      </c>
      <c r="N40" s="48" t="n">
        <f aca="false">SUM(B40:M40)</f>
        <v>22.66898960314</v>
      </c>
      <c r="O40" s="49"/>
      <c r="P40" s="44" t="n">
        <f aca="false">(B40-B$6)^3</f>
        <v>0.0984270978477706</v>
      </c>
      <c r="Q40" s="44" t="n">
        <f aca="false">(C40-C$6)^3</f>
        <v>0.610038638199193</v>
      </c>
      <c r="R40" s="44" t="n">
        <f aca="false">(D40-D$6)^3</f>
        <v>-0.00717216431424604</v>
      </c>
      <c r="S40" s="44" t="n">
        <f aca="false">(E40-E$6)^3</f>
        <v>8.58144588342717</v>
      </c>
      <c r="T40" s="44" t="n">
        <f aca="false">(F40-F$6)^3</f>
        <v>-0.334728384037488</v>
      </c>
      <c r="U40" s="44" t="n">
        <f aca="false">(G40-G$6)^3</f>
        <v>-0.0599466735821029</v>
      </c>
      <c r="V40" s="44" t="n">
        <f aca="false">(H40-H$6)^3</f>
        <v>-6.47993654520667</v>
      </c>
      <c r="W40" s="44" t="n">
        <f aca="false">(I40-I$6)^3</f>
        <v>-3.72081355775182</v>
      </c>
      <c r="X40" s="44" t="n">
        <f aca="false">(J40-J$6)^3</f>
        <v>-1.41309591685361</v>
      </c>
      <c r="Y40" s="44" t="n">
        <f aca="false">(K40-K$6)^3</f>
        <v>-0.0955384152095418</v>
      </c>
      <c r="Z40" s="44" t="n">
        <f aca="false">(L40-L$6)^3</f>
        <v>-1.23391122646285E-007</v>
      </c>
      <c r="AA40" s="44" t="n">
        <f aca="false">(M40-M$6)^3</f>
        <v>3.31207058825407E-006</v>
      </c>
      <c r="AB40" s="44" t="n">
        <f aca="false">(N40-N$6)^3</f>
        <v>-24.507680004142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4875092414</v>
      </c>
      <c r="C41" s="48" t="n">
        <f aca="false">'DATOS MENSUALES'!F763</f>
        <v>2.329945509</v>
      </c>
      <c r="D41" s="48" t="n">
        <f aca="false">'DATOS MENSUALES'!F764</f>
        <v>2.7127197</v>
      </c>
      <c r="E41" s="48" t="n">
        <f aca="false">'DATOS MENSUALES'!F765</f>
        <v>3.70503695574</v>
      </c>
      <c r="F41" s="48" t="n">
        <f aca="false">'DATOS MENSUALES'!F766</f>
        <v>2.3975516079</v>
      </c>
      <c r="G41" s="48" t="n">
        <f aca="false">'DATOS MENSUALES'!F767</f>
        <v>3.68230372356</v>
      </c>
      <c r="H41" s="48" t="n">
        <f aca="false">'DATOS MENSUALES'!F768</f>
        <v>2.8686125888</v>
      </c>
      <c r="I41" s="48" t="n">
        <f aca="false">'DATOS MENSUALES'!F769</f>
        <v>3.11877762284</v>
      </c>
      <c r="J41" s="48" t="n">
        <f aca="false">'DATOS MENSUALES'!F770</f>
        <v>1.02797140159</v>
      </c>
      <c r="K41" s="48" t="n">
        <f aca="false">'DATOS MENSUALES'!F771</f>
        <v>0.59388899328</v>
      </c>
      <c r="L41" s="48" t="n">
        <f aca="false">'DATOS MENSUALES'!F772</f>
        <v>0.93530078974</v>
      </c>
      <c r="M41" s="48" t="n">
        <f aca="false">'DATOS MENSUALES'!F773</f>
        <v>0.41394064051</v>
      </c>
      <c r="N41" s="48" t="n">
        <f aca="false">SUM(B41:M41)</f>
        <v>25.27355877436</v>
      </c>
      <c r="O41" s="49"/>
      <c r="P41" s="44" t="n">
        <f aca="false">(B41-B$6)^3</f>
        <v>0.000100384678306667</v>
      </c>
      <c r="Q41" s="44" t="n">
        <f aca="false">(C41-C$6)^3</f>
        <v>0.0130254259002678</v>
      </c>
      <c r="R41" s="44" t="n">
        <f aca="false">(D41-D$6)^3</f>
        <v>-0.0929788297381135</v>
      </c>
      <c r="S41" s="44" t="n">
        <f aca="false">(E41-E$6)^3</f>
        <v>0.268749157023361</v>
      </c>
      <c r="T41" s="44" t="n">
        <f aca="false">(F41-F$6)^3</f>
        <v>0.00939000254942186</v>
      </c>
      <c r="U41" s="44" t="n">
        <f aca="false">(G41-G$6)^3</f>
        <v>1.04925588453463</v>
      </c>
      <c r="V41" s="44" t="n">
        <f aca="false">(H41-H$6)^3</f>
        <v>-0.125582317227748</v>
      </c>
      <c r="W41" s="44" t="n">
        <f aca="false">(I41-I$6)^3</f>
        <v>-0.00117025594793658</v>
      </c>
      <c r="X41" s="44" t="n">
        <f aca="false">(J41-J$6)^3</f>
        <v>-0.184841092531264</v>
      </c>
      <c r="Y41" s="44" t="n">
        <f aca="false">(K41-K$6)^3</f>
        <v>-0.0158176052135945</v>
      </c>
      <c r="Z41" s="44" t="n">
        <f aca="false">(L41-L$6)^3</f>
        <v>0.00749056922039755</v>
      </c>
      <c r="AA41" s="44" t="n">
        <f aca="false">(M41-M$6)^3</f>
        <v>-0.456816557971193</v>
      </c>
      <c r="AB41" s="44" t="n">
        <f aca="false">(N41-N$6)^3</f>
        <v>-0.027034343279348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44335303424</v>
      </c>
      <c r="C42" s="48" t="n">
        <f aca="false">'DATOS MENSUALES'!F775</f>
        <v>1.33368078144</v>
      </c>
      <c r="D42" s="48" t="n">
        <f aca="false">'DATOS MENSUALES'!F776</f>
        <v>1.08678167846</v>
      </c>
      <c r="E42" s="48" t="n">
        <f aca="false">'DATOS MENSUALES'!F777</f>
        <v>0.37560097968</v>
      </c>
      <c r="F42" s="48" t="n">
        <f aca="false">'DATOS MENSUALES'!F778</f>
        <v>0.98236402908</v>
      </c>
      <c r="G42" s="48" t="n">
        <f aca="false">'DATOS MENSUALES'!F779</f>
        <v>2.23546399389</v>
      </c>
      <c r="H42" s="48" t="n">
        <f aca="false">'DATOS MENSUALES'!F780</f>
        <v>2.52907688552</v>
      </c>
      <c r="I42" s="48" t="n">
        <f aca="false">'DATOS MENSUALES'!F781</f>
        <v>2.0401289154</v>
      </c>
      <c r="J42" s="48" t="n">
        <f aca="false">'DATOS MENSUALES'!F782</f>
        <v>0.6952951173</v>
      </c>
      <c r="K42" s="48" t="n">
        <f aca="false">'DATOS MENSUALES'!F783</f>
        <v>0.30984112236</v>
      </c>
      <c r="L42" s="48" t="n">
        <f aca="false">'DATOS MENSUALES'!F784</f>
        <v>0.51269298163</v>
      </c>
      <c r="M42" s="48" t="n">
        <f aca="false">'DATOS MENSUALES'!F785</f>
        <v>0.39236126194</v>
      </c>
      <c r="N42" s="48" t="n">
        <f aca="false">SUM(B42:M42)</f>
        <v>13.93664078094</v>
      </c>
      <c r="O42" s="49"/>
      <c r="P42" s="44" t="n">
        <f aca="false">(B42-B$6)^3</f>
        <v>1.24730010690678E-008</v>
      </c>
      <c r="Q42" s="44" t="n">
        <f aca="false">(C42-C$6)^3</f>
        <v>-0.440672971750117</v>
      </c>
      <c r="R42" s="44" t="n">
        <f aca="false">(D42-D$6)^3</f>
        <v>-8.9855387667328</v>
      </c>
      <c r="S42" s="44" t="n">
        <f aca="false">(E42-E$6)^3</f>
        <v>-19.3374233559584</v>
      </c>
      <c r="T42" s="44" t="n">
        <f aca="false">(F42-F$6)^3</f>
        <v>-1.74628151513049</v>
      </c>
      <c r="U42" s="44" t="n">
        <f aca="false">(G42-G$6)^3</f>
        <v>-0.0798867571109662</v>
      </c>
      <c r="V42" s="44" t="n">
        <f aca="false">(H42-H$6)^3</f>
        <v>-0.593362406926594</v>
      </c>
      <c r="W42" s="44" t="n">
        <f aca="false">(I42-I$6)^3</f>
        <v>-1.65992037241128</v>
      </c>
      <c r="X42" s="44" t="n">
        <f aca="false">(J42-J$6)^3</f>
        <v>-0.734639965373575</v>
      </c>
      <c r="Y42" s="44" t="n">
        <f aca="false">(K42-K$6)^3</f>
        <v>-0.15319126880092</v>
      </c>
      <c r="Z42" s="44" t="n">
        <f aca="false">(L42-L$6)^3</f>
        <v>-0.0116888153902069</v>
      </c>
      <c r="AA42" s="44" t="n">
        <f aca="false">(M42-M$6)^3</f>
        <v>-0.496301658759692</v>
      </c>
      <c r="AB42" s="44" t="n">
        <f aca="false">(N42-N$6)^3</f>
        <v>-1575.8981891929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5806602412</v>
      </c>
      <c r="C43" s="48" t="n">
        <f aca="false">'DATOS MENSUALES'!F787</f>
        <v>1.57339031395</v>
      </c>
      <c r="D43" s="48" t="n">
        <f aca="false">'DATOS MENSUALES'!F788</f>
        <v>1.8351304686</v>
      </c>
      <c r="E43" s="48" t="n">
        <f aca="false">'DATOS MENSUALES'!F789</f>
        <v>0.78170818939</v>
      </c>
      <c r="F43" s="48" t="n">
        <f aca="false">'DATOS MENSUALES'!F790</f>
        <v>0.89557304153</v>
      </c>
      <c r="G43" s="48" t="n">
        <f aca="false">'DATOS MENSUALES'!F791</f>
        <v>1.66977527591</v>
      </c>
      <c r="H43" s="48" t="n">
        <f aca="false">'DATOS MENSUALES'!F792</f>
        <v>2.66532854506</v>
      </c>
      <c r="I43" s="48" t="n">
        <f aca="false">'DATOS MENSUALES'!F793</f>
        <v>1.67899650958</v>
      </c>
      <c r="J43" s="48" t="n">
        <f aca="false">'DATOS MENSUALES'!F794</f>
        <v>1.11574587782</v>
      </c>
      <c r="K43" s="48" t="n">
        <f aca="false">'DATOS MENSUALES'!F795</f>
        <v>0.41636259972</v>
      </c>
      <c r="L43" s="48" t="n">
        <f aca="false">'DATOS MENSUALES'!F796</f>
        <v>0.34809588332</v>
      </c>
      <c r="M43" s="48" t="n">
        <f aca="false">'DATOS MENSUALES'!F797</f>
        <v>1.15138880851</v>
      </c>
      <c r="N43" s="48" t="n">
        <f aca="false">SUM(B43:M43)</f>
        <v>15.71215575459</v>
      </c>
      <c r="O43" s="49"/>
      <c r="P43" s="44" t="n">
        <f aca="false">(B43-B$6)^3</f>
        <v>0.00272208675322003</v>
      </c>
      <c r="Q43" s="44" t="n">
        <f aca="false">(C43-C$6)^3</f>
        <v>-0.141639545303948</v>
      </c>
      <c r="R43" s="44" t="n">
        <f aca="false">(D43-D$6)^3</f>
        <v>-2.35593049506673</v>
      </c>
      <c r="S43" s="44" t="n">
        <f aca="false">(E43-E$6)^3</f>
        <v>-11.8211578278675</v>
      </c>
      <c r="T43" s="44" t="n">
        <f aca="false">(F43-F$6)^3</f>
        <v>-2.15172508752472</v>
      </c>
      <c r="U43" s="44" t="n">
        <f aca="false">(G43-G$6)^3</f>
        <v>-0.989156177926761</v>
      </c>
      <c r="V43" s="44" t="n">
        <f aca="false">(H43-H$6)^3</f>
        <v>-0.349001788209537</v>
      </c>
      <c r="W43" s="44" t="n">
        <f aca="false">(I43-I$6)^3</f>
        <v>-3.68911112439687</v>
      </c>
      <c r="X43" s="44" t="n">
        <f aca="false">(J43-J$6)^3</f>
        <v>-0.111885582795664</v>
      </c>
      <c r="Y43" s="44" t="n">
        <f aca="false">(K43-K$6)^3</f>
        <v>-0.0787050797118612</v>
      </c>
      <c r="Z43" s="44" t="n">
        <f aca="false">(L43-L$6)^3</f>
        <v>-0.06002613785797</v>
      </c>
      <c r="AA43" s="44" t="n">
        <f aca="false">(M43-M$6)^3</f>
        <v>-3.50017801606517E-005</v>
      </c>
      <c r="AB43" s="44" t="n">
        <f aca="false">(N43-N$6)^3</f>
        <v>-959.03161082736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.3316587603092</v>
      </c>
      <c r="Q44" s="50" t="n">
        <f aca="false">SUM(Q18:Q43)</f>
        <v>95.026881083731</v>
      </c>
      <c r="R44" s="50" t="n">
        <f aca="false">SUM(R18:R43)</f>
        <v>2582.08200843641</v>
      </c>
      <c r="S44" s="50" t="n">
        <f aca="false">SUM(S18:S43)</f>
        <v>219.530657838889</v>
      </c>
      <c r="T44" s="50" t="n">
        <f aca="false">SUM(T18:T43)</f>
        <v>17.0262292030381</v>
      </c>
      <c r="U44" s="50" t="n">
        <f aca="false">SUM(U18:U43)</f>
        <v>1147.69591756191</v>
      </c>
      <c r="V44" s="50" t="n">
        <f aca="false">SUM(V18:V43)</f>
        <v>90.5551949836579</v>
      </c>
      <c r="W44" s="50" t="n">
        <f aca="false">SUM(W18:W43)</f>
        <v>388.689975046535</v>
      </c>
      <c r="X44" s="50" t="n">
        <f aca="false">SUM(X18:X43)</f>
        <v>17.0080011587748</v>
      </c>
      <c r="Y44" s="50" t="n">
        <f aca="false">SUM(Y18:Y43)</f>
        <v>1.73660470973442</v>
      </c>
      <c r="Z44" s="50" t="n">
        <f aca="false">SUM(Z18:Z43)</f>
        <v>1.86012665736916</v>
      </c>
      <c r="AA44" s="50" t="n">
        <f aca="false">SUM(AA18:AA43)</f>
        <v>24.5439865627152</v>
      </c>
      <c r="AB44" s="50" t="n">
        <f aca="false">SUM(AB18:AB43)</f>
        <v>4161.067200565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90 - Río Duratón desde cabecera hasta confluencia con río Cerezuel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53115389548258</v>
      </c>
      <c r="C5" s="51" t="n">
        <f aca="false">'ANUAL (Acum. S.LARGA)'!C6</f>
        <v>4.17158129492621</v>
      </c>
      <c r="D5" s="51" t="n">
        <f aca="false">'ANUAL (Acum. S.LARGA)'!D6</f>
        <v>4.228065012665</v>
      </c>
      <c r="E5" s="51" t="n">
        <f aca="false">'ANUAL (Acum. S.LARGA)'!E6</f>
        <v>4.65696043080258</v>
      </c>
      <c r="F5" s="51" t="n">
        <f aca="false">'ANUAL (Acum. S.LARGA)'!F6</f>
        <v>4.16111958631924</v>
      </c>
      <c r="G5" s="51" t="n">
        <f aca="false">'ANUAL (Acum. S.LARGA)'!G6</f>
        <v>4.51457920427591</v>
      </c>
      <c r="H5" s="51" t="n">
        <f aca="false">'ANUAL (Acum. S.LARGA)'!H6</f>
        <v>3.70578570953939</v>
      </c>
      <c r="I5" s="51" t="n">
        <f aca="false">'ANUAL (Acum. S.LARGA)'!I6</f>
        <v>3.46509219108591</v>
      </c>
      <c r="J5" s="51" t="n">
        <f aca="false">'ANUAL (Acum. S.LARGA)'!J6</f>
        <v>1.98486954033848</v>
      </c>
      <c r="K5" s="51" t="n">
        <f aca="false">'ANUAL (Acum. S.LARGA)'!K6</f>
        <v>1.04068905759152</v>
      </c>
      <c r="L5" s="51" t="n">
        <f aca="false">'ANUAL (Acum. S.LARGA)'!L6</f>
        <v>1.02758423524121</v>
      </c>
      <c r="M5" s="51" t="n">
        <f aca="false">'ANUAL (Acum. S.LARGA)'!M6</f>
        <v>1.53154758194061</v>
      </c>
      <c r="N5" s="51" t="n">
        <f aca="false">'ANUAL (Acum. S.LARGA)'!N6</f>
        <v>37.019027740208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44103391193346</v>
      </c>
      <c r="C6" s="51" t="n">
        <f aca="false">'ANUAL (Acum. S.CORTA)'!C6</f>
        <v>2.09465884569692</v>
      </c>
      <c r="D6" s="51" t="n">
        <f aca="false">'ANUAL (Acum. S.CORTA)'!D6</f>
        <v>3.16575080880923</v>
      </c>
      <c r="E6" s="51" t="n">
        <f aca="false">'ANUAL (Acum. S.CORTA)'!E6</f>
        <v>3.05970619013154</v>
      </c>
      <c r="F6" s="51" t="n">
        <f aca="false">'ANUAL (Acum. S.CORTA)'!F6</f>
        <v>2.18658102471692</v>
      </c>
      <c r="G6" s="51" t="n">
        <f aca="false">'ANUAL (Acum. S.CORTA)'!G6</f>
        <v>2.66614752388192</v>
      </c>
      <c r="H6" s="51" t="n">
        <f aca="false">'ANUAL (Acum. S.CORTA)'!H6</f>
        <v>3.36938780921577</v>
      </c>
      <c r="I6" s="51" t="n">
        <f aca="false">'ANUAL (Acum. S.CORTA)'!I6</f>
        <v>3.22415813033115</v>
      </c>
      <c r="J6" s="51" t="n">
        <f aca="false">'ANUAL (Acum. S.CORTA)'!J6</f>
        <v>1.597610130835</v>
      </c>
      <c r="K6" s="51" t="n">
        <f aca="false">'ANUAL (Acum. S.CORTA)'!K6</f>
        <v>0.844912028967308</v>
      </c>
      <c r="L6" s="51" t="n">
        <f aca="false">'ANUAL (Acum. S.CORTA)'!L6</f>
        <v>0.739639487103077</v>
      </c>
      <c r="M6" s="51" t="n">
        <f aca="false">'ANUAL (Acum. S.CORTA)'!M6</f>
        <v>1.18410002617615</v>
      </c>
      <c r="N6" s="51" t="n">
        <f aca="false">'ANUAL (Acum. S.CORTA)'!N6</f>
        <v>25.57368591779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3.0681036619181</v>
      </c>
      <c r="C7" s="52" t="n">
        <f aca="false">(C5-C6)/C5*100</f>
        <v>49.7874139898795</v>
      </c>
      <c r="D7" s="52" t="n">
        <f aca="false">(D5-D6)/D5*100</f>
        <v>25.1253043809319</v>
      </c>
      <c r="E7" s="52" t="n">
        <f aca="false">(E5-E6)/E5*100</f>
        <v>34.2982137040784</v>
      </c>
      <c r="F7" s="52" t="n">
        <f aca="false">(F5-F6)/F5*100</f>
        <v>47.4520984230813</v>
      </c>
      <c r="G7" s="52" t="n">
        <f aca="false">(G5-G6)/G5*100</f>
        <v>40.9436095094594</v>
      </c>
      <c r="H7" s="52" t="n">
        <f aca="false">(H5-H6)/H5*100</f>
        <v>9.07764038966615</v>
      </c>
      <c r="I7" s="52" t="n">
        <f aca="false">(I5-I6)/I5*100</f>
        <v>6.9531789478666</v>
      </c>
      <c r="J7" s="52" t="n">
        <f aca="false">(J5-J6)/J5*100</f>
        <v>19.5105724398111</v>
      </c>
      <c r="K7" s="52" t="n">
        <f aca="false">(K5-K6)/K5*100</f>
        <v>18.8122501333201</v>
      </c>
      <c r="L7" s="52" t="n">
        <f aca="false">(L5-L6)/L5*100</f>
        <v>28.0215225441391</v>
      </c>
      <c r="M7" s="52" t="n">
        <f aca="false">(M5-M6)/M5*100</f>
        <v>22.6860438331407</v>
      </c>
      <c r="N7" s="52" t="n">
        <f aca="false">(N5-N6)/N5*100</f>
        <v>30.917456565123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37928466175362</v>
      </c>
      <c r="C10" s="51" t="n">
        <f aca="false">0.94*C5</f>
        <v>3.92128641723064</v>
      </c>
      <c r="D10" s="51" t="n">
        <f aca="false">0.94*D5</f>
        <v>3.9743811119051</v>
      </c>
      <c r="E10" s="51" t="n">
        <f aca="false">0.94*E5</f>
        <v>4.37754280495442</v>
      </c>
      <c r="F10" s="51" t="n">
        <f aca="false">0.94*F5</f>
        <v>3.91145241114009</v>
      </c>
      <c r="G10" s="51" t="n">
        <f aca="false">0.94*G5</f>
        <v>4.24370445201935</v>
      </c>
      <c r="H10" s="51" t="n">
        <f aca="false">0.94*H5</f>
        <v>3.48343856696703</v>
      </c>
      <c r="I10" s="51" t="n">
        <f aca="false">0.94*I5</f>
        <v>3.25718665962075</v>
      </c>
      <c r="J10" s="51" t="n">
        <f aca="false">0.94*J5</f>
        <v>1.86577736791818</v>
      </c>
      <c r="K10" s="51" t="n">
        <f aca="false">0.94*K5</f>
        <v>0.978247714136024</v>
      </c>
      <c r="L10" s="51" t="n">
        <f aca="false">0.94*L5</f>
        <v>0.965929181126739</v>
      </c>
      <c r="M10" s="51" t="n">
        <f aca="false">0.94*M5</f>
        <v>1.43965472702417</v>
      </c>
      <c r="N10" s="51" t="n">
        <f aca="false">SUM(B10:M10)</f>
        <v>34.797886075796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35457187721745</v>
      </c>
      <c r="C11" s="51" t="n">
        <f aca="false">0.94*C6</f>
        <v>1.96897931495511</v>
      </c>
      <c r="D11" s="51" t="n">
        <f aca="false">0.94*D6</f>
        <v>2.97580576028068</v>
      </c>
      <c r="E11" s="51" t="n">
        <f aca="false">0.94*E6</f>
        <v>2.87612381872365</v>
      </c>
      <c r="F11" s="51" t="n">
        <f aca="false">0.94*F6</f>
        <v>2.05538616323391</v>
      </c>
      <c r="G11" s="51" t="n">
        <f aca="false">0.94*G6</f>
        <v>2.50617867244901</v>
      </c>
      <c r="H11" s="51" t="n">
        <f aca="false">0.94*H6</f>
        <v>3.16722454066282</v>
      </c>
      <c r="I11" s="51" t="n">
        <f aca="false">0.94*I6</f>
        <v>3.03070864251128</v>
      </c>
      <c r="J11" s="51" t="n">
        <f aca="false">0.94*J6</f>
        <v>1.5017535229849</v>
      </c>
      <c r="K11" s="51" t="n">
        <f aca="false">0.94*K6</f>
        <v>0.794217307229269</v>
      </c>
      <c r="L11" s="51" t="n">
        <f aca="false">0.94*L6</f>
        <v>0.695261117876892</v>
      </c>
      <c r="M11" s="51" t="n">
        <f aca="false">0.94*M6</f>
        <v>1.11305402460558</v>
      </c>
      <c r="N11" s="51" t="n">
        <f aca="false">SUM(B11:M11)</f>
        <v>24.039264762730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5437701414</v>
      </c>
      <c r="C14" s="51" t="n">
        <f aca="false">'ANUAL (Acum. S.LARGA)'!C4</f>
        <v>0.46239947974</v>
      </c>
      <c r="D14" s="51" t="n">
        <f aca="false">'ANUAL (Acum. S.LARGA)'!D4</f>
        <v>0.3179204112</v>
      </c>
      <c r="E14" s="51" t="n">
        <f aca="false">'ANUAL (Acum. S.LARGA)'!E4</f>
        <v>0.2054862828</v>
      </c>
      <c r="F14" s="51" t="n">
        <f aca="false">'ANUAL (Acum. S.LARGA)'!F4</f>
        <v>0.50697916719</v>
      </c>
      <c r="G14" s="51" t="n">
        <f aca="false">'ANUAL (Acum. S.LARGA)'!G4</f>
        <v>0.51299626224</v>
      </c>
      <c r="H14" s="51" t="n">
        <f aca="false">'ANUAL (Acum. S.LARGA)'!H4</f>
        <v>0.83666096322</v>
      </c>
      <c r="I14" s="51" t="n">
        <f aca="false">'ANUAL (Acum. S.LARGA)'!I4</f>
        <v>0.80723505798</v>
      </c>
      <c r="J14" s="51" t="n">
        <f aca="false">'ANUAL (Acum. S.LARGA)'!J4</f>
        <v>0.4754438524</v>
      </c>
      <c r="K14" s="51" t="n">
        <f aca="false">'ANUAL (Acum. S.LARGA)'!K4</f>
        <v>0.30984112236</v>
      </c>
      <c r="L14" s="51" t="n">
        <f aca="false">'ANUAL (Acum. S.LARGA)'!L4</f>
        <v>0.310830208</v>
      </c>
      <c r="M14" s="51" t="n">
        <f aca="false">'ANUAL (Acum. S.LARGA)'!M4</f>
        <v>0.3577665435</v>
      </c>
      <c r="N14" s="51" t="n">
        <f aca="false">'ANUAL (Acum. S.LARGA)'!N4</f>
        <v>9.5194862579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406379206</v>
      </c>
      <c r="C15" s="51" t="n">
        <f aca="false">'ANUAL (Acum. S.CORTA)'!C4</f>
        <v>0.46239947974</v>
      </c>
      <c r="D15" s="51" t="n">
        <f aca="false">'ANUAL (Acum. S.CORTA)'!D4</f>
        <v>0.3179204112</v>
      </c>
      <c r="E15" s="51" t="n">
        <f aca="false">'ANUAL (Acum. S.CORTA)'!E4</f>
        <v>0.2054862828</v>
      </c>
      <c r="F15" s="51" t="n">
        <f aca="false">'ANUAL (Acum. S.CORTA)'!F4</f>
        <v>0.50697916719</v>
      </c>
      <c r="G15" s="51" t="n">
        <f aca="false">'ANUAL (Acum. S.CORTA)'!G4</f>
        <v>0.51299626224</v>
      </c>
      <c r="H15" s="51" t="n">
        <f aca="false">'ANUAL (Acum. S.CORTA)'!H4</f>
        <v>0.83666096322</v>
      </c>
      <c r="I15" s="51" t="n">
        <f aca="false">'ANUAL (Acum. S.CORTA)'!I4</f>
        <v>0.80723505798</v>
      </c>
      <c r="J15" s="51" t="n">
        <f aca="false">'ANUAL (Acum. S.CORTA)'!J4</f>
        <v>0.4754438524</v>
      </c>
      <c r="K15" s="51" t="n">
        <f aca="false">'ANUAL (Acum. S.CORTA)'!K4</f>
        <v>0.30984112236</v>
      </c>
      <c r="L15" s="51" t="n">
        <f aca="false">'ANUAL (Acum. S.CORTA)'!L4</f>
        <v>0.310830208</v>
      </c>
      <c r="M15" s="51" t="n">
        <f aca="false">'ANUAL (Acum. S.CORTA)'!M4</f>
        <v>0.39236126194</v>
      </c>
      <c r="N15" s="51" t="n">
        <f aca="false">'ANUAL (Acum. S.CORTA)'!N4</f>
        <v>9.5194862579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1.90513454936</v>
      </c>
      <c r="C18" s="51" t="n">
        <f aca="false">'ANUAL (Acum. S.LARGA)'!C5</f>
        <v>40.08882518264</v>
      </c>
      <c r="D18" s="51" t="n">
        <f aca="false">'ANUAL (Acum. S.LARGA)'!D5</f>
        <v>21.25368722954</v>
      </c>
      <c r="E18" s="51" t="n">
        <f aca="false">'ANUAL (Acum. S.LARGA)'!E5</f>
        <v>22.74827910918</v>
      </c>
      <c r="F18" s="51" t="n">
        <f aca="false">'ANUAL (Acum. S.LARGA)'!F5</f>
        <v>23.72797236354</v>
      </c>
      <c r="G18" s="51" t="n">
        <f aca="false">'ANUAL (Acum. S.LARGA)'!G5</f>
        <v>18.85072938129</v>
      </c>
      <c r="H18" s="51" t="n">
        <f aca="false">'ANUAL (Acum. S.LARGA)'!H5</f>
        <v>8.50689421704</v>
      </c>
      <c r="I18" s="51" t="n">
        <f aca="false">'ANUAL (Acum. S.LARGA)'!I5</f>
        <v>15.91781357816</v>
      </c>
      <c r="J18" s="51" t="n">
        <f aca="false">'ANUAL (Acum. S.LARGA)'!J5</f>
        <v>5.26703871132</v>
      </c>
      <c r="K18" s="51" t="n">
        <f aca="false">'ANUAL (Acum. S.LARGA)'!K5</f>
        <v>2.34980822948</v>
      </c>
      <c r="L18" s="51" t="n">
        <f aca="false">'ANUAL (Acum. S.LARGA)'!L5</f>
        <v>3.12981952144</v>
      </c>
      <c r="M18" s="51" t="n">
        <f aca="false">'ANUAL (Acum. S.LARGA)'!M5</f>
        <v>6.073682393</v>
      </c>
      <c r="N18" s="51" t="n">
        <f aca="false">'ANUAL (Acum. S.LARGA)'!N5</f>
        <v>127.6431817283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9224381924</v>
      </c>
      <c r="C19" s="51" t="n">
        <f aca="false">'ANUAL (Acum. S.CORTA)'!C5</f>
        <v>6.5131907298</v>
      </c>
      <c r="D19" s="51" t="n">
        <f aca="false">'ANUAL (Acum. S.CORTA)'!D5</f>
        <v>17.0003325312</v>
      </c>
      <c r="E19" s="51" t="n">
        <f aca="false">'ANUAL (Acum. S.CORTA)'!E5</f>
        <v>7.6765473972</v>
      </c>
      <c r="F19" s="51" t="n">
        <f aca="false">'ANUAL (Acum. S.CORTA)'!F5</f>
        <v>4.49108081841</v>
      </c>
      <c r="G19" s="51" t="n">
        <f aca="false">'ANUAL (Acum. S.CORTA)'!G5</f>
        <v>13.1990243974</v>
      </c>
      <c r="H19" s="51" t="n">
        <f aca="false">'ANUAL (Acum. S.CORTA)'!H5</f>
        <v>7.94887940448</v>
      </c>
      <c r="I19" s="51" t="n">
        <f aca="false">'ANUAL (Acum. S.CORTA)'!I5</f>
        <v>9.7485028599</v>
      </c>
      <c r="J19" s="51" t="n">
        <f aca="false">'ANUAL (Acum. S.CORTA)'!J5</f>
        <v>3.91730583123</v>
      </c>
      <c r="K19" s="51" t="n">
        <f aca="false">'ANUAL (Acum. S.CORTA)'!K5</f>
        <v>1.8442387448</v>
      </c>
      <c r="L19" s="51" t="n">
        <f aca="false">'ANUAL (Acum. S.CORTA)'!L5</f>
        <v>1.8452463757</v>
      </c>
      <c r="M19" s="51" t="n">
        <f aca="false">'ANUAL (Acum. S.CORTA)'!M5</f>
        <v>3.58531358535</v>
      </c>
      <c r="N19" s="51" t="n">
        <f aca="false">'ANUAL (Acum. S.CORTA)'!N5</f>
        <v>40.9090549355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89990582353</v>
      </c>
      <c r="C22" s="51" t="n">
        <f aca="false">'ANUAL (Acum. S.LARGA)'!C9</f>
        <v>2.6981829503</v>
      </c>
      <c r="D22" s="51" t="n">
        <f aca="false">'ANUAL (Acum. S.LARGA)'!D9</f>
        <v>3.113161758275</v>
      </c>
      <c r="E22" s="51" t="n">
        <f aca="false">'ANUAL (Acum. S.LARGA)'!E9</f>
        <v>3.592282429785</v>
      </c>
      <c r="F22" s="51" t="n">
        <f aca="false">'ANUAL (Acum. S.LARGA)'!F9</f>
        <v>2.58099896332</v>
      </c>
      <c r="G22" s="51" t="n">
        <f aca="false">'ANUAL (Acum. S.LARGA)'!G9</f>
        <v>3.56096239997</v>
      </c>
      <c r="H22" s="51" t="n">
        <f aca="false">'ANUAL (Acum. S.LARGA)'!H9</f>
        <v>3.545180556875</v>
      </c>
      <c r="I22" s="51" t="n">
        <f aca="false">'ANUAL (Acum. S.LARGA)'!I9</f>
        <v>2.787414113445</v>
      </c>
      <c r="J22" s="51" t="n">
        <f aca="false">'ANUAL (Acum. S.LARGA)'!J9</f>
        <v>1.70437759647</v>
      </c>
      <c r="K22" s="51" t="n">
        <f aca="false">'ANUAL (Acum. S.LARGA)'!K9</f>
        <v>0.97210851122</v>
      </c>
      <c r="L22" s="51" t="n">
        <f aca="false">'ANUAL (Acum. S.LARGA)'!L9</f>
        <v>0.890097085825</v>
      </c>
      <c r="M22" s="51" t="n">
        <f aca="false">'ANUAL (Acum. S.LARGA)'!M9</f>
        <v>1.20423299697</v>
      </c>
      <c r="N22" s="51" t="n">
        <f aca="false">'ANUAL (Acum. S.LARGA)'!N9</f>
        <v>33.66728758491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37226474944</v>
      </c>
      <c r="C23" s="51" t="n">
        <f aca="false">'ANUAL (Acum. S.CORTA)'!C9</f>
        <v>1.71626283852</v>
      </c>
      <c r="D23" s="51" t="n">
        <f aca="false">'ANUAL (Acum. S.CORTA)'!D9</f>
        <v>2.48810090606</v>
      </c>
      <c r="E23" s="51" t="n">
        <f aca="false">'ANUAL (Acum. S.CORTA)'!E9</f>
        <v>2.30725148726</v>
      </c>
      <c r="F23" s="51" t="n">
        <f aca="false">'ANUAL (Acum. S.CORTA)'!F9</f>
        <v>1.9808065092</v>
      </c>
      <c r="G23" s="51" t="n">
        <f aca="false">'ANUAL (Acum. S.CORTA)'!G9</f>
        <v>2.115058797315</v>
      </c>
      <c r="H23" s="51" t="n">
        <f aca="false">'ANUAL (Acum. S.CORTA)'!H9</f>
        <v>2.86994371455</v>
      </c>
      <c r="I23" s="51" t="n">
        <f aca="false">'ANUAL (Acum. S.CORTA)'!I9</f>
        <v>2.71994394762</v>
      </c>
      <c r="J23" s="51" t="n">
        <f aca="false">'ANUAL (Acum. S.CORTA)'!J9</f>
        <v>1.24204818586</v>
      </c>
      <c r="K23" s="51" t="n">
        <f aca="false">'ANUAL (Acum. S.CORTA)'!K9</f>
        <v>0.748076875185</v>
      </c>
      <c r="L23" s="51" t="n">
        <f aca="false">'ANUAL (Acum. S.CORTA)'!L9</f>
        <v>0.64904665816</v>
      </c>
      <c r="M23" s="51" t="n">
        <f aca="false">'ANUAL (Acum. S.CORTA)'!M9</f>
        <v>0.942081857025</v>
      </c>
      <c r="N23" s="51" t="n">
        <f aca="false">'ANUAL (Acum. S.CORTA)'!N9</f>
        <v>25.0658987526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13722859668159</v>
      </c>
      <c r="C26" s="51" t="n">
        <f aca="false">'ANUAL (Acum. S.LARGA)'!C12</f>
        <v>5.30581532226452</v>
      </c>
      <c r="D26" s="51" t="n">
        <f aca="false">'ANUAL (Acum. S.LARGA)'!D12</f>
        <v>3.82410886094207</v>
      </c>
      <c r="E26" s="51" t="n">
        <f aca="false">'ANUAL (Acum. S.LARGA)'!E12</f>
        <v>3.96007520643743</v>
      </c>
      <c r="F26" s="51" t="n">
        <f aca="false">'ANUAL (Acum. S.LARGA)'!F12</f>
        <v>4.01943557685273</v>
      </c>
      <c r="G26" s="51" t="n">
        <f aca="false">'ANUAL (Acum. S.LARGA)'!G12</f>
        <v>3.71203575459796</v>
      </c>
      <c r="H26" s="51" t="n">
        <f aca="false">'ANUAL (Acum. S.LARGA)'!H12</f>
        <v>1.73983998545677</v>
      </c>
      <c r="I26" s="51" t="n">
        <f aca="false">'ANUAL (Acum. S.LARGA)'!I12</f>
        <v>2.51360728398486</v>
      </c>
      <c r="J26" s="51" t="n">
        <f aca="false">'ANUAL (Acum. S.LARGA)'!J12</f>
        <v>1.0449869861903</v>
      </c>
      <c r="K26" s="51" t="n">
        <f aca="false">'ANUAL (Acum. S.LARGA)'!K12</f>
        <v>0.44617011721178</v>
      </c>
      <c r="L26" s="51" t="n">
        <f aca="false">'ANUAL (Acum. S.LARGA)'!L12</f>
        <v>0.595295694513504</v>
      </c>
      <c r="M26" s="51" t="n">
        <f aca="false">'ANUAL (Acum. S.LARGA)'!M12</f>
        <v>1.01017840328305</v>
      </c>
      <c r="N26" s="51" t="n">
        <f aca="false">'ANUAL (Acum. S.LARGA)'!N12</f>
        <v>18.272551133133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716887338351275</v>
      </c>
      <c r="C27" s="51" t="n">
        <f aca="false">'ANUAL (Acum. S.CORTA)'!C12</f>
        <v>1.39843889960381</v>
      </c>
      <c r="D27" s="51" t="n">
        <f aca="false">'ANUAL (Acum. S.CORTA)'!D12</f>
        <v>3.190097740952</v>
      </c>
      <c r="E27" s="51" t="n">
        <f aca="false">'ANUAL (Acum. S.CORTA)'!E12</f>
        <v>2.31688885031774</v>
      </c>
      <c r="F27" s="51" t="n">
        <f aca="false">'ANUAL (Acum. S.CORTA)'!F12</f>
        <v>1.11874365689075</v>
      </c>
      <c r="G27" s="51" t="n">
        <f aca="false">'ANUAL (Acum. S.CORTA)'!G12</f>
        <v>2.49445839757209</v>
      </c>
      <c r="H27" s="51" t="n">
        <f aca="false">'ANUAL (Acum. S.CORTA)'!H12</f>
        <v>1.94208081059308</v>
      </c>
      <c r="I27" s="51" t="n">
        <f aca="false">'ANUAL (Acum. S.CORTA)'!I12</f>
        <v>2.18422564133335</v>
      </c>
      <c r="J27" s="51" t="n">
        <f aca="false">'ANUAL (Acum. S.CORTA)'!J12</f>
        <v>0.915265443034969</v>
      </c>
      <c r="K27" s="51" t="n">
        <f aca="false">'ANUAL (Acum. S.CORTA)'!K12</f>
        <v>0.414902873303889</v>
      </c>
      <c r="L27" s="51" t="n">
        <f aca="false">'ANUAL (Acum. S.CORTA)'!L12</f>
        <v>0.365428133933007</v>
      </c>
      <c r="M27" s="51" t="n">
        <f aca="false">'ANUAL (Acum. S.CORTA)'!M12</f>
        <v>0.84827242234737</v>
      </c>
      <c r="N27" s="51" t="n">
        <f aca="false">'ANUAL (Acum. S.CORTA)'!N12</f>
        <v>8.655230603549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4</v>
      </c>
      <c r="C30" s="51" t="n">
        <f aca="false">'ANUAL (Acum. S.LARGA)'!C13</f>
        <v>1.27</v>
      </c>
      <c r="D30" s="51" t="n">
        <f aca="false">'ANUAL (Acum. S.LARGA)'!D13</f>
        <v>0.9</v>
      </c>
      <c r="E30" s="51" t="n">
        <f aca="false">'ANUAL (Acum. S.LARGA)'!E13</f>
        <v>0.85</v>
      </c>
      <c r="F30" s="51" t="n">
        <f aca="false">'ANUAL (Acum. S.LARGA)'!F13</f>
        <v>0.97</v>
      </c>
      <c r="G30" s="51" t="n">
        <f aca="false">'ANUAL (Acum. S.LARGA)'!G13</f>
        <v>0.82</v>
      </c>
      <c r="H30" s="51" t="n">
        <f aca="false">'ANUAL (Acum. S.LARGA)'!H13</f>
        <v>0.47</v>
      </c>
      <c r="I30" s="51" t="n">
        <f aca="false">'ANUAL (Acum. S.LARGA)'!I13</f>
        <v>0.73</v>
      </c>
      <c r="J30" s="51" t="n">
        <f aca="false">'ANUAL (Acum. S.LARGA)'!J13</f>
        <v>0.53</v>
      </c>
      <c r="K30" s="51" t="n">
        <f aca="false">'ANUAL (Acum. S.LARGA)'!K13</f>
        <v>0.43</v>
      </c>
      <c r="L30" s="51" t="n">
        <f aca="false">'ANUAL (Acum. S.LARGA)'!L13</f>
        <v>0.58</v>
      </c>
      <c r="M30" s="51" t="n">
        <f aca="false">'ANUAL (Acum. S.LARGA)'!M13</f>
        <v>0.66</v>
      </c>
      <c r="N30" s="51" t="n">
        <f aca="false">'ANUAL (Acum. S.LARGA)'!N13</f>
        <v>0.4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</v>
      </c>
      <c r="C31" s="51" t="n">
        <f aca="false">'ANUAL (Acum. S.CORTA)'!C13</f>
        <v>0.67</v>
      </c>
      <c r="D31" s="51" t="n">
        <f aca="false">'ANUAL (Acum. S.CORTA)'!D13</f>
        <v>1.01</v>
      </c>
      <c r="E31" s="51" t="n">
        <f aca="false">'ANUAL (Acum. S.CORTA)'!E13</f>
        <v>0.76</v>
      </c>
      <c r="F31" s="51" t="n">
        <f aca="false">'ANUAL (Acum. S.CORTA)'!F13</f>
        <v>0.51</v>
      </c>
      <c r="G31" s="51" t="n">
        <f aca="false">'ANUAL (Acum. S.CORTA)'!G13</f>
        <v>0.94</v>
      </c>
      <c r="H31" s="51" t="n">
        <f aca="false">'ANUAL (Acum. S.CORTA)'!H13</f>
        <v>0.58</v>
      </c>
      <c r="I31" s="51" t="n">
        <f aca="false">'ANUAL (Acum. S.CORTA)'!I13</f>
        <v>0.68</v>
      </c>
      <c r="J31" s="51" t="n">
        <f aca="false">'ANUAL (Acum. S.CORTA)'!J13</f>
        <v>0.57</v>
      </c>
      <c r="K31" s="51" t="n">
        <f aca="false">'ANUAL (Acum. S.CORTA)'!K13</f>
        <v>0.49</v>
      </c>
      <c r="L31" s="51" t="n">
        <f aca="false">'ANUAL (Acum. S.CORTA)'!L13</f>
        <v>0.49</v>
      </c>
      <c r="M31" s="51" t="n">
        <f aca="false">'ANUAL (Acum. S.CORTA)'!M13</f>
        <v>0.72</v>
      </c>
      <c r="N31" s="51" t="n">
        <f aca="false">'ANUAL (Acum. S.CORTA)'!N13</f>
        <v>0.3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60741764446469</v>
      </c>
      <c r="C34" s="51" t="n">
        <f aca="false">'ANUAL (Acum. S.LARGA)'!C14</f>
        <v>5.12353870522771</v>
      </c>
      <c r="D34" s="51" t="n">
        <f aca="false">'ANUAL (Acum. S.LARGA)'!D14</f>
        <v>2.86184632525936</v>
      </c>
      <c r="E34" s="51" t="n">
        <f aca="false">'ANUAL (Acum. S.LARGA)'!E14</f>
        <v>2.20978051861939</v>
      </c>
      <c r="F34" s="51" t="n">
        <f aca="false">'ANUAL (Acum. S.LARGA)'!F14</f>
        <v>2.59907232056055</v>
      </c>
      <c r="G34" s="51" t="n">
        <f aca="false">'ANUAL (Acum. S.LARGA)'!G14</f>
        <v>1.9240544773729</v>
      </c>
      <c r="H34" s="51" t="n">
        <f aca="false">'ANUAL (Acum. S.LARGA)'!H14</f>
        <v>0.38591271018333</v>
      </c>
      <c r="I34" s="51" t="n">
        <f aca="false">'ANUAL (Acum. S.LARGA)'!I14</f>
        <v>2.51382422157116</v>
      </c>
      <c r="J34" s="51" t="n">
        <f aca="false">'ANUAL (Acum. S.LARGA)'!J14</f>
        <v>0.803020283716008</v>
      </c>
      <c r="K34" s="51" t="n">
        <f aca="false">'ANUAL (Acum. S.LARGA)'!K14</f>
        <v>0.618872145622426</v>
      </c>
      <c r="L34" s="51" t="n">
        <f aca="false">'ANUAL (Acum. S.LARGA)'!L14</f>
        <v>1.5786643750317</v>
      </c>
      <c r="M34" s="51" t="n">
        <f aca="false">'ANUAL (Acum. S.LARGA)'!M14</f>
        <v>1.9743600718136</v>
      </c>
      <c r="N34" s="51" t="n">
        <f aca="false">'ANUAL (Acum. S.LARGA)'!N14</f>
        <v>2.2051816570522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856438744786</v>
      </c>
      <c r="C35" s="51" t="n">
        <f aca="false">'ANUAL (Acum. S.CORTA)'!C14</f>
        <v>1.50569873302312</v>
      </c>
      <c r="D35" s="51" t="n">
        <f aca="false">'ANUAL (Acum. S.CORTA)'!D14</f>
        <v>3.44651490126979</v>
      </c>
      <c r="E35" s="51" t="n">
        <f aca="false">'ANUAL (Acum. S.CORTA)'!E14</f>
        <v>0.764894745693606</v>
      </c>
      <c r="F35" s="51" t="n">
        <f aca="false">'ANUAL (Acum. S.CORTA)'!F14</f>
        <v>0.526925013363248</v>
      </c>
      <c r="G35" s="51" t="n">
        <f aca="false">'ANUAL (Acum. S.CORTA)'!G14</f>
        <v>3.20420385670975</v>
      </c>
      <c r="H35" s="51" t="n">
        <f aca="false">'ANUAL (Acum. S.CORTA)'!H14</f>
        <v>0.535714715813607</v>
      </c>
      <c r="I35" s="51" t="n">
        <f aca="false">'ANUAL (Acum. S.CORTA)'!I14</f>
        <v>1.61634079333117</v>
      </c>
      <c r="J35" s="51" t="n">
        <f aca="false">'ANUAL (Acum. S.CORTA)'!J14</f>
        <v>0.961245187032914</v>
      </c>
      <c r="K35" s="51" t="n">
        <f aca="false">'ANUAL (Acum. S.CORTA)'!K14</f>
        <v>1.05361936657513</v>
      </c>
      <c r="L35" s="51" t="n">
        <f aca="false">'ANUAL (Acum. S.CORTA)'!L14</f>
        <v>1.65180460937456</v>
      </c>
      <c r="M35" s="51" t="n">
        <f aca="false">'ANUAL (Acum. S.CORTA)'!M14</f>
        <v>1.74245334152499</v>
      </c>
      <c r="N35" s="51" t="n">
        <f aca="false">'ANUAL (Acum. S.CORTA)'!N14</f>
        <v>0.27809353780251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7192902122026</v>
      </c>
      <c r="C38" s="38" t="n">
        <f aca="false">'ANUAL (Acum. S.LARGA)'!N15</f>
        <v>0.23722677506832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0537318174836</v>
      </c>
      <c r="C39" s="38" t="n">
        <f aca="false">'ANUAL (Acum. S.CORTA)'!N15</f>
        <v>-0.060502546053301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90 - Río Duratón desde cabecera hasta confluencia con río Cerezue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813349</v>
      </c>
      <c r="C4" s="19" t="n">
        <f aca="false">MIN(C18:C83)</f>
        <v>0.25221789804</v>
      </c>
      <c r="D4" s="19" t="n">
        <f aca="false">MIN(D18:D83)</f>
        <v>0.2384403084</v>
      </c>
      <c r="E4" s="19" t="n">
        <f aca="false">MIN(E18:E83)</f>
        <v>0.154613466</v>
      </c>
      <c r="F4" s="19" t="n">
        <f aca="false">MIN(F18:F83)</f>
        <v>0.38125651094</v>
      </c>
      <c r="G4" s="19" t="n">
        <f aca="false">MIN(G18:G83)</f>
        <v>0.31131257808</v>
      </c>
      <c r="H4" s="19" t="n">
        <f aca="false">MIN(H18:H83)</f>
        <v>0.42008208195</v>
      </c>
      <c r="I4" s="19" t="n">
        <f aca="false">MIN(I18:I83)</f>
        <v>0.29780453772</v>
      </c>
      <c r="J4" s="19" t="n">
        <f aca="false">MIN(J18:J83)</f>
        <v>0.16846938654</v>
      </c>
      <c r="K4" s="19" t="n">
        <f aca="false">MIN(K18:K83)</f>
        <v>0.10145577399</v>
      </c>
      <c r="L4" s="19" t="n">
        <f aca="false">MIN(L18:L83)</f>
        <v>0.10804637089</v>
      </c>
      <c r="M4" s="19" t="n">
        <f aca="false">MIN(M18:M83)</f>
        <v>0.1105978258</v>
      </c>
      <c r="N4" s="19" t="n">
        <f aca="false">MIN(N18:N83)</f>
        <v>4.6298010426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25580321484</v>
      </c>
      <c r="C5" s="19" t="n">
        <f aca="false">MAX(C18:C83)</f>
        <v>23.16033618552</v>
      </c>
      <c r="D5" s="19" t="n">
        <f aca="false">MAX(D18:D83)</f>
        <v>9.83055886022</v>
      </c>
      <c r="E5" s="19" t="n">
        <f aca="false">MAX(E18:E83)</f>
        <v>11.49180769422</v>
      </c>
      <c r="F5" s="19" t="n">
        <f aca="false">MAX(F18:F83)</f>
        <v>11.49629342472</v>
      </c>
      <c r="G5" s="19" t="n">
        <f aca="false">MAX(G18:G83)</f>
        <v>9.76642301322</v>
      </c>
      <c r="H5" s="19" t="n">
        <f aca="false">MAX(H18:H83)</f>
        <v>4.27294045416</v>
      </c>
      <c r="I5" s="19" t="n">
        <f aca="false">MAX(I18:I83)</f>
        <v>7.10281730712</v>
      </c>
      <c r="J5" s="19" t="n">
        <f aca="false">MAX(J18:J83)</f>
        <v>2.05953067467</v>
      </c>
      <c r="K5" s="19" t="n">
        <f aca="false">MAX(K18:K83)</f>
        <v>0.88212406189</v>
      </c>
      <c r="L5" s="19" t="n">
        <f aca="false">MAX(L18:L83)</f>
        <v>1.47179925966</v>
      </c>
      <c r="M5" s="19" t="n">
        <f aca="false">MAX(M18:M83)</f>
        <v>2.6502625355</v>
      </c>
      <c r="N5" s="19" t="n">
        <f aca="false">MAX(N18:N83)</f>
        <v>66.3206918373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8593702685318</v>
      </c>
      <c r="C6" s="19" t="n">
        <f aca="false">AVERAGE(C18:C83)</f>
        <v>2.20970412849561</v>
      </c>
      <c r="D6" s="19" t="n">
        <f aca="false">AVERAGE(D18:D83)</f>
        <v>2.04432953200742</v>
      </c>
      <c r="E6" s="19" t="n">
        <f aca="false">AVERAGE(E18:E83)</f>
        <v>2.34575247180227</v>
      </c>
      <c r="F6" s="19" t="n">
        <f aca="false">AVERAGE(F18:F83)</f>
        <v>2.13627576455576</v>
      </c>
      <c r="G6" s="19" t="n">
        <f aca="false">AVERAGE(G18:G83)</f>
        <v>2.28129233869652</v>
      </c>
      <c r="H6" s="19" t="n">
        <f aca="false">AVERAGE(H18:H83)</f>
        <v>1.75060143494455</v>
      </c>
      <c r="I6" s="19" t="n">
        <f aca="false">AVERAGE(I18:I83)</f>
        <v>1.38802827911985</v>
      </c>
      <c r="J6" s="19" t="n">
        <f aca="false">AVERAGE(J18:J83)</f>
        <v>0.645124653600909</v>
      </c>
      <c r="K6" s="19" t="n">
        <f aca="false">AVERAGE(K18:K83)</f>
        <v>0.288938115547879</v>
      </c>
      <c r="L6" s="19" t="n">
        <f aca="false">AVERAGE(L18:L83)</f>
        <v>0.34858857727197</v>
      </c>
      <c r="M6" s="19" t="n">
        <f aca="false">AVERAGE(M18:M83)</f>
        <v>0.622033896857424</v>
      </c>
      <c r="N6" s="19" t="n">
        <f aca="false">SUM(B6:M6)</f>
        <v>17.14660621975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03503099235</v>
      </c>
      <c r="C7" s="19" t="n">
        <f aca="false">PERCENTILE(C18:C83,0.1)</f>
        <v>0.564678861165</v>
      </c>
      <c r="D7" s="19" t="n">
        <f aca="false">PERCENTILE(D18:D83,0.1)</f>
        <v>0.854826574925</v>
      </c>
      <c r="E7" s="19" t="n">
        <f aca="false">PERCENTILE(E18:E83,0.1)</f>
        <v>0.733248905865</v>
      </c>
      <c r="F7" s="19" t="n">
        <f aca="false">PERCENTILE(F18:F83,0.1)</f>
        <v>0.834905026335</v>
      </c>
      <c r="G7" s="19" t="n">
        <f aca="false">PERCENTILE(G18:G83,0.1)</f>
        <v>0.58557149102</v>
      </c>
      <c r="H7" s="19" t="n">
        <f aca="false">PERCENTILE(H18:H83,0.1)</f>
        <v>0.74490479721</v>
      </c>
      <c r="I7" s="19" t="n">
        <f aca="false">PERCENTILE(I18:I83,0.1)</f>
        <v>0.491904318605</v>
      </c>
      <c r="J7" s="19" t="n">
        <f aca="false">PERCENTILE(J18:J83,0.1)</f>
        <v>0.232457421425</v>
      </c>
      <c r="K7" s="19" t="n">
        <f aca="false">PERCENTILE(K18:K83,0.1)</f>
        <v>0.14732620634</v>
      </c>
      <c r="L7" s="19" t="n">
        <f aca="false">PERCENTILE(L18:L83,0.1)</f>
        <v>0.13987557984</v>
      </c>
      <c r="M7" s="19" t="n">
        <f aca="false">PERCENTILE(M18:M83,0.1)</f>
        <v>0.19617978425</v>
      </c>
      <c r="N7" s="19" t="n">
        <f aca="false">PERCENTILE(N18:N83,0.1)</f>
        <v>8.9990234727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62945204585</v>
      </c>
      <c r="C8" s="19" t="n">
        <f aca="false">PERCENTILE(C18:C83,0.25)</f>
        <v>0.89617882859</v>
      </c>
      <c r="D8" s="19" t="n">
        <f aca="false">PERCENTILE(D18:D83,0.25)</f>
        <v>1.0940627899725</v>
      </c>
      <c r="E8" s="19" t="n">
        <f aca="false">PERCENTILE(E18:E83,0.25)</f>
        <v>1.1280350618075</v>
      </c>
      <c r="F8" s="19" t="n">
        <f aca="false">PERCENTILE(F18:F83,0.25)</f>
        <v>1.073126854065</v>
      </c>
      <c r="G8" s="19" t="n">
        <f aca="false">PERCENTILE(G18:G83,0.25)</f>
        <v>1.1652723421325</v>
      </c>
      <c r="H8" s="19" t="n">
        <f aca="false">PERCENTILE(H18:H83,0.25)</f>
        <v>1.14993884224</v>
      </c>
      <c r="I8" s="19" t="n">
        <f aca="false">PERCENTILE(I18:I83,0.25)</f>
        <v>0.67421682108</v>
      </c>
      <c r="J8" s="19" t="n">
        <f aca="false">PERCENTILE(J18:J83,0.25)</f>
        <v>0.331172695575</v>
      </c>
      <c r="K8" s="19" t="n">
        <f aca="false">PERCENTILE(K18:K83,0.25)</f>
        <v>0.18211415604</v>
      </c>
      <c r="L8" s="19" t="n">
        <f aca="false">PERCENTILE(L18:L83,0.25)</f>
        <v>0.21855864204</v>
      </c>
      <c r="M8" s="19" t="n">
        <f aca="false">PERCENTILE(M18:M83,0.25)</f>
        <v>0.288635958585</v>
      </c>
      <c r="N8" s="19" t="n">
        <f aca="false">PERCENTILE(N18:N83,0.25)</f>
        <v>11.70481391982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26083123665</v>
      </c>
      <c r="C9" s="19" t="n">
        <f aca="false">PERCENTILE(C18:C83,0.5)</f>
        <v>1.441989804345</v>
      </c>
      <c r="D9" s="19" t="n">
        <f aca="false">PERCENTILE(D18:D83,0.5)</f>
        <v>1.542949069645</v>
      </c>
      <c r="E9" s="19" t="n">
        <f aca="false">PERCENTILE(E18:E83,0.5)</f>
        <v>1.78072455542</v>
      </c>
      <c r="F9" s="19" t="n">
        <f aca="false">PERCENTILE(F18:F83,0.5)</f>
        <v>1.4572516248</v>
      </c>
      <c r="G9" s="19" t="n">
        <f aca="false">PERCENTILE(G18:G83,0.5)</f>
        <v>1.701497519685</v>
      </c>
      <c r="H9" s="19" t="n">
        <f aca="false">PERCENTILE(H18:H83,0.5)</f>
        <v>1.73264763773</v>
      </c>
      <c r="I9" s="19" t="n">
        <f aca="false">PERCENTILE(I18:I83,0.5)</f>
        <v>0.99046851058</v>
      </c>
      <c r="J9" s="19" t="n">
        <f aca="false">PERCENTILE(J18:J83,0.5)</f>
        <v>0.519454547845</v>
      </c>
      <c r="K9" s="19" t="n">
        <f aca="false">PERCENTILE(K18:K83,0.5)</f>
        <v>0.25630153574</v>
      </c>
      <c r="L9" s="19" t="n">
        <f aca="false">PERCENTILE(L18:L83,0.5)</f>
        <v>0.29200973654</v>
      </c>
      <c r="M9" s="19" t="n">
        <f aca="false">PERCENTILE(M18:M83,0.5)</f>
        <v>0.484303484265</v>
      </c>
      <c r="N9" s="19" t="n">
        <f aca="false">PERCENTILE(N18:N83,0.5)</f>
        <v>15.4357443093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2240591603375</v>
      </c>
      <c r="C10" s="19" t="n">
        <f aca="false">PERCENTILE(C18:C83,0.75)</f>
        <v>2.66051759185</v>
      </c>
      <c r="D10" s="19" t="n">
        <f aca="false">PERCENTILE(D18:D83,0.75)</f>
        <v>2.4351248081025</v>
      </c>
      <c r="E10" s="19" t="n">
        <f aca="false">PERCENTILE(E18:E83,0.75)</f>
        <v>3.102447748365</v>
      </c>
      <c r="F10" s="19" t="n">
        <f aca="false">PERCENTILE(F18:F83,0.75)</f>
        <v>2.3504663693475</v>
      </c>
      <c r="G10" s="19" t="n">
        <f aca="false">PERCENTILE(G18:G83,0.75)</f>
        <v>2.7887858916475</v>
      </c>
      <c r="H10" s="19" t="n">
        <f aca="false">PERCENTILE(H18:H83,0.75)</f>
        <v>2.397075487235</v>
      </c>
      <c r="I10" s="19" t="n">
        <f aca="false">PERCENTILE(I18:I83,0.75)</f>
        <v>1.53646181484</v>
      </c>
      <c r="J10" s="19" t="n">
        <f aca="false">PERCENTILE(J18:J83,0.75)</f>
        <v>0.8566368399475</v>
      </c>
      <c r="K10" s="19" t="n">
        <f aca="false">PERCENTILE(K18:K83,0.75)</f>
        <v>0.3455870304125</v>
      </c>
      <c r="L10" s="19" t="n">
        <f aca="false">PERCENTILE(L18:L83,0.75)</f>
        <v>0.36289408078</v>
      </c>
      <c r="M10" s="19" t="n">
        <f aca="false">PERCENTILE(M18:M83,0.75)</f>
        <v>0.861035165905</v>
      </c>
      <c r="N10" s="19" t="n">
        <f aca="false">PERCENTILE(N18:N83,0.75)</f>
        <v>20.2763847432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1045893634</v>
      </c>
      <c r="C11" s="19" t="n">
        <f aca="false">PERCENTILE(C18:C83,0.9)</f>
        <v>3.72461173717</v>
      </c>
      <c r="D11" s="19" t="n">
        <f aca="false">PERCENTILE(D18:D83,0.9)</f>
        <v>3.5236578615</v>
      </c>
      <c r="E11" s="19" t="n">
        <f aca="false">PERCENTILE(E18:E83,0.9)</f>
        <v>4.14457273067</v>
      </c>
      <c r="F11" s="19" t="n">
        <f aca="false">PERCENTILE(F18:F83,0.9)</f>
        <v>4.696768409395</v>
      </c>
      <c r="G11" s="19" t="n">
        <f aca="false">PERCENTILE(G18:G83,0.9)</f>
        <v>4.595058793155</v>
      </c>
      <c r="H11" s="19" t="n">
        <f aca="false">PERCENTILE(H18:H83,0.9)</f>
        <v>2.730626857985</v>
      </c>
      <c r="I11" s="19" t="n">
        <f aca="false">PERCENTILE(I18:I83,0.9)</f>
        <v>2.92448757615</v>
      </c>
      <c r="J11" s="19" t="n">
        <f aca="false">PERCENTILE(J18:J83,0.9)</f>
        <v>1.3286345242</v>
      </c>
      <c r="K11" s="19" t="n">
        <f aca="false">PERCENTILE(K18:K83,0.9)</f>
        <v>0.464297070575</v>
      </c>
      <c r="L11" s="19" t="n">
        <f aca="false">PERCENTILE(L18:L83,0.9)</f>
        <v>0.5338436079</v>
      </c>
      <c r="M11" s="19" t="n">
        <f aca="false">PERCENTILE(M18:M83,0.9)</f>
        <v>1.13107798989</v>
      </c>
      <c r="N11" s="19" t="n">
        <f aca="false">PERCENTILE(N18:N83,0.9)</f>
        <v>25.1962769029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71214312510809</v>
      </c>
      <c r="C12" s="19" t="n">
        <f aca="false">STDEV(C18:C83)</f>
        <v>3.01928306172581</v>
      </c>
      <c r="D12" s="19" t="n">
        <f aca="false">STDEV(D18:D83)</f>
        <v>1.71417221251795</v>
      </c>
      <c r="E12" s="19" t="n">
        <f aca="false">STDEV(E18:E83)</f>
        <v>1.98041032201456</v>
      </c>
      <c r="F12" s="19" t="n">
        <f aca="false">STDEV(F18:F83)</f>
        <v>1.93025437467933</v>
      </c>
      <c r="G12" s="19" t="n">
        <f aca="false">STDEV(G18:G83)</f>
        <v>1.85390600554921</v>
      </c>
      <c r="H12" s="19" t="n">
        <f aca="false">STDEV(H18:H83)</f>
        <v>0.831732676281624</v>
      </c>
      <c r="I12" s="19" t="n">
        <f aca="false">STDEV(I18:I83)</f>
        <v>1.16430141351055</v>
      </c>
      <c r="J12" s="19" t="n">
        <f aca="false">STDEV(J18:J83)</f>
        <v>0.426741503785143</v>
      </c>
      <c r="K12" s="19" t="n">
        <f aca="false">STDEV(K18:K83)</f>
        <v>0.151097178987671</v>
      </c>
      <c r="L12" s="19" t="n">
        <f aca="false">STDEV(L18:L83)</f>
        <v>0.253578395722598</v>
      </c>
      <c r="M12" s="19" t="n">
        <f aca="false">STDEV(M18:M83)</f>
        <v>0.473388180074826</v>
      </c>
      <c r="N12" s="19" t="n">
        <f aca="false">STDEV(N18:N83)</f>
        <v>9.1693825410635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1.37</v>
      </c>
      <c r="D13" s="19" t="n">
        <f aca="false">ROUND(D12/D6,2)</f>
        <v>0.84</v>
      </c>
      <c r="E13" s="19" t="n">
        <f aca="false">ROUND(E12/E6,2)</f>
        <v>0.84</v>
      </c>
      <c r="F13" s="19" t="n">
        <f aca="false">ROUND(F12/F6,2)</f>
        <v>0.9</v>
      </c>
      <c r="G13" s="19" t="n">
        <f aca="false">ROUND(G12/G6,2)</f>
        <v>0.81</v>
      </c>
      <c r="H13" s="19" t="n">
        <f aca="false">ROUND(H12/H6,2)</f>
        <v>0.48</v>
      </c>
      <c r="I13" s="19" t="n">
        <f aca="false">ROUND(I12/I6,2)</f>
        <v>0.84</v>
      </c>
      <c r="J13" s="19" t="n">
        <f aca="false">ROUND(J12/J6,2)</f>
        <v>0.66</v>
      </c>
      <c r="K13" s="19" t="n">
        <f aca="false">ROUND(K12/K6,2)</f>
        <v>0.52</v>
      </c>
      <c r="L13" s="19" t="n">
        <f aca="false">ROUND(L12/L6,2)</f>
        <v>0.73</v>
      </c>
      <c r="M13" s="19" t="n">
        <f aca="false">ROUND(M12/M6,2)</f>
        <v>0.76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2820467979154</v>
      </c>
      <c r="C14" s="38" t="n">
        <f aca="false">66*Q84/(65*64*C12^3)</f>
        <v>5.47046013393157</v>
      </c>
      <c r="D14" s="38" t="n">
        <f aca="false">66*R84/(65*64*D12^3)</f>
        <v>2.80358958343287</v>
      </c>
      <c r="E14" s="38" t="n">
        <f aca="false">66*S84/(65*64*E12^3)</f>
        <v>2.37264844464442</v>
      </c>
      <c r="F14" s="38" t="n">
        <f aca="false">66*T84/(65*64*F12^3)</f>
        <v>2.60274305938059</v>
      </c>
      <c r="G14" s="38" t="n">
        <f aca="false">66*U84/(65*64*G12^3)</f>
        <v>2.03562536194835</v>
      </c>
      <c r="H14" s="38" t="n">
        <f aca="false">66*V84/(65*64*H12^3)</f>
        <v>0.49479374857102</v>
      </c>
      <c r="I14" s="38" t="n">
        <f aca="false">66*W84/(65*64*I12^3)</f>
        <v>2.56775799746679</v>
      </c>
      <c r="J14" s="38" t="n">
        <f aca="false">66*X84/(65*64*J12^3)</f>
        <v>1.21193630936644</v>
      </c>
      <c r="K14" s="38" t="n">
        <f aca="false">66*Y84/(65*64*K12^3)</f>
        <v>1.80623123738416</v>
      </c>
      <c r="L14" s="38" t="n">
        <f aca="false">66*Z84/(65*64*L12^3)</f>
        <v>2.68728693781356</v>
      </c>
      <c r="M14" s="38" t="n">
        <f aca="false">66*AA84/(65*64*M12^3)</f>
        <v>1.89870847951935</v>
      </c>
      <c r="N14" s="38" t="n">
        <f aca="false">66*AB84/(65*64*N12^3)</f>
        <v>2.755707136633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2309239109566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82239250136</v>
      </c>
      <c r="C18" s="19" t="n">
        <f aca="false">'DATOS MENSUALES'!E7</f>
        <v>3.10279689819</v>
      </c>
      <c r="D18" s="19" t="n">
        <f aca="false">'DATOS MENSUALES'!E8</f>
        <v>1.8652433222</v>
      </c>
      <c r="E18" s="19" t="n">
        <f aca="false">'DATOS MENSUALES'!E9</f>
        <v>4.61627175618</v>
      </c>
      <c r="F18" s="19" t="n">
        <f aca="false">'DATOS MENSUALES'!E10</f>
        <v>6.8687633984</v>
      </c>
      <c r="G18" s="19" t="n">
        <f aca="false">'DATOS MENSUALES'!E11</f>
        <v>5.04359188704</v>
      </c>
      <c r="H18" s="19" t="n">
        <f aca="false">'DATOS MENSUALES'!E12</f>
        <v>2.69262524245</v>
      </c>
      <c r="I18" s="19" t="n">
        <f aca="false">'DATOS MENSUALES'!E13</f>
        <v>3.9984653556</v>
      </c>
      <c r="J18" s="19" t="n">
        <f aca="false">'DATOS MENSUALES'!E14</f>
        <v>1.31073943257</v>
      </c>
      <c r="K18" s="19" t="n">
        <f aca="false">'DATOS MENSUALES'!E15</f>
        <v>0.17375219868</v>
      </c>
      <c r="L18" s="19" t="n">
        <f aca="false">'DATOS MENSUALES'!E16</f>
        <v>0.12930903708</v>
      </c>
      <c r="M18" s="19" t="n">
        <f aca="false">'DATOS MENSUALES'!E17</f>
        <v>0.139016544</v>
      </c>
      <c r="N18" s="19" t="n">
        <f aca="false">SUM(B18:M18)</f>
        <v>31.76296757375</v>
      </c>
      <c r="O18" s="19"/>
      <c r="P18" s="44" t="n">
        <f aca="false">(B18-B$6)^3</f>
        <v>0.399428900314942</v>
      </c>
      <c r="Q18" s="44" t="n">
        <f aca="false">(C18-C$6)^3</f>
        <v>0.712343917356926</v>
      </c>
      <c r="R18" s="44" t="n">
        <f aca="false">(D18-D$6)^3</f>
        <v>-0.00574362973701405</v>
      </c>
      <c r="S18" s="44" t="n">
        <f aca="false">(E18-E$6)^3</f>
        <v>11.7051122979092</v>
      </c>
      <c r="T18" s="44" t="n">
        <f aca="false">(F18-F$6)^3</f>
        <v>105.990871577387</v>
      </c>
      <c r="U18" s="44" t="n">
        <f aca="false">(G18-G$6)^3</f>
        <v>21.0771709145428</v>
      </c>
      <c r="V18" s="44" t="n">
        <f aca="false">(H18-H$6)^3</f>
        <v>0.835960267371593</v>
      </c>
      <c r="W18" s="44" t="n">
        <f aca="false">(I18-I$6)^3</f>
        <v>17.7885147219655</v>
      </c>
      <c r="X18" s="44" t="n">
        <f aca="false">(J18-J$6)^3</f>
        <v>0.294895991137772</v>
      </c>
      <c r="Y18" s="44" t="n">
        <f aca="false">(K18-K$6)^3</f>
        <v>-0.00152826318311253</v>
      </c>
      <c r="Z18" s="44" t="n">
        <f aca="false">(L18-L$6)^3</f>
        <v>-0.0105437314430515</v>
      </c>
      <c r="AA18" s="44" t="n">
        <f aca="false">(M18-M$6)^3</f>
        <v>-0.112690732128598</v>
      </c>
      <c r="AB18" s="44" t="n">
        <f aca="false">(N18-N$6)^3</f>
        <v>3122.6104880266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9568743336</v>
      </c>
      <c r="C19" s="19" t="n">
        <f aca="false">'DATOS MENSUALES'!E19</f>
        <v>1.15160671786</v>
      </c>
      <c r="D19" s="19" t="n">
        <f aca="false">'DATOS MENSUALES'!E20</f>
        <v>0.82768054655</v>
      </c>
      <c r="E19" s="19" t="n">
        <f aca="false">'DATOS MENSUALES'!E21</f>
        <v>1.20110585121</v>
      </c>
      <c r="F19" s="19" t="n">
        <f aca="false">'DATOS MENSUALES'!E22</f>
        <v>1.22397392657</v>
      </c>
      <c r="G19" s="19" t="n">
        <f aca="false">'DATOS MENSUALES'!E23</f>
        <v>2.37107243724</v>
      </c>
      <c r="H19" s="19" t="n">
        <f aca="false">'DATOS MENSUALES'!E24</f>
        <v>2.20140807785</v>
      </c>
      <c r="I19" s="19" t="n">
        <f aca="false">'DATOS MENSUALES'!E25</f>
        <v>0.81696639906</v>
      </c>
      <c r="J19" s="19" t="n">
        <f aca="false">'DATOS MENSUALES'!E26</f>
        <v>0.5492039782</v>
      </c>
      <c r="K19" s="19" t="n">
        <f aca="false">'DATOS MENSUALES'!E27</f>
        <v>0.19786959504</v>
      </c>
      <c r="L19" s="19" t="n">
        <f aca="false">'DATOS MENSUALES'!E28</f>
        <v>1.47179925966</v>
      </c>
      <c r="M19" s="19" t="n">
        <f aca="false">'DATOS MENSUALES'!E29</f>
        <v>0.8687879623</v>
      </c>
      <c r="N19" s="19" t="n">
        <f aca="false">SUM(B19:M19)</f>
        <v>13.0771621849</v>
      </c>
      <c r="O19" s="45"/>
      <c r="P19" s="44" t="n">
        <f aca="false">(B19-B$6)^3</f>
        <v>-0.705562275366151</v>
      </c>
      <c r="Q19" s="44" t="n">
        <f aca="false">(C19-C$6)^3</f>
        <v>-1.18461425599462</v>
      </c>
      <c r="R19" s="44" t="n">
        <f aca="false">(D19-D$6)^3</f>
        <v>-1.80092611146733</v>
      </c>
      <c r="S19" s="44" t="n">
        <f aca="false">(E19-E$6)^3</f>
        <v>-1.49973418619434</v>
      </c>
      <c r="T19" s="44" t="n">
        <f aca="false">(F19-F$6)^3</f>
        <v>-0.759303933094857</v>
      </c>
      <c r="U19" s="44" t="n">
        <f aca="false">(G19-G$6)^3</f>
        <v>0.000723669440268646</v>
      </c>
      <c r="V19" s="44" t="n">
        <f aca="false">(H19-H$6)^3</f>
        <v>0.091615914498173</v>
      </c>
      <c r="W19" s="44" t="n">
        <f aca="false">(I19-I$6)^3</f>
        <v>-0.186229943869336</v>
      </c>
      <c r="X19" s="44" t="n">
        <f aca="false">(J19-J$6)^3</f>
        <v>-0.000882544645194095</v>
      </c>
      <c r="Y19" s="44" t="n">
        <f aca="false">(K19-K$6)^3</f>
        <v>-0.000755274537050321</v>
      </c>
      <c r="Z19" s="44" t="n">
        <f aca="false">(L19-L$6)^3</f>
        <v>1.41704510955739</v>
      </c>
      <c r="AA19" s="44" t="n">
        <f aca="false">(M19-M$6)^3</f>
        <v>0.0150242551393839</v>
      </c>
      <c r="AB19" s="44" t="n">
        <f aca="false">(N19-N$6)^3</f>
        <v>-67.391518252731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07244349584</v>
      </c>
      <c r="C20" s="19" t="n">
        <f aca="false">'DATOS MENSUALES'!E31</f>
        <v>1.50609828453</v>
      </c>
      <c r="D20" s="19" t="n">
        <f aca="false">'DATOS MENSUALES'!E32</f>
        <v>1.27442762408</v>
      </c>
      <c r="E20" s="19" t="n">
        <f aca="false">'DATOS MENSUALES'!E33</f>
        <v>3.01822946622</v>
      </c>
      <c r="F20" s="19" t="n">
        <f aca="false">'DATOS MENSUALES'!E34</f>
        <v>1.2748698072</v>
      </c>
      <c r="G20" s="19" t="n">
        <f aca="false">'DATOS MENSUALES'!E35</f>
        <v>2.16979421184</v>
      </c>
      <c r="H20" s="19" t="n">
        <f aca="false">'DATOS MENSUALES'!E36</f>
        <v>2.11608928102</v>
      </c>
      <c r="I20" s="19" t="n">
        <f aca="false">'DATOS MENSUALES'!E37</f>
        <v>1.72742900385</v>
      </c>
      <c r="J20" s="19" t="n">
        <f aca="false">'DATOS MENSUALES'!E38</f>
        <v>0.26541715536</v>
      </c>
      <c r="K20" s="19" t="n">
        <f aca="false">'DATOS MENSUALES'!E39</f>
        <v>0.54369621528</v>
      </c>
      <c r="L20" s="19" t="n">
        <f aca="false">'DATOS MENSUALES'!E40</f>
        <v>0.202433628</v>
      </c>
      <c r="M20" s="19" t="n">
        <f aca="false">'DATOS MENSUALES'!E41</f>
        <v>1.04603068928</v>
      </c>
      <c r="N20" s="19" t="n">
        <f aca="false">SUM(B20:M20)</f>
        <v>16.2169588625</v>
      </c>
      <c r="O20" s="45"/>
      <c r="P20" s="44" t="n">
        <f aca="false">(B20-B$6)^3</f>
        <v>-2.45683977602198E-006</v>
      </c>
      <c r="Q20" s="44" t="n">
        <f aca="false">(C20-C$6)^3</f>
        <v>-0.348327941945502</v>
      </c>
      <c r="R20" s="44" t="n">
        <f aca="false">(D20-D$6)^3</f>
        <v>-0.456358545856512</v>
      </c>
      <c r="S20" s="44" t="n">
        <f aca="false">(E20-E$6)^3</f>
        <v>0.30411111593766</v>
      </c>
      <c r="T20" s="44" t="n">
        <f aca="false">(F20-F$6)^3</f>
        <v>-0.639180640887635</v>
      </c>
      <c r="U20" s="44" t="n">
        <f aca="false">(G20-G$6)^3</f>
        <v>-0.00138612601400936</v>
      </c>
      <c r="V20" s="44" t="n">
        <f aca="false">(H20-H$6)^3</f>
        <v>0.0488223655995152</v>
      </c>
      <c r="W20" s="44" t="n">
        <f aca="false">(I20-I$6)^3</f>
        <v>0.0390965374346644</v>
      </c>
      <c r="X20" s="44" t="n">
        <f aca="false">(J20-J$6)^3</f>
        <v>-0.0547453857482343</v>
      </c>
      <c r="Y20" s="44" t="n">
        <f aca="false">(K20-K$6)^3</f>
        <v>0.0165342310556294</v>
      </c>
      <c r="Z20" s="44" t="n">
        <f aca="false">(L20-L$6)^3</f>
        <v>-0.00312205521582741</v>
      </c>
      <c r="AA20" s="44" t="n">
        <f aca="false">(M20-M$6)^3</f>
        <v>0.0762232940767699</v>
      </c>
      <c r="AB20" s="44" t="n">
        <f aca="false">(N20-N$6)^3</f>
        <v>-0.80344234477714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9529959674</v>
      </c>
      <c r="C21" s="19" t="n">
        <f aca="false">'DATOS MENSUALES'!E43</f>
        <v>1.396612444</v>
      </c>
      <c r="D21" s="19" t="n">
        <f aca="false">'DATOS MENSUALES'!E44</f>
        <v>1.47315291154</v>
      </c>
      <c r="E21" s="19" t="n">
        <f aca="false">'DATOS MENSUALES'!E45</f>
        <v>1.23057853422</v>
      </c>
      <c r="F21" s="19" t="n">
        <f aca="false">'DATOS MENSUALES'!E46</f>
        <v>1.229804317</v>
      </c>
      <c r="G21" s="19" t="n">
        <f aca="false">'DATOS MENSUALES'!E47</f>
        <v>1.61275196694</v>
      </c>
      <c r="H21" s="19" t="n">
        <f aca="false">'DATOS MENSUALES'!E48</f>
        <v>1.54005808971</v>
      </c>
      <c r="I21" s="19" t="n">
        <f aca="false">'DATOS MENSUALES'!E49</f>
        <v>0.98011998966</v>
      </c>
      <c r="J21" s="19" t="n">
        <f aca="false">'DATOS MENSUALES'!E50</f>
        <v>0.92877306885</v>
      </c>
      <c r="K21" s="19" t="n">
        <f aca="false">'DATOS MENSUALES'!E51</f>
        <v>0.21903248964</v>
      </c>
      <c r="L21" s="19" t="n">
        <f aca="false">'DATOS MENSUALES'!E52</f>
        <v>0.33737564284</v>
      </c>
      <c r="M21" s="19" t="n">
        <f aca="false">'DATOS MENSUALES'!E53</f>
        <v>0.78341868332</v>
      </c>
      <c r="N21" s="19" t="n">
        <f aca="false">SUM(B21:M21)</f>
        <v>12.52697773446</v>
      </c>
      <c r="O21" s="45"/>
      <c r="P21" s="44" t="n">
        <f aca="false">(B21-B$6)^3</f>
        <v>-0.0245501773724744</v>
      </c>
      <c r="Q21" s="44" t="n">
        <f aca="false">(C21-C$6)^3</f>
        <v>-0.537549619331247</v>
      </c>
      <c r="R21" s="44" t="n">
        <f aca="false">(D21-D$6)^3</f>
        <v>-0.186342220983642</v>
      </c>
      <c r="S21" s="44" t="n">
        <f aca="false">(E21-E$6)^3</f>
        <v>-1.386844706858</v>
      </c>
      <c r="T21" s="44" t="n">
        <f aca="false">(F21-F$6)^3</f>
        <v>-0.744838963592703</v>
      </c>
      <c r="U21" s="44" t="n">
        <f aca="false">(G21-G$6)^3</f>
        <v>-0.298801597869104</v>
      </c>
      <c r="V21" s="44" t="n">
        <f aca="false">(H21-H$6)^3</f>
        <v>-0.00933307072608661</v>
      </c>
      <c r="W21" s="44" t="n">
        <f aca="false">(I21-I$6)^3</f>
        <v>-0.0678715227840088</v>
      </c>
      <c r="X21" s="44" t="n">
        <f aca="false">(J21-J$6)^3</f>
        <v>0.0228213370148172</v>
      </c>
      <c r="Y21" s="44" t="n">
        <f aca="false">(K21-K$6)^3</f>
        <v>-0.000341614570363824</v>
      </c>
      <c r="Z21" s="44" t="n">
        <f aca="false">(L21-L$6)^3</f>
        <v>-1.40980110886698E-006</v>
      </c>
      <c r="AA21" s="44" t="n">
        <f aca="false">(M21-M$6)^3</f>
        <v>0.00420327471994132</v>
      </c>
      <c r="AB21" s="44" t="n">
        <f aca="false">(N21-N$6)^3</f>
        <v>-98.587340637435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88003938738</v>
      </c>
      <c r="C22" s="19" t="n">
        <f aca="false">'DATOS MENSUALES'!E55</f>
        <v>1.40785691045</v>
      </c>
      <c r="D22" s="19" t="n">
        <f aca="false">'DATOS MENSUALES'!E56</f>
        <v>1.471253732</v>
      </c>
      <c r="E22" s="19" t="n">
        <f aca="false">'DATOS MENSUALES'!E57</f>
        <v>1.03267580867</v>
      </c>
      <c r="F22" s="19" t="n">
        <f aca="false">'DATOS MENSUALES'!E58</f>
        <v>1.8832545087</v>
      </c>
      <c r="G22" s="19" t="n">
        <f aca="false">'DATOS MENSUALES'!E59</f>
        <v>1.62253031766</v>
      </c>
      <c r="H22" s="19" t="n">
        <f aca="false">'DATOS MENSUALES'!E60</f>
        <v>1.2645530408</v>
      </c>
      <c r="I22" s="19" t="n">
        <f aca="false">'DATOS MENSUALES'!E61</f>
        <v>1.1926422432</v>
      </c>
      <c r="J22" s="19" t="n">
        <f aca="false">'DATOS MENSUALES'!E62</f>
        <v>1.09815789234</v>
      </c>
      <c r="K22" s="19" t="n">
        <f aca="false">'DATOS MENSUALES'!E63</f>
        <v>0.35223100488</v>
      </c>
      <c r="L22" s="19" t="n">
        <f aca="false">'DATOS MENSUALES'!E64</f>
        <v>0.50877997992</v>
      </c>
      <c r="M22" s="19" t="n">
        <f aca="false">'DATOS MENSUALES'!E65</f>
        <v>0.42050134182</v>
      </c>
      <c r="N22" s="19" t="n">
        <f aca="false">SUM(B22:M22)</f>
        <v>13.13447616782</v>
      </c>
      <c r="O22" s="45"/>
      <c r="P22" s="44" t="n">
        <f aca="false">(B22-B$6)^3</f>
        <v>-0.008728791160184</v>
      </c>
      <c r="Q22" s="44" t="n">
        <f aca="false">(C22-C$6)^3</f>
        <v>-0.515554854265487</v>
      </c>
      <c r="R22" s="44" t="n">
        <f aca="false">(D22-D$6)^3</f>
        <v>-0.188207188899105</v>
      </c>
      <c r="S22" s="44" t="n">
        <f aca="false">(E22-E$6)^3</f>
        <v>-2.26396781474133</v>
      </c>
      <c r="T22" s="44" t="n">
        <f aca="false">(F22-F$6)^3</f>
        <v>-0.0161983590411479</v>
      </c>
      <c r="U22" s="44" t="n">
        <f aca="false">(G22-G$6)^3</f>
        <v>-0.285881241725191</v>
      </c>
      <c r="V22" s="44" t="n">
        <f aca="false">(H22-H$6)^3</f>
        <v>-0.114825550924835</v>
      </c>
      <c r="W22" s="44" t="n">
        <f aca="false">(I22-I$6)^3</f>
        <v>-0.00745899928396811</v>
      </c>
      <c r="X22" s="44" t="n">
        <f aca="false">(J22-J$6)^3</f>
        <v>0.0929801411667089</v>
      </c>
      <c r="Y22" s="44" t="n">
        <f aca="false">(K22-K$6)^3</f>
        <v>0.000253550671609237</v>
      </c>
      <c r="Z22" s="44" t="n">
        <f aca="false">(L22-L$6)^3</f>
        <v>0.00411071731516812</v>
      </c>
      <c r="AA22" s="44" t="n">
        <f aca="false">(M22-M$6)^3</f>
        <v>-0.0081853194390068</v>
      </c>
      <c r="AB22" s="44" t="n">
        <f aca="false">(N22-N$6)^3</f>
        <v>-64.584009935512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2.07738656289</v>
      </c>
      <c r="C23" s="19" t="n">
        <f aca="false">'DATOS MENSUALES'!E67</f>
        <v>2.77645784169</v>
      </c>
      <c r="D23" s="19" t="n">
        <f aca="false">'DATOS MENSUALES'!E68</f>
        <v>3.5301833632</v>
      </c>
      <c r="E23" s="19" t="n">
        <f aca="false">'DATOS MENSUALES'!E69</f>
        <v>2.03887752213</v>
      </c>
      <c r="F23" s="19" t="n">
        <f aca="false">'DATOS MENSUALES'!E70</f>
        <v>1.64071428704</v>
      </c>
      <c r="G23" s="19" t="n">
        <f aca="false">'DATOS MENSUALES'!E71</f>
        <v>2.17098982872</v>
      </c>
      <c r="H23" s="19" t="n">
        <f aca="false">'DATOS MENSUALES'!E72</f>
        <v>2.42665010995</v>
      </c>
      <c r="I23" s="19" t="n">
        <f aca="false">'DATOS MENSUALES'!E73</f>
        <v>7.10281730712</v>
      </c>
      <c r="J23" s="19" t="n">
        <f aca="false">'DATOS MENSUALES'!E74</f>
        <v>0.63146503287</v>
      </c>
      <c r="K23" s="19" t="n">
        <f aca="false">'DATOS MENSUALES'!E75</f>
        <v>0.1765581108</v>
      </c>
      <c r="L23" s="19" t="n">
        <f aca="false">'DATOS MENSUALES'!E76</f>
        <v>0.22870103094</v>
      </c>
      <c r="M23" s="19" t="n">
        <f aca="false">'DATOS MENSUALES'!E77</f>
        <v>0.4948852755</v>
      </c>
      <c r="N23" s="19" t="n">
        <f aca="false">SUM(B23:M23)</f>
        <v>25.29568627285</v>
      </c>
      <c r="O23" s="45"/>
      <c r="P23" s="44" t="n">
        <f aca="false">(B23-B$6)^3</f>
        <v>0.974567314284281</v>
      </c>
      <c r="Q23" s="44" t="n">
        <f aca="false">(C23-C$6)^3</f>
        <v>0.1820468306664</v>
      </c>
      <c r="R23" s="44" t="n">
        <f aca="false">(D23-D$6)^3</f>
        <v>3.28041104311584</v>
      </c>
      <c r="S23" s="44" t="n">
        <f aca="false">(E23-E$6)^3</f>
        <v>-0.028899099795246</v>
      </c>
      <c r="T23" s="44" t="n">
        <f aca="false">(F23-F$6)^3</f>
        <v>-0.121700571418551</v>
      </c>
      <c r="U23" s="44" t="n">
        <f aca="false">(G23-G$6)^3</f>
        <v>-0.00134201133888522</v>
      </c>
      <c r="V23" s="44" t="n">
        <f aca="false">(H23-H$6)^3</f>
        <v>0.308982510732845</v>
      </c>
      <c r="W23" s="44" t="n">
        <f aca="false">(I23-I$6)^3</f>
        <v>186.638229826233</v>
      </c>
      <c r="X23" s="44" t="n">
        <f aca="false">(J23-J$6)^3</f>
        <v>-2.54868359206398E-006</v>
      </c>
      <c r="Y23" s="44" t="n">
        <f aca="false">(K23-K$6)^3</f>
        <v>-0.00141927691315866</v>
      </c>
      <c r="Z23" s="44" t="n">
        <f aca="false">(L23-L$6)^3</f>
        <v>-0.0017231465526169</v>
      </c>
      <c r="AA23" s="44" t="n">
        <f aca="false">(M23-M$6)^3</f>
        <v>-0.00205558276054979</v>
      </c>
      <c r="AB23" s="44" t="n">
        <f aca="false">(N23-N$6)^3</f>
        <v>541.16008017175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91628300764</v>
      </c>
      <c r="C24" s="19" t="n">
        <f aca="false">'DATOS MENSUALES'!E79</f>
        <v>2.06096035222</v>
      </c>
      <c r="D24" s="19" t="n">
        <f aca="false">'DATOS MENSUALES'!E80</f>
        <v>2.46982976075</v>
      </c>
      <c r="E24" s="19" t="n">
        <f aca="false">'DATOS MENSUALES'!E81</f>
        <v>3.4175933078</v>
      </c>
      <c r="F24" s="19" t="n">
        <f aca="false">'DATOS MENSUALES'!E82</f>
        <v>11.49629342472</v>
      </c>
      <c r="G24" s="19" t="n">
        <f aca="false">'DATOS MENSUALES'!E83</f>
        <v>8.14168746498</v>
      </c>
      <c r="H24" s="19" t="n">
        <f aca="false">'DATOS MENSUALES'!E84</f>
        <v>1.90916517385</v>
      </c>
      <c r="I24" s="19" t="n">
        <f aca="false">'DATOS MENSUALES'!E85</f>
        <v>0.91993039986</v>
      </c>
      <c r="J24" s="19" t="n">
        <f aca="false">'DATOS MENSUALES'!E86</f>
        <v>0.33978350826</v>
      </c>
      <c r="K24" s="19" t="n">
        <f aca="false">'DATOS MENSUALES'!E87</f>
        <v>0.2673638752</v>
      </c>
      <c r="L24" s="19" t="n">
        <f aca="false">'DATOS MENSUALES'!E88</f>
        <v>0.32949711261</v>
      </c>
      <c r="M24" s="19" t="n">
        <f aca="false">'DATOS MENSUALES'!E89</f>
        <v>0.8923640173</v>
      </c>
      <c r="N24" s="19" t="n">
        <f aca="false">SUM(B24:M24)</f>
        <v>33.16075140519</v>
      </c>
      <c r="O24" s="45"/>
      <c r="P24" s="44" t="n">
        <f aca="false">(B24-B$6)^3</f>
        <v>-0.0048830644727475</v>
      </c>
      <c r="Q24" s="44" t="n">
        <f aca="false">(C24-C$6)^3</f>
        <v>-0.00329091306027979</v>
      </c>
      <c r="R24" s="44" t="n">
        <f aca="false">(D24-D$6)^3</f>
        <v>0.0770370056167685</v>
      </c>
      <c r="S24" s="44" t="n">
        <f aca="false">(E24-E$6)^3</f>
        <v>1.23137660329311</v>
      </c>
      <c r="T24" s="44" t="n">
        <f aca="false">(F24-F$6)^3</f>
        <v>820.030497608533</v>
      </c>
      <c r="U24" s="44" t="n">
        <f aca="false">(G24-G$6)^3</f>
        <v>201.270764180308</v>
      </c>
      <c r="V24" s="44" t="n">
        <f aca="false">(H24-H$6)^3</f>
        <v>0.00398668235120076</v>
      </c>
      <c r="W24" s="44" t="n">
        <f aca="false">(I24-I$6)^3</f>
        <v>-0.102567559172776</v>
      </c>
      <c r="X24" s="44" t="n">
        <f aca="false">(J24-J$6)^3</f>
        <v>-0.0284679366635482</v>
      </c>
      <c r="Y24" s="44" t="n">
        <f aca="false">(K24-K$6)^3</f>
        <v>-1.0041683711693E-005</v>
      </c>
      <c r="Z24" s="44" t="n">
        <f aca="false">(L24-L$6)^3</f>
        <v>-6.95853384379702E-006</v>
      </c>
      <c r="AA24" s="44" t="n">
        <f aca="false">(M24-M$6)^3</f>
        <v>0.019755285650168</v>
      </c>
      <c r="AB24" s="44" t="n">
        <f aca="false">(N24-N$6)^3</f>
        <v>4106.8731093866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9488645819</v>
      </c>
      <c r="C25" s="19" t="n">
        <f aca="false">'DATOS MENSUALES'!E91</f>
        <v>1.14998936998</v>
      </c>
      <c r="D25" s="19" t="n">
        <f aca="false">'DATOS MENSUALES'!E92</f>
        <v>1.22944816035</v>
      </c>
      <c r="E25" s="19" t="n">
        <f aca="false">'DATOS MENSUALES'!E93</f>
        <v>6.98264696375</v>
      </c>
      <c r="F25" s="19" t="n">
        <f aca="false">'DATOS MENSUALES'!E94</f>
        <v>1.07260390302</v>
      </c>
      <c r="G25" s="19" t="n">
        <f aca="false">'DATOS MENSUALES'!E95</f>
        <v>0.869114169</v>
      </c>
      <c r="H25" s="19" t="n">
        <f aca="false">'DATOS MENSUALES'!E96</f>
        <v>0.77917656938</v>
      </c>
      <c r="I25" s="19" t="n">
        <f aca="false">'DATOS MENSUALES'!E97</f>
        <v>0.9751497228</v>
      </c>
      <c r="J25" s="19" t="n">
        <f aca="false">'DATOS MENSUALES'!E98</f>
        <v>0.3591530948</v>
      </c>
      <c r="K25" s="19" t="n">
        <f aca="false">'DATOS MENSUALES'!E99</f>
        <v>0.14496385404</v>
      </c>
      <c r="L25" s="19" t="n">
        <f aca="false">'DATOS MENSUALES'!E100</f>
        <v>0.19978278085</v>
      </c>
      <c r="M25" s="19" t="n">
        <f aca="false">'DATOS MENSUALES'!E101</f>
        <v>0.39551839488</v>
      </c>
      <c r="N25" s="19" t="n">
        <f aca="false">SUM(B25:M25)</f>
        <v>15.10641156475</v>
      </c>
      <c r="O25" s="45"/>
      <c r="P25" s="44" t="n">
        <f aca="false">(B25-B$6)^3</f>
        <v>-0.0025754343153985</v>
      </c>
      <c r="Q25" s="44" t="n">
        <f aca="false">(C25-C$6)^3</f>
        <v>-1.1900547667146</v>
      </c>
      <c r="R25" s="44" t="n">
        <f aca="false">(D25-D$6)^3</f>
        <v>-0.5411070216735</v>
      </c>
      <c r="S25" s="44" t="n">
        <f aca="false">(E25-E$6)^3</f>
        <v>99.6968971785525</v>
      </c>
      <c r="T25" s="44" t="n">
        <f aca="false">(F25-F$6)^3</f>
        <v>-1.20343603493435</v>
      </c>
      <c r="U25" s="44" t="n">
        <f aca="false">(G25-G$6)^3</f>
        <v>-2.81623233676533</v>
      </c>
      <c r="V25" s="44" t="n">
        <f aca="false">(H25-H$6)^3</f>
        <v>-0.916700878925727</v>
      </c>
      <c r="W25" s="44" t="n">
        <f aca="false">(I25-I$6)^3</f>
        <v>-0.0703828716904446</v>
      </c>
      <c r="X25" s="44" t="n">
        <f aca="false">(J25-J$6)^3</f>
        <v>-0.0233866775650522</v>
      </c>
      <c r="Y25" s="44" t="n">
        <f aca="false">(K25-K$6)^3</f>
        <v>-0.0029843831460521</v>
      </c>
      <c r="Z25" s="44" t="n">
        <f aca="false">(L25-L$6)^3</f>
        <v>-0.00329503131038634</v>
      </c>
      <c r="AA25" s="44" t="n">
        <f aca="false">(M25-M$6)^3</f>
        <v>-0.0116223456472592</v>
      </c>
      <c r="AB25" s="44" t="n">
        <f aca="false">(N25-N$6)^3</f>
        <v>-8.492094460683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99134866792</v>
      </c>
      <c r="C26" s="19" t="n">
        <f aca="false">'DATOS MENSUALES'!E103</f>
        <v>1.21395262365</v>
      </c>
      <c r="D26" s="19" t="n">
        <f aca="false">'DATOS MENSUALES'!E104</f>
        <v>1.3249418624</v>
      </c>
      <c r="E26" s="19" t="n">
        <f aca="false">'DATOS MENSUALES'!E105</f>
        <v>1.69332215622</v>
      </c>
      <c r="F26" s="19" t="n">
        <f aca="false">'DATOS MENSUALES'!E106</f>
        <v>1.4930506167</v>
      </c>
      <c r="G26" s="19" t="n">
        <f aca="false">'DATOS MENSUALES'!E107</f>
        <v>1.81887788952</v>
      </c>
      <c r="H26" s="19" t="n">
        <f aca="false">'DATOS MENSUALES'!E108</f>
        <v>1.26634228056</v>
      </c>
      <c r="I26" s="19" t="n">
        <f aca="false">'DATOS MENSUALES'!E109</f>
        <v>1.34328310116</v>
      </c>
      <c r="J26" s="19" t="n">
        <f aca="false">'DATOS MENSUALES'!E110</f>
        <v>1.33744213538</v>
      </c>
      <c r="K26" s="19" t="n">
        <f aca="false">'DATOS MENSUALES'!E111</f>
        <v>0.45161920874</v>
      </c>
      <c r="L26" s="19" t="n">
        <f aca="false">'DATOS MENSUALES'!E112</f>
        <v>0.2110909087</v>
      </c>
      <c r="M26" s="19" t="n">
        <f aca="false">'DATOS MENSUALES'!E113</f>
        <v>1.16845784109</v>
      </c>
      <c r="N26" s="19" t="n">
        <f aca="false">SUM(B26:M26)</f>
        <v>14.31372929204</v>
      </c>
      <c r="O26" s="45"/>
      <c r="P26" s="44" t="n">
        <f aca="false">(B26-B$6)^3</f>
        <v>-0.000846278041148841</v>
      </c>
      <c r="Q26" s="44" t="n">
        <f aca="false">(C26-C$6)^3</f>
        <v>-0.987308586985939</v>
      </c>
      <c r="R26" s="44" t="n">
        <f aca="false">(D26-D$6)^3</f>
        <v>-0.372296513432655</v>
      </c>
      <c r="S26" s="44" t="n">
        <f aca="false">(E26-E$6)^3</f>
        <v>-0.277716956900996</v>
      </c>
      <c r="T26" s="44" t="n">
        <f aca="false">(F26-F$6)^3</f>
        <v>-0.266127066262872</v>
      </c>
      <c r="U26" s="44" t="n">
        <f aca="false">(G26-G$6)^3</f>
        <v>-0.0988767512118995</v>
      </c>
      <c r="V26" s="44" t="n">
        <f aca="false">(H26-H$6)^3</f>
        <v>-0.113562126943688</v>
      </c>
      <c r="W26" s="44" t="n">
        <f aca="false">(I26-I$6)^3</f>
        <v>-8.95857056861355E-005</v>
      </c>
      <c r="X26" s="44" t="n">
        <f aca="false">(J26-J$6)^3</f>
        <v>0.331830189065744</v>
      </c>
      <c r="Y26" s="44" t="n">
        <f aca="false">(K26-K$6)^3</f>
        <v>0.00430537759469007</v>
      </c>
      <c r="Z26" s="44" t="n">
        <f aca="false">(L26-L$6)^3</f>
        <v>-0.00259947714155856</v>
      </c>
      <c r="AA26" s="44" t="n">
        <f aca="false">(M26-M$6)^3</f>
        <v>0.163150784148341</v>
      </c>
      <c r="AB26" s="44" t="n">
        <f aca="false">(N26-N$6)^3</f>
        <v>-22.734380372195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7940298512</v>
      </c>
      <c r="C27" s="19" t="n">
        <f aca="false">'DATOS MENSUALES'!E115</f>
        <v>1.39355430256</v>
      </c>
      <c r="D27" s="19" t="n">
        <f aca="false">'DATOS MENSUALES'!E116</f>
        <v>1.5156960133</v>
      </c>
      <c r="E27" s="19" t="n">
        <f aca="false">'DATOS MENSUALES'!E117</f>
        <v>1.48510067264</v>
      </c>
      <c r="F27" s="19" t="n">
        <f aca="false">'DATOS MENSUALES'!E118</f>
        <v>1.26738476883</v>
      </c>
      <c r="G27" s="19" t="n">
        <f aca="false">'DATOS MENSUALES'!E119</f>
        <v>1.16981811</v>
      </c>
      <c r="H27" s="19" t="n">
        <f aca="false">'DATOS MENSUALES'!E120</f>
        <v>0.94583834907</v>
      </c>
      <c r="I27" s="19" t="n">
        <f aca="false">'DATOS MENSUALES'!E121</f>
        <v>0.87965122408</v>
      </c>
      <c r="J27" s="19" t="n">
        <f aca="false">'DATOS MENSUALES'!E122</f>
        <v>0.99789687024</v>
      </c>
      <c r="K27" s="19" t="n">
        <f aca="false">'DATOS MENSUALES'!E123</f>
        <v>0.3572878595</v>
      </c>
      <c r="L27" s="19" t="n">
        <f aca="false">'DATOS MENSUALES'!E124</f>
        <v>0.36772413776</v>
      </c>
      <c r="M27" s="19" t="n">
        <f aca="false">'DATOS MENSUALES'!E125</f>
        <v>0.46943919438</v>
      </c>
      <c r="N27" s="19" t="n">
        <f aca="false">SUM(B27:M27)</f>
        <v>11.64342135356</v>
      </c>
      <c r="O27" s="45"/>
      <c r="P27" s="44" t="n">
        <f aca="false">(B27-B$6)^3</f>
        <v>-0.0248733518218097</v>
      </c>
      <c r="Q27" s="44" t="n">
        <f aca="false">(C27-C$6)^3</f>
        <v>-0.543637838450142</v>
      </c>
      <c r="R27" s="44" t="n">
        <f aca="false">(D27-D$6)^3</f>
        <v>-0.147728432624241</v>
      </c>
      <c r="S27" s="44" t="n">
        <f aca="false">(E27-E$6)^3</f>
        <v>-0.637503308350904</v>
      </c>
      <c r="T27" s="44" t="n">
        <f aca="false">(F27-F$6)^3</f>
        <v>-0.655987992644677</v>
      </c>
      <c r="U27" s="44" t="n">
        <f aca="false">(G27-G$6)^3</f>
        <v>-1.37308743199127</v>
      </c>
      <c r="V27" s="44" t="n">
        <f aca="false">(H27-H$6)^3</f>
        <v>-0.521199681708111</v>
      </c>
      <c r="W27" s="44" t="n">
        <f aca="false">(I27-I$6)^3</f>
        <v>-0.131388641716863</v>
      </c>
      <c r="X27" s="44" t="n">
        <f aca="false">(J27-J$6)^3</f>
        <v>0.0439018803642126</v>
      </c>
      <c r="Y27" s="44" t="n">
        <f aca="false">(K27-K$6)^3</f>
        <v>0.000319308644334534</v>
      </c>
      <c r="Z27" s="44" t="n">
        <f aca="false">(L27-L$6)^3</f>
        <v>7.0068619685011E-006</v>
      </c>
      <c r="AA27" s="44" t="n">
        <f aca="false">(M27-M$6)^3</f>
        <v>-0.00355318950243699</v>
      </c>
      <c r="AB27" s="44" t="n">
        <f aca="false">(N27-N$6)^3</f>
        <v>-166.66419400499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20257403201</v>
      </c>
      <c r="C28" s="19" t="n">
        <f aca="false">'DATOS MENSUALES'!E127</f>
        <v>1.49660083808</v>
      </c>
      <c r="D28" s="19" t="n">
        <f aca="false">'DATOS MENSUALES'!E128</f>
        <v>1.9342845529</v>
      </c>
      <c r="E28" s="19" t="n">
        <f aca="false">'DATOS MENSUALES'!E129</f>
        <v>3.98452951116</v>
      </c>
      <c r="F28" s="19" t="n">
        <f aca="false">'DATOS MENSUALES'!E130</f>
        <v>4.05079548279</v>
      </c>
      <c r="G28" s="19" t="n">
        <f aca="false">'DATOS MENSUALES'!E131</f>
        <v>3.4663348669</v>
      </c>
      <c r="H28" s="19" t="n">
        <f aca="false">'DATOS MENSUALES'!E132</f>
        <v>1.00078804833</v>
      </c>
      <c r="I28" s="19" t="n">
        <f aca="false">'DATOS MENSUALES'!E133</f>
        <v>0.77906137093</v>
      </c>
      <c r="J28" s="19" t="n">
        <f aca="false">'DATOS MENSUALES'!E134</f>
        <v>0.58485073885</v>
      </c>
      <c r="K28" s="19" t="n">
        <f aca="false">'DATOS MENSUALES'!E135</f>
        <v>0.32375916216</v>
      </c>
      <c r="L28" s="19" t="n">
        <f aca="false">'DATOS MENSUALES'!E136</f>
        <v>0.33474309856</v>
      </c>
      <c r="M28" s="19" t="n">
        <f aca="false">'DATOS MENSUALES'!E137</f>
        <v>1.09369813869</v>
      </c>
      <c r="N28" s="19" t="n">
        <f aca="false">SUM(B28:M28)</f>
        <v>20.25201984136</v>
      </c>
      <c r="O28" s="45"/>
      <c r="P28" s="44" t="n">
        <f aca="false">(B28-B$6)^3</f>
        <v>0.00158675209254986</v>
      </c>
      <c r="Q28" s="44" t="n">
        <f aca="false">(C28-C$6)^3</f>
        <v>-0.362624648757774</v>
      </c>
      <c r="R28" s="44" t="n">
        <f aca="false">(D28-D$6)^3</f>
        <v>-0.00133263340932013</v>
      </c>
      <c r="S28" s="44" t="n">
        <f aca="false">(E28-E$6)^3</f>
        <v>4.40108353185357</v>
      </c>
      <c r="T28" s="44" t="n">
        <f aca="false">(F28-F$6)^3</f>
        <v>7.01745329619638</v>
      </c>
      <c r="U28" s="44" t="n">
        <f aca="false">(G28-G$6)^3</f>
        <v>1.66418578892944</v>
      </c>
      <c r="V28" s="44" t="n">
        <f aca="false">(H28-H$6)^3</f>
        <v>-0.421560168260797</v>
      </c>
      <c r="W28" s="44" t="n">
        <f aca="false">(I28-I$6)^3</f>
        <v>-0.22582971162973</v>
      </c>
      <c r="X28" s="44" t="n">
        <f aca="false">(J28-J$6)^3</f>
        <v>-0.000218971805133785</v>
      </c>
      <c r="Y28" s="44" t="n">
        <f aca="false">(K28-K$6)^3</f>
        <v>4.22207031217643E-005</v>
      </c>
      <c r="Z28" s="44" t="n">
        <f aca="false">(L28-L$6)^3</f>
        <v>-2.65414061995497E-006</v>
      </c>
      <c r="AA28" s="44" t="n">
        <f aca="false">(M28-M$6)^3</f>
        <v>0.104929802950137</v>
      </c>
      <c r="AB28" s="44" t="n">
        <f aca="false">(N28-N$6)^3</f>
        <v>29.947347427458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04016716188</v>
      </c>
      <c r="C29" s="19" t="n">
        <f aca="false">'DATOS MENSUALES'!E139</f>
        <v>2.86793893204</v>
      </c>
      <c r="D29" s="19" t="n">
        <f aca="false">'DATOS MENSUALES'!E140</f>
        <v>1.5493792535</v>
      </c>
      <c r="E29" s="19" t="n">
        <f aca="false">'DATOS MENSUALES'!E141</f>
        <v>1.1808093449</v>
      </c>
      <c r="F29" s="19" t="n">
        <f aca="false">'DATOS MENSUALES'!E142</f>
        <v>1.94977659988</v>
      </c>
      <c r="G29" s="19" t="n">
        <f aca="false">'DATOS MENSUALES'!E143</f>
        <v>1.65810368756</v>
      </c>
      <c r="H29" s="19" t="n">
        <f aca="false">'DATOS MENSUALES'!E144</f>
        <v>2.04509203848</v>
      </c>
      <c r="I29" s="19" t="n">
        <f aca="false">'DATOS MENSUALES'!E145</f>
        <v>0.9820702408</v>
      </c>
      <c r="J29" s="19" t="n">
        <f aca="false">'DATOS MENSUALES'!E146</f>
        <v>0.51992125944</v>
      </c>
      <c r="K29" s="19" t="n">
        <f aca="false">'DATOS MENSUALES'!E147</f>
        <v>0.8002292883</v>
      </c>
      <c r="L29" s="19" t="n">
        <f aca="false">'DATOS MENSUALES'!E148</f>
        <v>0.70934336616</v>
      </c>
      <c r="M29" s="19" t="n">
        <f aca="false">'DATOS MENSUALES'!E149</f>
        <v>0.78780822048</v>
      </c>
      <c r="N29" s="19" t="n">
        <f aca="false">SUM(B29:M29)</f>
        <v>16.09063939342</v>
      </c>
      <c r="O29" s="45"/>
      <c r="P29" s="44" t="n">
        <f aca="false">(B29-B$6)^3</f>
        <v>-9.58823994353359E-005</v>
      </c>
      <c r="Q29" s="44" t="n">
        <f aca="false">(C29-C$6)^3</f>
        <v>0.285195405290289</v>
      </c>
      <c r="R29" s="44" t="n">
        <f aca="false">(D29-D$6)^3</f>
        <v>-0.121250829644979</v>
      </c>
      <c r="S29" s="44" t="n">
        <f aca="false">(E29-E$6)^3</f>
        <v>-1.58093556753438</v>
      </c>
      <c r="T29" s="44" t="n">
        <f aca="false">(F29-F$6)^3</f>
        <v>-0.00648680246202047</v>
      </c>
      <c r="U29" s="44" t="n">
        <f aca="false">(G29-G$6)^3</f>
        <v>-0.242024096453918</v>
      </c>
      <c r="V29" s="44" t="n">
        <f aca="false">(H29-H$6)^3</f>
        <v>0.0255396138298491</v>
      </c>
      <c r="W29" s="44" t="n">
        <f aca="false">(I29-I$6)^3</f>
        <v>-0.0669026677580309</v>
      </c>
      <c r="X29" s="44" t="n">
        <f aca="false">(J29-J$6)^3</f>
        <v>-0.00196267462315112</v>
      </c>
      <c r="Y29" s="44" t="n">
        <f aca="false">(K29-K$6)^3</f>
        <v>0.133661054955455</v>
      </c>
      <c r="Z29" s="44" t="n">
        <f aca="false">(L29-L$6)^3</f>
        <v>0.0469500776324409</v>
      </c>
      <c r="AA29" s="44" t="n">
        <f aca="false">(M29-M$6)^3</f>
        <v>0.00455566513679144</v>
      </c>
      <c r="AB29" s="44" t="n">
        <f aca="false">(N29-N$6)^3</f>
        <v>-1.1774726400364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63323774198</v>
      </c>
      <c r="C30" s="19" t="n">
        <f aca="false">'DATOS MENSUALES'!E151</f>
        <v>2.28285437595</v>
      </c>
      <c r="D30" s="19" t="n">
        <f aca="false">'DATOS MENSUALES'!E152</f>
        <v>1.5861162996</v>
      </c>
      <c r="E30" s="19" t="n">
        <f aca="false">'DATOS MENSUALES'!E153</f>
        <v>1.71017216114</v>
      </c>
      <c r="F30" s="19" t="n">
        <f aca="false">'DATOS MENSUALES'!E154</f>
        <v>1.4214526329</v>
      </c>
      <c r="G30" s="19" t="n">
        <f aca="false">'DATOS MENSUALES'!E155</f>
        <v>1.44766162324</v>
      </c>
      <c r="H30" s="19" t="n">
        <f aca="false">'DATOS MENSUALES'!E156</f>
        <v>1.6571052464</v>
      </c>
      <c r="I30" s="19" t="n">
        <f aca="false">'DATOS MENSUALES'!E157</f>
        <v>0.74052842253</v>
      </c>
      <c r="J30" s="19" t="n">
        <f aca="false">'DATOS MENSUALES'!E158</f>
        <v>0.9683020956</v>
      </c>
      <c r="K30" s="19" t="n">
        <f aca="false">'DATOS MENSUALES'!E159</f>
        <v>0.34638808393</v>
      </c>
      <c r="L30" s="19" t="n">
        <f aca="false">'DATOS MENSUALES'!E160</f>
        <v>0.30561806964</v>
      </c>
      <c r="M30" s="19" t="n">
        <f aca="false">'DATOS MENSUALES'!E161</f>
        <v>1.44586077475</v>
      </c>
      <c r="N30" s="19" t="n">
        <f aca="false">SUM(B30:M30)</f>
        <v>15.54529752766</v>
      </c>
      <c r="O30" s="45"/>
      <c r="P30" s="44" t="n">
        <f aca="false">(B30-B$6)^3</f>
        <v>0.163937401439287</v>
      </c>
      <c r="Q30" s="44" t="n">
        <f aca="false">(C30-C$6)^3</f>
        <v>0.00039142395321629</v>
      </c>
      <c r="R30" s="44" t="n">
        <f aca="false">(D30-D$6)^3</f>
        <v>-0.0962061599309419</v>
      </c>
      <c r="S30" s="44" t="n">
        <f aca="false">(E30-E$6)^3</f>
        <v>-0.256750504024496</v>
      </c>
      <c r="T30" s="44" t="n">
        <f aca="false">(F30-F$6)^3</f>
        <v>-0.365254683537383</v>
      </c>
      <c r="U30" s="44" t="n">
        <f aca="false">(G30-G$6)^3</f>
        <v>-0.579323470910283</v>
      </c>
      <c r="V30" s="44" t="n">
        <f aca="false">(H30-H$6)^3</f>
        <v>-0.000817300416985482</v>
      </c>
      <c r="W30" s="44" t="n">
        <f aca="false">(I30-I$6)^3</f>
        <v>-0.271468241498233</v>
      </c>
      <c r="X30" s="44" t="n">
        <f aca="false">(J30-J$6)^3</f>
        <v>0.0337538345541638</v>
      </c>
      <c r="Y30" s="44" t="n">
        <f aca="false">(K30-K$6)^3</f>
        <v>0.000189613555560508</v>
      </c>
      <c r="Z30" s="44" t="n">
        <f aca="false">(L30-L$6)^3</f>
        <v>-7.9343518013054E-005</v>
      </c>
      <c r="AA30" s="44" t="n">
        <f aca="false">(M30-M$6)^3</f>
        <v>0.559123660815745</v>
      </c>
      <c r="AB30" s="44" t="n">
        <f aca="false">(N30-N$6)^3</f>
        <v>-4.1060589783581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87253769915</v>
      </c>
      <c r="C31" s="19" t="n">
        <f aca="false">'DATOS MENSUALES'!E163</f>
        <v>2.6762135964</v>
      </c>
      <c r="D31" s="19" t="n">
        <f aca="false">'DATOS MENSUALES'!E164</f>
        <v>2.71915005516</v>
      </c>
      <c r="E31" s="19" t="n">
        <f aca="false">'DATOS MENSUALES'!E165</f>
        <v>2.24526832488</v>
      </c>
      <c r="F31" s="19" t="n">
        <f aca="false">'DATOS MENSUALES'!E166</f>
        <v>2.8741636602</v>
      </c>
      <c r="G31" s="19" t="n">
        <f aca="false">'DATOS MENSUALES'!E167</f>
        <v>3.15438893931</v>
      </c>
      <c r="H31" s="19" t="n">
        <f aca="false">'DATOS MENSUALES'!E168</f>
        <v>1.79602143078</v>
      </c>
      <c r="I31" s="19" t="n">
        <f aca="false">'DATOS MENSUALES'!E169</f>
        <v>1.41961275608</v>
      </c>
      <c r="J31" s="19" t="n">
        <f aca="false">'DATOS MENSUALES'!E170</f>
        <v>0.78255406296</v>
      </c>
      <c r="K31" s="19" t="n">
        <f aca="false">'DATOS MENSUALES'!E171</f>
        <v>0.3554098334</v>
      </c>
      <c r="L31" s="19" t="n">
        <f aca="false">'DATOS MENSUALES'!E172</f>
        <v>0.55890723588</v>
      </c>
      <c r="M31" s="19" t="n">
        <f aca="false">'DATOS MENSUALES'!E173</f>
        <v>1.06738340064</v>
      </c>
      <c r="N31" s="19" t="n">
        <f aca="false">SUM(B31:M31)</f>
        <v>21.52161099484</v>
      </c>
      <c r="O31" s="45"/>
      <c r="P31" s="44" t="n">
        <f aca="false">(B31-B$6)^3</f>
        <v>0.486701785826979</v>
      </c>
      <c r="Q31" s="44" t="n">
        <f aca="false">(C31-C$6)^3</f>
        <v>0.101526961030425</v>
      </c>
      <c r="R31" s="44" t="n">
        <f aca="false">(D31-D$6)^3</f>
        <v>0.307301617807572</v>
      </c>
      <c r="S31" s="44" t="n">
        <f aca="false">(E31-E$6)^3</f>
        <v>-0.00101459484062408</v>
      </c>
      <c r="T31" s="44" t="n">
        <f aca="false">(F31-F$6)^3</f>
        <v>0.401764128928574</v>
      </c>
      <c r="U31" s="44" t="n">
        <f aca="false">(G31-G$6)^3</f>
        <v>0.665559507827432</v>
      </c>
      <c r="V31" s="44" t="n">
        <f aca="false">(H31-H$6)^3</f>
        <v>9.37003623139246E-005</v>
      </c>
      <c r="W31" s="44" t="n">
        <f aca="false">(I31-I$6)^3</f>
        <v>3.15080167797064E-005</v>
      </c>
      <c r="X31" s="44" t="n">
        <f aca="false">(J31-J$6)^3</f>
        <v>0.0025956076172376</v>
      </c>
      <c r="Y31" s="44" t="n">
        <f aca="false">(K31-K$6)^3</f>
        <v>0.000293704572368044</v>
      </c>
      <c r="Z31" s="44" t="n">
        <f aca="false">(L31-L$6)^3</f>
        <v>0.0093032225384844</v>
      </c>
      <c r="AA31" s="44" t="n">
        <f aca="false">(M31-M$6)^3</f>
        <v>0.0883289195764401</v>
      </c>
      <c r="AB31" s="44" t="n">
        <f aca="false">(N31-N$6)^3</f>
        <v>83.740508569728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2.13179216391</v>
      </c>
      <c r="C32" s="19" t="n">
        <f aca="false">'DATOS MENSUALES'!E175</f>
        <v>1.77961511598</v>
      </c>
      <c r="D32" s="19" t="n">
        <f aca="false">'DATOS MENSUALES'!E176</f>
        <v>2.53509225345</v>
      </c>
      <c r="E32" s="19" t="n">
        <f aca="false">'DATOS MENSUALES'!E177</f>
        <v>3.44332701911</v>
      </c>
      <c r="F32" s="19" t="n">
        <f aca="false">'DATOS MENSUALES'!E178</f>
        <v>5.06938279106</v>
      </c>
      <c r="G32" s="19" t="n">
        <f aca="false">'DATOS MENSUALES'!E179</f>
        <v>2.18126637234</v>
      </c>
      <c r="H32" s="19" t="n">
        <f aca="false">'DATOS MENSUALES'!E180</f>
        <v>1.77338058324</v>
      </c>
      <c r="I32" s="19" t="n">
        <f aca="false">'DATOS MENSUALES'!E181</f>
        <v>0.96651538124</v>
      </c>
      <c r="J32" s="19" t="n">
        <f aca="false">'DATOS MENSUALES'!E182</f>
        <v>1.623890114</v>
      </c>
      <c r="K32" s="19" t="n">
        <f aca="false">'DATOS MENSUALES'!E183</f>
        <v>0.53989266968</v>
      </c>
      <c r="L32" s="19" t="n">
        <f aca="false">'DATOS MENSUALES'!E184</f>
        <v>1.16475644988</v>
      </c>
      <c r="M32" s="19" t="n">
        <f aca="false">'DATOS MENSUALES'!E185</f>
        <v>1.88795661912</v>
      </c>
      <c r="N32" s="19" t="n">
        <f aca="false">SUM(B32:M32)</f>
        <v>25.09686753301</v>
      </c>
      <c r="O32" s="45"/>
      <c r="P32" s="44" t="n">
        <f aca="false">(B32-B$6)^3</f>
        <v>1.14396991125692</v>
      </c>
      <c r="Q32" s="44" t="n">
        <f aca="false">(C32-C$6)^3</f>
        <v>-0.079556385464076</v>
      </c>
      <c r="R32" s="44" t="n">
        <f aca="false">(D32-D$6)^3</f>
        <v>0.118199243862475</v>
      </c>
      <c r="S32" s="44" t="n">
        <f aca="false">(E32-E$6)^3</f>
        <v>1.32221500576706</v>
      </c>
      <c r="T32" s="44" t="n">
        <f aca="false">(F32-F$6)^3</f>
        <v>25.2338624207673</v>
      </c>
      <c r="U32" s="44" t="n">
        <f aca="false">(G32-G$6)^3</f>
        <v>-0.00100077919298845</v>
      </c>
      <c r="V32" s="44" t="n">
        <f aca="false">(H32-H$6)^3</f>
        <v>1.1819863080542E-005</v>
      </c>
      <c r="W32" s="44" t="n">
        <f aca="false">(I32-I$6)^3</f>
        <v>-0.0748915129844207</v>
      </c>
      <c r="X32" s="44" t="n">
        <f aca="false">(J32-J$6)^3</f>
        <v>0.937639523439111</v>
      </c>
      <c r="Y32" s="44" t="n">
        <f aca="false">(K32-K$6)^3</f>
        <v>0.0158046631497306</v>
      </c>
      <c r="Z32" s="44" t="n">
        <f aca="false">(L32-L$6)^3</f>
        <v>0.543673901942217</v>
      </c>
      <c r="AA32" s="44" t="n">
        <f aca="false">(M32-M$6)^3</f>
        <v>2.02871754660865</v>
      </c>
      <c r="AB32" s="44" t="n">
        <f aca="false">(N32-N$6)^3</f>
        <v>502.50942358191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5.25580321484</v>
      </c>
      <c r="C33" s="19" t="n">
        <f aca="false">'DATOS MENSUALES'!E187</f>
        <v>23.16033618552</v>
      </c>
      <c r="D33" s="19" t="n">
        <f aca="false">'DATOS MENSUALES'!E188</f>
        <v>9.83055886022</v>
      </c>
      <c r="E33" s="19" t="n">
        <f aca="false">'DATOS MENSUALES'!E189</f>
        <v>9.14961282018</v>
      </c>
      <c r="F33" s="19" t="n">
        <f aca="false">'DATOS MENSUALES'!E190</f>
        <v>2.36515579955</v>
      </c>
      <c r="G33" s="19" t="n">
        <f aca="false">'DATOS MENSUALES'!E191</f>
        <v>9.76642301322</v>
      </c>
      <c r="H33" s="19" t="n">
        <f aca="false">'DATOS MENSUALES'!E192</f>
        <v>4.27294045416</v>
      </c>
      <c r="I33" s="19" t="n">
        <f aca="false">'DATOS MENSUALES'!E193</f>
        <v>1.17787972992</v>
      </c>
      <c r="J33" s="19" t="n">
        <f aca="false">'DATOS MENSUALES'!E194</f>
        <v>0.32853831948</v>
      </c>
      <c r="K33" s="19" t="n">
        <f aca="false">'DATOS MENSUALES'!E195</f>
        <v>0.22341791612</v>
      </c>
      <c r="L33" s="19" t="n">
        <f aca="false">'DATOS MENSUALES'!E196</f>
        <v>0.26300062747</v>
      </c>
      <c r="M33" s="19" t="n">
        <f aca="false">'DATOS MENSUALES'!E197</f>
        <v>0.52702489671</v>
      </c>
      <c r="N33" s="19" t="n">
        <f aca="false">SUM(B33:M33)</f>
        <v>66.32069183739</v>
      </c>
      <c r="O33" s="45"/>
      <c r="P33" s="44" t="n">
        <f aca="false">(B33-B$6)^3</f>
        <v>72.5047326928493</v>
      </c>
      <c r="Q33" s="44" t="n">
        <f aca="false">(C33-C$6)^3</f>
        <v>9195.83963433303</v>
      </c>
      <c r="R33" s="44" t="n">
        <f aca="false">(D33-D$6)^3</f>
        <v>472.043011748802</v>
      </c>
      <c r="S33" s="44" t="n">
        <f aca="false">(E33-E$6)^3</f>
        <v>314.967811591194</v>
      </c>
      <c r="T33" s="44" t="n">
        <f aca="false">(F33-F$6)^3</f>
        <v>0.0119901256307038</v>
      </c>
      <c r="U33" s="44" t="n">
        <f aca="false">(G33-G$6)^3</f>
        <v>419.37077271718</v>
      </c>
      <c r="V33" s="44" t="n">
        <f aca="false">(H33-H$6)^3</f>
        <v>16.0476104965166</v>
      </c>
      <c r="W33" s="44" t="n">
        <f aca="false">(I33-I$6)^3</f>
        <v>-0.00928066696454278</v>
      </c>
      <c r="X33" s="44" t="n">
        <f aca="false">(J33-J$6)^3</f>
        <v>-0.0317304690522478</v>
      </c>
      <c r="Y33" s="44" t="n">
        <f aca="false">(K33-K$6)^3</f>
        <v>-0.000281271436969931</v>
      </c>
      <c r="Z33" s="44" t="n">
        <f aca="false">(L33-L$6)^3</f>
        <v>-0.000626957164870359</v>
      </c>
      <c r="AA33" s="44" t="n">
        <f aca="false">(M33-M$6)^3</f>
        <v>-0.000857618702077998</v>
      </c>
      <c r="AB33" s="44" t="n">
        <f aca="false">(N33-N$6)^3</f>
        <v>118907.39893257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92867323365</v>
      </c>
      <c r="C34" s="19" t="n">
        <f aca="false">'DATOS MENSUALES'!E199</f>
        <v>2.1723153606</v>
      </c>
      <c r="D34" s="19" t="n">
        <f aca="false">'DATOS MENSUALES'!E200</f>
        <v>1.2714592275</v>
      </c>
      <c r="E34" s="19" t="n">
        <f aca="false">'DATOS MENSUALES'!E201</f>
        <v>0.70733017239</v>
      </c>
      <c r="F34" s="19" t="n">
        <f aca="false">'DATOS MENSUALES'!E202</f>
        <v>1.1517242645</v>
      </c>
      <c r="G34" s="19" t="n">
        <f aca="false">'DATOS MENSUALES'!E203</f>
        <v>1.37179262915</v>
      </c>
      <c r="H34" s="19" t="n">
        <f aca="false">'DATOS MENSUALES'!E204</f>
        <v>1.35840102556</v>
      </c>
      <c r="I34" s="19" t="n">
        <f aca="false">'DATOS MENSUALES'!E205</f>
        <v>1.39337673478</v>
      </c>
      <c r="J34" s="19" t="n">
        <f aca="false">'DATOS MENSUALES'!E206</f>
        <v>1.52542589226</v>
      </c>
      <c r="K34" s="19" t="n">
        <f aca="false">'DATOS MENSUALES'!E207</f>
        <v>0.20405959875</v>
      </c>
      <c r="L34" s="19" t="n">
        <f aca="false">'DATOS MENSUALES'!E208</f>
        <v>0.2821129831</v>
      </c>
      <c r="M34" s="19" t="n">
        <f aca="false">'DATOS MENSUALES'!E209</f>
        <v>0.7469266491</v>
      </c>
      <c r="N34" s="19" t="n">
        <f aca="false">SUM(B34:M34)</f>
        <v>13.11359777134</v>
      </c>
      <c r="O34" s="45"/>
      <c r="P34" s="44" t="n">
        <f aca="false">(B34-B$6)^3</f>
        <v>-0.00388943250976048</v>
      </c>
      <c r="Q34" s="44" t="n">
        <f aca="false">(C34-C$6)^3</f>
        <v>-5.22665050987283E-005</v>
      </c>
      <c r="R34" s="44" t="n">
        <f aca="false">(D34-D$6)^3</f>
        <v>-0.461657465551584</v>
      </c>
      <c r="S34" s="44" t="n">
        <f aca="false">(E34-E$6)^3</f>
        <v>-4.39822609213522</v>
      </c>
      <c r="T34" s="44" t="n">
        <f aca="false">(F34-F$6)^3</f>
        <v>-0.954366781739325</v>
      </c>
      <c r="U34" s="44" t="n">
        <f aca="false">(G34-G$6)^3</f>
        <v>-0.752328811594357</v>
      </c>
      <c r="V34" s="44" t="n">
        <f aca="false">(H34-H$6)^3</f>
        <v>-0.0603287223638212</v>
      </c>
      <c r="W34" s="44" t="n">
        <f aca="false">(I34-I$6)^3</f>
        <v>1.52997804673396E-007</v>
      </c>
      <c r="X34" s="44" t="n">
        <f aca="false">(J34-J$6)^3</f>
        <v>0.682172077246222</v>
      </c>
      <c r="Y34" s="44" t="n">
        <f aca="false">(K34-K$6)^3</f>
        <v>-0.000611495613134095</v>
      </c>
      <c r="Z34" s="44" t="n">
        <f aca="false">(L34-L$6)^3</f>
        <v>-0.000293755957797508</v>
      </c>
      <c r="AA34" s="44" t="n">
        <f aca="false">(M34-M$6)^3</f>
        <v>0.00194810207341771</v>
      </c>
      <c r="AB34" s="44" t="n">
        <f aca="false">(N34-N$6)^3</f>
        <v>-65.597516180447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83385910984</v>
      </c>
      <c r="C35" s="19" t="n">
        <f aca="false">'DATOS MENSUALES'!E211</f>
        <v>3.60572944384</v>
      </c>
      <c r="D35" s="19" t="n">
        <f aca="false">'DATOS MENSUALES'!E212</f>
        <v>1.09041071097</v>
      </c>
      <c r="E35" s="19" t="n">
        <f aca="false">'DATOS MENSUALES'!E213</f>
        <v>1.11890750691</v>
      </c>
      <c r="F35" s="19" t="n">
        <f aca="false">'DATOS MENSUALES'!E214</f>
        <v>1.70678221541</v>
      </c>
      <c r="G35" s="19" t="n">
        <f aca="false">'DATOS MENSUALES'!E215</f>
        <v>2.45047520366</v>
      </c>
      <c r="H35" s="19" t="n">
        <f aca="false">'DATOS MENSUALES'!E216</f>
        <v>2.8798820336</v>
      </c>
      <c r="I35" s="19" t="n">
        <f aca="false">'DATOS MENSUALES'!E217</f>
        <v>0.5810479759</v>
      </c>
      <c r="J35" s="19" t="n">
        <f aca="false">'DATOS MENSUALES'!E218</f>
        <v>0.64231217589</v>
      </c>
      <c r="K35" s="19" t="n">
        <f aca="false">'DATOS MENSUALES'!E219</f>
        <v>0.26691966861</v>
      </c>
      <c r="L35" s="19" t="n">
        <f aca="false">'DATOS MENSUALES'!E220</f>
        <v>0.38639169321</v>
      </c>
      <c r="M35" s="19" t="n">
        <f aca="false">'DATOS MENSUALES'!E221</f>
        <v>0.60430076695</v>
      </c>
      <c r="N35" s="19" t="n">
        <f aca="false">SUM(B35:M35)</f>
        <v>17.16701850479</v>
      </c>
      <c r="O35" s="45"/>
      <c r="P35" s="44" t="n">
        <f aca="false">(B35-B$6)^3</f>
        <v>0.418378220981358</v>
      </c>
      <c r="Q35" s="44" t="n">
        <f aca="false">(C35-C$6)^3</f>
        <v>2.72069514352857</v>
      </c>
      <c r="R35" s="44" t="n">
        <f aca="false">(D35-D$6)^3</f>
        <v>-0.868029036042002</v>
      </c>
      <c r="S35" s="44" t="n">
        <f aca="false">(E35-E$6)^3</f>
        <v>-1.84658394192026</v>
      </c>
      <c r="T35" s="44" t="n">
        <f aca="false">(F35-F$6)^3</f>
        <v>-0.0792264024565341</v>
      </c>
      <c r="U35" s="44" t="n">
        <f aca="false">(G35-G$6)^3</f>
        <v>0.00484249437865582</v>
      </c>
      <c r="V35" s="44" t="n">
        <f aca="false">(H35-H$6)^3</f>
        <v>1.44014294335195</v>
      </c>
      <c r="W35" s="44" t="n">
        <f aca="false">(I35-I$6)^3</f>
        <v>-0.52551946141412</v>
      </c>
      <c r="X35" s="44" t="n">
        <f aca="false">(J35-J$6)^3</f>
        <v>-2.22467855267414E-008</v>
      </c>
      <c r="Y35" s="44" t="n">
        <f aca="false">(K35-K$6)^3</f>
        <v>-1.06748074191854E-005</v>
      </c>
      <c r="Z35" s="44" t="n">
        <f aca="false">(L35-L$6)^3</f>
        <v>5.40235096317245E-005</v>
      </c>
      <c r="AA35" s="44" t="n">
        <f aca="false">(M35-M$6)^3</f>
        <v>-5.57642912452359E-006</v>
      </c>
      <c r="AB35" s="44" t="n">
        <f aca="false">(N35-N$6)^3</f>
        <v>8.50501086086569E-00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78961446524</v>
      </c>
      <c r="C36" s="19" t="n">
        <f aca="false">'DATOS MENSUALES'!E223</f>
        <v>2.91824538243</v>
      </c>
      <c r="D36" s="19" t="n">
        <f aca="false">'DATOS MENSUALES'!E224</f>
        <v>2.46056278032</v>
      </c>
      <c r="E36" s="19" t="n">
        <f aca="false">'DATOS MENSUALES'!E225</f>
        <v>2.50347071313</v>
      </c>
      <c r="F36" s="19" t="n">
        <f aca="false">'DATOS MENSUALES'!E226</f>
        <v>1.10145383072</v>
      </c>
      <c r="G36" s="19" t="n">
        <f aca="false">'DATOS MENSUALES'!E227</f>
        <v>2.33518620475</v>
      </c>
      <c r="H36" s="19" t="n">
        <f aca="false">'DATOS MENSUALES'!E228</f>
        <v>1.3727671249</v>
      </c>
      <c r="I36" s="19" t="n">
        <f aca="false">'DATOS MENSUALES'!E229</f>
        <v>1.1218022931</v>
      </c>
      <c r="J36" s="19" t="n">
        <f aca="false">'DATOS MENSUALES'!E230</f>
        <v>0.68060427122</v>
      </c>
      <c r="K36" s="19" t="n">
        <f aca="false">'DATOS MENSUALES'!E231</f>
        <v>0.4146327361</v>
      </c>
      <c r="L36" s="19" t="n">
        <f aca="false">'DATOS MENSUALES'!E232</f>
        <v>0.93590403984</v>
      </c>
      <c r="M36" s="19" t="n">
        <f aca="false">'DATOS MENSUALES'!E233</f>
        <v>2.6502625355</v>
      </c>
      <c r="N36" s="19" t="n">
        <f aca="false">SUM(B36:M36)</f>
        <v>20.28450637725</v>
      </c>
      <c r="O36" s="45"/>
      <c r="P36" s="44" t="n">
        <f aca="false">(B36-B$6)^3</f>
        <v>0.348434283622142</v>
      </c>
      <c r="Q36" s="44" t="n">
        <f aca="false">(C36-C$6)^3</f>
        <v>0.355709467733238</v>
      </c>
      <c r="R36" s="44" t="n">
        <f aca="false">(D36-D$6)^3</f>
        <v>0.0721124589697928</v>
      </c>
      <c r="S36" s="44" t="n">
        <f aca="false">(E36-E$6)^3</f>
        <v>0.00392324813703592</v>
      </c>
      <c r="T36" s="44" t="n">
        <f aca="false">(F36-F$6)^3</f>
        <v>-1.10814572666595</v>
      </c>
      <c r="U36" s="44" t="n">
        <f aca="false">(G36-G$6)^3</f>
        <v>0.000156537363875515</v>
      </c>
      <c r="V36" s="44" t="n">
        <f aca="false">(H36-H$6)^3</f>
        <v>-0.0539391597965508</v>
      </c>
      <c r="W36" s="44" t="n">
        <f aca="false">(I36-I$6)^3</f>
        <v>-0.0188691063656078</v>
      </c>
      <c r="X36" s="44" t="n">
        <f aca="false">(J36-J$6)^3</f>
        <v>4.46618585494249E-005</v>
      </c>
      <c r="Y36" s="44" t="n">
        <f aca="false">(K36-K$6)^3</f>
        <v>0.00198586661017529</v>
      </c>
      <c r="Z36" s="44" t="n">
        <f aca="false">(L36-L$6)^3</f>
        <v>0.202588274144993</v>
      </c>
      <c r="AA36" s="44" t="n">
        <f aca="false">(M36-M$6)^3</f>
        <v>8.34354729410978</v>
      </c>
      <c r="AB36" s="44" t="n">
        <f aca="false">(N36-N$6)^3</f>
        <v>30.897074705272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3.19678978866</v>
      </c>
      <c r="C37" s="19" t="n">
        <f aca="false">'DATOS MENSUALES'!E235</f>
        <v>6.81006385001</v>
      </c>
      <c r="D37" s="19" t="n">
        <f aca="false">'DATOS MENSUALES'!E236</f>
        <v>8.42706785017</v>
      </c>
      <c r="E37" s="19" t="n">
        <f aca="false">'DATOS MENSUALES'!E237</f>
        <v>4.8764468805</v>
      </c>
      <c r="F37" s="19" t="n">
        <f aca="false">'DATOS MENSUALES'!E238</f>
        <v>6.67232994402</v>
      </c>
      <c r="G37" s="19" t="n">
        <f aca="false">'DATOS MENSUALES'!E239</f>
        <v>4.73904177603</v>
      </c>
      <c r="H37" s="19" t="n">
        <f aca="false">'DATOS MENSUALES'!E240</f>
        <v>0.75936793208</v>
      </c>
      <c r="I37" s="19" t="n">
        <f aca="false">'DATOS MENSUALES'!E241</f>
        <v>0.57580790582</v>
      </c>
      <c r="J37" s="19" t="n">
        <f aca="false">'DATOS MENSUALES'!E242</f>
        <v>0.3114029964</v>
      </c>
      <c r="K37" s="19" t="n">
        <f aca="false">'DATOS MENSUALES'!E243</f>
        <v>0.26753954724</v>
      </c>
      <c r="L37" s="19" t="n">
        <f aca="false">'DATOS MENSUALES'!E244</f>
        <v>0.26406560565</v>
      </c>
      <c r="M37" s="19" t="n">
        <f aca="false">'DATOS MENSUALES'!E245</f>
        <v>0.6878091826</v>
      </c>
      <c r="N37" s="19" t="n">
        <f aca="false">SUM(B37:M37)</f>
        <v>37.58773325918</v>
      </c>
      <c r="O37" s="45"/>
      <c r="P37" s="44" t="n">
        <f aca="false">(B37-B$6)^3</f>
        <v>9.40532534633362</v>
      </c>
      <c r="Q37" s="44" t="n">
        <f aca="false">(C37-C$6)^3</f>
        <v>97.3588369074943</v>
      </c>
      <c r="R37" s="44" t="n">
        <f aca="false">(D37-D$6)^3</f>
        <v>260.028600333098</v>
      </c>
      <c r="S37" s="44" t="n">
        <f aca="false">(E37-E$6)^3</f>
        <v>16.2076151821588</v>
      </c>
      <c r="T37" s="44" t="n">
        <f aca="false">(F37-F$6)^3</f>
        <v>93.332886971487</v>
      </c>
      <c r="U37" s="44" t="n">
        <f aca="false">(G37-G$6)^3</f>
        <v>14.8461148534413</v>
      </c>
      <c r="V37" s="44" t="n">
        <f aca="false">(H37-H$6)^3</f>
        <v>-0.973930389291505</v>
      </c>
      <c r="W37" s="44" t="n">
        <f aca="false">(I37-I$6)^3</f>
        <v>-0.535823351752605</v>
      </c>
      <c r="X37" s="44" t="n">
        <f aca="false">(J37-J$6)^3</f>
        <v>-0.0371666291802125</v>
      </c>
      <c r="Y37" s="44" t="n">
        <f aca="false">(K37-K$6)^3</f>
        <v>-9.79837715841903E-006</v>
      </c>
      <c r="Z37" s="44" t="n">
        <f aca="false">(L37-L$6)^3</f>
        <v>-0.000603843328154217</v>
      </c>
      <c r="AA37" s="44" t="n">
        <f aca="false">(M37-M$6)^3</f>
        <v>0.0002845694210432</v>
      </c>
      <c r="AB37" s="44" t="n">
        <f aca="false">(N37-N$6)^3</f>
        <v>8541.1138714694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22323171575</v>
      </c>
      <c r="C38" s="19" t="n">
        <f aca="false">'DATOS MENSUALES'!E247</f>
        <v>4.72544749403</v>
      </c>
      <c r="D38" s="19" t="n">
        <f aca="false">'DATOS MENSUALES'!E248</f>
        <v>3.5171323598</v>
      </c>
      <c r="E38" s="19" t="n">
        <f aca="false">'DATOS MENSUALES'!E249</f>
        <v>3.13052050908</v>
      </c>
      <c r="F38" s="19" t="n">
        <f aca="false">'DATOS MENSUALES'!E250</f>
        <v>0.99619336515</v>
      </c>
      <c r="G38" s="19" t="n">
        <f aca="false">'DATOS MENSUALES'!E251</f>
        <v>0.56880053685</v>
      </c>
      <c r="H38" s="19" t="n">
        <f aca="false">'DATOS MENSUALES'!E252</f>
        <v>1.247942364</v>
      </c>
      <c r="I38" s="19" t="n">
        <f aca="false">'DATOS MENSUALES'!E253</f>
        <v>0.63950454594</v>
      </c>
      <c r="J38" s="19" t="n">
        <f aca="false">'DATOS MENSUALES'!E254</f>
        <v>0.35559891256</v>
      </c>
      <c r="K38" s="19" t="n">
        <f aca="false">'DATOS MENSUALES'!E255</f>
        <v>0.21574887</v>
      </c>
      <c r="L38" s="19" t="n">
        <f aca="false">'DATOS MENSUALES'!E256</f>
        <v>0.34780871937</v>
      </c>
      <c r="M38" s="19" t="n">
        <f aca="false">'DATOS MENSUALES'!E257</f>
        <v>0.84345679222</v>
      </c>
      <c r="N38" s="19" t="n">
        <f aca="false">SUM(B38:M38)</f>
        <v>17.81138618475</v>
      </c>
      <c r="O38" s="45"/>
      <c r="P38" s="44" t="n">
        <f aca="false">(B38-B$6)^3</f>
        <v>0.00258798176517974</v>
      </c>
      <c r="Q38" s="44" t="n">
        <f aca="false">(C38-C$6)^3</f>
        <v>15.9220509075067</v>
      </c>
      <c r="R38" s="44" t="n">
        <f aca="false">(D38-D$6)^3</f>
        <v>3.19472755801994</v>
      </c>
      <c r="S38" s="44" t="n">
        <f aca="false">(E38-E$6)^3</f>
        <v>0.48330792801671</v>
      </c>
      <c r="T38" s="44" t="n">
        <f aca="false">(F38-F$6)^3</f>
        <v>-1.48186528202437</v>
      </c>
      <c r="U38" s="44" t="n">
        <f aca="false">(G38-G$6)^3</f>
        <v>-5.02210170137212</v>
      </c>
      <c r="V38" s="44" t="n">
        <f aca="false">(H38-H$6)^3</f>
        <v>-0.127004927997223</v>
      </c>
      <c r="W38" s="44" t="n">
        <f aca="false">(I38-I$6)^3</f>
        <v>-0.419388700092052</v>
      </c>
      <c r="X38" s="44" t="n">
        <f aca="false">(J38-J$6)^3</f>
        <v>-0.0242695400397077</v>
      </c>
      <c r="Y38" s="44" t="n">
        <f aca="false">(K38-K$6)^3</f>
        <v>-0.000392050318590704</v>
      </c>
      <c r="Z38" s="44" t="n">
        <f aca="false">(L38-L$6)^3</f>
        <v>-4.74292689921085E-010</v>
      </c>
      <c r="AA38" s="44" t="n">
        <f aca="false">(M38-M$6)^3</f>
        <v>0.0108559435440848</v>
      </c>
      <c r="AB38" s="44" t="n">
        <f aca="false">(N38-N$6)^3</f>
        <v>0.29378780664002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1799199737</v>
      </c>
      <c r="C39" s="19" t="n">
        <f aca="false">'DATOS MENSUALES'!E259</f>
        <v>4.303225659</v>
      </c>
      <c r="D39" s="19" t="n">
        <f aca="false">'DATOS MENSUALES'!E260</f>
        <v>2.9381709478</v>
      </c>
      <c r="E39" s="19" t="n">
        <f aca="false">'DATOS MENSUALES'!E261</f>
        <v>4.30461595018</v>
      </c>
      <c r="F39" s="19" t="n">
        <f aca="false">'DATOS MENSUALES'!E262</f>
        <v>0.92067200205</v>
      </c>
      <c r="G39" s="19" t="n">
        <f aca="false">'DATOS MENSUALES'!E263</f>
        <v>2.76399501469</v>
      </c>
      <c r="H39" s="19" t="n">
        <f aca="false">'DATOS MENSUALES'!E264</f>
        <v>1.7476341534</v>
      </c>
      <c r="I39" s="19" t="n">
        <f aca="false">'DATOS MENSUALES'!E265</f>
        <v>1.14098384224</v>
      </c>
      <c r="J39" s="19" t="n">
        <f aca="false">'DATOS MENSUALES'!E266</f>
        <v>0.73110929232</v>
      </c>
      <c r="K39" s="19" t="n">
        <f aca="false">'DATOS MENSUALES'!E267</f>
        <v>0.30725482452</v>
      </c>
      <c r="L39" s="19" t="n">
        <f aca="false">'DATOS MENSUALES'!E268</f>
        <v>0.27769579227</v>
      </c>
      <c r="M39" s="19" t="n">
        <f aca="false">'DATOS MENSUALES'!E269</f>
        <v>0.53094707082</v>
      </c>
      <c r="N39" s="19" t="n">
        <f aca="false">SUM(B39:M39)</f>
        <v>21.14622452299</v>
      </c>
      <c r="O39" s="45"/>
      <c r="P39" s="44" t="n">
        <f aca="false">(B39-B$6)^3</f>
        <v>0.000830132037018924</v>
      </c>
      <c r="Q39" s="44" t="n">
        <f aca="false">(C39-C$6)^3</f>
        <v>9.17555399124023</v>
      </c>
      <c r="R39" s="44" t="n">
        <f aca="false">(D39-D$6)^3</f>
        <v>0.714136812822684</v>
      </c>
      <c r="S39" s="44" t="n">
        <f aca="false">(E39-E$6)^3</f>
        <v>7.51644540922622</v>
      </c>
      <c r="T39" s="44" t="n">
        <f aca="false">(F39-F$6)^3</f>
        <v>-1.79628857184407</v>
      </c>
      <c r="U39" s="44" t="n">
        <f aca="false">(G39-G$6)^3</f>
        <v>0.112470627807116</v>
      </c>
      <c r="V39" s="44" t="n">
        <f aca="false">(H39-H$6)^3</f>
        <v>-2.61262011536585E-008</v>
      </c>
      <c r="W39" s="44" t="n">
        <f aca="false">(I39-I$6)^3</f>
        <v>-0.0150773576121012</v>
      </c>
      <c r="X39" s="44" t="n">
        <f aca="false">(J39-J$6)^3</f>
        <v>0.000635715224775554</v>
      </c>
      <c r="Y39" s="44" t="n">
        <f aca="false">(K39-K$6)^3</f>
        <v>6.14528933520325E-006</v>
      </c>
      <c r="Z39" s="44" t="n">
        <f aca="false">(L39-L$6)^3</f>
        <v>-0.000356292034799231</v>
      </c>
      <c r="AA39" s="44" t="n">
        <f aca="false">(M39-M$6)^3</f>
        <v>-0.000755730077983983</v>
      </c>
      <c r="AB39" s="44" t="n">
        <f aca="false">(N39-N$6)^3</f>
        <v>63.981680303613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2.87086150104</v>
      </c>
      <c r="C40" s="19" t="n">
        <f aca="false">'DATOS MENSUALES'!E271</f>
        <v>3.44120846515</v>
      </c>
      <c r="D40" s="19" t="n">
        <f aca="false">'DATOS MENSUALES'!E272</f>
        <v>2.9274268254</v>
      </c>
      <c r="E40" s="19" t="n">
        <f aca="false">'DATOS MENSUALES'!E273</f>
        <v>3.51419565933</v>
      </c>
      <c r="F40" s="19" t="n">
        <f aca="false">'DATOS MENSUALES'!E274</f>
        <v>1.97512602525</v>
      </c>
      <c r="G40" s="19" t="n">
        <f aca="false">'DATOS MENSUALES'!E275</f>
        <v>2.04417505805</v>
      </c>
      <c r="H40" s="19" t="n">
        <f aca="false">'DATOS MENSUALES'!E276</f>
        <v>1.73068079206</v>
      </c>
      <c r="I40" s="19" t="n">
        <f aca="false">'DATOS MENSUALES'!E277</f>
        <v>0.66756063272</v>
      </c>
      <c r="J40" s="19" t="n">
        <f aca="false">'DATOS MENSUALES'!E278</f>
        <v>0.55248466635</v>
      </c>
      <c r="K40" s="19" t="n">
        <f aca="false">'DATOS MENSUALES'!E279</f>
        <v>0.41405330463</v>
      </c>
      <c r="L40" s="19" t="n">
        <f aca="false">'DATOS MENSUALES'!E280</f>
        <v>0.37269406603</v>
      </c>
      <c r="M40" s="19" t="n">
        <f aca="false">'DATOS MENSUALES'!E281</f>
        <v>0.8668946238</v>
      </c>
      <c r="N40" s="19" t="n">
        <f aca="false">SUM(B40:M40)</f>
        <v>21.37736161981</v>
      </c>
      <c r="O40" s="45"/>
      <c r="P40" s="44" t="n">
        <f aca="false">(B40-B$6)^3</f>
        <v>5.68668972884297</v>
      </c>
      <c r="Q40" s="44" t="n">
        <f aca="false">(C40-C$6)^3</f>
        <v>1.86770308675382</v>
      </c>
      <c r="R40" s="44" t="n">
        <f aca="false">(D40-D$6)^3</f>
        <v>0.688692987840258</v>
      </c>
      <c r="S40" s="44" t="n">
        <f aca="false">(E40-E$6)^3</f>
        <v>1.59522814151133</v>
      </c>
      <c r="T40" s="44" t="n">
        <f aca="false">(F40-F$6)^3</f>
        <v>-0.00418493601074927</v>
      </c>
      <c r="U40" s="44" t="n">
        <f aca="false">(G40-G$6)^3</f>
        <v>-0.0133318253911427</v>
      </c>
      <c r="V40" s="44" t="n">
        <f aca="false">(H40-H$6)^3</f>
        <v>-7.9051488148055E-006</v>
      </c>
      <c r="W40" s="44" t="n">
        <f aca="false">(I40-I$6)^3</f>
        <v>-0.373975756160531</v>
      </c>
      <c r="X40" s="44" t="n">
        <f aca="false">(J40-J$6)^3</f>
        <v>-0.000795051863499463</v>
      </c>
      <c r="Y40" s="44" t="n">
        <f aca="false">(K40-K$6)^3</f>
        <v>0.00195852946544956</v>
      </c>
      <c r="Z40" s="44" t="n">
        <f aca="false">(L40-L$6)^3</f>
        <v>1.40070869549635E-005</v>
      </c>
      <c r="AA40" s="44" t="n">
        <f aca="false">(M40-M$6)^3</f>
        <v>0.0146810596582665</v>
      </c>
      <c r="AB40" s="44" t="n">
        <f aca="false">(N40-N$6)^3</f>
        <v>75.727523134737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0572844248</v>
      </c>
      <c r="C41" s="19" t="n">
        <f aca="false">'DATOS MENSUALES'!E283</f>
        <v>2.77763003613</v>
      </c>
      <c r="D41" s="19" t="n">
        <f aca="false">'DATOS MENSUALES'!E284</f>
        <v>3.91001245239</v>
      </c>
      <c r="E41" s="19" t="n">
        <f aca="false">'DATOS MENSUALES'!E285</f>
        <v>0.75916763934</v>
      </c>
      <c r="F41" s="19" t="n">
        <f aca="false">'DATOS MENSUALES'!E286</f>
        <v>2.262243603</v>
      </c>
      <c r="G41" s="19" t="n">
        <f aca="false">'DATOS MENSUALES'!E287</f>
        <v>2.80808976735</v>
      </c>
      <c r="H41" s="19" t="n">
        <f aca="false">'DATOS MENSUALES'!E288</f>
        <v>2.03901916528</v>
      </c>
      <c r="I41" s="19" t="n">
        <f aca="false">'DATOS MENSUALES'!E289</f>
        <v>0.30908983532</v>
      </c>
      <c r="J41" s="19" t="n">
        <f aca="false">'DATOS MENSUALES'!E290</f>
        <v>0.45436336461</v>
      </c>
      <c r="K41" s="19" t="n">
        <f aca="false">'DATOS MENSUALES'!E291</f>
        <v>0.24915781664</v>
      </c>
      <c r="L41" s="19" t="n">
        <f aca="false">'DATOS MENSUALES'!E292</f>
        <v>0.30078067068</v>
      </c>
      <c r="M41" s="19" t="n">
        <f aca="false">'DATOS MENSUALES'!E293</f>
        <v>0.3135294108</v>
      </c>
      <c r="N41" s="19" t="n">
        <f aca="false">SUM(B41:M41)</f>
        <v>16.88881220402</v>
      </c>
      <c r="O41" s="45"/>
      <c r="P41" s="44" t="n">
        <f aca="false">(B41-B$6)^3</f>
        <v>-0.0549624083580198</v>
      </c>
      <c r="Q41" s="44" t="n">
        <f aca="false">(C41-C$6)^3</f>
        <v>0.183178729427922</v>
      </c>
      <c r="R41" s="44" t="n">
        <f aca="false">(D41-D$6)^3</f>
        <v>6.49401828695905</v>
      </c>
      <c r="S41" s="44" t="n">
        <f aca="false">(E41-E$6)^3</f>
        <v>-3.99383293928287</v>
      </c>
      <c r="T41" s="44" t="n">
        <f aca="false">(F41-F$6)^3</f>
        <v>0.00199884460037934</v>
      </c>
      <c r="U41" s="44" t="n">
        <f aca="false">(G41-G$6)^3</f>
        <v>0.146194468055771</v>
      </c>
      <c r="V41" s="44" t="n">
        <f aca="false">(H41-H$6)^3</f>
        <v>0.0239919675145442</v>
      </c>
      <c r="W41" s="44" t="n">
        <f aca="false">(I41-I$6)^3</f>
        <v>-1.25600105250923</v>
      </c>
      <c r="X41" s="44" t="n">
        <f aca="false">(J41-J$6)^3</f>
        <v>-0.00694177838865759</v>
      </c>
      <c r="Y41" s="44" t="n">
        <f aca="false">(K41-K$6)^3</f>
        <v>-6.29512163815462E-005</v>
      </c>
      <c r="Z41" s="44" t="n">
        <f aca="false">(L41-L$6)^3</f>
        <v>-0.000109269556857818</v>
      </c>
      <c r="AA41" s="44" t="n">
        <f aca="false">(M41-M$6)^3</f>
        <v>-0.0293619199881616</v>
      </c>
      <c r="AB41" s="44" t="n">
        <f aca="false">(N41-N$6)^3</f>
        <v>-0.017132411421528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552072306</v>
      </c>
      <c r="C42" s="19" t="n">
        <f aca="false">'DATOS MENSUALES'!E295</f>
        <v>1.16391283776</v>
      </c>
      <c r="D42" s="19" t="n">
        <f aca="false">'DATOS MENSUALES'!E296</f>
        <v>0.9859393245</v>
      </c>
      <c r="E42" s="19" t="n">
        <f aca="false">'DATOS MENSUALES'!E297</f>
        <v>1.96998835672</v>
      </c>
      <c r="F42" s="19" t="n">
        <f aca="false">'DATOS MENSUALES'!E298</f>
        <v>1.20063390712</v>
      </c>
      <c r="G42" s="19" t="n">
        <f aca="false">'DATOS MENSUALES'!E299</f>
        <v>4.45107581028</v>
      </c>
      <c r="H42" s="19" t="n">
        <f aca="false">'DATOS MENSUALES'!E300</f>
        <v>1.26490541814</v>
      </c>
      <c r="I42" s="19" t="n">
        <f aca="false">'DATOS MENSUALES'!E301</f>
        <v>0.5159139184</v>
      </c>
      <c r="J42" s="19" t="n">
        <f aca="false">'DATOS MENSUALES'!E302</f>
        <v>0.40647042936</v>
      </c>
      <c r="K42" s="19" t="n">
        <f aca="false">'DATOS MENSUALES'!E303</f>
        <v>0.10145577399</v>
      </c>
      <c r="L42" s="19" t="n">
        <f aca="false">'DATOS MENSUALES'!E304</f>
        <v>0.13578323484</v>
      </c>
      <c r="M42" s="19" t="n">
        <f aca="false">'DATOS MENSUALES'!E305</f>
        <v>0.53675956488</v>
      </c>
      <c r="N42" s="19" t="n">
        <f aca="false">SUM(B42:M42)</f>
        <v>13.08804580659</v>
      </c>
      <c r="O42" s="45"/>
      <c r="P42" s="44" t="n">
        <f aca="false">(B42-B$6)^3</f>
        <v>-0.390184892058284</v>
      </c>
      <c r="Q42" s="44" t="n">
        <f aca="false">(C42-C$6)^3</f>
        <v>-1.14376041624423</v>
      </c>
      <c r="R42" s="44" t="n">
        <f aca="false">(D42-D$6)^3</f>
        <v>-1.1855979480477</v>
      </c>
      <c r="S42" s="44" t="n">
        <f aca="false">(E42-E$6)^3</f>
        <v>-0.0530573933523205</v>
      </c>
      <c r="T42" s="44" t="n">
        <f aca="false">(F42-F$6)^3</f>
        <v>-0.819084914321372</v>
      </c>
      <c r="U42" s="44" t="n">
        <f aca="false">(G42-G$6)^3</f>
        <v>10.2152544732267</v>
      </c>
      <c r="V42" s="44" t="n">
        <f aca="false">(H42-H$6)^3</f>
        <v>-0.114575991855041</v>
      </c>
      <c r="W42" s="44" t="n">
        <f aca="false">(I42-I$6)^3</f>
        <v>-0.663315756399326</v>
      </c>
      <c r="X42" s="44" t="n">
        <f aca="false">(J42-J$6)^3</f>
        <v>-0.0135927515124014</v>
      </c>
      <c r="Y42" s="44" t="n">
        <f aca="false">(K42-K$6)^3</f>
        <v>-0.0065899346365761</v>
      </c>
      <c r="Z42" s="44" t="n">
        <f aca="false">(L42-L$6)^3</f>
        <v>-0.00963712694772468</v>
      </c>
      <c r="AA42" s="44" t="n">
        <f aca="false">(M42-M$6)^3</f>
        <v>-0.000620090357054985</v>
      </c>
      <c r="AB42" s="44" t="n">
        <f aca="false">(N42-N$6)^3</f>
        <v>-66.85225251823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10106224917</v>
      </c>
      <c r="C43" s="19" t="n">
        <f aca="false">'DATOS MENSUALES'!E307</f>
        <v>5.44532563757</v>
      </c>
      <c r="D43" s="19" t="n">
        <f aca="false">'DATOS MENSUALES'!E308</f>
        <v>4.7617890289</v>
      </c>
      <c r="E43" s="19" t="n">
        <f aca="false">'DATOS MENSUALES'!E309</f>
        <v>11.49180769422</v>
      </c>
      <c r="F43" s="19" t="n">
        <f aca="false">'DATOS MENSUALES'!E310</f>
        <v>4.9197729792</v>
      </c>
      <c r="G43" s="19" t="n">
        <f aca="false">'DATOS MENSUALES'!E311</f>
        <v>4.0556697378</v>
      </c>
      <c r="H43" s="19" t="n">
        <f aca="false">'DATOS MENSUALES'!E312</f>
        <v>2.59680410419</v>
      </c>
      <c r="I43" s="19" t="n">
        <f aca="false">'DATOS MENSUALES'!E313</f>
        <v>0.46789471881</v>
      </c>
      <c r="J43" s="19" t="n">
        <f aca="false">'DATOS MENSUALES'!E314</f>
        <v>0.37136905071</v>
      </c>
      <c r="K43" s="19" t="n">
        <f aca="false">'DATOS MENSUALES'!E315</f>
        <v>0.22155125356</v>
      </c>
      <c r="L43" s="19" t="n">
        <f aca="false">'DATOS MENSUALES'!E316</f>
        <v>0.23635178385</v>
      </c>
      <c r="M43" s="19" t="n">
        <f aca="false">'DATOS MENSUALES'!E317</f>
        <v>0.53101884114</v>
      </c>
      <c r="N43" s="19" t="n">
        <f aca="false">SUM(B43:M43)</f>
        <v>36.20041707912</v>
      </c>
      <c r="O43" s="45"/>
      <c r="P43" s="44" t="n">
        <f aca="false">(B43-B$6)^3</f>
        <v>3.4602326557052E-006</v>
      </c>
      <c r="Q43" s="44" t="n">
        <f aca="false">(C43-C$6)^3</f>
        <v>33.8745193209339</v>
      </c>
      <c r="R43" s="44" t="n">
        <f aca="false">(D43-D$6)^3</f>
        <v>20.0673136749466</v>
      </c>
      <c r="S43" s="44" t="n">
        <f aca="false">(E43-E$6)^3</f>
        <v>765.070502172085</v>
      </c>
      <c r="T43" s="44" t="n">
        <f aca="false">(F43-F$6)^3</f>
        <v>21.5661376661981</v>
      </c>
      <c r="U43" s="44" t="n">
        <f aca="false">(G43-G$6)^3</f>
        <v>5.58647669304965</v>
      </c>
      <c r="V43" s="44" t="n">
        <f aca="false">(H43-H$6)^3</f>
        <v>0.605931001121264</v>
      </c>
      <c r="W43" s="44" t="n">
        <f aca="false">(I43-I$6)^3</f>
        <v>-0.779027185575013</v>
      </c>
      <c r="X43" s="44" t="n">
        <f aca="false">(J43-J$6)^3</f>
        <v>-0.0205158280113322</v>
      </c>
      <c r="Y43" s="44" t="n">
        <f aca="false">(K43-K$6)^3</f>
        <v>-0.00030600301039111</v>
      </c>
      <c r="Z43" s="44" t="n">
        <f aca="false">(L43-L$6)^3</f>
        <v>-0.00141385786323073</v>
      </c>
      <c r="AA43" s="44" t="n">
        <f aca="false">(M43-M$6)^3</f>
        <v>-0.000753945091073558</v>
      </c>
      <c r="AB43" s="44" t="n">
        <f aca="false">(N43-N$6)^3</f>
        <v>6917.4423661986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4.81277361502</v>
      </c>
      <c r="C44" s="19" t="n">
        <f aca="false">'DATOS MENSUALES'!E319</f>
        <v>8.2537624033</v>
      </c>
      <c r="D44" s="19" t="n">
        <f aca="false">'DATOS MENSUALES'!E320</f>
        <v>0.8819726033</v>
      </c>
      <c r="E44" s="19" t="n">
        <f aca="false">'DATOS MENSUALES'!E321</f>
        <v>1.23521648199</v>
      </c>
      <c r="F44" s="19" t="n">
        <f aca="false">'DATOS MENSUALES'!E322</f>
        <v>2.67273609836</v>
      </c>
      <c r="G44" s="19" t="n">
        <f aca="false">'DATOS MENSUALES'!E323</f>
        <v>3.12458133587</v>
      </c>
      <c r="H44" s="19" t="n">
        <f aca="false">'DATOS MENSUALES'!E324</f>
        <v>1.6451980314</v>
      </c>
      <c r="I44" s="19" t="n">
        <f aca="false">'DATOS MENSUALES'!E325</f>
        <v>1.65804695919</v>
      </c>
      <c r="J44" s="19" t="n">
        <f aca="false">'DATOS MENSUALES'!E326</f>
        <v>0.3476008297</v>
      </c>
      <c r="K44" s="19" t="n">
        <f aca="false">'DATOS MENSUALES'!E327</f>
        <v>0.218984304</v>
      </c>
      <c r="L44" s="19" t="n">
        <f aca="false">'DATOS MENSUALES'!E328</f>
        <v>0.3459893229</v>
      </c>
      <c r="M44" s="19" t="n">
        <f aca="false">'DATOS MENSUALES'!E329</f>
        <v>0.2876576001</v>
      </c>
      <c r="N44" s="19" t="n">
        <f aca="false">SUM(B44:M44)</f>
        <v>25.48451958513</v>
      </c>
      <c r="O44" s="45"/>
      <c r="P44" s="44" t="n">
        <f aca="false">(B44-B$6)^3</f>
        <v>51.7631922511434</v>
      </c>
      <c r="Q44" s="44" t="n">
        <f aca="false">(C44-C$6)^3</f>
        <v>220.7933195702</v>
      </c>
      <c r="R44" s="44" t="n">
        <f aca="false">(D44-D$6)^3</f>
        <v>-1.57042979469214</v>
      </c>
      <c r="S44" s="44" t="n">
        <f aca="false">(E44-E$6)^3</f>
        <v>-1.3696131359564</v>
      </c>
      <c r="T44" s="44" t="n">
        <f aca="false">(F44-F$6)^3</f>
        <v>0.154387753026215</v>
      </c>
      <c r="U44" s="44" t="n">
        <f aca="false">(G44-G$6)^3</f>
        <v>0.599693444901634</v>
      </c>
      <c r="V44" s="44" t="n">
        <f aca="false">(H44-H$6)^3</f>
        <v>-0.00117101889922571</v>
      </c>
      <c r="W44" s="44" t="n">
        <f aca="false">(I44-I$6)^3</f>
        <v>0.0196870856139941</v>
      </c>
      <c r="X44" s="44" t="n">
        <f aca="false">(J44-J$6)^3</f>
        <v>-0.0263369355739666</v>
      </c>
      <c r="Y44" s="44" t="n">
        <f aca="false">(K44-K$6)^3</f>
        <v>-0.000342321477663634</v>
      </c>
      <c r="Z44" s="44" t="n">
        <f aca="false">(L44-L$6)^3</f>
        <v>-1.75608829996275E-008</v>
      </c>
      <c r="AA44" s="44" t="n">
        <f aca="false">(M44-M$6)^3</f>
        <v>-0.0373857804189451</v>
      </c>
      <c r="AB44" s="44" t="n">
        <f aca="false">(N44-N$6)^3</f>
        <v>579.65840155947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2313803502</v>
      </c>
      <c r="C45" s="19" t="n">
        <f aca="false">'DATOS MENSUALES'!E331</f>
        <v>2.25844886696</v>
      </c>
      <c r="D45" s="19" t="n">
        <f aca="false">'DATOS MENSUALES'!E332</f>
        <v>2.03564630087</v>
      </c>
      <c r="E45" s="19" t="n">
        <f aca="false">'DATOS MENSUALES'!E333</f>
        <v>1.01990769552</v>
      </c>
      <c r="F45" s="19" t="n">
        <f aca="false">'DATOS MENSUALES'!E334</f>
        <v>2.4851462381</v>
      </c>
      <c r="G45" s="19" t="n">
        <f aca="false">'DATOS MENSUALES'!E335</f>
        <v>2.27774756924</v>
      </c>
      <c r="H45" s="19" t="n">
        <f aca="false">'DATOS MENSUALES'!E336</f>
        <v>2.28647642652</v>
      </c>
      <c r="I45" s="19" t="n">
        <f aca="false">'DATOS MENSUALES'!E337</f>
        <v>1.50014797386</v>
      </c>
      <c r="J45" s="19" t="n">
        <f aca="false">'DATOS MENSUALES'!E338</f>
        <v>0.19152976572</v>
      </c>
      <c r="K45" s="19" t="n">
        <f aca="false">'DATOS MENSUALES'!E339</f>
        <v>0.25923035736</v>
      </c>
      <c r="L45" s="19" t="n">
        <f aca="false">'DATOS MENSUALES'!E340</f>
        <v>0.3729134099</v>
      </c>
      <c r="M45" s="19" t="n">
        <f aca="false">'DATOS MENSUALES'!E341</f>
        <v>0.38729508075</v>
      </c>
      <c r="N45" s="19" t="n">
        <f aca="false">SUM(B45:M45)</f>
        <v>16.305870035</v>
      </c>
      <c r="O45" s="45"/>
      <c r="P45" s="44" t="n">
        <f aca="false">(B45-B$6)^3</f>
        <v>0.00307667320021095</v>
      </c>
      <c r="Q45" s="44" t="n">
        <f aca="false">(C45-C$6)^3</f>
        <v>0.000115819912818961</v>
      </c>
      <c r="R45" s="44" t="n">
        <f aca="false">(D45-D$6)^3</f>
        <v>-6.54702628842651E-007</v>
      </c>
      <c r="S45" s="44" t="n">
        <f aca="false">(E45-E$6)^3</f>
        <v>-2.33065529343126</v>
      </c>
      <c r="T45" s="44" t="n">
        <f aca="false">(F45-F$6)^3</f>
        <v>0.0424612372079404</v>
      </c>
      <c r="U45" s="44" t="n">
        <f aca="false">(G45-G$6)^3</f>
        <v>-4.45414124530118E-008</v>
      </c>
      <c r="V45" s="44" t="n">
        <f aca="false">(H45-H$6)^3</f>
        <v>0.153882937865419</v>
      </c>
      <c r="W45" s="44" t="n">
        <f aca="false">(I45-I$6)^3</f>
        <v>0.00140943716799139</v>
      </c>
      <c r="X45" s="44" t="n">
        <f aca="false">(J45-J$6)^3</f>
        <v>-0.0933263871906582</v>
      </c>
      <c r="Y45" s="44" t="n">
        <f aca="false">(K45-K$6)^3</f>
        <v>-2.62186086231876E-005</v>
      </c>
      <c r="Z45" s="44" t="n">
        <f aca="false">(L45-L$6)^3</f>
        <v>1.43929422253615E-005</v>
      </c>
      <c r="AA45" s="44" t="n">
        <f aca="false">(M45-M$6)^3</f>
        <v>-0.0129346514337835</v>
      </c>
      <c r="AB45" s="44" t="n">
        <f aca="false">(N45-N$6)^3</f>
        <v>-0.5942637220441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587326123</v>
      </c>
      <c r="C46" s="19" t="n">
        <f aca="false">'DATOS MENSUALES'!E343</f>
        <v>1.6636264667</v>
      </c>
      <c r="D46" s="19" t="n">
        <f aca="false">'DATOS MENSUALES'!E344</f>
        <v>2.78055327931</v>
      </c>
      <c r="E46" s="19" t="n">
        <f aca="false">'DATOS MENSUALES'!E345</f>
        <v>2.23417350975</v>
      </c>
      <c r="F46" s="19" t="n">
        <f aca="false">'DATOS MENSUALES'!E346</f>
        <v>2.48085313342</v>
      </c>
      <c r="G46" s="19" t="n">
        <f aca="false">'DATOS MENSUALES'!E347</f>
        <v>5.82449196272</v>
      </c>
      <c r="H46" s="19" t="n">
        <f aca="false">'DATOS MENSUALES'!E348</f>
        <v>1.81081272375</v>
      </c>
      <c r="I46" s="19" t="n">
        <f aca="false">'DATOS MENSUALES'!E349</f>
        <v>2.8305983583</v>
      </c>
      <c r="J46" s="19" t="n">
        <f aca="false">'DATOS MENSUALES'!E350</f>
        <v>0.73111683008</v>
      </c>
      <c r="K46" s="19" t="n">
        <f aca="false">'DATOS MENSUALES'!E351</f>
        <v>0.3041409924</v>
      </c>
      <c r="L46" s="19" t="n">
        <f aca="false">'DATOS MENSUALES'!E352</f>
        <v>0.293646843</v>
      </c>
      <c r="M46" s="19" t="n">
        <f aca="false">'DATOS MENSUALES'!E353</f>
        <v>1.90666058455</v>
      </c>
      <c r="N46" s="19" t="n">
        <f aca="false">SUM(B46:M46)</f>
        <v>23.11940729628</v>
      </c>
      <c r="O46" s="45"/>
      <c r="P46" s="44" t="n">
        <f aca="false">(B46-B$6)^3</f>
        <v>-0.566028801800724</v>
      </c>
      <c r="Q46" s="44" t="n">
        <f aca="false">(C46-C$6)^3</f>
        <v>-0.162840802551404</v>
      </c>
      <c r="R46" s="44" t="n">
        <f aca="false">(D46-D$6)^3</f>
        <v>0.399051975606434</v>
      </c>
      <c r="S46" s="44" t="n">
        <f aca="false">(E46-E$6)^3</f>
        <v>-0.00138914298902484</v>
      </c>
      <c r="T46" s="44" t="n">
        <f aca="false">(F46-F$6)^3</f>
        <v>0.040912898780385</v>
      </c>
      <c r="U46" s="44" t="n">
        <f aca="false">(G46-G$6)^3</f>
        <v>44.4822619812417</v>
      </c>
      <c r="V46" s="44" t="n">
        <f aca="false">(H46-H$6)^3</f>
        <v>0.000218289964264142</v>
      </c>
      <c r="W46" s="44" t="n">
        <f aca="false">(I46-I$6)^3</f>
        <v>3.00200050046626</v>
      </c>
      <c r="X46" s="44" t="n">
        <f aca="false">(J46-J$6)^3</f>
        <v>0.000635882427509119</v>
      </c>
      <c r="Y46" s="44" t="n">
        <f aca="false">(K46-K$6)^3</f>
        <v>3.51380238116433E-006</v>
      </c>
      <c r="Z46" s="44" t="n">
        <f aca="false">(L46-L$6)^3</f>
        <v>-0.000165846798478004</v>
      </c>
      <c r="AA46" s="44" t="n">
        <f aca="false">(M46-M$6)^3</f>
        <v>2.11997539434431</v>
      </c>
      <c r="AB46" s="44" t="n">
        <f aca="false">(N46-N$6)^3</f>
        <v>213.07581220950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2243349752</v>
      </c>
      <c r="C47" s="19" t="n">
        <f aca="false">'DATOS MENSUALES'!E355</f>
        <v>1.47612269824</v>
      </c>
      <c r="D47" s="19" t="n">
        <f aca="false">'DATOS MENSUALES'!E356</f>
        <v>2.0968822346</v>
      </c>
      <c r="E47" s="19" t="n">
        <f aca="false">'DATOS MENSUALES'!E357</f>
        <v>5.11683147339</v>
      </c>
      <c r="F47" s="19" t="n">
        <f aca="false">'DATOS MENSUALES'!E358</f>
        <v>1.18902937475</v>
      </c>
      <c r="G47" s="19" t="n">
        <f aca="false">'DATOS MENSUALES'!E359</f>
        <v>1.04346858253</v>
      </c>
      <c r="H47" s="19" t="n">
        <f aca="false">'DATOS MENSUALES'!E360</f>
        <v>0.42008208195</v>
      </c>
      <c r="I47" s="19" t="n">
        <f aca="false">'DATOS MENSUALES'!E361</f>
        <v>0.98893520178</v>
      </c>
      <c r="J47" s="19" t="n">
        <f aca="false">'DATOS MENSUALES'!E362</f>
        <v>0.51898783625</v>
      </c>
      <c r="K47" s="19" t="n">
        <f aca="false">'DATOS MENSUALES'!E363</f>
        <v>0.25098394717</v>
      </c>
      <c r="L47" s="19" t="n">
        <f aca="false">'DATOS MENSUALES'!E364</f>
        <v>0.471336459</v>
      </c>
      <c r="M47" s="19" t="n">
        <f aca="false">'DATOS MENSUALES'!E365</f>
        <v>0.25225225116</v>
      </c>
      <c r="N47" s="19" t="n">
        <f aca="false">SUM(B47:M47)</f>
        <v>15.04924711602</v>
      </c>
      <c r="O47" s="45"/>
      <c r="P47" s="44" t="n">
        <f aca="false">(B47-B$6)^3</f>
        <v>0.00265087321020577</v>
      </c>
      <c r="Q47" s="44" t="n">
        <f aca="false">(C47-C$6)^3</f>
        <v>-0.394770768834824</v>
      </c>
      <c r="R47" s="44" t="n">
        <f aca="false">(D47-D$6)^3</f>
        <v>0.000145139347174958</v>
      </c>
      <c r="S47" s="44" t="n">
        <f aca="false">(E47-E$6)^3</f>
        <v>21.2787798899748</v>
      </c>
      <c r="T47" s="44" t="n">
        <f aca="false">(F47-F$6)^3</f>
        <v>-0.849941189272139</v>
      </c>
      <c r="U47" s="44" t="n">
        <f aca="false">(G47-G$6)^3</f>
        <v>-1.8966030301966</v>
      </c>
      <c r="V47" s="44" t="n">
        <f aca="false">(H47-H$6)^3</f>
        <v>-2.3553941268891</v>
      </c>
      <c r="W47" s="44" t="n">
        <f aca="false">(I47-I$6)^3</f>
        <v>-0.0635656633876292</v>
      </c>
      <c r="X47" s="44" t="n">
        <f aca="false">(J47-J$6)^3</f>
        <v>-0.00200689941512746</v>
      </c>
      <c r="Y47" s="44" t="n">
        <f aca="false">(K47-K$6)^3</f>
        <v>-5.46736967779847E-005</v>
      </c>
      <c r="Z47" s="44" t="n">
        <f aca="false">(L47-L$6)^3</f>
        <v>0.00184944754694147</v>
      </c>
      <c r="AA47" s="44" t="n">
        <f aca="false">(M47-M$6)^3</f>
        <v>-0.0505633748007689</v>
      </c>
      <c r="AB47" s="44" t="n">
        <f aca="false">(N47-N$6)^3</f>
        <v>-9.2261048622719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8309782651</v>
      </c>
      <c r="C48" s="19" t="n">
        <f aca="false">'DATOS MENSUALES'!E367</f>
        <v>1.0627150454</v>
      </c>
      <c r="D48" s="19" t="n">
        <f aca="false">'DATOS MENSUALES'!E368</f>
        <v>1.7987268726</v>
      </c>
      <c r="E48" s="19" t="n">
        <f aca="false">'DATOS MENSUALES'!E369</f>
        <v>1.75893196546</v>
      </c>
      <c r="F48" s="19" t="n">
        <f aca="false">'DATOS MENSUALES'!E370</f>
        <v>0.9506209591</v>
      </c>
      <c r="G48" s="19" t="n">
        <f aca="false">'DATOS MENSUALES'!E371</f>
        <v>1.37993787841</v>
      </c>
      <c r="H48" s="19" t="n">
        <f aca="false">'DATOS MENSUALES'!E372</f>
        <v>2.94495868276</v>
      </c>
      <c r="I48" s="19" t="n">
        <f aca="false">'DATOS MENSUALES'!E373</f>
        <v>3.55874182584</v>
      </c>
      <c r="J48" s="19" t="n">
        <f aca="false">'DATOS MENSUALES'!E374</f>
        <v>2.05953067467</v>
      </c>
      <c r="K48" s="19" t="n">
        <f aca="false">'DATOS MENSUALES'!E375</f>
        <v>0.45710964598</v>
      </c>
      <c r="L48" s="19" t="n">
        <f aca="false">'DATOS MENSUALES'!E376</f>
        <v>0.2470085465</v>
      </c>
      <c r="M48" s="19" t="n">
        <f aca="false">'DATOS MENSUALES'!E377</f>
        <v>0.64514692536</v>
      </c>
      <c r="N48" s="19" t="n">
        <f aca="false">SUM(B48:M48)</f>
        <v>17.69440728718</v>
      </c>
      <c r="O48" s="45"/>
      <c r="P48" s="44" t="n">
        <f aca="false">(B48-B$6)^3</f>
        <v>-0.0165733317498855</v>
      </c>
      <c r="Q48" s="44" t="n">
        <f aca="false">(C48-C$6)^3</f>
        <v>-1.50896043627707</v>
      </c>
      <c r="R48" s="44" t="n">
        <f aca="false">(D48-D$6)^3</f>
        <v>-0.0148149160624724</v>
      </c>
      <c r="S48" s="44" t="n">
        <f aca="false">(E48-E$6)^3</f>
        <v>-0.20207651587962</v>
      </c>
      <c r="T48" s="44" t="n">
        <f aca="false">(F48-F$6)^3</f>
        <v>-1.6667666321321</v>
      </c>
      <c r="U48" s="44" t="n">
        <f aca="false">(G48-G$6)^3</f>
        <v>-0.732296294300276</v>
      </c>
      <c r="V48" s="44" t="n">
        <f aca="false">(H48-H$6)^3</f>
        <v>1.70373775724183</v>
      </c>
      <c r="W48" s="44" t="n">
        <f aca="false">(I48-I$6)^3</f>
        <v>10.2283963753743</v>
      </c>
      <c r="X48" s="44" t="n">
        <f aca="false">(J48-J$6)^3</f>
        <v>2.82958203407819</v>
      </c>
      <c r="Y48" s="44" t="n">
        <f aca="false">(K48-K$6)^3</f>
        <v>0.00475617065883078</v>
      </c>
      <c r="Z48" s="44" t="n">
        <f aca="false">(L48-L$6)^3</f>
        <v>-0.00104815381687366</v>
      </c>
      <c r="AA48" s="44" t="n">
        <f aca="false">(M48-M$6)^3</f>
        <v>1.2347259183102E-005</v>
      </c>
      <c r="AB48" s="44" t="n">
        <f aca="false">(N48-N$6)^3</f>
        <v>0.16438743630955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1763390921</v>
      </c>
      <c r="C49" s="19" t="n">
        <f aca="false">'DATOS MENSUALES'!E379</f>
        <v>1.55177358825</v>
      </c>
      <c r="D49" s="19" t="n">
        <f aca="false">'DATOS MENSUALES'!E380</f>
        <v>1.47008546182</v>
      </c>
      <c r="E49" s="19" t="n">
        <f aca="false">'DATOS MENSUALES'!E381</f>
        <v>1.5999922413</v>
      </c>
      <c r="F49" s="19" t="n">
        <f aca="false">'DATOS MENSUALES'!E382</f>
        <v>7.02849549168</v>
      </c>
      <c r="G49" s="19" t="n">
        <f aca="false">'DATOS MENSUALES'!E383</f>
        <v>6.22107349376</v>
      </c>
      <c r="H49" s="19" t="n">
        <f aca="false">'DATOS MENSUALES'!E384</f>
        <v>2.5086970408</v>
      </c>
      <c r="I49" s="19" t="n">
        <f aca="false">'DATOS MENSUALES'!E385</f>
        <v>1.72558560096</v>
      </c>
      <c r="J49" s="19" t="n">
        <f aca="false">'DATOS MENSUALES'!E386</f>
        <v>0.8366371675</v>
      </c>
      <c r="K49" s="19" t="n">
        <f aca="false">'DATOS MENSUALES'!E387</f>
        <v>0.30797191108</v>
      </c>
      <c r="L49" s="19" t="n">
        <f aca="false">'DATOS MENSUALES'!E388</f>
        <v>0.28353448467</v>
      </c>
      <c r="M49" s="19" t="n">
        <f aca="false">'DATOS MENSUALES'!E389</f>
        <v>1.0677507423</v>
      </c>
      <c r="N49" s="19" t="n">
        <f aca="false">SUM(B49:M49)</f>
        <v>24.91923113333</v>
      </c>
      <c r="O49" s="45"/>
      <c r="P49" s="44" t="n">
        <f aca="false">(B49-B$6)^3</f>
        <v>-0.453521401902391</v>
      </c>
      <c r="Q49" s="44" t="n">
        <f aca="false">(C49-C$6)^3</f>
        <v>-0.284800100804235</v>
      </c>
      <c r="R49" s="44" t="n">
        <f aca="false">(D49-D$6)^3</f>
        <v>-0.189360572401736</v>
      </c>
      <c r="S49" s="44" t="n">
        <f aca="false">(E49-E$6)^3</f>
        <v>-0.414760757962128</v>
      </c>
      <c r="T49" s="44" t="n">
        <f aca="false">(F49-F$6)^3</f>
        <v>117.089476303695</v>
      </c>
      <c r="U49" s="44" t="n">
        <f aca="false">(G49-G$6)^3</f>
        <v>61.1527927823166</v>
      </c>
      <c r="V49" s="44" t="n">
        <f aca="false">(H49-H$6)^3</f>
        <v>0.435684327834524</v>
      </c>
      <c r="W49" s="44" t="n">
        <f aca="false">(I49-I$6)^3</f>
        <v>0.0384629506496184</v>
      </c>
      <c r="X49" s="44" t="n">
        <f aca="false">(J49-J$6)^3</f>
        <v>0.00702411270347513</v>
      </c>
      <c r="Y49" s="44" t="n">
        <f aca="false">(K49-K$6)^3</f>
        <v>6.89566570175193E-006</v>
      </c>
      <c r="Z49" s="44" t="n">
        <f aca="false">(L49-L$6)^3</f>
        <v>-0.000275311194460111</v>
      </c>
      <c r="AA49" s="44" t="n">
        <f aca="false">(M49-M$6)^3</f>
        <v>0.0885476713376254</v>
      </c>
      <c r="AB49" s="44" t="n">
        <f aca="false">(N49-N$6)^3</f>
        <v>469.57301456259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79307980188</v>
      </c>
      <c r="C50" s="19" t="n">
        <f aca="false">'DATOS MENSUALES'!E391</f>
        <v>2.67816690086</v>
      </c>
      <c r="D50" s="19" t="n">
        <f aca="false">'DATOS MENSUALES'!E392</f>
        <v>3.8098497219</v>
      </c>
      <c r="E50" s="19" t="n">
        <f aca="false">'DATOS MENSUALES'!E393</f>
        <v>1.57839191692</v>
      </c>
      <c r="F50" s="19" t="n">
        <f aca="false">'DATOS MENSUALES'!E394</f>
        <v>1.17232661936</v>
      </c>
      <c r="G50" s="19" t="n">
        <f aca="false">'DATOS MENSUALES'!E395</f>
        <v>2.24299000665</v>
      </c>
      <c r="H50" s="19" t="n">
        <f aca="false">'DATOS MENSUALES'!E396</f>
        <v>1.05961901336</v>
      </c>
      <c r="I50" s="19" t="n">
        <f aca="false">'DATOS MENSUALES'!E397</f>
        <v>0.96755294416</v>
      </c>
      <c r="J50" s="19" t="n">
        <f aca="false">'DATOS MENSUALES'!E398</f>
        <v>0.614779904</v>
      </c>
      <c r="K50" s="19" t="n">
        <f aca="false">'DATOS MENSUALES'!E399</f>
        <v>0.33255490184</v>
      </c>
      <c r="L50" s="19" t="n">
        <f aca="false">'DATOS MENSUALES'!E400</f>
        <v>0.46158940702</v>
      </c>
      <c r="M50" s="19" t="n">
        <f aca="false">'DATOS MENSUALES'!E401</f>
        <v>0.4189830528</v>
      </c>
      <c r="N50" s="19" t="n">
        <f aca="false">SUM(B50:M50)</f>
        <v>18.12988419075</v>
      </c>
      <c r="O50" s="45"/>
      <c r="P50" s="44" t="n">
        <f aca="false">(B50-B$6)^3</f>
        <v>4.97518842200036</v>
      </c>
      <c r="Q50" s="44" t="n">
        <f aca="false">(C50-C$6)^3</f>
        <v>0.102807607540322</v>
      </c>
      <c r="R50" s="44" t="n">
        <f aca="false">(D50-D$6)^3</f>
        <v>5.50323508362895</v>
      </c>
      <c r="S50" s="44" t="n">
        <f aca="false">(E50-E$6)^3</f>
        <v>-0.451854293589877</v>
      </c>
      <c r="T50" s="44" t="n">
        <f aca="false">(F50-F$6)^3</f>
        <v>-0.895699573980701</v>
      </c>
      <c r="U50" s="44" t="n">
        <f aca="false">(G50-G$6)^3</f>
        <v>-5.61921501920268E-005</v>
      </c>
      <c r="V50" s="44" t="n">
        <f aca="false">(H50-H$6)^3</f>
        <v>-0.329914191562384</v>
      </c>
      <c r="W50" s="44" t="n">
        <f aca="false">(I50-I$6)^3</f>
        <v>-0.0743398320567388</v>
      </c>
      <c r="X50" s="44" t="n">
        <f aca="false">(J50-J$6)^3</f>
        <v>-2.79415616025925E-005</v>
      </c>
      <c r="Y50" s="44" t="n">
        <f aca="false">(K50-K$6)^3</f>
        <v>8.29776230711142E-005</v>
      </c>
      <c r="Z50" s="44" t="n">
        <f aca="false">(L50-L$6)^3</f>
        <v>0.00144292878539119</v>
      </c>
      <c r="AA50" s="44" t="n">
        <f aca="false">(M50-M$6)^3</f>
        <v>-0.0083717142727556</v>
      </c>
      <c r="AB50" s="44" t="n">
        <f aca="false">(N50-N$6)^3</f>
        <v>0.95066811583363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48083006388</v>
      </c>
      <c r="C51" s="19" t="n">
        <f aca="false">'DATOS MENSUALES'!E403</f>
        <v>1.25832727392</v>
      </c>
      <c r="D51" s="19" t="n">
        <f aca="false">'DATOS MENSUALES'!E404</f>
        <v>1.3293540042</v>
      </c>
      <c r="E51" s="19" t="n">
        <f aca="false">'DATOS MENSUALES'!E405</f>
        <v>2.51268199301</v>
      </c>
      <c r="F51" s="19" t="n">
        <f aca="false">'DATOS MENSUALES'!E406</f>
        <v>3.03497706001</v>
      </c>
      <c r="G51" s="19" t="n">
        <f aca="false">'DATOS MENSUALES'!E407</f>
        <v>2.90000431284</v>
      </c>
      <c r="H51" s="19" t="n">
        <f aca="false">'DATOS MENSUALES'!E408</f>
        <v>1.7822284956</v>
      </c>
      <c r="I51" s="19" t="n">
        <f aca="false">'DATOS MENSUALES'!E409</f>
        <v>0.82667521398</v>
      </c>
      <c r="J51" s="19" t="n">
        <f aca="false">'DATOS MENSUALES'!E410</f>
        <v>0.48052089588</v>
      </c>
      <c r="K51" s="19" t="n">
        <f aca="false">'DATOS MENSUALES'!E411</f>
        <v>0.30296164288</v>
      </c>
      <c r="L51" s="19" t="n">
        <f aca="false">'DATOS MENSUALES'!E412</f>
        <v>0.22909798296</v>
      </c>
      <c r="M51" s="19" t="n">
        <f aca="false">'DATOS MENSUALES'!E413</f>
        <v>0.16664243076</v>
      </c>
      <c r="N51" s="19" t="n">
        <f aca="false">SUM(B51:M51)</f>
        <v>16.30430136992</v>
      </c>
      <c r="O51" s="45"/>
      <c r="P51" s="44" t="n">
        <f aca="false">(B51-B$6)^3</f>
        <v>0.0615798218627812</v>
      </c>
      <c r="Q51" s="44" t="n">
        <f aca="false">(C51-C$6)^3</f>
        <v>-0.861108239199885</v>
      </c>
      <c r="R51" s="44" t="n">
        <f aca="false">(D51-D$6)^3</f>
        <v>-0.365488343894652</v>
      </c>
      <c r="S51" s="44" t="n">
        <f aca="false">(E51-E$6)^3</f>
        <v>0.00465156873913417</v>
      </c>
      <c r="T51" s="44" t="n">
        <f aca="false">(F51-F$6)^3</f>
        <v>0.725848699673814</v>
      </c>
      <c r="U51" s="44" t="n">
        <f aca="false">(G51-G$6)^3</f>
        <v>0.236845732205148</v>
      </c>
      <c r="V51" s="44" t="n">
        <f aca="false">(H51-H$6)^3</f>
        <v>3.16356305042041E-005</v>
      </c>
      <c r="W51" s="44" t="n">
        <f aca="false">(I51-I$6)^3</f>
        <v>-0.176892041879999</v>
      </c>
      <c r="X51" s="44" t="n">
        <f aca="false">(J51-J$6)^3</f>
        <v>-0.00445983956857421</v>
      </c>
      <c r="Y51" s="44" t="n">
        <f aca="false">(K51-K$6)^3</f>
        <v>2.75785733279546E-006</v>
      </c>
      <c r="Z51" s="44" t="n">
        <f aca="false">(L51-L$6)^3</f>
        <v>-0.00170608695998509</v>
      </c>
      <c r="AA51" s="44" t="n">
        <f aca="false">(M51-M$6)^3</f>
        <v>-0.0944397140468362</v>
      </c>
      <c r="AB51" s="44" t="n">
        <f aca="false">(N51-N$6)^3</f>
        <v>-0.59759630544986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9943514586</v>
      </c>
      <c r="C52" s="19" t="n">
        <f aca="false">'DATOS MENSUALES'!E415</f>
        <v>1.4876728521</v>
      </c>
      <c r="D52" s="19" t="n">
        <f aca="false">'DATOS MENSUALES'!E416</f>
        <v>1.00822480164</v>
      </c>
      <c r="E52" s="19" t="n">
        <f aca="false">'DATOS MENSUALES'!E417</f>
        <v>1.96622316027</v>
      </c>
      <c r="F52" s="19" t="n">
        <f aca="false">'DATOS MENSUALES'!E418</f>
        <v>1.98585790032</v>
      </c>
      <c r="G52" s="19" t="n">
        <f aca="false">'DATOS MENSUALES'!E419</f>
        <v>1.5902987663</v>
      </c>
      <c r="H52" s="19" t="n">
        <f aca="false">'DATOS MENSUALES'!E420</f>
        <v>2.62225509896</v>
      </c>
      <c r="I52" s="19" t="n">
        <f aca="false">'DATOS MENSUALES'!E421</f>
        <v>2.16352665828</v>
      </c>
      <c r="J52" s="19" t="n">
        <f aca="false">'DATOS MENSUALES'!E422</f>
        <v>0.71682251967</v>
      </c>
      <c r="K52" s="19" t="n">
        <f aca="false">'DATOS MENSUALES'!E423</f>
        <v>0.39120031008</v>
      </c>
      <c r="L52" s="19" t="n">
        <f aca="false">'DATOS MENSUALES'!E424</f>
        <v>0.44380040115</v>
      </c>
      <c r="M52" s="19" t="n">
        <f aca="false">'DATOS MENSUALES'!E425</f>
        <v>0.48417068203</v>
      </c>
      <c r="N52" s="19" t="n">
        <f aca="false">SUM(B52:M52)</f>
        <v>15.15948829666</v>
      </c>
      <c r="O52" s="45"/>
      <c r="P52" s="44" t="n">
        <f aca="false">(B52-B$6)^3</f>
        <v>-0.486518430280332</v>
      </c>
      <c r="Q52" s="44" t="n">
        <f aca="false">(C52-C$6)^3</f>
        <v>-0.376415961772661</v>
      </c>
      <c r="R52" s="44" t="n">
        <f aca="false">(D52-D$6)^3</f>
        <v>-1.1122719101444</v>
      </c>
      <c r="S52" s="44" t="n">
        <f aca="false">(E52-E$6)^3</f>
        <v>-0.0546683502158031</v>
      </c>
      <c r="T52" s="44" t="n">
        <f aca="false">(F52-F$6)^3</f>
        <v>-0.00340328448361089</v>
      </c>
      <c r="U52" s="44" t="n">
        <f aca="false">(G52-G$6)^3</f>
        <v>-0.329930163910025</v>
      </c>
      <c r="V52" s="44" t="n">
        <f aca="false">(H52-H$6)^3</f>
        <v>0.662265116720215</v>
      </c>
      <c r="W52" s="44" t="n">
        <f aca="false">(I52-I$6)^3</f>
        <v>0.466382969560642</v>
      </c>
      <c r="X52" s="44" t="n">
        <f aca="false">(J52-J$6)^3</f>
        <v>0.000368568903067269</v>
      </c>
      <c r="Y52" s="44" t="n">
        <f aca="false">(K52-K$6)^3</f>
        <v>0.00106941267002902</v>
      </c>
      <c r="Z52" s="44" t="n">
        <f aca="false">(L52-L$6)^3</f>
        <v>0.000863122928768334</v>
      </c>
      <c r="AA52" s="44" t="n">
        <f aca="false">(M52-M$6)^3</f>
        <v>-0.00262026493297707</v>
      </c>
      <c r="AB52" s="44" t="n">
        <f aca="false">(N52-N$6)^3</f>
        <v>-7.8464086267988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6696999105</v>
      </c>
      <c r="C53" s="19" t="n">
        <f aca="false">'DATOS MENSUALES'!E427</f>
        <v>0.80406702864</v>
      </c>
      <c r="D53" s="19" t="n">
        <f aca="false">'DATOS MENSUALES'!E428</f>
        <v>1.03590527409</v>
      </c>
      <c r="E53" s="19" t="n">
        <f aca="false">'DATOS MENSUALES'!E429</f>
        <v>1.20910828111</v>
      </c>
      <c r="F53" s="19" t="n">
        <f aca="false">'DATOS MENSUALES'!E430</f>
        <v>1.29385285338</v>
      </c>
      <c r="G53" s="19" t="n">
        <f aca="false">'DATOS MENSUALES'!E431</f>
        <v>1.2097962857</v>
      </c>
      <c r="H53" s="19" t="n">
        <f aca="false">'DATOS MENSUALES'!E432</f>
        <v>2.517611492</v>
      </c>
      <c r="I53" s="19" t="n">
        <f aca="false">'DATOS MENSUALES'!E433</f>
        <v>0.64814414184</v>
      </c>
      <c r="J53" s="19" t="n">
        <f aca="false">'DATOS MENSUALES'!E434</f>
        <v>0.16846938654</v>
      </c>
      <c r="K53" s="19" t="n">
        <f aca="false">'DATOS MENSUALES'!E435</f>
        <v>0.63174062936</v>
      </c>
      <c r="L53" s="19" t="n">
        <f aca="false">'DATOS MENSUALES'!E436</f>
        <v>1.21289320232</v>
      </c>
      <c r="M53" s="19" t="n">
        <f aca="false">'DATOS MENSUALES'!E437</f>
        <v>0.42090989525</v>
      </c>
      <c r="N53" s="19" t="n">
        <f aca="false">SUM(B53:M53)</f>
        <v>11.51946846128</v>
      </c>
      <c r="O53" s="45"/>
      <c r="P53" s="44" t="n">
        <f aca="false">(B53-B$6)^3</f>
        <v>-0.371643837731389</v>
      </c>
      <c r="Q53" s="44" t="n">
        <f aca="false">(C53-C$6)^3</f>
        <v>-2.77727978923858</v>
      </c>
      <c r="R53" s="44" t="n">
        <f aca="false">(D53-D$6)^3</f>
        <v>-1.02548627597041</v>
      </c>
      <c r="S53" s="44" t="n">
        <f aca="false">(E53-E$6)^3</f>
        <v>-1.46849884705963</v>
      </c>
      <c r="T53" s="44" t="n">
        <f aca="false">(F53-F$6)^3</f>
        <v>-0.597847626256925</v>
      </c>
      <c r="U53" s="44" t="n">
        <f aca="false">(G53-G$6)^3</f>
        <v>-1.23018868111592</v>
      </c>
      <c r="V53" s="44" t="n">
        <f aca="false">(H53-H$6)^3</f>
        <v>0.451235412598023</v>
      </c>
      <c r="W53" s="44" t="n">
        <f aca="false">(I53-I$6)^3</f>
        <v>-0.405033690523437</v>
      </c>
      <c r="X53" s="44" t="n">
        <f aca="false">(J53-J$6)^3</f>
        <v>-0.10829619279752</v>
      </c>
      <c r="Y53" s="44" t="n">
        <f aca="false">(K53-K$6)^3</f>
        <v>0.0402839449665621</v>
      </c>
      <c r="Z53" s="44" t="n">
        <f aca="false">(L53-L$6)^3</f>
        <v>0.645654988696152</v>
      </c>
      <c r="AA53" s="44" t="n">
        <f aca="false">(M53-M$6)^3</f>
        <v>-0.00813563964069972</v>
      </c>
      <c r="AB53" s="44" t="n">
        <f aca="false">(N53-N$6)^3</f>
        <v>-178.18151279629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97284205449</v>
      </c>
      <c r="C54" s="19" t="n">
        <f aca="false">'DATOS MENSUALES'!E439</f>
        <v>2.6134295782</v>
      </c>
      <c r="D54" s="19" t="n">
        <f aca="false">'DATOS MENSUALES'!E440</f>
        <v>2.14817957769</v>
      </c>
      <c r="E54" s="19" t="n">
        <f aca="false">'DATOS MENSUALES'!E441</f>
        <v>3.9338148251</v>
      </c>
      <c r="F54" s="19" t="n">
        <f aca="false">'DATOS MENSUALES'!E442</f>
        <v>4.63840560332</v>
      </c>
      <c r="G54" s="19" t="n">
        <f aca="false">'DATOS MENSUALES'!E443</f>
        <v>1.42274830899</v>
      </c>
      <c r="H54" s="19" t="n">
        <f aca="false">'DATOS MENSUALES'!E444</f>
        <v>0.75270309192</v>
      </c>
      <c r="I54" s="19" t="n">
        <f aca="false">'DATOS MENSUALES'!E445</f>
        <v>1.69171479772</v>
      </c>
      <c r="J54" s="19" t="n">
        <f aca="false">'DATOS MENSUALES'!E446</f>
        <v>1.43472590608</v>
      </c>
      <c r="K54" s="19" t="n">
        <f aca="false">'DATOS MENSUALES'!E447</f>
        <v>0.88212406189</v>
      </c>
      <c r="L54" s="19" t="n">
        <f aca="false">'DATOS MENSUALES'!E448</f>
        <v>0.31644504879</v>
      </c>
      <c r="M54" s="19" t="n">
        <f aca="false">'DATOS MENSUALES'!E449</f>
        <v>0.2182842132</v>
      </c>
      <c r="N54" s="19" t="n">
        <f aca="false">SUM(B54:M54)</f>
        <v>21.02541706739</v>
      </c>
      <c r="O54" s="45"/>
      <c r="P54" s="44" t="n">
        <f aca="false">(B54-B$6)^3</f>
        <v>-0.0014465381648682</v>
      </c>
      <c r="Q54" s="44" t="n">
        <f aca="false">(C54-C$6)^3</f>
        <v>0.0658049223341342</v>
      </c>
      <c r="R54" s="44" t="n">
        <f aca="false">(D54-D$6)^3</f>
        <v>0.00112000529466107</v>
      </c>
      <c r="S54" s="44" t="n">
        <f aca="false">(E54-E$6)^3</f>
        <v>4.00500120768563</v>
      </c>
      <c r="T54" s="44" t="n">
        <f aca="false">(F54-F$6)^3</f>
        <v>15.6649685080897</v>
      </c>
      <c r="U54" s="44" t="n">
        <f aca="false">(G54-G$6)^3</f>
        <v>-0.632830959238076</v>
      </c>
      <c r="V54" s="44" t="n">
        <f aca="false">(H54-H$6)^3</f>
        <v>-0.993708270676825</v>
      </c>
      <c r="W54" s="44" t="n">
        <f aca="false">(I54-I$6)^3</f>
        <v>0.0280076415008251</v>
      </c>
      <c r="X54" s="44" t="n">
        <f aca="false">(J54-J$6)^3</f>
        <v>0.492292801782219</v>
      </c>
      <c r="Y54" s="44" t="n">
        <f aca="false">(K54-K$6)^3</f>
        <v>0.20872408205299</v>
      </c>
      <c r="Z54" s="44" t="n">
        <f aca="false">(L54-L$6)^3</f>
        <v>-3.32109000941717E-005</v>
      </c>
      <c r="AA54" s="44" t="n">
        <f aca="false">(M54-M$6)^3</f>
        <v>-0.065816773029631</v>
      </c>
      <c r="AB54" s="44" t="n">
        <f aca="false">(N54-N$6)^3</f>
        <v>58.357382532232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73761641</v>
      </c>
      <c r="C55" s="19" t="n">
        <f aca="false">'DATOS MENSUALES'!E451</f>
        <v>0.88666539921</v>
      </c>
      <c r="D55" s="19" t="n">
        <f aca="false">'DATOS MENSUALES'!E452</f>
        <v>1.9591895253</v>
      </c>
      <c r="E55" s="19" t="n">
        <f aca="false">'DATOS MENSUALES'!E453</f>
        <v>2.87639585145</v>
      </c>
      <c r="F55" s="19" t="n">
        <f aca="false">'DATOS MENSUALES'!E454</f>
        <v>4.43046921504</v>
      </c>
      <c r="G55" s="19" t="n">
        <f aca="false">'DATOS MENSUALES'!E455</f>
        <v>3.41150988087</v>
      </c>
      <c r="H55" s="19" t="n">
        <f aca="false">'DATOS MENSUALES'!E456</f>
        <v>2.6843313132</v>
      </c>
      <c r="I55" s="19" t="n">
        <f aca="false">'DATOS MENSUALES'!E457</f>
        <v>3.018376794</v>
      </c>
      <c r="J55" s="19" t="n">
        <f aca="false">'DATOS MENSUALES'!E458</f>
        <v>1.50938363514</v>
      </c>
      <c r="K55" s="19" t="n">
        <f aca="false">'DATOS MENSUALES'!E459</f>
        <v>0.28553993701</v>
      </c>
      <c r="L55" s="19" t="n">
        <f aca="false">'DATOS MENSUALES'!E460</f>
        <v>0.21948456816</v>
      </c>
      <c r="M55" s="19" t="n">
        <f aca="false">'DATOS MENSUALES'!E461</f>
        <v>0.29157103404</v>
      </c>
      <c r="N55" s="19" t="n">
        <f aca="false">SUM(B55:M55)</f>
        <v>22.24667879442</v>
      </c>
      <c r="O55" s="45"/>
      <c r="P55" s="44" t="n">
        <f aca="false">(B55-B$6)^3</f>
        <v>-0.0700238781137865</v>
      </c>
      <c r="Q55" s="44" t="n">
        <f aca="false">(C55-C$6)^3</f>
        <v>-2.31588863992863</v>
      </c>
      <c r="R55" s="44" t="n">
        <f aca="false">(D55-D$6)^3</f>
        <v>-0.000617164646606735</v>
      </c>
      <c r="S55" s="44" t="n">
        <f aca="false">(E55-E$6)^3</f>
        <v>0.149419834455879</v>
      </c>
      <c r="T55" s="44" t="n">
        <f aca="false">(F55-F$6)^3</f>
        <v>12.0750825039304</v>
      </c>
      <c r="U55" s="44" t="n">
        <f aca="false">(G55-G$6)^3</f>
        <v>1.44373049924465</v>
      </c>
      <c r="V55" s="44" t="n">
        <f aca="false">(H55-H$6)^3</f>
        <v>0.814073781456587</v>
      </c>
      <c r="W55" s="44" t="n">
        <f aca="false">(I55-I$6)^3</f>
        <v>4.33352550154978</v>
      </c>
      <c r="X55" s="44" t="n">
        <f aca="false">(J55-J$6)^3</f>
        <v>0.645552703915552</v>
      </c>
      <c r="Y55" s="44" t="n">
        <f aca="false">(K55-K$6)^3</f>
        <v>-3.92408655283801E-008</v>
      </c>
      <c r="Z55" s="44" t="n">
        <f aca="false">(L55-L$6)^3</f>
        <v>-0.00215188563454753</v>
      </c>
      <c r="AA55" s="44" t="n">
        <f aca="false">(M55-M$6)^3</f>
        <v>-0.036088429481185</v>
      </c>
      <c r="AB55" s="44" t="n">
        <f aca="false">(N55-N$6)^3</f>
        <v>132.65666308182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7145013898</v>
      </c>
      <c r="C56" s="19" t="n">
        <f aca="false">'DATOS MENSUALES'!E463</f>
        <v>1.16581460765</v>
      </c>
      <c r="D56" s="19" t="n">
        <f aca="false">'DATOS MENSUALES'!E464</f>
        <v>1.32814894462</v>
      </c>
      <c r="E56" s="19" t="n">
        <f aca="false">'DATOS MENSUALES'!E465</f>
        <v>2.37440221568</v>
      </c>
      <c r="F56" s="19" t="n">
        <f aca="false">'DATOS MENSUALES'!E466</f>
        <v>4.75513121547</v>
      </c>
      <c r="G56" s="19" t="n">
        <f aca="false">'DATOS MENSUALES'!E467</f>
        <v>2.7970495173</v>
      </c>
      <c r="H56" s="19" t="n">
        <f aca="false">'DATOS MENSUALES'!E468</f>
        <v>2.85747398112</v>
      </c>
      <c r="I56" s="19" t="n">
        <f aca="false">'DATOS MENSUALES'!E469</f>
        <v>0.29780453772</v>
      </c>
      <c r="J56" s="19" t="n">
        <f aca="false">'DATOS MENSUALES'!E470</f>
        <v>0.2540688537</v>
      </c>
      <c r="K56" s="19" t="n">
        <f aca="false">'DATOS MENSUALES'!E471</f>
        <v>0.1801675267</v>
      </c>
      <c r="L56" s="19" t="n">
        <f aca="false">'DATOS MENSUALES'!E472</f>
        <v>0.21825</v>
      </c>
      <c r="M56" s="19" t="n">
        <f aca="false">'DATOS MENSUALES'!E473</f>
        <v>1.03176980284</v>
      </c>
      <c r="N56" s="19" t="n">
        <f aca="false">SUM(B56:M56)</f>
        <v>17.53153134178</v>
      </c>
      <c r="O56" s="45"/>
      <c r="P56" s="44" t="n">
        <f aca="false">(B56-B$6)^3</f>
        <v>-0.540321552887112</v>
      </c>
      <c r="Q56" s="44" t="n">
        <f aca="false">(C56-C$6)^3</f>
        <v>-1.13753197660386</v>
      </c>
      <c r="R56" s="44" t="n">
        <f aca="false">(D56-D$6)^3</f>
        <v>-0.367339503679107</v>
      </c>
      <c r="S56" s="44" t="n">
        <f aca="false">(E56-E$6)^3</f>
        <v>2.35159339378652E-005</v>
      </c>
      <c r="T56" s="44" t="n">
        <f aca="false">(F56-F$6)^3</f>
        <v>17.9611683668097</v>
      </c>
      <c r="U56" s="44" t="n">
        <f aca="false">(G56-G$6)^3</f>
        <v>0.137194229297964</v>
      </c>
      <c r="V56" s="44" t="n">
        <f aca="false">(H56-H$6)^3</f>
        <v>1.35610353246033</v>
      </c>
      <c r="W56" s="44" t="n">
        <f aca="false">(I56-I$6)^3</f>
        <v>-1.29582664517958</v>
      </c>
      <c r="X56" s="44" t="n">
        <f aca="false">(J56-J$6)^3</f>
        <v>-0.0598020668864131</v>
      </c>
      <c r="Y56" s="44" t="n">
        <f aca="false">(K56-K$6)^3</f>
        <v>-0.00128686929607004</v>
      </c>
      <c r="Z56" s="44" t="n">
        <f aca="false">(L56-L$6)^3</f>
        <v>-0.00221421061398347</v>
      </c>
      <c r="AA56" s="44" t="n">
        <f aca="false">(M56-M$6)^3</f>
        <v>0.0687879031557431</v>
      </c>
      <c r="AB56" s="44" t="n">
        <f aca="false">(N56-N$6)^3</f>
        <v>0.057033335112538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19050183121</v>
      </c>
      <c r="C57" s="19" t="n">
        <f aca="false">'DATOS MENSUALES'!E475</f>
        <v>3.8434940305</v>
      </c>
      <c r="D57" s="19" t="n">
        <f aca="false">'DATOS MENSUALES'!E476</f>
        <v>2.35881089145</v>
      </c>
      <c r="E57" s="19" t="n">
        <f aca="false">'DATOS MENSUALES'!E477</f>
        <v>2.7716727775</v>
      </c>
      <c r="F57" s="19" t="n">
        <f aca="false">'DATOS MENSUALES'!E478</f>
        <v>2.14992556746</v>
      </c>
      <c r="G57" s="19" t="n">
        <f aca="false">'DATOS MENSUALES'!E479</f>
        <v>2.99144231892</v>
      </c>
      <c r="H57" s="19" t="n">
        <f aca="false">'DATOS MENSUALES'!E480</f>
        <v>2.48707530555</v>
      </c>
      <c r="I57" s="19" t="n">
        <f aca="false">'DATOS MENSUALES'!E481</f>
        <v>3.06371135504</v>
      </c>
      <c r="J57" s="19" t="n">
        <f aca="false">'DATOS MENSUALES'!E482</f>
        <v>0.967652091</v>
      </c>
      <c r="K57" s="19" t="n">
        <f aca="false">'DATOS MENSUALES'!E483</f>
        <v>0.29276197948</v>
      </c>
      <c r="L57" s="19" t="n">
        <f aca="false">'DATOS MENSUALES'!E484</f>
        <v>0.29037263008</v>
      </c>
      <c r="M57" s="19" t="n">
        <f aca="false">'DATOS MENSUALES'!E485</f>
        <v>0.23169621918</v>
      </c>
      <c r="N57" s="19" t="n">
        <f aca="false">SUM(B57:M57)</f>
        <v>23.63911699737</v>
      </c>
      <c r="O57" s="45"/>
      <c r="P57" s="44" t="n">
        <f aca="false">(B57-B$6)^3</f>
        <v>1.34763909848218</v>
      </c>
      <c r="Q57" s="44" t="n">
        <f aca="false">(C57-C$6)^3</f>
        <v>4.36102546315886</v>
      </c>
      <c r="R57" s="44" t="n">
        <f aca="false">(D57-D$6)^3</f>
        <v>0.031101742726247</v>
      </c>
      <c r="S57" s="44" t="n">
        <f aca="false">(E57-E$6)^3</f>
        <v>0.0772653963067064</v>
      </c>
      <c r="T57" s="44" t="n">
        <f aca="false">(F57-F$6)^3</f>
        <v>2.54319195646803E-006</v>
      </c>
      <c r="U57" s="44" t="n">
        <f aca="false">(G57-G$6)^3</f>
        <v>0.358137863007714</v>
      </c>
      <c r="V57" s="44" t="n">
        <f aca="false">(H57-H$6)^3</f>
        <v>0.399458833354684</v>
      </c>
      <c r="W57" s="44" t="n">
        <f aca="false">(I57-I$6)^3</f>
        <v>4.70517358458253</v>
      </c>
      <c r="X57" s="44" t="n">
        <f aca="false">(J57-J$6)^3</f>
        <v>0.0335505773363328</v>
      </c>
      <c r="Y57" s="44" t="n">
        <f aca="false">(K57-K$6)^3</f>
        <v>5.59122912844171E-008</v>
      </c>
      <c r="Z57" s="44" t="n">
        <f aca="false">(L57-L$6)^3</f>
        <v>-0.000197299463306675</v>
      </c>
      <c r="AA57" s="44" t="n">
        <f aca="false">(M57-M$6)^3</f>
        <v>-0.059473215773383</v>
      </c>
      <c r="AB57" s="44" t="n">
        <f aca="false">(N57-N$6)^3</f>
        <v>273.67683436766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2353133247</v>
      </c>
      <c r="C58" s="19" t="n">
        <f aca="false">'DATOS MENSUALES'!E487</f>
        <v>2.25565604903</v>
      </c>
      <c r="D58" s="19" t="n">
        <f aca="false">'DATOS MENSUALES'!E488</f>
        <v>1.04201973561</v>
      </c>
      <c r="E58" s="19" t="n">
        <f aca="false">'DATOS MENSUALES'!E489</f>
        <v>1.00159193728</v>
      </c>
      <c r="F58" s="19" t="n">
        <f aca="false">'DATOS MENSUALES'!E490</f>
        <v>1.2177244154</v>
      </c>
      <c r="G58" s="19" t="n">
        <f aca="false">'DATOS MENSUALES'!E491</f>
        <v>2.34812745588</v>
      </c>
      <c r="H58" s="19" t="n">
        <f aca="false">'DATOS MENSUALES'!E492</f>
        <v>2.76862847352</v>
      </c>
      <c r="I58" s="19" t="n">
        <f aca="false">'DATOS MENSUALES'!E493</f>
        <v>2.67502595464</v>
      </c>
      <c r="J58" s="19" t="n">
        <f aca="false">'DATOS MENSUALES'!E494</f>
        <v>0.59111226372</v>
      </c>
      <c r="K58" s="19" t="n">
        <f aca="false">'DATOS MENSUALES'!E495</f>
        <v>0.17870980407</v>
      </c>
      <c r="L58" s="19" t="n">
        <f aca="false">'DATOS MENSUALES'!E496</f>
        <v>0.34840390984</v>
      </c>
      <c r="M58" s="19" t="n">
        <f aca="false">'DATOS MENSUALES'!E497</f>
        <v>1.04183294528</v>
      </c>
      <c r="N58" s="19" t="n">
        <f aca="false">SUM(B58:M58)</f>
        <v>16.70414626897</v>
      </c>
      <c r="O58" s="45"/>
      <c r="P58" s="44" t="n">
        <f aca="false">(B58-B$6)^3</f>
        <v>0.00333307491400651</v>
      </c>
      <c r="Q58" s="44" t="n">
        <f aca="false">(C58-C$6)^3</f>
        <v>9.70311104468235E-005</v>
      </c>
      <c r="R58" s="44" t="n">
        <f aca="false">(D58-D$6)^3</f>
        <v>-1.0069454069936</v>
      </c>
      <c r="S58" s="44" t="n">
        <f aca="false">(E58-E$6)^3</f>
        <v>-2.42858562577462</v>
      </c>
      <c r="T58" s="44" t="n">
        <f aca="false">(F58-F$6)^3</f>
        <v>-0.775015374842557</v>
      </c>
      <c r="U58" s="44" t="n">
        <f aca="false">(G58-G$6)^3</f>
        <v>0.00029854798308241</v>
      </c>
      <c r="V58" s="44" t="n">
        <f aca="false">(H58-H$6)^3</f>
        <v>1.05506189640676</v>
      </c>
      <c r="W58" s="44" t="n">
        <f aca="false">(I58-I$6)^3</f>
        <v>2.13173535243178</v>
      </c>
      <c r="X58" s="44" t="n">
        <f aca="false">(J58-J$6)^3</f>
        <v>-0.000157572411548577</v>
      </c>
      <c r="Y58" s="44" t="n">
        <f aca="false">(K58-K$6)^3</f>
        <v>-0.0013393049201712</v>
      </c>
      <c r="Z58" s="44" t="n">
        <f aca="false">(L58-L$6)^3</f>
        <v>-6.29753992453132E-012</v>
      </c>
      <c r="AA58" s="44" t="n">
        <f aca="false">(M58-M$6)^3</f>
        <v>0.0739817072978483</v>
      </c>
      <c r="AB58" s="44" t="n">
        <f aca="false">(N58-N$6)^3</f>
        <v>-0.086620742093373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7498583546</v>
      </c>
      <c r="C59" s="19" t="n">
        <f aca="false">'DATOS MENSUALES'!E499</f>
        <v>0.25221789804</v>
      </c>
      <c r="D59" s="19" t="n">
        <f aca="false">'DATOS MENSUALES'!E500</f>
        <v>1.56545533555</v>
      </c>
      <c r="E59" s="19" t="n">
        <f aca="false">'DATOS MENSUALES'!E501</f>
        <v>0.85259303654</v>
      </c>
      <c r="F59" s="19" t="n">
        <f aca="false">'DATOS MENSUALES'!E502</f>
        <v>1.18075446503</v>
      </c>
      <c r="G59" s="19" t="n">
        <f aca="false">'DATOS MENSUALES'!E503</f>
        <v>0.75611310576</v>
      </c>
      <c r="H59" s="19" t="n">
        <f aca="false">'DATOS MENSUALES'!E504</f>
        <v>0.7371065025</v>
      </c>
      <c r="I59" s="19" t="n">
        <f aca="false">'DATOS MENSUALES'!E505</f>
        <v>1.2126121124</v>
      </c>
      <c r="J59" s="19" t="n">
        <f aca="false">'DATOS MENSUALES'!E506</f>
        <v>1.00559702864</v>
      </c>
      <c r="K59" s="19" t="n">
        <f aca="false">'DATOS MENSUALES'!E507</f>
        <v>0.35233556064</v>
      </c>
      <c r="L59" s="19" t="n">
        <f aca="false">'DATOS MENSUALES'!E508</f>
        <v>0.65806376467</v>
      </c>
      <c r="M59" s="19" t="n">
        <f aca="false">'DATOS MENSUALES'!E509</f>
        <v>1.18564459965</v>
      </c>
      <c r="N59" s="19" t="n">
        <f aca="false">SUM(B59:M59)</f>
        <v>10.23347924488</v>
      </c>
      <c r="O59" s="45"/>
      <c r="P59" s="44" t="n">
        <f aca="false">(B59-B$6)^3</f>
        <v>-0.228044471532885</v>
      </c>
      <c r="Q59" s="44" t="n">
        <f aca="false">(C59-C$6)^3</f>
        <v>-7.50060244880962</v>
      </c>
      <c r="R59" s="44" t="n">
        <f aca="false">(D59-D$6)^3</f>
        <v>-0.109815668268898</v>
      </c>
      <c r="S59" s="44" t="n">
        <f aca="false">(E59-E$6)^3</f>
        <v>-3.32903643789426</v>
      </c>
      <c r="T59" s="44" t="n">
        <f aca="false">(F59-F$6)^3</f>
        <v>-0.872410968314507</v>
      </c>
      <c r="U59" s="44" t="n">
        <f aca="false">(G59-G$6)^3</f>
        <v>-3.54782875776904</v>
      </c>
      <c r="V59" s="44" t="n">
        <f aca="false">(H59-H$6)^3</f>
        <v>-1.04103359454404</v>
      </c>
      <c r="W59" s="44" t="n">
        <f aca="false">(I59-I$6)^3</f>
        <v>-0.00539770131670178</v>
      </c>
      <c r="X59" s="44" t="n">
        <f aca="false">(J59-J$6)^3</f>
        <v>0.0468399005098352</v>
      </c>
      <c r="Y59" s="44" t="n">
        <f aca="false">(K59-K$6)^3</f>
        <v>0.000254809296424984</v>
      </c>
      <c r="Z59" s="44" t="n">
        <f aca="false">(L59-L$6)^3</f>
        <v>0.0296399525305924</v>
      </c>
      <c r="AA59" s="44" t="n">
        <f aca="false">(M59-M$6)^3</f>
        <v>0.179034898714041</v>
      </c>
      <c r="AB59" s="44" t="n">
        <f aca="false">(N59-N$6)^3</f>
        <v>-330.3874950547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90449397696</v>
      </c>
      <c r="C60" s="19" t="n">
        <f aca="false">'DATOS MENSUALES'!E511</f>
        <v>1.70591947695</v>
      </c>
      <c r="D60" s="19" t="n">
        <f aca="false">'DATOS MENSUALES'!E512</f>
        <v>2.53901830684</v>
      </c>
      <c r="E60" s="19" t="n">
        <f aca="false">'DATOS MENSUALES'!E513</f>
        <v>0.83692308048</v>
      </c>
      <c r="F60" s="19" t="n">
        <f aca="false">'DATOS MENSUALES'!E514</f>
        <v>1.0746957072</v>
      </c>
      <c r="G60" s="19" t="n">
        <f aca="false">'DATOS MENSUALES'!E515</f>
        <v>1.04162260427</v>
      </c>
      <c r="H60" s="19" t="n">
        <f aca="false">'DATOS MENSUALES'!E516</f>
        <v>2.27857122849</v>
      </c>
      <c r="I60" s="19" t="n">
        <f aca="false">'DATOS MENSUALES'!E517</f>
        <v>2.17934013777</v>
      </c>
      <c r="J60" s="19" t="n">
        <f aca="false">'DATOS MENSUALES'!E518</f>
        <v>0.60824125148</v>
      </c>
      <c r="K60" s="19" t="n">
        <f aca="false">'DATOS MENSUALES'!E519</f>
        <v>0.24346786274</v>
      </c>
      <c r="L60" s="19" t="n">
        <f aca="false">'DATOS MENSUALES'!E520</f>
        <v>0.49333333374</v>
      </c>
      <c r="M60" s="19" t="n">
        <f aca="false">'DATOS MENSUALES'!E521</f>
        <v>0.27626460993</v>
      </c>
      <c r="N60" s="19" t="n">
        <f aca="false">SUM(B60:M60)</f>
        <v>14.18189157685</v>
      </c>
      <c r="O60" s="45"/>
      <c r="P60" s="44" t="n">
        <f aca="false">(B60-B$6)^3</f>
        <v>-0.00597339194683114</v>
      </c>
      <c r="Q60" s="44" t="n">
        <f aca="false">(C60-C$6)^3</f>
        <v>-0.127860028249974</v>
      </c>
      <c r="R60" s="44" t="n">
        <f aca="false">(D60-D$6)^3</f>
        <v>0.121058744968651</v>
      </c>
      <c r="S60" s="44" t="n">
        <f aca="false">(E60-E$6)^3</f>
        <v>-3.43494989142841</v>
      </c>
      <c r="T60" s="44" t="n">
        <f aca="false">(F60-F$6)^3</f>
        <v>-1.1963500004079</v>
      </c>
      <c r="U60" s="44" t="n">
        <f aca="false">(G60-G$6)^3</f>
        <v>-1.9051009566869</v>
      </c>
      <c r="V60" s="44" t="n">
        <f aca="false">(H60-H$6)^3</f>
        <v>0.147172690216589</v>
      </c>
      <c r="W60" s="44" t="n">
        <f aca="false">(I60-I$6)^3</f>
        <v>0.495499273914642</v>
      </c>
      <c r="X60" s="44" t="n">
        <f aca="false">(J60-J$6)^3</f>
        <v>-5.01756399776783E-005</v>
      </c>
      <c r="Y60" s="44" t="n">
        <f aca="false">(K60-K$6)^3</f>
        <v>-9.40117433884374E-005</v>
      </c>
      <c r="Z60" s="44" t="n">
        <f aca="false">(L60-L$6)^3</f>
        <v>0.00303255383752045</v>
      </c>
      <c r="AA60" s="44" t="n">
        <f aca="false">(M60-M$6)^3</f>
        <v>-0.0413389311003357</v>
      </c>
      <c r="AB60" s="44" t="n">
        <f aca="false">(N60-N$6)^3</f>
        <v>-26.058456933958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2410256232</v>
      </c>
      <c r="C61" s="19" t="n">
        <f aca="false">'DATOS MENSUALES'!E523</f>
        <v>1.0043791056</v>
      </c>
      <c r="D61" s="19" t="n">
        <f aca="false">'DATOS MENSUALES'!E524</f>
        <v>1.26003512474</v>
      </c>
      <c r="E61" s="19" t="n">
        <f aca="false">'DATOS MENSUALES'!E525</f>
        <v>1.43356950516</v>
      </c>
      <c r="F61" s="19" t="n">
        <f aca="false">'DATOS MENSUALES'!E526</f>
        <v>0.91090661305</v>
      </c>
      <c r="G61" s="19" t="n">
        <f aca="false">'DATOS MENSUALES'!E527</f>
        <v>2.15355602007</v>
      </c>
      <c r="H61" s="19" t="n">
        <f aca="false">'DATOS MENSUALES'!E528</f>
        <v>2.61666537756</v>
      </c>
      <c r="I61" s="19" t="n">
        <f aca="false">'DATOS MENSUALES'!E529</f>
        <v>3.8051266351</v>
      </c>
      <c r="J61" s="19" t="n">
        <f aca="false">'DATOS MENSUALES'!E530</f>
        <v>1.31982691302</v>
      </c>
      <c r="K61" s="19" t="n">
        <f aca="false">'DATOS MENSUALES'!E531</f>
        <v>0.256007409</v>
      </c>
      <c r="L61" s="19" t="n">
        <f aca="false">'DATOS MENSUALES'!E532</f>
        <v>0.25099886322</v>
      </c>
      <c r="M61" s="19" t="n">
        <f aca="false">'DATOS MENSUALES'!E533</f>
        <v>0.21223267032</v>
      </c>
      <c r="N61" s="19" t="n">
        <f aca="false">SUM(B61:M61)</f>
        <v>15.54740679916</v>
      </c>
      <c r="O61" s="45"/>
      <c r="P61" s="44" t="n">
        <f aca="false">(B61-B$6)^3</f>
        <v>-0.442162439109629</v>
      </c>
      <c r="Q61" s="44" t="n">
        <f aca="false">(C61-C$6)^3</f>
        <v>-1.75110633103249</v>
      </c>
      <c r="R61" s="44" t="n">
        <f aca="false">(D61-D$6)^3</f>
        <v>-0.482433385466719</v>
      </c>
      <c r="S61" s="44" t="n">
        <f aca="false">(E61-E$6)^3</f>
        <v>-0.759007163819361</v>
      </c>
      <c r="T61" s="44" t="n">
        <f aca="false">(F61-F$6)^3</f>
        <v>-1.83992799978795</v>
      </c>
      <c r="U61" s="44" t="n">
        <f aca="false">(G61-G$6)^3</f>
        <v>-0.00208421821349808</v>
      </c>
      <c r="V61" s="44" t="n">
        <f aca="false">(H61-H$6)^3</f>
        <v>0.649605769066942</v>
      </c>
      <c r="W61" s="44" t="n">
        <f aca="false">(I61-I$6)^3</f>
        <v>14.121569537302</v>
      </c>
      <c r="X61" s="44" t="n">
        <f aca="false">(J61-J$6)^3</f>
        <v>0.307140080332219</v>
      </c>
      <c r="Y61" s="44" t="n">
        <f aca="false">(K61-K$6)^3</f>
        <v>-3.57110933158699E-005</v>
      </c>
      <c r="Z61" s="44" t="n">
        <f aca="false">(L61-L$6)^3</f>
        <v>-0.000929420262560437</v>
      </c>
      <c r="AA61" s="44" t="n">
        <f aca="false">(M61-M$6)^3</f>
        <v>-0.0688208071333633</v>
      </c>
      <c r="AB61" s="44" t="n">
        <f aca="false">(N61-N$6)^3</f>
        <v>-4.0898546260951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95552185596</v>
      </c>
      <c r="C62" s="19" t="n">
        <f aca="false">'DATOS MENSUALES'!E535</f>
        <v>2.94251460336</v>
      </c>
      <c r="D62" s="19" t="n">
        <f aca="false">'DATOS MENSUALES'!E536</f>
        <v>1.53751980629</v>
      </c>
      <c r="E62" s="19" t="n">
        <f aca="false">'DATOS MENSUALES'!E537</f>
        <v>2.115762077</v>
      </c>
      <c r="F62" s="19" t="n">
        <f aca="false">'DATOS MENSUALES'!E538</f>
        <v>2.60570492808</v>
      </c>
      <c r="G62" s="19" t="n">
        <f aca="false">'DATOS MENSUALES'!E539</f>
        <v>1.78785628788</v>
      </c>
      <c r="H62" s="19" t="n">
        <f aca="false">'DATOS MENSUALES'!E540</f>
        <v>1.52300333325</v>
      </c>
      <c r="I62" s="19" t="n">
        <f aca="false">'DATOS MENSUALES'!E541</f>
        <v>0.69418538616</v>
      </c>
      <c r="J62" s="19" t="n">
        <f aca="false">'DATOS MENSUALES'!E542</f>
        <v>0.20152825264</v>
      </c>
      <c r="K62" s="19" t="n">
        <f aca="false">'DATOS MENSUALES'!E543</f>
        <v>0.25659566248</v>
      </c>
      <c r="L62" s="19" t="n">
        <f aca="false">'DATOS MENSUALES'!E544</f>
        <v>0.283773816</v>
      </c>
      <c r="M62" s="19" t="n">
        <f aca="false">'DATOS MENSUALES'!E545</f>
        <v>0.42222508188</v>
      </c>
      <c r="N62" s="19" t="n">
        <f aca="false">SUM(B62:M62)</f>
        <v>15.32619109098</v>
      </c>
      <c r="O62" s="45"/>
      <c r="P62" s="44" t="n">
        <f aca="false">(B62-B$6)^3</f>
        <v>-0.00221811645892554</v>
      </c>
      <c r="Q62" s="44" t="n">
        <f aca="false">(C62-C$6)^3</f>
        <v>0.393527426669028</v>
      </c>
      <c r="R62" s="44" t="n">
        <f aca="false">(D62-D$6)^3</f>
        <v>-0.13017716861767</v>
      </c>
      <c r="S62" s="44" t="n">
        <f aca="false">(E62-E$6)^3</f>
        <v>-0.0121654757187791</v>
      </c>
      <c r="T62" s="44" t="n">
        <f aca="false">(F62-F$6)^3</f>
        <v>0.103445165936044</v>
      </c>
      <c r="U62" s="44" t="n">
        <f aca="false">(G62-G$6)^3</f>
        <v>-0.120141383445146</v>
      </c>
      <c r="V62" s="44" t="n">
        <f aca="false">(H62-H$6)^3</f>
        <v>-0.0117897855717698</v>
      </c>
      <c r="W62" s="44" t="n">
        <f aca="false">(I62-I$6)^3</f>
        <v>-0.33402843016617</v>
      </c>
      <c r="X62" s="44" t="n">
        <f aca="false">(J62-J$6)^3</f>
        <v>-0.0872899092061358</v>
      </c>
      <c r="Y62" s="44" t="n">
        <f aca="false">(K62-K$6)^3</f>
        <v>-3.38313142993555E-005</v>
      </c>
      <c r="Z62" s="44" t="n">
        <f aca="false">(L62-L$6)^3</f>
        <v>-0.000272283783876388</v>
      </c>
      <c r="AA62" s="44" t="n">
        <f aca="false">(M62-M$6)^3</f>
        <v>-0.00797707972133049</v>
      </c>
      <c r="AB62" s="44" t="n">
        <f aca="false">(N62-N$6)^3</f>
        <v>-6.0326941586500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8250432724</v>
      </c>
      <c r="C63" s="19" t="n">
        <f aca="false">'DATOS MENSUALES'!E547</f>
        <v>0.7606682118</v>
      </c>
      <c r="D63" s="19" t="n">
        <f aca="false">'DATOS MENSUALES'!E548</f>
        <v>1.10501902698</v>
      </c>
      <c r="E63" s="19" t="n">
        <f aca="false">'DATOS MENSUALES'!E549</f>
        <v>1.27598370816</v>
      </c>
      <c r="F63" s="19" t="n">
        <f aca="false">'DATOS MENSUALES'!E550</f>
        <v>1.66366234584</v>
      </c>
      <c r="G63" s="19" t="n">
        <f aca="false">'DATOS MENSUALES'!E551</f>
        <v>1.66312086049</v>
      </c>
      <c r="H63" s="19" t="n">
        <f aca="false">'DATOS MENSUALES'!E552</f>
        <v>1.69930671999</v>
      </c>
      <c r="I63" s="19" t="n">
        <f aca="false">'DATOS MENSUALES'!E553</f>
        <v>1.35201790116</v>
      </c>
      <c r="J63" s="19" t="n">
        <f aca="false">'DATOS MENSUALES'!E554</f>
        <v>0.24269307525</v>
      </c>
      <c r="K63" s="19" t="n">
        <f aca="false">'DATOS MENSUALES'!E555</f>
        <v>0.27932124837</v>
      </c>
      <c r="L63" s="19" t="n">
        <f aca="false">'DATOS MENSUALES'!E556</f>
        <v>0.27140367087</v>
      </c>
      <c r="M63" s="19" t="n">
        <f aca="false">'DATOS MENSUALES'!E557</f>
        <v>1.17172602624</v>
      </c>
      <c r="N63" s="19" t="n">
        <f aca="false">SUM(B63:M63)</f>
        <v>11.76742712239</v>
      </c>
      <c r="O63" s="45"/>
      <c r="P63" s="44" t="n">
        <f aca="false">(B63-B$6)^3</f>
        <v>-0.518619103930195</v>
      </c>
      <c r="Q63" s="44" t="n">
        <f aca="false">(C63-C$6)^3</f>
        <v>-3.04254808679775</v>
      </c>
      <c r="R63" s="44" t="n">
        <f aca="false">(D63-D$6)^3</f>
        <v>-0.828757627036262</v>
      </c>
      <c r="S63" s="44" t="n">
        <f aca="false">(E63-E$6)^3</f>
        <v>-1.22424894410926</v>
      </c>
      <c r="T63" s="44" t="n">
        <f aca="false">(F63-F$6)^3</f>
        <v>-0.105564560672382</v>
      </c>
      <c r="U63" s="44" t="n">
        <f aca="false">(G63-G$6)^3</f>
        <v>-0.236225561449131</v>
      </c>
      <c r="V63" s="44" t="n">
        <f aca="false">(H63-H$6)^3</f>
        <v>-0.000134963975494726</v>
      </c>
      <c r="W63" s="44" t="n">
        <f aca="false">(I63-I$6)^3</f>
        <v>-4.66963611408298E-005</v>
      </c>
      <c r="X63" s="44" t="n">
        <f aca="false">(J63-J$6)^3</f>
        <v>-0.0651742670732535</v>
      </c>
      <c r="Y63" s="44" t="n">
        <f aca="false">(K63-K$6)^3</f>
        <v>-8.89407635787331E-007</v>
      </c>
      <c r="Z63" s="44" t="n">
        <f aca="false">(L63-L$6)^3</f>
        <v>-0.000459829834471054</v>
      </c>
      <c r="AA63" s="44" t="n">
        <f aca="false">(M63-M$6)^3</f>
        <v>0.166095763779629</v>
      </c>
      <c r="AB63" s="44" t="n">
        <f aca="false">(N63-N$6)^3</f>
        <v>-155.64960127305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337233076</v>
      </c>
      <c r="C64" s="19" t="n">
        <f aca="false">'DATOS MENSUALES'!E559</f>
        <v>0.76196891304</v>
      </c>
      <c r="D64" s="19" t="n">
        <f aca="false">'DATOS MENSUALES'!E560</f>
        <v>1.26156217737</v>
      </c>
      <c r="E64" s="19" t="n">
        <f aca="false">'DATOS MENSUALES'!E561</f>
        <v>1.39322732076</v>
      </c>
      <c r="F64" s="19" t="n">
        <f aca="false">'DATOS MENSUALES'!E562</f>
        <v>2.30639807874</v>
      </c>
      <c r="G64" s="19" t="n">
        <f aca="false">'DATOS MENSUALES'!E563</f>
        <v>1.3010590506</v>
      </c>
      <c r="H64" s="19" t="n">
        <f aca="false">'DATOS MENSUALES'!E564</f>
        <v>2.06632056719</v>
      </c>
      <c r="I64" s="19" t="n">
        <f aca="false">'DATOS MENSUALES'!E565</f>
        <v>0.74916689712</v>
      </c>
      <c r="J64" s="19" t="n">
        <f aca="false">'DATOS MENSUALES'!E566</f>
        <v>0.38384580416</v>
      </c>
      <c r="K64" s="19" t="n">
        <f aca="false">'DATOS MENSUALES'!E567</f>
        <v>0.47148449517</v>
      </c>
      <c r="L64" s="19" t="n">
        <f aca="false">'DATOS MENSUALES'!E568</f>
        <v>0.13640249268</v>
      </c>
      <c r="M64" s="19" t="n">
        <f aca="false">'DATOS MENSUALES'!E569</f>
        <v>0.31878374787</v>
      </c>
      <c r="N64" s="19" t="n">
        <f aca="false">SUM(B64:M64)</f>
        <v>11.6839428523</v>
      </c>
      <c r="O64" s="45"/>
      <c r="P64" s="44" t="n">
        <f aca="false">(B64-B$6)^3</f>
        <v>-0.168392046983049</v>
      </c>
      <c r="Q64" s="44" t="n">
        <f aca="false">(C64-C$6)^3</f>
        <v>-3.03436217210288</v>
      </c>
      <c r="R64" s="44" t="n">
        <f aca="false">(D64-D$6)^3</f>
        <v>-0.479620917186278</v>
      </c>
      <c r="S64" s="44" t="n">
        <f aca="false">(E64-E$6)^3</f>
        <v>-0.864230035253487</v>
      </c>
      <c r="T64" s="44" t="n">
        <f aca="false">(F64-F$6)^3</f>
        <v>0.00492361227159119</v>
      </c>
      <c r="U64" s="44" t="n">
        <f aca="false">(G64-G$6)^3</f>
        <v>-0.941864309680983</v>
      </c>
      <c r="V64" s="44" t="n">
        <f aca="false">(H64-H$6)^3</f>
        <v>0.0314704317709369</v>
      </c>
      <c r="W64" s="44" t="n">
        <f aca="false">(I64-I$6)^3</f>
        <v>-0.260747353911076</v>
      </c>
      <c r="X64" s="44" t="n">
        <f aca="false">(J64-J$6)^3</f>
        <v>-0.0178366284137144</v>
      </c>
      <c r="Y64" s="44" t="n">
        <f aca="false">(K64-K$6)^3</f>
        <v>0.00608302599667806</v>
      </c>
      <c r="Z64" s="44" t="n">
        <f aca="false">(L64-L$6)^3</f>
        <v>-0.00955324018722243</v>
      </c>
      <c r="AA64" s="44" t="n">
        <f aca="false">(M64-M$6)^3</f>
        <v>-0.0278870816810472</v>
      </c>
      <c r="AB64" s="44" t="n">
        <f aca="false">(N64-N$6)^3</f>
        <v>-163.00964994636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2498356726</v>
      </c>
      <c r="C65" s="19" t="n">
        <f aca="false">'DATOS MENSUALES'!E571</f>
        <v>0.63613717195</v>
      </c>
      <c r="D65" s="19" t="n">
        <f aca="false">'DATOS MENSUALES'!E572</f>
        <v>2.20288383</v>
      </c>
      <c r="E65" s="19" t="n">
        <f aca="false">'DATOS MENSUALES'!E573</f>
        <v>2.3913536895</v>
      </c>
      <c r="F65" s="19" t="n">
        <f aca="false">'DATOS MENSUALES'!E574</f>
        <v>1.01200849728</v>
      </c>
      <c r="G65" s="19" t="n">
        <f aca="false">'DATOS MENSUALES'!E575</f>
        <v>0.59485420392</v>
      </c>
      <c r="H65" s="19" t="n">
        <f aca="false">'DATOS MENSUALES'!E576</f>
        <v>2.30835161909</v>
      </c>
      <c r="I65" s="19" t="n">
        <f aca="false">'DATOS MENSUALES'!E577</f>
        <v>1.70620285572</v>
      </c>
      <c r="J65" s="19" t="n">
        <f aca="false">'DATOS MENSUALES'!E578</f>
        <v>1.43435762502</v>
      </c>
      <c r="K65" s="19" t="n">
        <f aca="false">'DATOS MENSUALES'!E579</f>
        <v>0.51453310144</v>
      </c>
      <c r="L65" s="19" t="n">
        <f aca="false">'DATOS MENSUALES'!E580</f>
        <v>0.11603960472</v>
      </c>
      <c r="M65" s="19" t="n">
        <f aca="false">'DATOS MENSUALES'!E581</f>
        <v>0.1105978258</v>
      </c>
      <c r="N65" s="19" t="n">
        <f aca="false">SUM(B65:M65)</f>
        <v>13.5523035917</v>
      </c>
      <c r="O65" s="45"/>
      <c r="P65" s="44" t="n">
        <f aca="false">(B65-B$6)^3</f>
        <v>-0.176514542915171</v>
      </c>
      <c r="Q65" s="44" t="n">
        <f aca="false">(C65-C$6)^3</f>
        <v>-3.8963295451239</v>
      </c>
      <c r="R65" s="44" t="n">
        <f aca="false">(D65-D$6)^3</f>
        <v>0.0039859702902954</v>
      </c>
      <c r="S65" s="44" t="n">
        <f aca="false">(E65-E$6)^3</f>
        <v>9.48264122986838E-005</v>
      </c>
      <c r="T65" s="44" t="n">
        <f aca="false">(F65-F$6)^3</f>
        <v>-1.42104784207244</v>
      </c>
      <c r="U65" s="44" t="n">
        <f aca="false">(G65-G$6)^3</f>
        <v>-4.79635414751787</v>
      </c>
      <c r="V65" s="44" t="n">
        <f aca="false">(H65-H$6)^3</f>
        <v>0.173507865464133</v>
      </c>
      <c r="W65" s="44" t="n">
        <f aca="false">(I65-I$6)^3</f>
        <v>0.0322104227327096</v>
      </c>
      <c r="X65" s="44" t="n">
        <f aca="false">(J65-J$6)^3</f>
        <v>0.491604286285536</v>
      </c>
      <c r="Y65" s="44" t="n">
        <f aca="false">(K65-K$6)^3</f>
        <v>0.0114812276485388</v>
      </c>
      <c r="Z65" s="44" t="n">
        <f aca="false">(L65-L$6)^3</f>
        <v>-0.0125760216154765</v>
      </c>
      <c r="AA65" s="44" t="n">
        <f aca="false">(M65-M$6)^3</f>
        <v>-0.133774724526843</v>
      </c>
      <c r="AB65" s="44" t="n">
        <f aca="false">(N65-N$6)^3</f>
        <v>-46.434836562285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479835555</v>
      </c>
      <c r="C66" s="19" t="n">
        <f aca="false">'DATOS MENSUALES'!E583</f>
        <v>0.3890549784</v>
      </c>
      <c r="D66" s="19" t="n">
        <f aca="false">'DATOS MENSUALES'!E584</f>
        <v>0.26245788578</v>
      </c>
      <c r="E66" s="19" t="n">
        <f aca="false">'DATOS MENSUALES'!E585</f>
        <v>0.154613466</v>
      </c>
      <c r="F66" s="19" t="n">
        <f aca="false">'DATOS MENSUALES'!E586</f>
        <v>1.7089642614</v>
      </c>
      <c r="G66" s="19" t="n">
        <f aca="false">'DATOS MENSUALES'!E587</f>
        <v>0.38100000014</v>
      </c>
      <c r="H66" s="19" t="n">
        <f aca="false">'DATOS MENSUALES'!E588</f>
        <v>3.0222011832</v>
      </c>
      <c r="I66" s="19" t="n">
        <f aca="false">'DATOS MENSUALES'!E589</f>
        <v>0.8467828776</v>
      </c>
      <c r="J66" s="19" t="n">
        <f aca="false">'DATOS MENSUALES'!E590</f>
        <v>0.33036871616</v>
      </c>
      <c r="K66" s="19" t="n">
        <f aca="false">'DATOS MENSUALES'!E591</f>
        <v>0.20074889821</v>
      </c>
      <c r="L66" s="19" t="n">
        <f aca="false">'DATOS MENSUALES'!E592</f>
        <v>0.1102945896</v>
      </c>
      <c r="M66" s="19" t="n">
        <f aca="false">'DATOS MENSUALES'!E593</f>
        <v>0.35209215384</v>
      </c>
      <c r="N66" s="19" t="n">
        <f aca="false">SUM(B66:M66)</f>
        <v>8.10656256583</v>
      </c>
      <c r="O66" s="45"/>
      <c r="P66" s="44" t="n">
        <f aca="false">(B66-B$6)^3</f>
        <v>-0.401871252148068</v>
      </c>
      <c r="Q66" s="44" t="n">
        <f aca="false">(C66-C$6)^3</f>
        <v>-6.03502103542493</v>
      </c>
      <c r="R66" s="44" t="n">
        <f aca="false">(D66-D$6)^3</f>
        <v>-5.65756108461567</v>
      </c>
      <c r="S66" s="44" t="n">
        <f aca="false">(E66-E$6)^3</f>
        <v>-10.5198558821483</v>
      </c>
      <c r="T66" s="44" t="n">
        <f aca="false">(F66-F$6)^3</f>
        <v>-0.0780249955077154</v>
      </c>
      <c r="U66" s="44" t="n">
        <f aca="false">(G66-G$6)^3</f>
        <v>-6.86216651372448</v>
      </c>
      <c r="V66" s="44" t="n">
        <f aca="false">(H66-H$6)^3</f>
        <v>2.05613345650871</v>
      </c>
      <c r="W66" s="44" t="n">
        <f aca="false">(I66-I$6)^3</f>
        <v>-0.158555991841624</v>
      </c>
      <c r="X66" s="44" t="n">
        <f aca="false">(J66-J$6)^3</f>
        <v>-0.0311832799535581</v>
      </c>
      <c r="Y66" s="44" t="n">
        <f aca="false">(K66-K$6)^3</f>
        <v>-0.000685877356013238</v>
      </c>
      <c r="Z66" s="44" t="n">
        <f aca="false">(L66-L$6)^3</f>
        <v>-0.0135312916486105</v>
      </c>
      <c r="AA66" s="44" t="n">
        <f aca="false">(M66-M$6)^3</f>
        <v>-0.0196702619467526</v>
      </c>
      <c r="AB66" s="44" t="n">
        <f aca="false">(N66-N$6)^3</f>
        <v>-738.77396645706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1813349</v>
      </c>
      <c r="C67" s="19" t="n">
        <f aca="false">'DATOS MENSUALES'!E595</f>
        <v>0.86370529125</v>
      </c>
      <c r="D67" s="19" t="n">
        <f aca="false">'DATOS MENSUALES'!E596</f>
        <v>2.60753064079</v>
      </c>
      <c r="E67" s="19" t="n">
        <f aca="false">'DATOS MENSUALES'!E597</f>
        <v>0.82280979579</v>
      </c>
      <c r="F67" s="19" t="n">
        <f aca="false">'DATOS MENSUALES'!E598</f>
        <v>0.66753284192</v>
      </c>
      <c r="G67" s="19" t="n">
        <f aca="false">'DATOS MENSUALES'!E599</f>
        <v>0.31131257808</v>
      </c>
      <c r="H67" s="19" t="n">
        <f aca="false">'DATOS MENSUALES'!E600</f>
        <v>0.8606368953</v>
      </c>
      <c r="I67" s="19" t="n">
        <f aca="false">'DATOS MENSUALES'!E601</f>
        <v>0.35870171769</v>
      </c>
      <c r="J67" s="19" t="n">
        <f aca="false">'DATOS MENSUALES'!E602</f>
        <v>0.26519199113</v>
      </c>
      <c r="K67" s="19" t="n">
        <f aca="false">'DATOS MENSUALES'!E603</f>
        <v>0.12427113765</v>
      </c>
      <c r="L67" s="19" t="n">
        <f aca="false">'DATOS MENSUALES'!E604</f>
        <v>0.30171036129</v>
      </c>
      <c r="M67" s="19" t="n">
        <f aca="false">'DATOS MENSUALES'!E605</f>
        <v>0.30644636676</v>
      </c>
      <c r="N67" s="19" t="n">
        <f aca="false">SUM(B67:M67)</f>
        <v>7.60798310765</v>
      </c>
      <c r="O67" s="45"/>
      <c r="P67" s="44" t="n">
        <f aca="false">(B67-B$6)^3</f>
        <v>-0.906487072029283</v>
      </c>
      <c r="Q67" s="44" t="n">
        <f aca="false">(C67-C$6)^3</f>
        <v>-2.43856341626324</v>
      </c>
      <c r="R67" s="44" t="n">
        <f aca="false">(D67-D$6)^3</f>
        <v>0.178644851068416</v>
      </c>
      <c r="S67" s="44" t="n">
        <f aca="false">(E67-E$6)^3</f>
        <v>-3.53224378805794</v>
      </c>
      <c r="T67" s="44" t="n">
        <f aca="false">(F67-F$6)^3</f>
        <v>-3.16838071145817</v>
      </c>
      <c r="U67" s="44" t="n">
        <f aca="false">(G67-G$6)^3</f>
        <v>-7.64513736135082</v>
      </c>
      <c r="V67" s="44" t="n">
        <f aca="false">(H67-H$6)^3</f>
        <v>-0.704884738914645</v>
      </c>
      <c r="W67" s="44" t="n">
        <f aca="false">(I67-I$6)^3</f>
        <v>-1.09058504813264</v>
      </c>
      <c r="X67" s="44" t="n">
        <f aca="false">(J67-J$6)^3</f>
        <v>-0.0548428345512433</v>
      </c>
      <c r="Y67" s="44" t="n">
        <f aca="false">(K67-K$6)^3</f>
        <v>-0.00446498028021751</v>
      </c>
      <c r="Z67" s="44" t="n">
        <f aca="false">(L67-L$6)^3</f>
        <v>-0.000103018026726226</v>
      </c>
      <c r="AA67" s="44" t="n">
        <f aca="false">(M67-M$6)^3</f>
        <v>-0.0314310944306378</v>
      </c>
      <c r="AB67" s="44" t="n">
        <f aca="false">(N67-N$6)^3</f>
        <v>-867.87477994427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0757105261</v>
      </c>
      <c r="C68" s="19" t="n">
        <f aca="false">'DATOS MENSUALES'!E607</f>
        <v>0.53707309568</v>
      </c>
      <c r="D68" s="19" t="n">
        <f aca="false">'DATOS MENSUALES'!E608</f>
        <v>1.6813406538</v>
      </c>
      <c r="E68" s="19" t="n">
        <f aca="false">'DATOS MENSUALES'!E609</f>
        <v>1.08444671244</v>
      </c>
      <c r="F68" s="19" t="n">
        <f aca="false">'DATOS MENSUALES'!E610</f>
        <v>1.6867165196</v>
      </c>
      <c r="G68" s="19" t="n">
        <f aca="false">'DATOS MENSUALES'!E611</f>
        <v>7.1130909524</v>
      </c>
      <c r="H68" s="19" t="n">
        <f aca="false">'DATOS MENSUALES'!E612</f>
        <v>3.74047267776</v>
      </c>
      <c r="I68" s="19" t="n">
        <f aca="false">'DATOS MENSUALES'!E613</f>
        <v>0.66575432884</v>
      </c>
      <c r="J68" s="19" t="n">
        <f aca="false">'DATOS MENSUALES'!E614</f>
        <v>0.39294863775</v>
      </c>
      <c r="K68" s="19" t="n">
        <f aca="false">'DATOS MENSUALES'!E615</f>
        <v>0.18795404406</v>
      </c>
      <c r="L68" s="19" t="n">
        <f aca="false">'DATOS MENSUALES'!E616</f>
        <v>0.10804637089</v>
      </c>
      <c r="M68" s="19" t="n">
        <f aca="false">'DATOS MENSUALES'!E617</f>
        <v>1.045975726</v>
      </c>
      <c r="N68" s="19" t="n">
        <f aca="false">SUM(B68:M68)</f>
        <v>18.55139077183</v>
      </c>
      <c r="O68" s="45"/>
      <c r="P68" s="44" t="n">
        <f aca="false">(B68-B$6)^3</f>
        <v>-0.471575819719748</v>
      </c>
      <c r="Q68" s="44" t="n">
        <f aca="false">(C68-C$6)^3</f>
        <v>-4.67951076136294</v>
      </c>
      <c r="R68" s="44" t="n">
        <f aca="false">(D68-D$6)^3</f>
        <v>-0.0478277506122439</v>
      </c>
      <c r="S68" s="44" t="n">
        <f aca="false">(E68-E$6)^3</f>
        <v>-2.00660151784536</v>
      </c>
      <c r="T68" s="44" t="n">
        <f aca="false">(F68-F$6)^3</f>
        <v>-0.0908575034827615</v>
      </c>
      <c r="U68" s="44" t="n">
        <f aca="false">(G68-G$6)^3</f>
        <v>112.804512918813</v>
      </c>
      <c r="V68" s="44" t="n">
        <f aca="false">(H68-H$6)^3</f>
        <v>7.87906942499143</v>
      </c>
      <c r="W68" s="44" t="n">
        <f aca="false">(I68-I$6)^3</f>
        <v>-0.376795628269206</v>
      </c>
      <c r="X68" s="44" t="n">
        <f aca="false">(J68-J$6)^3</f>
        <v>-0.016036564559316</v>
      </c>
      <c r="Y68" s="44" t="n">
        <f aca="false">(K68-K$6)^3</f>
        <v>-0.00102981361661592</v>
      </c>
      <c r="Z68" s="44" t="n">
        <f aca="false">(L68-L$6)^3</f>
        <v>-0.0139179050933941</v>
      </c>
      <c r="AA68" s="44" t="n">
        <f aca="false">(M68-M$6)^3</f>
        <v>0.0761936551318657</v>
      </c>
      <c r="AB68" s="44" t="n">
        <f aca="false">(N68-N$6)^3</f>
        <v>2.7722294218804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297211665</v>
      </c>
      <c r="C69" s="19" t="n">
        <f aca="false">'DATOS MENSUALES'!E619</f>
        <v>0.468992948</v>
      </c>
      <c r="D69" s="19" t="n">
        <f aca="false">'DATOS MENSUALES'!E620</f>
        <v>0.2384403084</v>
      </c>
      <c r="E69" s="19" t="n">
        <f aca="false">'DATOS MENSUALES'!E621</f>
        <v>0.22001445025</v>
      </c>
      <c r="F69" s="19" t="n">
        <f aca="false">'DATOS MENSUALES'!E622</f>
        <v>0.38125651094</v>
      </c>
      <c r="G69" s="19" t="n">
        <f aca="false">'DATOS MENSUALES'!E623</f>
        <v>0.49854696653</v>
      </c>
      <c r="H69" s="19" t="n">
        <f aca="false">'DATOS MENSUALES'!E624</f>
        <v>0.6546470226</v>
      </c>
      <c r="I69" s="19" t="n">
        <f aca="false">'DATOS MENSUALES'!E625</f>
        <v>0.43975430004</v>
      </c>
      <c r="J69" s="19" t="n">
        <f aca="false">'DATOS MENSUALES'!E626</f>
        <v>0.67607636823</v>
      </c>
      <c r="K69" s="19" t="n">
        <f aca="false">'DATOS MENSUALES'!E627</f>
        <v>0.2222859012</v>
      </c>
      <c r="L69" s="19" t="n">
        <f aca="false">'DATOS MENSUALES'!E628</f>
        <v>0.294862788</v>
      </c>
      <c r="M69" s="19" t="n">
        <f aca="false">'DATOS MENSUALES'!E629</f>
        <v>0.205202312</v>
      </c>
      <c r="N69" s="19" t="n">
        <f aca="false">SUM(B69:M69)</f>
        <v>4.62980104269</v>
      </c>
      <c r="O69" s="45"/>
      <c r="P69" s="44" t="n">
        <f aca="false">(B69-B$6)^3</f>
        <v>-0.432451437577536</v>
      </c>
      <c r="Q69" s="44" t="n">
        <f aca="false">(C69-C$6)^3</f>
        <v>-5.27448615072477</v>
      </c>
      <c r="R69" s="44" t="n">
        <f aca="false">(D69-D$6)^3</f>
        <v>-5.88943074567521</v>
      </c>
      <c r="S69" s="44" t="n">
        <f aca="false">(E69-E$6)^3</f>
        <v>-9.60570448342623</v>
      </c>
      <c r="T69" s="44" t="n">
        <f aca="false">(F69-F$6)^3</f>
        <v>-5.40562178180537</v>
      </c>
      <c r="U69" s="44" t="n">
        <f aca="false">(G69-G$6)^3</f>
        <v>-5.66588758015411</v>
      </c>
      <c r="V69" s="44" t="n">
        <f aca="false">(H69-H$6)^3</f>
        <v>-1.31636846096974</v>
      </c>
      <c r="W69" s="44" t="n">
        <f aca="false">(I69-I$6)^3</f>
        <v>-0.852710283789036</v>
      </c>
      <c r="X69" s="44" t="n">
        <f aca="false">(J69-J$6)^3</f>
        <v>2.96520099904578E-005</v>
      </c>
      <c r="Y69" s="44" t="n">
        <f aca="false">(K69-K$6)^3</f>
        <v>-0.000296103640483343</v>
      </c>
      <c r="Z69" s="44" t="n">
        <f aca="false">(L69-L$6)^3</f>
        <v>-0.000155077364959654</v>
      </c>
      <c r="AA69" s="44" t="n">
        <f aca="false">(M69-M$6)^3</f>
        <v>-0.0724238918559801</v>
      </c>
      <c r="AB69" s="44" t="n">
        <f aca="false">(N69-N$6)^3</f>
        <v>-1961.0130220185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8761947526</v>
      </c>
      <c r="C70" s="19" t="n">
        <f aca="false">'DATOS MENSUALES'!E631</f>
        <v>0.57656279196</v>
      </c>
      <c r="D70" s="19" t="n">
        <f aca="false">'DATOS MENSUALES'!E632</f>
        <v>1.222755373</v>
      </c>
      <c r="E70" s="19" t="n">
        <f aca="false">'DATOS MENSUALES'!E633</f>
        <v>0.31742886584</v>
      </c>
      <c r="F70" s="19" t="n">
        <f aca="false">'DATOS MENSUALES'!E634</f>
        <v>0.44331249918</v>
      </c>
      <c r="G70" s="19" t="n">
        <f aca="false">'DATOS MENSUALES'!E635</f>
        <v>0.57628877812</v>
      </c>
      <c r="H70" s="19" t="n">
        <f aca="false">'DATOS MENSUALES'!E636</f>
        <v>1.93199999784</v>
      </c>
      <c r="I70" s="19" t="n">
        <f aca="false">'DATOS MENSUALES'!E637</f>
        <v>4.35767178686</v>
      </c>
      <c r="J70" s="19" t="n">
        <f aca="false">'DATOS MENSUALES'!E638</f>
        <v>0.86330339743</v>
      </c>
      <c r="K70" s="19" t="n">
        <f aca="false">'DATOS MENSUALES'!E639</f>
        <v>0.11956859274</v>
      </c>
      <c r="L70" s="19" t="n">
        <f aca="false">'DATOS MENSUALES'!E640</f>
        <v>0.17875157625</v>
      </c>
      <c r="M70" s="19" t="n">
        <f aca="false">'DATOS MENSUALES'!E641</f>
        <v>0.17775764472</v>
      </c>
      <c r="N70" s="19" t="n">
        <f aca="false">SUM(B70:M70)</f>
        <v>11.6530207792</v>
      </c>
      <c r="O70" s="45"/>
      <c r="P70" s="44" t="n">
        <f aca="false">(B70-B$6)^3</f>
        <v>-0.00779979980837341</v>
      </c>
      <c r="Q70" s="44" t="n">
        <f aca="false">(C70-C$6)^3</f>
        <v>-4.35583393661972</v>
      </c>
      <c r="R70" s="44" t="n">
        <f aca="false">(D70-D$6)^3</f>
        <v>-0.554549493272894</v>
      </c>
      <c r="S70" s="44" t="n">
        <f aca="false">(E70-E$6)^3</f>
        <v>-8.34471935342717</v>
      </c>
      <c r="T70" s="44" t="n">
        <f aca="false">(F70-F$6)^3</f>
        <v>-4.85224369211372</v>
      </c>
      <c r="U70" s="44" t="n">
        <f aca="false">(G70-G$6)^3</f>
        <v>-4.95650867711968</v>
      </c>
      <c r="V70" s="44" t="n">
        <f aca="false">(H70-H$6)^3</f>
        <v>0.00596899927720984</v>
      </c>
      <c r="W70" s="44" t="n">
        <f aca="false">(I70-I$6)^3</f>
        <v>26.1886403845728</v>
      </c>
      <c r="X70" s="44" t="n">
        <f aca="false">(J70-J$6)^3</f>
        <v>0.010385736765791</v>
      </c>
      <c r="Y70" s="44" t="n">
        <f aca="false">(K70-K$6)^3</f>
        <v>-0.00485854010258726</v>
      </c>
      <c r="Z70" s="44" t="n">
        <f aca="false">(L70-L$6)^3</f>
        <v>-0.0048988815342942</v>
      </c>
      <c r="AA70" s="44" t="n">
        <f aca="false">(M70-M$6)^3</f>
        <v>-0.0876918633970763</v>
      </c>
      <c r="AB70" s="44" t="n">
        <f aca="false">(N70-N$6)^3</f>
        <v>-165.79355738473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79117204672</v>
      </c>
      <c r="C71" s="19" t="n">
        <f aca="false">'DATOS MENSUALES'!E643</f>
        <v>0.94090014064</v>
      </c>
      <c r="D71" s="19" t="n">
        <f aca="false">'DATOS MENSUALES'!E644</f>
        <v>0.90533333528</v>
      </c>
      <c r="E71" s="19" t="n">
        <f aca="false">'DATOS MENSUALES'!E645</f>
        <v>2.18740843092</v>
      </c>
      <c r="F71" s="19" t="n">
        <f aca="false">'DATOS MENSUALES'!E646</f>
        <v>1.12820673512</v>
      </c>
      <c r="G71" s="19" t="n">
        <f aca="false">'DATOS MENSUALES'!E647</f>
        <v>0.84854821548</v>
      </c>
      <c r="H71" s="19" t="n">
        <f aca="false">'DATOS MENSUALES'!E648</f>
        <v>0.49739922</v>
      </c>
      <c r="I71" s="19" t="n">
        <f aca="false">'DATOS MENSUALES'!E649</f>
        <v>1.24251928836</v>
      </c>
      <c r="J71" s="19" t="n">
        <f aca="false">'DATOS MENSUALES'!E650</f>
        <v>0.1686426908</v>
      </c>
      <c r="K71" s="19" t="n">
        <f aca="false">'DATOS MENSUALES'!E651</f>
        <v>0.1195905568</v>
      </c>
      <c r="L71" s="19" t="n">
        <f aca="false">'DATOS MENSUALES'!E652</f>
        <v>0.1188785052</v>
      </c>
      <c r="M71" s="19" t="n">
        <f aca="false">'DATOS MENSUALES'!E653</f>
        <v>0.24465</v>
      </c>
      <c r="N71" s="19" t="n">
        <f aca="false">SUM(B71:M71)</f>
        <v>9.19324916532</v>
      </c>
      <c r="O71" s="45"/>
      <c r="P71" s="44" t="n">
        <f aca="false">(B71-B$6)^3</f>
        <v>-0.0256110660576782</v>
      </c>
      <c r="Q71" s="44" t="n">
        <f aca="false">(C71-C$6)^3</f>
        <v>-2.04260130432173</v>
      </c>
      <c r="R71" s="44" t="n">
        <f aca="false">(D71-D$6)^3</f>
        <v>-1.47763381685328</v>
      </c>
      <c r="S71" s="44" t="n">
        <f aca="false">(E71-E$6)^3</f>
        <v>-0.00397013405507426</v>
      </c>
      <c r="T71" s="44" t="n">
        <f aca="false">(F71-F$6)^3</f>
        <v>-1.02440294138372</v>
      </c>
      <c r="U71" s="44" t="n">
        <f aca="false">(G71-G$6)^3</f>
        <v>-2.94107369797064</v>
      </c>
      <c r="V71" s="44" t="n">
        <f aca="false">(H71-H$6)^3</f>
        <v>-1.96817386856571</v>
      </c>
      <c r="W71" s="44" t="n">
        <f aca="false">(I71-I$6)^3</f>
        <v>-0.0030808424201857</v>
      </c>
      <c r="X71" s="44" t="n">
        <f aca="false">(J71-J$6)^3</f>
        <v>-0.108178111430157</v>
      </c>
      <c r="Y71" s="44" t="n">
        <f aca="false">(K71-K$6)^3</f>
        <v>-0.00485665016229978</v>
      </c>
      <c r="Z71" s="44" t="n">
        <f aca="false">(L71-L$6)^3</f>
        <v>-0.0121210464136112</v>
      </c>
      <c r="AA71" s="44" t="n">
        <f aca="false">(M71-M$6)^3</f>
        <v>-0.0537464883690816</v>
      </c>
      <c r="AB71" s="44" t="n">
        <f aca="false">(N71-N$6)^3</f>
        <v>-503.09666652137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5968088784</v>
      </c>
      <c r="C72" s="19" t="n">
        <f aca="false">'DATOS MENSUALES'!E655</f>
        <v>1.32374414346</v>
      </c>
      <c r="D72" s="19" t="n">
        <f aca="false">'DATOS MENSUALES'!E656</f>
        <v>0.70197594255</v>
      </c>
      <c r="E72" s="19" t="n">
        <f aca="false">'DATOS MENSUALES'!E657</f>
        <v>1.25217857294</v>
      </c>
      <c r="F72" s="19" t="n">
        <f aca="false">'DATOS MENSUALES'!E658</f>
        <v>1.78361310232</v>
      </c>
      <c r="G72" s="19" t="n">
        <f aca="false">'DATOS MENSUALES'!E659</f>
        <v>1.11712061216</v>
      </c>
      <c r="H72" s="19" t="n">
        <f aca="false">'DATOS MENSUALES'!E660</f>
        <v>0.46837219681</v>
      </c>
      <c r="I72" s="19" t="n">
        <f aca="false">'DATOS MENSUALES'!E661</f>
        <v>0.39745185264</v>
      </c>
      <c r="J72" s="19" t="n">
        <f aca="false">'DATOS MENSUALES'!E662</f>
        <v>0.33358463382</v>
      </c>
      <c r="K72" s="19" t="n">
        <f aca="false">'DATOS MENSUALES'!E663</f>
        <v>0.16876263936</v>
      </c>
      <c r="L72" s="19" t="n">
        <f aca="false">'DATOS MENSUALES'!E664</f>
        <v>0.30625</v>
      </c>
      <c r="M72" s="19" t="n">
        <f aca="false">'DATOS MENSUALES'!E665</f>
        <v>0.39206319633</v>
      </c>
      <c r="N72" s="19" t="n">
        <f aca="false">SUM(B72:M72)</f>
        <v>8.80479778023</v>
      </c>
      <c r="O72" s="45"/>
      <c r="P72" s="44" t="n">
        <f aca="false">(B72-B$6)^3</f>
        <v>-0.14574428209779</v>
      </c>
      <c r="Q72" s="44" t="n">
        <f aca="false">(C72-C$6)^3</f>
        <v>-0.695412225494951</v>
      </c>
      <c r="R72" s="44" t="n">
        <f aca="false">(D72-D$6)^3</f>
        <v>-2.41880459704769</v>
      </c>
      <c r="S72" s="44" t="n">
        <f aca="false">(E72-E$6)^3</f>
        <v>-1.30780926026589</v>
      </c>
      <c r="T72" s="44" t="n">
        <f aca="false">(F72-F$6)^3</f>
        <v>-0.043860991507995</v>
      </c>
      <c r="U72" s="44" t="n">
        <f aca="false">(G72-G$6)^3</f>
        <v>-1.57779706177641</v>
      </c>
      <c r="V72" s="44" t="n">
        <f aca="false">(H72-H$6)^3</f>
        <v>-2.10812824524734</v>
      </c>
      <c r="W72" s="44" t="n">
        <f aca="false">(I72-I$6)^3</f>
        <v>-0.971994853804662</v>
      </c>
      <c r="X72" s="44" t="n">
        <f aca="false">(J72-J$6)^3</f>
        <v>-0.0302371969999016</v>
      </c>
      <c r="Y72" s="44" t="n">
        <f aca="false">(K72-K$6)^3</f>
        <v>-0.00173559166180091</v>
      </c>
      <c r="Z72" s="44" t="n">
        <f aca="false">(L72-L$6)^3</f>
        <v>-7.5894233691629E-005</v>
      </c>
      <c r="AA72" s="44" t="n">
        <f aca="false">(M72-M$6)^3</f>
        <v>-0.0121623507660139</v>
      </c>
      <c r="AB72" s="44" t="n">
        <f aca="false">(N72-N$6)^3</f>
        <v>-580.47114712098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693211002</v>
      </c>
      <c r="C73" s="19" t="n">
        <f aca="false">'DATOS MENSUALES'!E667</f>
        <v>0.55279493037</v>
      </c>
      <c r="D73" s="19" t="n">
        <f aca="false">'DATOS MENSUALES'!E668</f>
        <v>0.94436063754</v>
      </c>
      <c r="E73" s="19" t="n">
        <f aca="false">'DATOS MENSUALES'!E669</f>
        <v>3.75087475602</v>
      </c>
      <c r="F73" s="19" t="n">
        <f aca="false">'DATOS MENSUALES'!E670</f>
        <v>1.51269851187</v>
      </c>
      <c r="G73" s="19" t="n">
        <f aca="false">'DATOS MENSUALES'!E671</f>
        <v>1.12176623104</v>
      </c>
      <c r="H73" s="19" t="n">
        <f aca="false">'DATOS MENSUALES'!E672</f>
        <v>1.7346144834</v>
      </c>
      <c r="I73" s="19" t="n">
        <f aca="false">'DATOS MENSUALES'!E673</f>
        <v>1.5485664285</v>
      </c>
      <c r="J73" s="19" t="n">
        <f aca="false">'DATOS MENSUALES'!E674</f>
        <v>0.2222217676</v>
      </c>
      <c r="K73" s="19" t="n">
        <f aca="false">'DATOS MENSUALES'!E675</f>
        <v>0.1301761014</v>
      </c>
      <c r="L73" s="19" t="n">
        <f aca="false">'DATOS MENSUALES'!E676</f>
        <v>0.16380706349</v>
      </c>
      <c r="M73" s="19" t="n">
        <f aca="false">'DATOS MENSUALES'!E677</f>
        <v>0.43072112673</v>
      </c>
      <c r="N73" s="19" t="n">
        <f aca="false">SUM(B73:M73)</f>
        <v>12.48192313816</v>
      </c>
      <c r="O73" s="45"/>
      <c r="P73" s="44" t="n">
        <f aca="false">(B73-B$6)^3</f>
        <v>-0.368009786594001</v>
      </c>
      <c r="Q73" s="44" t="n">
        <f aca="false">(C73-C$6)^3</f>
        <v>-4.54879250375816</v>
      </c>
      <c r="R73" s="44" t="n">
        <f aca="false">(D73-D$6)^3</f>
        <v>-1.33088709010965</v>
      </c>
      <c r="S73" s="44" t="n">
        <f aca="false">(E73-E$6)^3</f>
        <v>2.77422936433923</v>
      </c>
      <c r="T73" s="44" t="n">
        <f aca="false">(F73-F$6)^3</f>
        <v>-0.242477135504783</v>
      </c>
      <c r="U73" s="44" t="n">
        <f aca="false">(G73-G$6)^3</f>
        <v>-1.55898377279875</v>
      </c>
      <c r="V73" s="44" t="n">
        <f aca="false">(H73-H$6)^3</f>
        <v>-4.08598695657451E-006</v>
      </c>
      <c r="W73" s="44" t="n">
        <f aca="false">(I73-I$6)^3</f>
        <v>0.00413746903852884</v>
      </c>
      <c r="X73" s="44" t="n">
        <f aca="false">(J73-J$6)^3</f>
        <v>-0.0756348494349566</v>
      </c>
      <c r="Y73" s="44" t="n">
        <f aca="false">(K73-K$6)^3</f>
        <v>-0.0040016564415145</v>
      </c>
      <c r="Z73" s="44" t="n">
        <f aca="false">(L73-L$6)^3</f>
        <v>-0.00630921841074028</v>
      </c>
      <c r="AA73" s="44" t="n">
        <f aca="false">(M73-M$6)^3</f>
        <v>-0.00700215758546492</v>
      </c>
      <c r="AB73" s="44" t="n">
        <f aca="false">(N73-N$6)^3</f>
        <v>-101.5000904815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0376470706</v>
      </c>
      <c r="C74" s="48" t="n">
        <f aca="false">'DATOS MENSUALES'!E679</f>
        <v>0.92471911673</v>
      </c>
      <c r="D74" s="48" t="n">
        <f aca="false">'DATOS MENSUALES'!E680</f>
        <v>2.22545844848</v>
      </c>
      <c r="E74" s="48" t="n">
        <f aca="false">'DATOS MENSUALES'!E681</f>
        <v>3.53796164955</v>
      </c>
      <c r="F74" s="48" t="n">
        <f aca="false">'DATOS MENSUALES'!E682</f>
        <v>0.84233144608</v>
      </c>
      <c r="G74" s="48" t="n">
        <f aca="false">'DATOS MENSUALES'!E683</f>
        <v>0.38710465136</v>
      </c>
      <c r="H74" s="48" t="n">
        <f aca="false">'DATOS MENSUALES'!E684</f>
        <v>0.59414884155</v>
      </c>
      <c r="I74" s="48" t="n">
        <f aca="false">'DATOS MENSUALES'!E685</f>
        <v>0.6555259586</v>
      </c>
      <c r="J74" s="48" t="n">
        <f aca="false">'DATOS MENSUALES'!E686</f>
        <v>0.50466392178</v>
      </c>
      <c r="K74" s="48" t="n">
        <f aca="false">'DATOS MENSUALES'!E687</f>
        <v>0.2819631153</v>
      </c>
      <c r="L74" s="48" t="n">
        <f aca="false">'DATOS MENSUALES'!E688</f>
        <v>0.28913484324</v>
      </c>
      <c r="M74" s="48" t="n">
        <f aca="false">'DATOS MENSUALES'!E689</f>
        <v>0.1950246307</v>
      </c>
      <c r="N74" s="48" t="n">
        <f aca="false">SUM(B74:M74)</f>
        <v>10.84180133043</v>
      </c>
      <c r="O74" s="49"/>
      <c r="P74" s="44" t="n">
        <f aca="false">(B74-B$6)^3</f>
        <v>-0.31745507897372</v>
      </c>
      <c r="Q74" s="44" t="n">
        <f aca="false">(C74-C$6)^3</f>
        <v>-2.121749879024</v>
      </c>
      <c r="R74" s="44" t="n">
        <f aca="false">(D74-D$6)^3</f>
        <v>0.00594242032418179</v>
      </c>
      <c r="S74" s="44" t="n">
        <f aca="false">(E74-E$6)^3</f>
        <v>1.69456168387225</v>
      </c>
      <c r="T74" s="44" t="n">
        <f aca="false">(F74-F$6)^3</f>
        <v>-2.16644049058952</v>
      </c>
      <c r="U74" s="44" t="n">
        <f aca="false">(G74-G$6)^3</f>
        <v>-6.79624502047466</v>
      </c>
      <c r="V74" s="44" t="n">
        <f aca="false">(H74-H$6)^3</f>
        <v>-1.54661957702002</v>
      </c>
      <c r="W74" s="44" t="n">
        <f aca="false">(I74-I$6)^3</f>
        <v>-0.393031188405117</v>
      </c>
      <c r="X74" s="44" t="n">
        <f aca="false">(J74-J$6)^3</f>
        <v>-0.00277118028387129</v>
      </c>
      <c r="Y74" s="44" t="n">
        <f aca="false">(K74-K$6)^3</f>
        <v>-3.39338145553374E-007</v>
      </c>
      <c r="Z74" s="44" t="n">
        <f aca="false">(L74-L$6)^3</f>
        <v>-0.000210153877707362</v>
      </c>
      <c r="AA74" s="44" t="n">
        <f aca="false">(M74-M$6)^3</f>
        <v>-0.0778595515776406</v>
      </c>
      <c r="AB74" s="44" t="n">
        <f aca="false">(N74-N$6)^3</f>
        <v>-250.6195546262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5893166096</v>
      </c>
      <c r="C75" s="48" t="n">
        <f aca="false">'DATOS MENSUALES'!E691</f>
        <v>2.2440945591</v>
      </c>
      <c r="D75" s="48" t="n">
        <f aca="false">'DATOS MENSUALES'!E692</f>
        <v>7.50170548692</v>
      </c>
      <c r="E75" s="48" t="n">
        <f aca="false">'DATOS MENSUALES'!E693</f>
        <v>3.7026372957</v>
      </c>
      <c r="F75" s="48" t="n">
        <f aca="false">'DATOS MENSUALES'!E694</f>
        <v>0.90189370923</v>
      </c>
      <c r="G75" s="48" t="n">
        <f aca="false">'DATOS MENSUALES'!E695</f>
        <v>0.52101467237</v>
      </c>
      <c r="H75" s="48" t="n">
        <f aca="false">'DATOS MENSUALES'!E696</f>
        <v>0.98611487767</v>
      </c>
      <c r="I75" s="48" t="n">
        <f aca="false">'DATOS MENSUALES'!E697</f>
        <v>1.2945216858</v>
      </c>
      <c r="J75" s="48" t="n">
        <f aca="false">'DATOS MENSUALES'!E698</f>
        <v>0.49410125008</v>
      </c>
      <c r="K75" s="48" t="n">
        <f aca="false">'DATOS MENSUALES'!E699</f>
        <v>0.14968855864</v>
      </c>
      <c r="L75" s="48" t="n">
        <f aca="false">'DATOS MENSUALES'!E700</f>
        <v>0.16157894646</v>
      </c>
      <c r="M75" s="48" t="n">
        <f aca="false">'DATOS MENSUALES'!E701</f>
        <v>0.1973349378</v>
      </c>
      <c r="N75" s="48" t="n">
        <f aca="false">SUM(B75:M75)</f>
        <v>18.61361764073</v>
      </c>
      <c r="O75" s="49"/>
      <c r="P75" s="44" t="n">
        <f aca="false">(B75-B$6)^3</f>
        <v>-0.246498211518821</v>
      </c>
      <c r="Q75" s="44" t="n">
        <f aca="false">(C75-C$6)^3</f>
        <v>4.06736213295389E-005</v>
      </c>
      <c r="R75" s="44" t="n">
        <f aca="false">(D75-D$6)^3</f>
        <v>162.536767820682</v>
      </c>
      <c r="S75" s="44" t="n">
        <f aca="false">(E75-E$6)^3</f>
        <v>2.4982100742474</v>
      </c>
      <c r="T75" s="44" t="n">
        <f aca="false">(F75-F$6)^3</f>
        <v>-1.88082677554179</v>
      </c>
      <c r="U75" s="44" t="n">
        <f aca="false">(G75-G$6)^3</f>
        <v>-5.454356704741</v>
      </c>
      <c r="V75" s="44" t="n">
        <f aca="false">(H75-H$6)^3</f>
        <v>-0.44679629132341</v>
      </c>
      <c r="W75" s="44" t="n">
        <f aca="false">(I75-I$6)^3</f>
        <v>-0.000817573308545481</v>
      </c>
      <c r="X75" s="44" t="n">
        <f aca="false">(J75-J$6)^3</f>
        <v>-0.00344455211917289</v>
      </c>
      <c r="Y75" s="44" t="n">
        <f aca="false">(K75-K$6)^3</f>
        <v>-0.00270011005279061</v>
      </c>
      <c r="Z75" s="44" t="n">
        <f aca="false">(L75-L$6)^3</f>
        <v>-0.00654021339162637</v>
      </c>
      <c r="AA75" s="44" t="n">
        <f aca="false">(M75-M$6)^3</f>
        <v>-0.0766026139596624</v>
      </c>
      <c r="AB75" s="44" t="n">
        <f aca="false">(N75-N$6)^3</f>
        <v>3.1571883004488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9738853536</v>
      </c>
      <c r="C76" s="48" t="n">
        <f aca="false">'DATOS MENSUALES'!E703</f>
        <v>0.39941228792</v>
      </c>
      <c r="D76" s="48" t="n">
        <f aca="false">'DATOS MENSUALES'!E704</f>
        <v>0.45650820722</v>
      </c>
      <c r="E76" s="48" t="n">
        <f aca="false">'DATOS MENSUALES'!E705</f>
        <v>0.61553554933</v>
      </c>
      <c r="F76" s="48" t="n">
        <f aca="false">'DATOS MENSUALES'!E706</f>
        <v>0.667749615</v>
      </c>
      <c r="G76" s="48" t="n">
        <f aca="false">'DATOS MENSUALES'!E707</f>
        <v>1.30293640379</v>
      </c>
      <c r="H76" s="48" t="n">
        <f aca="false">'DATOS MENSUALES'!E708</f>
        <v>1.26950406802</v>
      </c>
      <c r="I76" s="48" t="n">
        <f aca="false">'DATOS MENSUALES'!E709</f>
        <v>1.21612636091</v>
      </c>
      <c r="J76" s="48" t="n">
        <f aca="false">'DATOS MENSUALES'!E710</f>
        <v>0.491924608</v>
      </c>
      <c r="K76" s="48" t="n">
        <f aca="false">'DATOS MENSUALES'!E711</f>
        <v>0.34318386986</v>
      </c>
      <c r="L76" s="48" t="n">
        <f aca="false">'DATOS MENSUALES'!E712</f>
        <v>0.18850246956</v>
      </c>
      <c r="M76" s="48" t="n">
        <f aca="false">'DATOS MENSUALES'!E713</f>
        <v>0.51756647808</v>
      </c>
      <c r="N76" s="48" t="n">
        <f aca="false">SUM(B76:M76)</f>
        <v>7.76633845305</v>
      </c>
      <c r="O76" s="49"/>
      <c r="P76" s="44" t="n">
        <f aca="false">(B76-B$6)^3</f>
        <v>-0.490326330862895</v>
      </c>
      <c r="Q76" s="44" t="n">
        <f aca="false">(C76-C$6)^3</f>
        <v>-5.93260975923219</v>
      </c>
      <c r="R76" s="44" t="n">
        <f aca="false">(D76-D$6)^3</f>
        <v>-4.00317790464841</v>
      </c>
      <c r="S76" s="44" t="n">
        <f aca="false">(E76-E$6)^3</f>
        <v>-5.17966492602932</v>
      </c>
      <c r="T76" s="44" t="n">
        <f aca="false">(F76-F$6)^3</f>
        <v>-3.16697804608049</v>
      </c>
      <c r="U76" s="44" t="n">
        <f aca="false">(G76-G$6)^3</f>
        <v>-0.936463061881918</v>
      </c>
      <c r="V76" s="44" t="n">
        <f aca="false">(H76-H$6)^3</f>
        <v>-0.111352235408111</v>
      </c>
      <c r="W76" s="44" t="n">
        <f aca="false">(I76-I$6)^3</f>
        <v>-0.0050797480079563</v>
      </c>
      <c r="X76" s="44" t="n">
        <f aca="false">(J76-J$6)^3</f>
        <v>-0.0035956439787938</v>
      </c>
      <c r="Y76" s="44" t="n">
        <f aca="false">(K76-K$6)^3</f>
        <v>0.000159623657584285</v>
      </c>
      <c r="Z76" s="44" t="n">
        <f aca="false">(L76-L$6)^3</f>
        <v>-0.00410261663189599</v>
      </c>
      <c r="AA76" s="44" t="n">
        <f aca="false">(M76-M$6)^3</f>
        <v>-0.00114009907246947</v>
      </c>
      <c r="AB76" s="44" t="n">
        <f aca="false">(N76-N$6)^3</f>
        <v>-825.36435189582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6284229122</v>
      </c>
      <c r="C77" s="48" t="n">
        <f aca="false">'DATOS MENSUALES'!E715</f>
        <v>0.60333044115</v>
      </c>
      <c r="D77" s="48" t="n">
        <f aca="false">'DATOS MENSUALES'!E716</f>
        <v>1.01015869356</v>
      </c>
      <c r="E77" s="48" t="n">
        <f aca="false">'DATOS MENSUALES'!E717</f>
        <v>0.921551274</v>
      </c>
      <c r="F77" s="48" t="n">
        <f aca="false">'DATOS MENSUALES'!E718</f>
        <v>0.82747860659</v>
      </c>
      <c r="G77" s="48" t="n">
        <f aca="false">'DATOS MENSUALES'!E719</f>
        <v>1.0210208076</v>
      </c>
      <c r="H77" s="48" t="n">
        <f aca="false">'DATOS MENSUALES'!E720</f>
        <v>2.514362527</v>
      </c>
      <c r="I77" s="48" t="n">
        <f aca="false">'DATOS MENSUALES'!E721</f>
        <v>1.25361020603</v>
      </c>
      <c r="J77" s="48" t="n">
        <f aca="false">'DATOS MENSUALES'!E722</f>
        <v>0.30521866507</v>
      </c>
      <c r="K77" s="48" t="n">
        <f aca="false">'DATOS MENSUALES'!E723</f>
        <v>0.224433963</v>
      </c>
      <c r="L77" s="48" t="n">
        <f aca="false">'DATOS MENSUALES'!E724</f>
        <v>0.30324038382</v>
      </c>
      <c r="M77" s="48" t="n">
        <f aca="false">'DATOS MENSUALES'!E725</f>
        <v>0.4844362865</v>
      </c>
      <c r="N77" s="48" t="n">
        <f aca="false">SUM(B77:M77)</f>
        <v>10.09726476652</v>
      </c>
      <c r="O77" s="49"/>
      <c r="P77" s="44" t="n">
        <f aca="false">(B77-B$6)^3</f>
        <v>-0.0957664725038196</v>
      </c>
      <c r="Q77" s="44" t="n">
        <f aca="false">(C77-C$6)^3</f>
        <v>-4.14514517241205</v>
      </c>
      <c r="R77" s="44" t="n">
        <f aca="false">(D77-D$6)^3</f>
        <v>-1.10605535339254</v>
      </c>
      <c r="S77" s="44" t="n">
        <f aca="false">(E77-E$6)^3</f>
        <v>-2.88877714916518</v>
      </c>
      <c r="T77" s="44" t="n">
        <f aca="false">(F77-F$6)^3</f>
        <v>-2.24190409265261</v>
      </c>
      <c r="U77" s="44" t="n">
        <f aca="false">(G77-G$6)^3</f>
        <v>-2.00166952702264</v>
      </c>
      <c r="V77" s="44" t="n">
        <f aca="false">(H77-H$6)^3</f>
        <v>0.445525525972063</v>
      </c>
      <c r="W77" s="44" t="n">
        <f aca="false">(I77-I$6)^3</f>
        <v>-0.0024286950978905</v>
      </c>
      <c r="X77" s="44" t="n">
        <f aca="false">(J77-J$6)^3</f>
        <v>-0.0392714058366078</v>
      </c>
      <c r="Y77" s="44" t="n">
        <f aca="false">(K77-K$6)^3</f>
        <v>-0.000268387955248657</v>
      </c>
      <c r="Z77" s="44" t="n">
        <f aca="false">(L77-L$6)^3</f>
        <v>-9.32566846570295E-005</v>
      </c>
      <c r="AA77" s="44" t="n">
        <f aca="false">(M77-M$6)^3</f>
        <v>-0.00260514964360019</v>
      </c>
      <c r="AB77" s="44" t="n">
        <f aca="false">(N77-N$6)^3</f>
        <v>-350.30443991011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78630004542</v>
      </c>
      <c r="C78" s="48" t="n">
        <f aca="false">'DATOS MENSUALES'!E727</f>
        <v>1.7008875072</v>
      </c>
      <c r="D78" s="48" t="n">
        <f aca="false">'DATOS MENSUALES'!E728</f>
        <v>2.24823608145</v>
      </c>
      <c r="E78" s="48" t="n">
        <f aca="false">'DATOS MENSUALES'!E729</f>
        <v>3.7267110567</v>
      </c>
      <c r="F78" s="48" t="n">
        <f aca="false">'DATOS MENSUALES'!E730</f>
        <v>1.8491218269</v>
      </c>
      <c r="G78" s="48" t="n">
        <f aca="false">'DATOS MENSUALES'!E731</f>
        <v>2.16084361584</v>
      </c>
      <c r="H78" s="48" t="n">
        <f aca="false">'DATOS MENSUALES'!E732</f>
        <v>0.4666045542</v>
      </c>
      <c r="I78" s="48" t="n">
        <f aca="false">'DATOS MENSUALES'!E733</f>
        <v>0.32006089977</v>
      </c>
      <c r="J78" s="48" t="n">
        <f aca="false">'DATOS MENSUALES'!E734</f>
        <v>0.18439159941</v>
      </c>
      <c r="K78" s="48" t="n">
        <f aca="false">'DATOS MENSUALES'!E735</f>
        <v>0.22447255351</v>
      </c>
      <c r="L78" s="48" t="n">
        <f aca="false">'DATOS MENSUALES'!E736</f>
        <v>0.143348667</v>
      </c>
      <c r="M78" s="48" t="n">
        <f aca="false">'DATOS MENSUALES'!E737</f>
        <v>0.26998265778</v>
      </c>
      <c r="N78" s="48" t="n">
        <f aca="false">SUM(B78:M78)</f>
        <v>14.08096106518</v>
      </c>
      <c r="O78" s="49"/>
      <c r="P78" s="44" t="n">
        <f aca="false">(B78-B$6)^3</f>
        <v>-0.0269021035433515</v>
      </c>
      <c r="Q78" s="44" t="n">
        <f aca="false">(C78-C$6)^3</f>
        <v>-0.131729750529067</v>
      </c>
      <c r="R78" s="44" t="n">
        <f aca="false">(D78-D$6)^3</f>
        <v>0.00847800222859069</v>
      </c>
      <c r="S78" s="44" t="n">
        <f aca="false">(E78-E$6)^3</f>
        <v>2.63355239230245</v>
      </c>
      <c r="T78" s="44" t="n">
        <f aca="false">(F78-F$6)^3</f>
        <v>-0.0236779624788954</v>
      </c>
      <c r="U78" s="44" t="n">
        <f aca="false">(G78-G$6)^3</f>
        <v>-0.00174745740454548</v>
      </c>
      <c r="V78" s="44" t="n">
        <f aca="false">(H78-H$6)^3</f>
        <v>-2.11685887629982</v>
      </c>
      <c r="W78" s="44" t="n">
        <f aca="false">(I78-I$6)^3</f>
        <v>-1.21807481171999</v>
      </c>
      <c r="X78" s="44" t="n">
        <f aca="false">(J78-J$6)^3</f>
        <v>-0.0978020847627659</v>
      </c>
      <c r="Y78" s="44" t="n">
        <f aca="false">(K78-K$6)^3</f>
        <v>-0.000267906542849234</v>
      </c>
      <c r="Z78" s="44" t="n">
        <f aca="false">(L78-L$6)^3</f>
        <v>-0.00864540709886431</v>
      </c>
      <c r="AA78" s="44" t="n">
        <f aca="false">(M78-M$6)^3</f>
        <v>-0.0436332569525499</v>
      </c>
      <c r="AB78" s="44" t="n">
        <f aca="false">(N78-N$6)^3</f>
        <v>-28.811485634117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9302733958</v>
      </c>
      <c r="C79" s="48" t="n">
        <f aca="false">'DATOS MENSUALES'!E739</f>
        <v>0.32785616584</v>
      </c>
      <c r="D79" s="48" t="n">
        <f aca="false">'DATOS MENSUALES'!E740</f>
        <v>0.347938146</v>
      </c>
      <c r="E79" s="48" t="n">
        <f aca="false">'DATOS MENSUALES'!E741</f>
        <v>1.1554177265</v>
      </c>
      <c r="F79" s="48" t="n">
        <f aca="false">'DATOS MENSUALES'!E742</f>
        <v>0.96660768946</v>
      </c>
      <c r="G79" s="48" t="n">
        <f aca="false">'DATOS MENSUALES'!E743</f>
        <v>1.51150815558</v>
      </c>
      <c r="H79" s="48" t="n">
        <f aca="false">'DATOS MENSUALES'!E744</f>
        <v>1.20451016166</v>
      </c>
      <c r="I79" s="48" t="n">
        <f aca="false">'DATOS MENSUALES'!E745</f>
        <v>0.99200181938</v>
      </c>
      <c r="J79" s="48" t="n">
        <f aca="false">'DATOS MENSUALES'!E746</f>
        <v>0.97149863256</v>
      </c>
      <c r="K79" s="48" t="n">
        <f aca="false">'DATOS MENSUALES'!E747</f>
        <v>0.17253904008</v>
      </c>
      <c r="L79" s="48" t="n">
        <f aca="false">'DATOS MENSUALES'!E748</f>
        <v>0.434192672</v>
      </c>
      <c r="M79" s="48" t="n">
        <f aca="false">'DATOS MENSUALES'!E749</f>
        <v>0.57721581414</v>
      </c>
      <c r="N79" s="48" t="n">
        <f aca="false">SUM(B79:M79)</f>
        <v>9.45431336278</v>
      </c>
      <c r="O79" s="49"/>
      <c r="P79" s="44" t="n">
        <f aca="false">(B79-B$6)^3</f>
        <v>-0.0251305043968751</v>
      </c>
      <c r="Q79" s="44" t="n">
        <f aca="false">(C79-C$6)^3</f>
        <v>-6.66428558434876</v>
      </c>
      <c r="R79" s="44" t="n">
        <f aca="false">(D79-D$6)^3</f>
        <v>-4.88177968237689</v>
      </c>
      <c r="S79" s="44" t="n">
        <f aca="false">(E79-E$6)^3</f>
        <v>-1.68658149853943</v>
      </c>
      <c r="T79" s="44" t="n">
        <f aca="false">(F79-F$6)^3</f>
        <v>-1.60025027067042</v>
      </c>
      <c r="U79" s="44" t="n">
        <f aca="false">(G79-G$6)^3</f>
        <v>-0.456149234091995</v>
      </c>
      <c r="V79" s="44" t="n">
        <f aca="false">(H79-H$6)^3</f>
        <v>-0.162852979726118</v>
      </c>
      <c r="W79" s="44" t="n">
        <f aca="false">(I79-I$6)^3</f>
        <v>-0.0621115847634507</v>
      </c>
      <c r="X79" s="44" t="n">
        <f aca="false">(J79-J$6)^3</f>
        <v>0.0347653477992099</v>
      </c>
      <c r="Y79" s="44" t="n">
        <f aca="false">(K79-K$6)^3</f>
        <v>-0.00157706136495229</v>
      </c>
      <c r="Z79" s="44" t="n">
        <f aca="false">(L79-L$6)^3</f>
        <v>0.000627312030944923</v>
      </c>
      <c r="AA79" s="44" t="n">
        <f aca="false">(M79-M$6)^3</f>
        <v>-9.002431416419E-005</v>
      </c>
      <c r="AB79" s="44" t="n">
        <f aca="false">(N79-N$6)^3</f>
        <v>-455.16350215328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82118798223</v>
      </c>
      <c r="C80" s="48" t="n">
        <f aca="false">'DATOS MENSUALES'!E751</f>
        <v>1.36707682164</v>
      </c>
      <c r="D80" s="48" t="n">
        <f aca="false">'DATOS MENSUALES'!E752</f>
        <v>1.45642600885</v>
      </c>
      <c r="E80" s="48" t="n">
        <f aca="false">'DATOS MENSUALES'!E753</f>
        <v>2.58998362012</v>
      </c>
      <c r="F80" s="48" t="n">
        <f aca="false">'DATOS MENSUALES'!E754</f>
        <v>0.8474238423</v>
      </c>
      <c r="G80" s="48" t="n">
        <f aca="false">'DATOS MENSUALES'!E755</f>
        <v>1.16659498361</v>
      </c>
      <c r="H80" s="48" t="n">
        <f aca="false">'DATOS MENSUALES'!E756</f>
        <v>0.82195826041</v>
      </c>
      <c r="I80" s="48" t="n">
        <f aca="false">'DATOS MENSUALES'!E757</f>
        <v>0.60977777952</v>
      </c>
      <c r="J80" s="48" t="n">
        <f aca="false">'DATOS MENSUALES'!E758</f>
        <v>0.18414261602</v>
      </c>
      <c r="K80" s="48" t="n">
        <f aca="false">'DATOS MENSUALES'!E759</f>
        <v>0.15987699759</v>
      </c>
      <c r="L80" s="48" t="n">
        <f aca="false">'DATOS MENSUALES'!E760</f>
        <v>0.346308589</v>
      </c>
      <c r="M80" s="48" t="n">
        <f aca="false">'DATOS MENSUALES'!E761</f>
        <v>0.47440993695</v>
      </c>
      <c r="N80" s="48" t="n">
        <f aca="false">SUM(B80:M80)</f>
        <v>10.84516743824</v>
      </c>
      <c r="O80" s="49"/>
      <c r="P80" s="44" t="n">
        <f aca="false">(B80-B$6)^3</f>
        <v>-0.0185568050281719</v>
      </c>
      <c r="Q80" s="44" t="n">
        <f aca="false">(C80-C$6)^3</f>
        <v>-0.598282896195677</v>
      </c>
      <c r="R80" s="44" t="n">
        <f aca="false">(D80-D$6)^3</f>
        <v>-0.203197419549649</v>
      </c>
      <c r="S80" s="44" t="n">
        <f aca="false">(E80-E$6)^3</f>
        <v>0.0145681080615095</v>
      </c>
      <c r="T80" s="44" t="n">
        <f aca="false">(F80-F$6)^3</f>
        <v>-2.14096255094346</v>
      </c>
      <c r="U80" s="44" t="n">
        <f aca="false">(G80-G$6)^3</f>
        <v>-1.38506741418632</v>
      </c>
      <c r="V80" s="44" t="n">
        <f aca="false">(H80-H$6)^3</f>
        <v>-0.800841578788112</v>
      </c>
      <c r="W80" s="44" t="n">
        <f aca="false">(I80-I$6)^3</f>
        <v>-0.471365968673718</v>
      </c>
      <c r="X80" s="44" t="n">
        <f aca="false">(J80-J$6)^3</f>
        <v>-0.0979607292724142</v>
      </c>
      <c r="Y80" s="44" t="n">
        <f aca="false">(K80-K$6)^3</f>
        <v>-0.00214974163764113</v>
      </c>
      <c r="Z80" s="44" t="n">
        <f aca="false">(L80-L$6)^3</f>
        <v>-1.18521690999624E-008</v>
      </c>
      <c r="AA80" s="44" t="n">
        <f aca="false">(M80-M$6)^3</f>
        <v>-0.00321714438459343</v>
      </c>
      <c r="AB80" s="44" t="n">
        <f aca="false">(N80-N$6)^3</f>
        <v>-250.21835484251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72354343824</v>
      </c>
      <c r="C81" s="48" t="n">
        <f aca="false">'DATOS MENSUALES'!E763</f>
        <v>1.0847937273</v>
      </c>
      <c r="D81" s="48" t="n">
        <f aca="false">'DATOS MENSUALES'!E764</f>
        <v>1.548378333</v>
      </c>
      <c r="E81" s="48" t="n">
        <f aca="false">'DATOS MENSUALES'!E765</f>
        <v>1.80251714538</v>
      </c>
      <c r="F81" s="48" t="n">
        <f aca="false">'DATOS MENSUALES'!E766</f>
        <v>1.29965405306</v>
      </c>
      <c r="G81" s="48" t="n">
        <f aca="false">'DATOS MENSUALES'!E767</f>
        <v>1.73987417888</v>
      </c>
      <c r="H81" s="48" t="n">
        <f aca="false">'DATOS MENSUALES'!E768</f>
        <v>1.39812888788</v>
      </c>
      <c r="I81" s="48" t="n">
        <f aca="false">'DATOS MENSUALES'!E769</f>
        <v>1.36270221428</v>
      </c>
      <c r="J81" s="48" t="n">
        <f aca="false">'DATOS MENSUALES'!E770</f>
        <v>0.25608152885</v>
      </c>
      <c r="K81" s="48" t="n">
        <f aca="false">'DATOS MENSUALES'!E771</f>
        <v>0.16984115181</v>
      </c>
      <c r="L81" s="48" t="n">
        <f aca="false">'DATOS MENSUALES'!E772</f>
        <v>0.34517723216</v>
      </c>
      <c r="M81" s="48" t="n">
        <f aca="false">'DATOS MENSUALES'!E773</f>
        <v>0.14862557198</v>
      </c>
      <c r="N81" s="48" t="n">
        <f aca="false">SUM(B81:M81)</f>
        <v>11.87931746282</v>
      </c>
      <c r="O81" s="49"/>
      <c r="P81" s="44" t="n">
        <f aca="false">(B81-B$6)^3</f>
        <v>-0.0475928285740771</v>
      </c>
      <c r="Q81" s="44" t="n">
        <f aca="false">(C81-C$6)^3</f>
        <v>-1.42348795663316</v>
      </c>
      <c r="R81" s="44" t="n">
        <f aca="false">(D81-D$6)^3</f>
        <v>-0.121987922068642</v>
      </c>
      <c r="S81" s="44" t="n">
        <f aca="false">(E81-E$6)^3</f>
        <v>-0.160311254505492</v>
      </c>
      <c r="T81" s="44" t="n">
        <f aca="false">(F81-F$6)^3</f>
        <v>-0.585581560678085</v>
      </c>
      <c r="U81" s="44" t="n">
        <f aca="false">(G81-G$6)^3</f>
        <v>-0.158707867166828</v>
      </c>
      <c r="V81" s="44" t="n">
        <f aca="false">(H81-H$6)^3</f>
        <v>-0.0437900953255455</v>
      </c>
      <c r="W81" s="44" t="n">
        <f aca="false">(I81-I$6)^3</f>
        <v>-1.62443801123524E-005</v>
      </c>
      <c r="X81" s="44" t="n">
        <f aca="false">(J81-J$6)^3</f>
        <v>-0.0588834482116986</v>
      </c>
      <c r="Y81" s="44" t="n">
        <f aca="false">(K81-K$6)^3</f>
        <v>-0.00168928166788998</v>
      </c>
      <c r="Z81" s="44" t="n">
        <f aca="false">(L81-L$6)^3</f>
        <v>-3.96987628013243E-008</v>
      </c>
      <c r="AA81" s="44" t="n">
        <f aca="false">(M81-M$6)^3</f>
        <v>-0.106098116006326</v>
      </c>
      <c r="AB81" s="44" t="n">
        <f aca="false">(N81-N$6)^3</f>
        <v>-146.13740194913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9348737152</v>
      </c>
      <c r="C82" s="48" t="n">
        <f aca="false">'DATOS MENSUALES'!E775</f>
        <v>0.6598045608</v>
      </c>
      <c r="D82" s="48" t="n">
        <f aca="false">'DATOS MENSUALES'!E776</f>
        <v>0.6977632355</v>
      </c>
      <c r="E82" s="48" t="n">
        <f aca="false">'DATOS MENSUALES'!E777</f>
        <v>0.23332788216</v>
      </c>
      <c r="F82" s="48" t="n">
        <f aca="false">'DATOS MENSUALES'!E778</f>
        <v>0.64799129664</v>
      </c>
      <c r="G82" s="48" t="n">
        <f aca="false">'DATOS MENSUALES'!E779</f>
        <v>1.28573275626</v>
      </c>
      <c r="H82" s="48" t="n">
        <f aca="false">'DATOS MENSUALES'!E780</f>
        <v>1.1679784975</v>
      </c>
      <c r="I82" s="48" t="n">
        <f aca="false">'DATOS MENSUALES'!E781</f>
        <v>0.72880294743</v>
      </c>
      <c r="J82" s="48" t="n">
        <f aca="false">'DATOS MENSUALES'!E782</f>
        <v>0.24277525593</v>
      </c>
      <c r="K82" s="48" t="n">
        <f aca="false">'DATOS MENSUALES'!E783</f>
        <v>0.1297009353</v>
      </c>
      <c r="L82" s="48" t="n">
        <f aca="false">'DATOS MENSUALES'!E784</f>
        <v>0.22111403397</v>
      </c>
      <c r="M82" s="48" t="n">
        <f aca="false">'DATOS MENSUALES'!E785</f>
        <v>0.17510337258</v>
      </c>
      <c r="N82" s="48" t="n">
        <f aca="false">SUM(B82:M82)</f>
        <v>6.78358214559</v>
      </c>
      <c r="O82" s="49"/>
      <c r="P82" s="44" t="n">
        <f aca="false">(B82-B$6)^3</f>
        <v>-0.11942232262895</v>
      </c>
      <c r="Q82" s="44" t="n">
        <f aca="false">(C82-C$6)^3</f>
        <v>-3.72315118106798</v>
      </c>
      <c r="R82" s="44" t="n">
        <f aca="false">(D82-D$6)^3</f>
        <v>-2.44164893646456</v>
      </c>
      <c r="S82" s="44" t="n">
        <f aca="false">(E82-E$6)^3</f>
        <v>-9.42635177265149</v>
      </c>
      <c r="T82" s="44" t="n">
        <f aca="false">(F82-F$6)^3</f>
        <v>-3.29653619204541</v>
      </c>
      <c r="U82" s="44" t="n">
        <f aca="false">(G82-G$6)^3</f>
        <v>-0.986737811680878</v>
      </c>
      <c r="V82" s="44" t="n">
        <f aca="false">(H82-H$6)^3</f>
        <v>-0.197771057367781</v>
      </c>
      <c r="W82" s="44" t="n">
        <f aca="false">(I82-I$6)^3</f>
        <v>-0.286484851207169</v>
      </c>
      <c r="X82" s="44" t="n">
        <f aca="false">(J82-J$6)^3</f>
        <v>-0.0651343474532341</v>
      </c>
      <c r="Y82" s="44" t="n">
        <f aca="false">(K82-K$6)^3</f>
        <v>-0.0040376943082645</v>
      </c>
      <c r="Z82" s="44" t="n">
        <f aca="false">(L82-L$6)^3</f>
        <v>-0.00207143063151807</v>
      </c>
      <c r="AA82" s="44" t="n">
        <f aca="false">(M82-M$6)^3</f>
        <v>-0.089272983848549</v>
      </c>
      <c r="AB82" s="44" t="n">
        <f aca="false">(N82-N$6)^3</f>
        <v>-1112.9086582659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6794190421</v>
      </c>
      <c r="C83" s="48" t="n">
        <f aca="false">'DATOS MENSUALES'!E787</f>
        <v>0.76557184795</v>
      </c>
      <c r="D83" s="48" t="n">
        <f aca="false">'DATOS MENSUALES'!E788</f>
        <v>0.88752877865</v>
      </c>
      <c r="E83" s="48" t="n">
        <f aca="false">'DATOS MENSUALES'!E789</f>
        <v>0.44892384377</v>
      </c>
      <c r="F83" s="48" t="n">
        <f aca="false">'DATOS MENSUALES'!E790</f>
        <v>0.5035929517</v>
      </c>
      <c r="G83" s="48" t="n">
        <f aca="false">'DATOS MENSUALES'!E791</f>
        <v>1.16483146164</v>
      </c>
      <c r="H83" s="48" t="n">
        <f aca="false">'DATOS MENSUALES'!E792</f>
        <v>1.14392562382</v>
      </c>
      <c r="I83" s="48" t="n">
        <f aca="false">'DATOS MENSUALES'!E793</f>
        <v>0.591188676</v>
      </c>
      <c r="J83" s="48" t="n">
        <f aca="false">'DATOS MENSUALES'!E794</f>
        <v>0.4148325363</v>
      </c>
      <c r="K83" s="48" t="n">
        <f aca="false">'DATOS MENSUALES'!E795</f>
        <v>0.15508551908</v>
      </c>
      <c r="L83" s="48" t="n">
        <f aca="false">'DATOS MENSUALES'!E796</f>
        <v>0.16441429104</v>
      </c>
      <c r="M83" s="48" t="n">
        <f aca="false">'DATOS MENSUALES'!E797</f>
        <v>0.50947352634</v>
      </c>
      <c r="N83" s="48" t="n">
        <f aca="false">SUM(B83:M83)</f>
        <v>7.42878809839</v>
      </c>
      <c r="O83" s="49"/>
      <c r="P83" s="44" t="n">
        <f aca="false">(B83-B$6)^3</f>
        <v>-0.0671798905426991</v>
      </c>
      <c r="Q83" s="44" t="n">
        <f aca="false">(C83-C$6)^3</f>
        <v>-3.0117639285875</v>
      </c>
      <c r="R83" s="44" t="n">
        <f aca="false">(D83-D$6)^3</f>
        <v>-1.54801686683159</v>
      </c>
      <c r="S83" s="44" t="n">
        <f aca="false">(E83-E$6)^3</f>
        <v>-6.82471133801402</v>
      </c>
      <c r="T83" s="44" t="n">
        <f aca="false">(F83-F$6)^3</f>
        <v>-4.35216611143965</v>
      </c>
      <c r="U83" s="44" t="n">
        <f aca="false">(G83-G$6)^3</f>
        <v>-1.39165161352464</v>
      </c>
      <c r="V83" s="44" t="n">
        <f aca="false">(H83-H$6)^3</f>
        <v>-0.223290393149247</v>
      </c>
      <c r="W83" s="44" t="n">
        <f aca="false">(I83-I$6)^3</f>
        <v>-0.505955977883978</v>
      </c>
      <c r="X83" s="44" t="n">
        <f aca="false">(J83-J$6)^3</f>
        <v>-0.0122134179200184</v>
      </c>
      <c r="Y83" s="44" t="n">
        <f aca="false">(K83-K$6)^3</f>
        <v>-0.00239817239790506</v>
      </c>
      <c r="Z83" s="44" t="n">
        <f aca="false">(L83-L$6)^3</f>
        <v>-0.006247222676684</v>
      </c>
      <c r="AA83" s="44" t="n">
        <f aca="false">(M83-M$6)^3</f>
        <v>-0.00142612154835577</v>
      </c>
      <c r="AB83" s="44" t="n">
        <f aca="false">(N83-N$6)^3</f>
        <v>-917.71176560078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40.210296731864</v>
      </c>
      <c r="Q84" s="50" t="n">
        <f aca="false">SUM(Q18:Q83)</f>
        <v>9490.40495967744</v>
      </c>
      <c r="R84" s="50" t="n">
        <f aca="false">SUM(R18:R83)</f>
        <v>890.076192817444</v>
      </c>
      <c r="S84" s="50" t="n">
        <f aca="false">SUM(S18:S83)</f>
        <v>1161.57787789283</v>
      </c>
      <c r="T84" s="50" t="n">
        <f aca="false">SUM(T18:T83)</f>
        <v>1179.8432937113</v>
      </c>
      <c r="U84" s="50" t="n">
        <f aca="false">SUM(U18:U83)</f>
        <v>817.542581665448</v>
      </c>
      <c r="V84" s="50" t="n">
        <f aca="false">SUM(V18:V83)</f>
        <v>17.9442326312173</v>
      </c>
      <c r="W84" s="50" t="n">
        <f aca="false">SUM(W18:W83)</f>
        <v>255.44638423368</v>
      </c>
      <c r="X84" s="50" t="n">
        <f aca="false">SUM(X18:X83)</f>
        <v>5.93640937100329</v>
      </c>
      <c r="Y84" s="50" t="n">
        <f aca="false">SUM(Y18:Y83)</f>
        <v>0.392727951299775</v>
      </c>
      <c r="Z84" s="50" t="n">
        <f aca="false">SUM(Z18:Z83)</f>
        <v>2.7618506250006</v>
      </c>
      <c r="AA84" s="50" t="n">
        <f aca="false">SUM(AA18:AA83)</f>
        <v>12.6957953968731</v>
      </c>
      <c r="AB84" s="50" t="n">
        <f aca="false">SUM(AB18:AB83)</f>
        <v>133906.83056363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90 - Río Duratón desde cabecera hasta confluencia con río Cerezue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1813349</v>
      </c>
      <c r="C4" s="19" t="n">
        <f aca="false">MIN(C18:C43)</f>
        <v>0.25221789804</v>
      </c>
      <c r="D4" s="19" t="n">
        <f aca="false">MIN(D18:D43)</f>
        <v>0.2384403084</v>
      </c>
      <c r="E4" s="19" t="n">
        <f aca="false">MIN(E18:E43)</f>
        <v>0.154613466</v>
      </c>
      <c r="F4" s="19" t="n">
        <f aca="false">MIN(F18:F43)</f>
        <v>0.38125651094</v>
      </c>
      <c r="G4" s="19" t="n">
        <f aca="false">MIN(G18:G43)</f>
        <v>0.31131257808</v>
      </c>
      <c r="H4" s="19" t="n">
        <f aca="false">MIN(H18:H43)</f>
        <v>0.4666045542</v>
      </c>
      <c r="I4" s="19" t="n">
        <f aca="false">MIN(I18:I43)</f>
        <v>0.32006089977</v>
      </c>
      <c r="J4" s="19" t="n">
        <f aca="false">MIN(J18:J43)</f>
        <v>0.1686426908</v>
      </c>
      <c r="K4" s="19" t="n">
        <f aca="false">MIN(K18:K43)</f>
        <v>0.11956859274</v>
      </c>
      <c r="L4" s="19" t="n">
        <f aca="false">MIN(L18:L43)</f>
        <v>0.10804637089</v>
      </c>
      <c r="M4" s="19" t="n">
        <f aca="false">MIN(M18:M43)</f>
        <v>0.1105978258</v>
      </c>
      <c r="N4" s="19" t="n">
        <f aca="false">MIN(N18:N43)</f>
        <v>4.6298010426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353133247</v>
      </c>
      <c r="C5" s="19" t="n">
        <f aca="false">MAX(C18:C43)</f>
        <v>2.94251460336</v>
      </c>
      <c r="D5" s="19" t="n">
        <f aca="false">MAX(D18:D43)</f>
        <v>7.50170548692</v>
      </c>
      <c r="E5" s="19" t="n">
        <f aca="false">MAX(E18:E43)</f>
        <v>3.75087475602</v>
      </c>
      <c r="F5" s="19" t="n">
        <f aca="false">MAX(F18:F43)</f>
        <v>2.60570492808</v>
      </c>
      <c r="G5" s="19" t="n">
        <f aca="false">MAX(G18:G43)</f>
        <v>7.1130909524</v>
      </c>
      <c r="H5" s="19" t="n">
        <f aca="false">MAX(H18:H43)</f>
        <v>3.74047267776</v>
      </c>
      <c r="I5" s="19" t="n">
        <f aca="false">MAX(I18:I43)</f>
        <v>4.35767178686</v>
      </c>
      <c r="J5" s="19" t="n">
        <f aca="false">MAX(J18:J43)</f>
        <v>1.43435762502</v>
      </c>
      <c r="K5" s="19" t="n">
        <f aca="false">MAX(K18:K43)</f>
        <v>0.51453310144</v>
      </c>
      <c r="L5" s="19" t="n">
        <f aca="false">MAX(L18:L43)</f>
        <v>0.65806376467</v>
      </c>
      <c r="M5" s="19" t="n">
        <f aca="false">MAX(M18:M43)</f>
        <v>1.18564459965</v>
      </c>
      <c r="N5" s="19" t="n">
        <f aca="false">MAX(N18:N43)</f>
        <v>18.6136176407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82011714107692</v>
      </c>
      <c r="C6" s="19" t="n">
        <f aca="false">AVERAGE(C18:C43)</f>
        <v>1.00191679942923</v>
      </c>
      <c r="D6" s="19" t="n">
        <f aca="false">AVERAGE(D18:D43)</f>
        <v>1.51760805923654</v>
      </c>
      <c r="E6" s="19" t="n">
        <f aca="false">AVERAGE(E18:E43)</f>
        <v>1.531744094165</v>
      </c>
      <c r="F6" s="19" t="n">
        <f aca="false">AVERAGE(F18:F43)</f>
        <v>1.17838465653577</v>
      </c>
      <c r="G6" s="19" t="n">
        <f aca="false">AVERAGE(G18:G43)</f>
        <v>1.37982483114423</v>
      </c>
      <c r="H6" s="19" t="n">
        <f aca="false">AVERAGE(H18:H43)</f>
        <v>1.55675129993115</v>
      </c>
      <c r="I6" s="19" t="n">
        <f aca="false">AVERAGE(I18:I43)</f>
        <v>1.27904611570462</v>
      </c>
      <c r="J6" s="19" t="n">
        <f aca="false">AVERAGE(J18:J43)</f>
        <v>0.503429655032692</v>
      </c>
      <c r="K6" s="19" t="n">
        <f aca="false">AVERAGE(K18:K43)</f>
        <v>0.224484566134615</v>
      </c>
      <c r="L6" s="19" t="n">
        <f aca="false">AVERAGE(L18:L43)</f>
        <v>0.259155109181154</v>
      </c>
      <c r="M6" s="19" t="n">
        <f aca="false">AVERAGE(M18:M43)</f>
        <v>0.440130355623077</v>
      </c>
      <c r="N6" s="19" t="n">
        <f aca="false">SUM(B6:M6)</f>
        <v>11.454487256225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02479793985</v>
      </c>
      <c r="C7" s="19" t="n">
        <f aca="false">PERCENTILE(C18:C43,0.1)</f>
        <v>0.39423363316</v>
      </c>
      <c r="D7" s="19" t="n">
        <f aca="false">PERCENTILE(D18:D43,0.1)</f>
        <v>0.40222317661</v>
      </c>
      <c r="E7" s="19" t="n">
        <f aca="false">PERCENTILE(E18:E43,0.1)</f>
        <v>0.275378374</v>
      </c>
      <c r="F7" s="19" t="n">
        <f aca="false">PERCENTILE(F18:F43,0.1)</f>
        <v>0.57579212417</v>
      </c>
      <c r="G7" s="19" t="n">
        <f aca="false">PERCENTILE(G18:G43,0.1)</f>
        <v>0.442825808945</v>
      </c>
      <c r="H7" s="19" t="n">
        <f aca="false">PERCENTILE(H18:H43,0.1)</f>
        <v>0.545774030775</v>
      </c>
      <c r="I7" s="19" t="n">
        <f aca="false">PERCENTILE(I18:I43,0.1)</f>
        <v>0.41860307634</v>
      </c>
      <c r="J7" s="19" t="n">
        <f aca="false">PERCENTILE(J18:J43,0.1)</f>
        <v>0.192959926025</v>
      </c>
      <c r="K7" s="19" t="n">
        <f aca="false">PERCENTILE(K18:K43,0.1)</f>
        <v>0.126986036475</v>
      </c>
      <c r="L7" s="19" t="n">
        <f aca="false">PERCENTILE(L18:L43,0.1)</f>
        <v>0.11745905496</v>
      </c>
      <c r="M7" s="19" t="n">
        <f aca="false">PERCENTILE(M18:M43,0.1)</f>
        <v>0.17643050865</v>
      </c>
      <c r="N7" s="19" t="n">
        <f aca="false">PERCENTILE(N18:N43,0.1)</f>
        <v>7.5183856030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53317941675</v>
      </c>
      <c r="C8" s="19" t="n">
        <f aca="false">PERCENTILE(C18:C43,0.25)</f>
        <v>0.5587368957675</v>
      </c>
      <c r="D8" s="19" t="n">
        <f aca="false">PERCENTILE(D18:D43,0.25)</f>
        <v>0.8919799178075</v>
      </c>
      <c r="E8" s="19" t="n">
        <f aca="false">PERCENTILE(E18:E43,0.25)</f>
        <v>0.8263381169625</v>
      </c>
      <c r="F8" s="19" t="n">
        <f aca="false">PERCENTILE(F18:F43,0.25)</f>
        <v>0.8311918164625</v>
      </c>
      <c r="G8" s="19" t="n">
        <f aca="false">PERCENTILE(G18:G43,0.25)</f>
        <v>0.63516892938</v>
      </c>
      <c r="H8" s="19" t="n">
        <f aca="false">PERCENTILE(H18:H43,0.25)</f>
        <v>0.8316279191325</v>
      </c>
      <c r="I8" s="19" t="n">
        <f aca="false">PERCENTILE(I18:I43,0.25)</f>
        <v>0.65808305116</v>
      </c>
      <c r="J8" s="19" t="n">
        <f aca="false">PERCENTILE(J18:J43,0.25)</f>
        <v>0.24610182416</v>
      </c>
      <c r="K8" s="19" t="n">
        <f aca="false">PERCENTILE(K18:K43,0.25)</f>
        <v>0.1562833887075</v>
      </c>
      <c r="L8" s="19" t="n">
        <f aca="false">PERCENTILE(L18:L43,0.25)</f>
        <v>0.1621359757175</v>
      </c>
      <c r="M8" s="19" t="n">
        <f aca="false">PERCENTILE(M18:M43,0.25)</f>
        <v>0.20695990158</v>
      </c>
      <c r="N8" s="19" t="n">
        <f aca="false">PERCENTILE(N18:N43,0.25)</f>
        <v>8.9019106265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4670209772</v>
      </c>
      <c r="C9" s="19" t="n">
        <f aca="false">PERCENTILE(C18:C43,0.5)</f>
        <v>0.763770380495</v>
      </c>
      <c r="D9" s="19" t="n">
        <f aca="false">PERCENTILE(D18:D43,0.5)</f>
        <v>1.24139524887</v>
      </c>
      <c r="E9" s="19" t="n">
        <f aca="false">PERCENTILE(E18:E43,0.5)</f>
        <v>1.20379814972</v>
      </c>
      <c r="F9" s="19" t="n">
        <f aca="false">PERCENTILE(F18:F43,0.5)</f>
        <v>1.04335210224</v>
      </c>
      <c r="G9" s="19" t="n">
        <f aca="false">PERCENTILE(G18:G43,0.5)</f>
        <v>1.14329884634</v>
      </c>
      <c r="H9" s="19" t="n">
        <f aca="false">PERCENTILE(H18:H43,0.5)</f>
        <v>1.33381647795</v>
      </c>
      <c r="I9" s="19" t="n">
        <f aca="false">PERCENTILE(I18:I43,0.5)</f>
        <v>1.10230696589</v>
      </c>
      <c r="J9" s="19" t="n">
        <f aca="false">PERCENTILE(J18:J43,0.5)</f>
        <v>0.388397220955</v>
      </c>
      <c r="K9" s="19" t="n">
        <f aca="false">PERCENTILE(K18:K43,0.5)</f>
        <v>0.194351471135</v>
      </c>
      <c r="L9" s="19" t="n">
        <f aca="false">PERCENTILE(L18:L43,0.5)</f>
        <v>0.261201267045</v>
      </c>
      <c r="M9" s="19" t="n">
        <f aca="false">PERCENTILE(M18:M43,0.5)</f>
        <v>0.335437950855</v>
      </c>
      <c r="N9" s="19" t="n">
        <f aca="false">PERCENTILE(N18:N43,0.5)</f>
        <v>11.2490941087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89954046395</v>
      </c>
      <c r="C10" s="19" t="n">
        <f aca="false">PERCENTILE(C18:C43,0.75)</f>
        <v>1.26400653942</v>
      </c>
      <c r="D10" s="19" t="n">
        <f aca="false">PERCENTILE(D18:D43,0.75)</f>
        <v>1.6523693242375</v>
      </c>
      <c r="E10" s="19" t="n">
        <f aca="false">PERCENTILE(E18:E43,0.75)</f>
        <v>2.16949684244</v>
      </c>
      <c r="F10" s="19" t="n">
        <f aca="false">PERCENTILE(F18:F43,0.75)</f>
        <v>1.6259213873475</v>
      </c>
      <c r="G10" s="19" t="n">
        <f aca="false">PERCENTILE(G18:G43,0.75)</f>
        <v>1.6252176842625</v>
      </c>
      <c r="H10" s="19" t="n">
        <f aca="false">PERCENTILE(H18:H43,0.75)</f>
        <v>2.225508563165</v>
      </c>
      <c r="I10" s="19" t="n">
        <f aca="false">PERCENTILE(I18:I43,0.75)</f>
        <v>1.360031136</v>
      </c>
      <c r="J10" s="19" t="n">
        <f aca="false">PERCENTILE(J18:J43,0.75)</f>
        <v>0.60395900454</v>
      </c>
      <c r="K10" s="19" t="n">
        <f aca="false">PERCENTILE(K18:K43,0.75)</f>
        <v>0.25644859911</v>
      </c>
      <c r="L10" s="19" t="n">
        <f aca="false">PERCENTILE(L18:L43,0.75)</f>
        <v>0.305497595955</v>
      </c>
      <c r="M10" s="19" t="n">
        <f aca="false">PERCENTILE(M18:M43,0.75)</f>
        <v>0.50321421638</v>
      </c>
      <c r="N10" s="19" t="n">
        <f aca="false">PERCENTILE(N18:N43,0.75)</f>
        <v>13.9487966968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89605672611</v>
      </c>
      <c r="C11" s="19" t="n">
        <f aca="false">PERCENTILE(C18:C43,0.9)</f>
        <v>1.975007018025</v>
      </c>
      <c r="D11" s="19" t="n">
        <f aca="false">PERCENTILE(D18:D43,0.9)</f>
        <v>2.393627194145</v>
      </c>
      <c r="E11" s="19" t="n">
        <f aca="false">PERCENTILE(E18:E43,0.9)</f>
        <v>3.620299472625</v>
      </c>
      <c r="F11" s="19" t="n">
        <f aca="false">PERCENTILE(F18:F43,0.9)</f>
        <v>1.81636746461</v>
      </c>
      <c r="G11" s="19" t="n">
        <f aca="false">PERCENTILE(G18:G43,0.9)</f>
        <v>2.157199817955</v>
      </c>
      <c r="H11" s="19" t="n">
        <f aca="false">PERCENTILE(H18:H43,0.9)</f>
        <v>2.69264692554</v>
      </c>
      <c r="I11" s="19" t="n">
        <f aca="false">PERCENTILE(I18:I43,0.9)</f>
        <v>2.427183046205</v>
      </c>
      <c r="J11" s="19" t="n">
        <f aca="false">PERCENTILE(J18:J43,0.9)</f>
        <v>0.9885478306</v>
      </c>
      <c r="K11" s="19" t="n">
        <f aca="false">PERCENTILE(K18:K43,0.9)</f>
        <v>0.34775971525</v>
      </c>
      <c r="L11" s="19" t="n">
        <f aca="false">PERCENTILE(L18:L43,0.9)</f>
        <v>0.39129829092</v>
      </c>
      <c r="M11" s="19" t="n">
        <f aca="false">PERCENTILE(M18:M43,0.9)</f>
        <v>1.04390433564</v>
      </c>
      <c r="N11" s="19" t="n">
        <f aca="false">PERCENTILE(N18:N43,0.9)</f>
        <v>16.1257765340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63709780450289</v>
      </c>
      <c r="C12" s="19" t="n">
        <f aca="false">STDEV(C18:C43)</f>
        <v>0.673991824535776</v>
      </c>
      <c r="D12" s="19" t="n">
        <f aca="false">STDEV(D18:D43)</f>
        <v>1.39421197572046</v>
      </c>
      <c r="E12" s="19" t="n">
        <f aca="false">STDEV(E18:E43)</f>
        <v>1.14169704245456</v>
      </c>
      <c r="F12" s="19" t="n">
        <f aca="false">STDEV(F18:F43)</f>
        <v>0.56719659192375</v>
      </c>
      <c r="G12" s="19" t="n">
        <f aca="false">STDEV(G18:G43)</f>
        <v>1.30344004527157</v>
      </c>
      <c r="H12" s="19" t="n">
        <f aca="false">STDEV(H18:H43)</f>
        <v>0.88939592552013</v>
      </c>
      <c r="I12" s="19" t="n">
        <f aca="false">STDEV(I18:I43)</f>
        <v>1.00050894189412</v>
      </c>
      <c r="J12" s="19" t="n">
        <f aca="false">STDEV(J18:J43)</f>
        <v>0.349567741123936</v>
      </c>
      <c r="K12" s="19" t="n">
        <f aca="false">STDEV(K18:K43)</f>
        <v>0.102288106828376</v>
      </c>
      <c r="L12" s="19" t="n">
        <f aca="false">STDEV(L18:L43)</f>
        <v>0.131249300914056</v>
      </c>
      <c r="M12" s="19" t="n">
        <f aca="false">STDEV(M18:M43)</f>
        <v>0.319295201196576</v>
      </c>
      <c r="N12" s="19" t="n">
        <f aca="false">STDEV(N18:N43)</f>
        <v>3.6083521107599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5</v>
      </c>
      <c r="C13" s="19" t="n">
        <f aca="false">ROUND(C12/C6,2)</f>
        <v>0.67</v>
      </c>
      <c r="D13" s="19" t="n">
        <f aca="false">ROUND(D12/D6,2)</f>
        <v>0.92</v>
      </c>
      <c r="E13" s="19" t="n">
        <f aca="false">ROUND(E12/E6,2)</f>
        <v>0.75</v>
      </c>
      <c r="F13" s="19" t="n">
        <f aca="false">ROUND(F12/F6,2)</f>
        <v>0.48</v>
      </c>
      <c r="G13" s="19" t="n">
        <f aca="false">ROUND(G12/G6,2)</f>
        <v>0.94</v>
      </c>
      <c r="H13" s="19" t="n">
        <f aca="false">ROUND(H12/H6,2)</f>
        <v>0.57</v>
      </c>
      <c r="I13" s="19" t="n">
        <f aca="false">ROUND(I12/I6,2)</f>
        <v>0.78</v>
      </c>
      <c r="J13" s="19" t="n">
        <f aca="false">ROUND(J12/J6,2)</f>
        <v>0.69</v>
      </c>
      <c r="K13" s="19" t="n">
        <f aca="false">ROUND(K12/K6,2)</f>
        <v>0.46</v>
      </c>
      <c r="L13" s="19" t="n">
        <f aca="false">ROUND(L12/L6,2)</f>
        <v>0.51</v>
      </c>
      <c r="M13" s="19" t="n">
        <f aca="false">ROUND(M12/M6,2)</f>
        <v>0.73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478494787789875</v>
      </c>
      <c r="C14" s="38" t="n">
        <f aca="false">26*Q44/(25*24*C12^3)</f>
        <v>1.44023463802619</v>
      </c>
      <c r="D14" s="38" t="n">
        <f aca="false">26*R44/(25*24*D12^3)</f>
        <v>3.33738468544227</v>
      </c>
      <c r="E14" s="38" t="n">
        <f aca="false">26*S44/(25*24*E12^3)</f>
        <v>0.864153519691268</v>
      </c>
      <c r="F14" s="38" t="n">
        <f aca="false">26*T44/(25*24*F12^3)</f>
        <v>0.831431980819933</v>
      </c>
      <c r="G14" s="38" t="n">
        <f aca="false">26*U44/(25*24*G12^3)</f>
        <v>3.60820812904694</v>
      </c>
      <c r="H14" s="38" t="n">
        <f aca="false">26*V44/(25*24*H12^3)</f>
        <v>0.698026394578153</v>
      </c>
      <c r="I14" s="38" t="n">
        <f aca="false">26*W44/(25*24*I12^3)</f>
        <v>1.91198450785844</v>
      </c>
      <c r="J14" s="38" t="n">
        <f aca="false">26*X44/(25*24*J12^3)</f>
        <v>1.41580141911756</v>
      </c>
      <c r="K14" s="38" t="n">
        <f aca="false">26*Y44/(25*24*K12^3)</f>
        <v>1.49797743463527</v>
      </c>
      <c r="L14" s="38" t="n">
        <f aca="false">26*Z44/(25*24*L12^3)</f>
        <v>1.23871209574071</v>
      </c>
      <c r="M14" s="38" t="n">
        <f aca="false">26*AA44/(25*24*M12^3)</f>
        <v>1.43344152552012</v>
      </c>
      <c r="N14" s="38" t="n">
        <f aca="false">26*AB44/(25*24*N12^3)</f>
        <v>0.34305159091357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799861302601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2353133247</v>
      </c>
      <c r="C18" s="19" t="n">
        <f aca="false">'DATOS MENSUALES'!E487</f>
        <v>2.25565604903</v>
      </c>
      <c r="D18" s="19" t="n">
        <f aca="false">'DATOS MENSUALES'!E488</f>
        <v>1.04201973561</v>
      </c>
      <c r="E18" s="19" t="n">
        <f aca="false">'DATOS MENSUALES'!E489</f>
        <v>1.00159193728</v>
      </c>
      <c r="F18" s="19" t="n">
        <f aca="false">'DATOS MENSUALES'!E490</f>
        <v>1.2177244154</v>
      </c>
      <c r="G18" s="19" t="n">
        <f aca="false">'DATOS MENSUALES'!E491</f>
        <v>2.34812745588</v>
      </c>
      <c r="H18" s="19" t="n">
        <f aca="false">'DATOS MENSUALES'!E492</f>
        <v>2.76862847352</v>
      </c>
      <c r="I18" s="19" t="n">
        <f aca="false">'DATOS MENSUALES'!E493</f>
        <v>2.67502595464</v>
      </c>
      <c r="J18" s="19" t="n">
        <f aca="false">'DATOS MENSUALES'!E494</f>
        <v>0.59111226372</v>
      </c>
      <c r="K18" s="19" t="n">
        <f aca="false">'DATOS MENSUALES'!E495</f>
        <v>0.17870980407</v>
      </c>
      <c r="L18" s="19" t="n">
        <f aca="false">'DATOS MENSUALES'!E496</f>
        <v>0.34840390984</v>
      </c>
      <c r="M18" s="19" t="n">
        <f aca="false">'DATOS MENSUALES'!E497</f>
        <v>1.04183294528</v>
      </c>
      <c r="N18" s="19" t="n">
        <f aca="false">SUM(B18:M18)</f>
        <v>16.70414626897</v>
      </c>
      <c r="O18" s="45"/>
      <c r="P18" s="44" t="n">
        <f aca="false">(B18-B$6)^3</f>
        <v>0.278831083648775</v>
      </c>
      <c r="Q18" s="44" t="n">
        <f aca="false">(C18-C$6)^3</f>
        <v>1.97070521723916</v>
      </c>
      <c r="R18" s="44" t="n">
        <f aca="false">(D18-D$6)^3</f>
        <v>-0.107570589986029</v>
      </c>
      <c r="S18" s="44" t="n">
        <f aca="false">(E18-E$6)^3</f>
        <v>-0.149005259421743</v>
      </c>
      <c r="T18" s="44" t="n">
        <f aca="false">(F18-F$6)^3</f>
        <v>6.08828649399599E-005</v>
      </c>
      <c r="U18" s="44" t="n">
        <f aca="false">(G18-G$6)^3</f>
        <v>0.907890197902288</v>
      </c>
      <c r="V18" s="44" t="n">
        <f aca="false">(H18-H$6)^3</f>
        <v>1.77981890749292</v>
      </c>
      <c r="W18" s="44" t="n">
        <f aca="false">(I18-I$6)^3</f>
        <v>2.72042926708638</v>
      </c>
      <c r="X18" s="44" t="n">
        <f aca="false">(J18-J$6)^3</f>
        <v>0.000674124927683184</v>
      </c>
      <c r="Y18" s="44" t="n">
        <f aca="false">(K18-K$6)^3</f>
        <v>-9.59131791929787E-005</v>
      </c>
      <c r="Z18" s="44" t="n">
        <f aca="false">(L18-L$6)^3</f>
        <v>0.000710897793229377</v>
      </c>
      <c r="AA18" s="44" t="n">
        <f aca="false">(M18-M$6)^3</f>
        <v>0.217844019625735</v>
      </c>
      <c r="AB18" s="44" t="n">
        <f aca="false">(N18-N$6)^3</f>
        <v>144.67493144753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7498583546</v>
      </c>
      <c r="C19" s="19" t="n">
        <f aca="false">'DATOS MENSUALES'!E499</f>
        <v>0.25221789804</v>
      </c>
      <c r="D19" s="19" t="n">
        <f aca="false">'DATOS MENSUALES'!E500</f>
        <v>1.56545533555</v>
      </c>
      <c r="E19" s="19" t="n">
        <f aca="false">'DATOS MENSUALES'!E501</f>
        <v>0.85259303654</v>
      </c>
      <c r="F19" s="19" t="n">
        <f aca="false">'DATOS MENSUALES'!E502</f>
        <v>1.18075446503</v>
      </c>
      <c r="G19" s="19" t="n">
        <f aca="false">'DATOS MENSUALES'!E503</f>
        <v>0.75611310576</v>
      </c>
      <c r="H19" s="19" t="n">
        <f aca="false">'DATOS MENSUALES'!E504</f>
        <v>0.7371065025</v>
      </c>
      <c r="I19" s="19" t="n">
        <f aca="false">'DATOS MENSUALES'!E505</f>
        <v>1.2126121124</v>
      </c>
      <c r="J19" s="19" t="n">
        <f aca="false">'DATOS MENSUALES'!E506</f>
        <v>1.00559702864</v>
      </c>
      <c r="K19" s="19" t="n">
        <f aca="false">'DATOS MENSUALES'!E507</f>
        <v>0.35233556064</v>
      </c>
      <c r="L19" s="19" t="n">
        <f aca="false">'DATOS MENSUALES'!E508</f>
        <v>0.65806376467</v>
      </c>
      <c r="M19" s="19" t="n">
        <f aca="false">'DATOS MENSUALES'!E509</f>
        <v>1.18564459965</v>
      </c>
      <c r="N19" s="19" t="n">
        <f aca="false">SUM(B19:M19)</f>
        <v>10.23347924488</v>
      </c>
      <c r="O19" s="45"/>
      <c r="P19" s="44" t="n">
        <f aca="false">(B19-B$6)^3</f>
        <v>-0.00122593206890474</v>
      </c>
      <c r="Q19" s="44" t="n">
        <f aca="false">(C19-C$6)^3</f>
        <v>-0.421367100052869</v>
      </c>
      <c r="R19" s="44" t="n">
        <f aca="false">(D19-D$6)^3</f>
        <v>0.000109539729047956</v>
      </c>
      <c r="S19" s="44" t="n">
        <f aca="false">(E19-E$6)^3</f>
        <v>-0.313255816760003</v>
      </c>
      <c r="T19" s="44" t="n">
        <f aca="false">(F19-F$6)^3</f>
        <v>1.33088262544823E-008</v>
      </c>
      <c r="U19" s="44" t="n">
        <f aca="false">(G19-G$6)^3</f>
        <v>-0.242634037893094</v>
      </c>
      <c r="V19" s="44" t="n">
        <f aca="false">(H19-H$6)^3</f>
        <v>-0.550651795708716</v>
      </c>
      <c r="W19" s="44" t="n">
        <f aca="false">(I19-I$6)^3</f>
        <v>-0.000293204931989031</v>
      </c>
      <c r="X19" s="44" t="n">
        <f aca="false">(J19-J$6)^3</f>
        <v>0.126632586649267</v>
      </c>
      <c r="Y19" s="44" t="n">
        <f aca="false">(K19-K$6)^3</f>
        <v>0.00208983660443312</v>
      </c>
      <c r="Z19" s="44" t="n">
        <f aca="false">(L19-L$6)^3</f>
        <v>0.0634775825742295</v>
      </c>
      <c r="AA19" s="44" t="n">
        <f aca="false">(M19-M$6)^3</f>
        <v>0.414350471047984</v>
      </c>
      <c r="AB19" s="44" t="n">
        <f aca="false">(N19-N$6)^3</f>
        <v>-1.8203526921633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90449397696</v>
      </c>
      <c r="C20" s="19" t="n">
        <f aca="false">'DATOS MENSUALES'!E511</f>
        <v>1.70591947695</v>
      </c>
      <c r="D20" s="19" t="n">
        <f aca="false">'DATOS MENSUALES'!E512</f>
        <v>2.53901830684</v>
      </c>
      <c r="E20" s="19" t="n">
        <f aca="false">'DATOS MENSUALES'!E513</f>
        <v>0.83692308048</v>
      </c>
      <c r="F20" s="19" t="n">
        <f aca="false">'DATOS MENSUALES'!E514</f>
        <v>1.0746957072</v>
      </c>
      <c r="G20" s="19" t="n">
        <f aca="false">'DATOS MENSUALES'!E515</f>
        <v>1.04162260427</v>
      </c>
      <c r="H20" s="19" t="n">
        <f aca="false">'DATOS MENSUALES'!E516</f>
        <v>2.27857122849</v>
      </c>
      <c r="I20" s="19" t="n">
        <f aca="false">'DATOS MENSUALES'!E517</f>
        <v>2.17934013777</v>
      </c>
      <c r="J20" s="19" t="n">
        <f aca="false">'DATOS MENSUALES'!E518</f>
        <v>0.60824125148</v>
      </c>
      <c r="K20" s="19" t="n">
        <f aca="false">'DATOS MENSUALES'!E519</f>
        <v>0.24346786274</v>
      </c>
      <c r="L20" s="19" t="n">
        <f aca="false">'DATOS MENSUALES'!E520</f>
        <v>0.49333333374</v>
      </c>
      <c r="M20" s="19" t="n">
        <f aca="false">'DATOS MENSUALES'!E521</f>
        <v>0.27626460993</v>
      </c>
      <c r="N20" s="19" t="n">
        <f aca="false">SUM(B20:M20)</f>
        <v>14.18189157685</v>
      </c>
      <c r="O20" s="45"/>
      <c r="P20" s="44" t="n">
        <f aca="false">(B20-B$6)^3</f>
        <v>0.0335364816067246</v>
      </c>
      <c r="Q20" s="44" t="n">
        <f aca="false">(C20-C$6)^3</f>
        <v>0.348917645081542</v>
      </c>
      <c r="R20" s="44" t="n">
        <f aca="false">(D20-D$6)^3</f>
        <v>1.06561575334743</v>
      </c>
      <c r="S20" s="44" t="n">
        <f aca="false">(E20-E$6)^3</f>
        <v>-0.335443077195128</v>
      </c>
      <c r="T20" s="44" t="n">
        <f aca="false">(F20-F$6)^3</f>
        <v>-0.00111480118473701</v>
      </c>
      <c r="U20" s="44" t="n">
        <f aca="false">(G20-G$6)^3</f>
        <v>-0.0386838230975777</v>
      </c>
      <c r="V20" s="44" t="n">
        <f aca="false">(H20-H$6)^3</f>
        <v>0.376085513144888</v>
      </c>
      <c r="W20" s="44" t="n">
        <f aca="false">(I20-I$6)^3</f>
        <v>0.729714707056535</v>
      </c>
      <c r="X20" s="44" t="n">
        <f aca="false">(J20-J$6)^3</f>
        <v>0.00115140472701523</v>
      </c>
      <c r="Y20" s="44" t="n">
        <f aca="false">(K20-K$6)^3</f>
        <v>6.84092612216459E-006</v>
      </c>
      <c r="Z20" s="44" t="n">
        <f aca="false">(L20-L$6)^3</f>
        <v>0.012842202895817</v>
      </c>
      <c r="AA20" s="44" t="n">
        <f aca="false">(M20-M$6)^3</f>
        <v>-0.00440012015397888</v>
      </c>
      <c r="AB20" s="44" t="n">
        <f aca="false">(N20-N$6)^3</f>
        <v>20.288436146598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2410256232</v>
      </c>
      <c r="C21" s="19" t="n">
        <f aca="false">'DATOS MENSUALES'!E523</f>
        <v>1.0043791056</v>
      </c>
      <c r="D21" s="19" t="n">
        <f aca="false">'DATOS MENSUALES'!E524</f>
        <v>1.26003512474</v>
      </c>
      <c r="E21" s="19" t="n">
        <f aca="false">'DATOS MENSUALES'!E525</f>
        <v>1.43356950516</v>
      </c>
      <c r="F21" s="19" t="n">
        <f aca="false">'DATOS MENSUALES'!E526</f>
        <v>0.91090661305</v>
      </c>
      <c r="G21" s="19" t="n">
        <f aca="false">'DATOS MENSUALES'!E527</f>
        <v>2.15355602007</v>
      </c>
      <c r="H21" s="19" t="n">
        <f aca="false">'DATOS MENSUALES'!E528</f>
        <v>2.61666537756</v>
      </c>
      <c r="I21" s="19" t="n">
        <f aca="false">'DATOS MENSUALES'!E529</f>
        <v>3.8051266351</v>
      </c>
      <c r="J21" s="19" t="n">
        <f aca="false">'DATOS MENSUALES'!E530</f>
        <v>1.31982691302</v>
      </c>
      <c r="K21" s="19" t="n">
        <f aca="false">'DATOS MENSUALES'!E531</f>
        <v>0.256007409</v>
      </c>
      <c r="L21" s="19" t="n">
        <f aca="false">'DATOS MENSUALES'!E532</f>
        <v>0.25099886322</v>
      </c>
      <c r="M21" s="19" t="n">
        <f aca="false">'DATOS MENSUALES'!E533</f>
        <v>0.21223267032</v>
      </c>
      <c r="N21" s="19" t="n">
        <f aca="false">SUM(B21:M21)</f>
        <v>15.54740679916</v>
      </c>
      <c r="O21" s="45"/>
      <c r="P21" s="44" t="n">
        <f aca="false">(B21-B$6)^3</f>
        <v>-0.0171553767261679</v>
      </c>
      <c r="Q21" s="44" t="n">
        <f aca="false">(C21-C$6)^3</f>
        <v>1.49288433313112E-008</v>
      </c>
      <c r="R21" s="44" t="n">
        <f aca="false">(D21-D$6)^3</f>
        <v>-0.0170883715235393</v>
      </c>
      <c r="S21" s="44" t="n">
        <f aca="false">(E21-E$6)^3</f>
        <v>-0.000946231225242042</v>
      </c>
      <c r="T21" s="44" t="n">
        <f aca="false">(F21-F$6)^3</f>
        <v>-0.0191365838844012</v>
      </c>
      <c r="U21" s="44" t="n">
        <f aca="false">(G21-G$6)^3</f>
        <v>0.46320187697757</v>
      </c>
      <c r="V21" s="44" t="n">
        <f aca="false">(H21-H$6)^3</f>
        <v>1.19072639634752</v>
      </c>
      <c r="W21" s="44" t="n">
        <f aca="false">(I21-I$6)^3</f>
        <v>16.1191289296525</v>
      </c>
      <c r="X21" s="44" t="n">
        <f aca="false">(J21-J$6)^3</f>
        <v>0.544132432234331</v>
      </c>
      <c r="Y21" s="44" t="n">
        <f aca="false">(K21-K$6)^3</f>
        <v>3.13239218212222E-005</v>
      </c>
      <c r="Z21" s="44" t="n">
        <f aca="false">(L21-L$6)^3</f>
        <v>-5.4258894615204E-007</v>
      </c>
      <c r="AA21" s="44" t="n">
        <f aca="false">(M21-M$6)^3</f>
        <v>-0.0118364029776297</v>
      </c>
      <c r="AB21" s="44" t="n">
        <f aca="false">(N21-N$6)^3</f>
        <v>68.564548829538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95552185596</v>
      </c>
      <c r="C22" s="19" t="n">
        <f aca="false">'DATOS MENSUALES'!E535</f>
        <v>2.94251460336</v>
      </c>
      <c r="D22" s="19" t="n">
        <f aca="false">'DATOS MENSUALES'!E536</f>
        <v>1.53751980629</v>
      </c>
      <c r="E22" s="19" t="n">
        <f aca="false">'DATOS MENSUALES'!E537</f>
        <v>2.115762077</v>
      </c>
      <c r="F22" s="19" t="n">
        <f aca="false">'DATOS MENSUALES'!E538</f>
        <v>2.60570492808</v>
      </c>
      <c r="G22" s="19" t="n">
        <f aca="false">'DATOS MENSUALES'!E539</f>
        <v>1.78785628788</v>
      </c>
      <c r="H22" s="19" t="n">
        <f aca="false">'DATOS MENSUALES'!E540</f>
        <v>1.52300333325</v>
      </c>
      <c r="I22" s="19" t="n">
        <f aca="false">'DATOS MENSUALES'!E541</f>
        <v>0.69418538616</v>
      </c>
      <c r="J22" s="19" t="n">
        <f aca="false">'DATOS MENSUALES'!E542</f>
        <v>0.20152825264</v>
      </c>
      <c r="K22" s="19" t="n">
        <f aca="false">'DATOS MENSUALES'!E543</f>
        <v>0.25659566248</v>
      </c>
      <c r="L22" s="19" t="n">
        <f aca="false">'DATOS MENSUALES'!E544</f>
        <v>0.283773816</v>
      </c>
      <c r="M22" s="19" t="n">
        <f aca="false">'DATOS MENSUALES'!E545</f>
        <v>0.42222508188</v>
      </c>
      <c r="N22" s="19" t="n">
        <f aca="false">SUM(B22:M22)</f>
        <v>15.32619109098</v>
      </c>
      <c r="O22" s="45"/>
      <c r="P22" s="44" t="n">
        <f aca="false">(B22-B$6)^3</f>
        <v>0.0521083349239008</v>
      </c>
      <c r="Q22" s="44" t="n">
        <f aca="false">(C22-C$6)^3</f>
        <v>7.30813576472588</v>
      </c>
      <c r="R22" s="44" t="n">
        <f aca="false">(D22-D$6)^3</f>
        <v>7.8945630917426E-006</v>
      </c>
      <c r="S22" s="44" t="n">
        <f aca="false">(E22-E$6)^3</f>
        <v>0.199195104027893</v>
      </c>
      <c r="T22" s="44" t="n">
        <f aca="false">(F22-F$6)^3</f>
        <v>2.90779845685173</v>
      </c>
      <c r="U22" s="44" t="n">
        <f aca="false">(G22-G$6)^3</f>
        <v>0.0679330224534004</v>
      </c>
      <c r="V22" s="44" t="n">
        <f aca="false">(H22-H$6)^3</f>
        <v>-3.8436411561854E-005</v>
      </c>
      <c r="W22" s="44" t="n">
        <f aca="false">(I22-I$6)^3</f>
        <v>-0.200058673542952</v>
      </c>
      <c r="X22" s="44" t="n">
        <f aca="false">(J22-J$6)^3</f>
        <v>-0.0275166393181791</v>
      </c>
      <c r="Y22" s="44" t="n">
        <f aca="false">(K22-K$6)^3</f>
        <v>3.31104742144208E-005</v>
      </c>
      <c r="Z22" s="44" t="n">
        <f aca="false">(L22-L$6)^3</f>
        <v>1.49209236879715E-005</v>
      </c>
      <c r="AA22" s="44" t="n">
        <f aca="false">(M22-M$6)^3</f>
        <v>-5.74040977372857E-006</v>
      </c>
      <c r="AB22" s="44" t="n">
        <f aca="false">(N22-N$6)^3</f>
        <v>58.03719119758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8250432724</v>
      </c>
      <c r="C23" s="19" t="n">
        <f aca="false">'DATOS MENSUALES'!E547</f>
        <v>0.7606682118</v>
      </c>
      <c r="D23" s="19" t="n">
        <f aca="false">'DATOS MENSUALES'!E548</f>
        <v>1.10501902698</v>
      </c>
      <c r="E23" s="19" t="n">
        <f aca="false">'DATOS MENSUALES'!E549</f>
        <v>1.27598370816</v>
      </c>
      <c r="F23" s="19" t="n">
        <f aca="false">'DATOS MENSUALES'!E550</f>
        <v>1.66366234584</v>
      </c>
      <c r="G23" s="19" t="n">
        <f aca="false">'DATOS MENSUALES'!E551</f>
        <v>1.66312086049</v>
      </c>
      <c r="H23" s="19" t="n">
        <f aca="false">'DATOS MENSUALES'!E552</f>
        <v>1.69930671999</v>
      </c>
      <c r="I23" s="19" t="n">
        <f aca="false">'DATOS MENSUALES'!E553</f>
        <v>1.35201790116</v>
      </c>
      <c r="J23" s="19" t="n">
        <f aca="false">'DATOS MENSUALES'!E554</f>
        <v>0.24269307525</v>
      </c>
      <c r="K23" s="19" t="n">
        <f aca="false">'DATOS MENSUALES'!E555</f>
        <v>0.27932124837</v>
      </c>
      <c r="L23" s="19" t="n">
        <f aca="false">'DATOS MENSUALES'!E556</f>
        <v>0.27140367087</v>
      </c>
      <c r="M23" s="19" t="n">
        <f aca="false">'DATOS MENSUALES'!E557</f>
        <v>1.17172602624</v>
      </c>
      <c r="N23" s="19" t="n">
        <f aca="false">SUM(B23:M23)</f>
        <v>11.76742712239</v>
      </c>
      <c r="O23" s="45"/>
      <c r="P23" s="44" t="n">
        <f aca="false">(B23-B$6)^3</f>
        <v>-0.0268672127356639</v>
      </c>
      <c r="Q23" s="44" t="n">
        <f aca="false">(C23-C$6)^3</f>
        <v>-0.0140408803480119</v>
      </c>
      <c r="R23" s="44" t="n">
        <f aca="false">(D23-D$6)^3</f>
        <v>-0.0702349111197548</v>
      </c>
      <c r="S23" s="44" t="n">
        <f aca="false">(E23-E$6)^3</f>
        <v>-0.0167301500525312</v>
      </c>
      <c r="T23" s="44" t="n">
        <f aca="false">(F23-F$6)^3</f>
        <v>0.11428019561819</v>
      </c>
      <c r="U23" s="44" t="n">
        <f aca="false">(G23-G$6)^3</f>
        <v>0.0227363875094961</v>
      </c>
      <c r="V23" s="44" t="n">
        <f aca="false">(H23-H$6)^3</f>
        <v>0.00289701805889625</v>
      </c>
      <c r="W23" s="44" t="n">
        <f aca="false">(I23-I$6)^3</f>
        <v>0.000388566108390029</v>
      </c>
      <c r="X23" s="44" t="n">
        <f aca="false">(J23-J$6)^3</f>
        <v>-0.0177258019683867</v>
      </c>
      <c r="Y23" s="44" t="n">
        <f aca="false">(K23-K$6)^3</f>
        <v>0.00016489728792421</v>
      </c>
      <c r="Z23" s="44" t="n">
        <f aca="false">(L23-L$6)^3</f>
        <v>1.83761819132063E-006</v>
      </c>
      <c r="AA23" s="44" t="n">
        <f aca="false">(M23-M$6)^3</f>
        <v>0.391573578778847</v>
      </c>
      <c r="AB23" s="44" t="n">
        <f aca="false">(N23-N$6)^3</f>
        <v>0.030646626640010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337233076</v>
      </c>
      <c r="C24" s="19" t="n">
        <f aca="false">'DATOS MENSUALES'!E559</f>
        <v>0.76196891304</v>
      </c>
      <c r="D24" s="19" t="n">
        <f aca="false">'DATOS MENSUALES'!E560</f>
        <v>1.26156217737</v>
      </c>
      <c r="E24" s="19" t="n">
        <f aca="false">'DATOS MENSUALES'!E561</f>
        <v>1.39322732076</v>
      </c>
      <c r="F24" s="19" t="n">
        <f aca="false">'DATOS MENSUALES'!E562</f>
        <v>2.30639807874</v>
      </c>
      <c r="G24" s="19" t="n">
        <f aca="false">'DATOS MENSUALES'!E563</f>
        <v>1.3010590506</v>
      </c>
      <c r="H24" s="19" t="n">
        <f aca="false">'DATOS MENSUALES'!E564</f>
        <v>2.06632056719</v>
      </c>
      <c r="I24" s="19" t="n">
        <f aca="false">'DATOS MENSUALES'!E565</f>
        <v>0.74916689712</v>
      </c>
      <c r="J24" s="19" t="n">
        <f aca="false">'DATOS MENSUALES'!E566</f>
        <v>0.38384580416</v>
      </c>
      <c r="K24" s="19" t="n">
        <f aca="false">'DATOS MENSUALES'!E567</f>
        <v>0.47148449517</v>
      </c>
      <c r="L24" s="19" t="n">
        <f aca="false">'DATOS MENSUALES'!E568</f>
        <v>0.13640249268</v>
      </c>
      <c r="M24" s="19" t="n">
        <f aca="false">'DATOS MENSUALES'!E569</f>
        <v>0.31878374787</v>
      </c>
      <c r="N24" s="19" t="n">
        <f aca="false">SUM(B24:M24)</f>
        <v>11.6839428523</v>
      </c>
      <c r="O24" s="45"/>
      <c r="P24" s="44" t="n">
        <f aca="false">(B24-B$6)^3</f>
        <v>-0.000112597467447507</v>
      </c>
      <c r="Q24" s="44" t="n">
        <f aca="false">(C24-C$6)^3</f>
        <v>-0.013814996723314</v>
      </c>
      <c r="R24" s="44" t="n">
        <f aca="false">(D24-D$6)^3</f>
        <v>-0.0167862383588649</v>
      </c>
      <c r="S24" s="44" t="n">
        <f aca="false">(E24-E$6)^3</f>
        <v>-0.00265770699684862</v>
      </c>
      <c r="T24" s="44" t="n">
        <f aca="false">(F24-F$6)^3</f>
        <v>1.43530038720337</v>
      </c>
      <c r="U24" s="44" t="n">
        <f aca="false">(G24-G$6)^3</f>
        <v>-0.00048866669780522</v>
      </c>
      <c r="V24" s="44" t="n">
        <f aca="false">(H24-H$6)^3</f>
        <v>0.132315183024126</v>
      </c>
      <c r="W24" s="44" t="n">
        <f aca="false">(I24-I$6)^3</f>
        <v>-0.148775240694652</v>
      </c>
      <c r="X24" s="44" t="n">
        <f aca="false">(J24-J$6)^3</f>
        <v>-0.00171008463046618</v>
      </c>
      <c r="Y24" s="44" t="n">
        <f aca="false">(K24-K$6)^3</f>
        <v>0.0150692100115631</v>
      </c>
      <c r="Z24" s="44" t="n">
        <f aca="false">(L24-L$6)^3</f>
        <v>-0.00184966157228009</v>
      </c>
      <c r="AA24" s="44" t="n">
        <f aca="false">(M24-M$6)^3</f>
        <v>-0.00178682870368601</v>
      </c>
      <c r="AB24" s="44" t="n">
        <f aca="false">(N24-N$6)^3</f>
        <v>0.012080807434819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2498356726</v>
      </c>
      <c r="C25" s="19" t="n">
        <f aca="false">'DATOS MENSUALES'!E571</f>
        <v>0.63613717195</v>
      </c>
      <c r="D25" s="19" t="n">
        <f aca="false">'DATOS MENSUALES'!E572</f>
        <v>2.20288383</v>
      </c>
      <c r="E25" s="19" t="n">
        <f aca="false">'DATOS MENSUALES'!E573</f>
        <v>2.3913536895</v>
      </c>
      <c r="F25" s="19" t="n">
        <f aca="false">'DATOS MENSUALES'!E574</f>
        <v>1.01200849728</v>
      </c>
      <c r="G25" s="19" t="n">
        <f aca="false">'DATOS MENSUALES'!E575</f>
        <v>0.59485420392</v>
      </c>
      <c r="H25" s="19" t="n">
        <f aca="false">'DATOS MENSUALES'!E576</f>
        <v>2.30835161909</v>
      </c>
      <c r="I25" s="19" t="n">
        <f aca="false">'DATOS MENSUALES'!E577</f>
        <v>1.70620285572</v>
      </c>
      <c r="J25" s="19" t="n">
        <f aca="false">'DATOS MENSUALES'!E578</f>
        <v>1.43435762502</v>
      </c>
      <c r="K25" s="19" t="n">
        <f aca="false">'DATOS MENSUALES'!E579</f>
        <v>0.51453310144</v>
      </c>
      <c r="L25" s="19" t="n">
        <f aca="false">'DATOS MENSUALES'!E580</f>
        <v>0.11603960472</v>
      </c>
      <c r="M25" s="19" t="n">
        <f aca="false">'DATOS MENSUALES'!E581</f>
        <v>0.1105978258</v>
      </c>
      <c r="N25" s="19" t="n">
        <f aca="false">SUM(B25:M25)</f>
        <v>13.5523035917</v>
      </c>
      <c r="O25" s="45"/>
      <c r="P25" s="44" t="n">
        <f aca="false">(B25-B$6)^3</f>
        <v>-0.000185467482820658</v>
      </c>
      <c r="Q25" s="44" t="n">
        <f aca="false">(C25-C$6)^3</f>
        <v>-0.048939388648446</v>
      </c>
      <c r="R25" s="44" t="n">
        <f aca="false">(D25-D$6)^3</f>
        <v>0.321807476912179</v>
      </c>
      <c r="S25" s="44" t="n">
        <f aca="false">(E25-E$6)^3</f>
        <v>0.635190163302564</v>
      </c>
      <c r="T25" s="44" t="n">
        <f aca="false">(F25-F$6)^3</f>
        <v>-0.00460546285148215</v>
      </c>
      <c r="U25" s="44" t="n">
        <f aca="false">(G25-G$6)^3</f>
        <v>-0.48368232631553</v>
      </c>
      <c r="V25" s="44" t="n">
        <f aca="false">(H25-H$6)^3</f>
        <v>0.424581304977178</v>
      </c>
      <c r="W25" s="44" t="n">
        <f aca="false">(I25-I$6)^3</f>
        <v>0.0779402492255268</v>
      </c>
      <c r="X25" s="44" t="n">
        <f aca="false">(J25-J$6)^3</f>
        <v>0.806767207073118</v>
      </c>
      <c r="Y25" s="44" t="n">
        <f aca="false">(K25-K$6)^3</f>
        <v>0.0244012475071009</v>
      </c>
      <c r="Z25" s="44" t="n">
        <f aca="false">(L25-L$6)^3</f>
        <v>-0.00293129857712873</v>
      </c>
      <c r="AA25" s="44" t="n">
        <f aca="false">(M25-M$6)^3</f>
        <v>-0.0357844937341264</v>
      </c>
      <c r="AB25" s="44" t="n">
        <f aca="false">(N25-N$6)^3</f>
        <v>9.2321401487732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479835555</v>
      </c>
      <c r="C26" s="19" t="n">
        <f aca="false">'DATOS MENSUALES'!E583</f>
        <v>0.3890549784</v>
      </c>
      <c r="D26" s="19" t="n">
        <f aca="false">'DATOS MENSUALES'!E584</f>
        <v>0.26245788578</v>
      </c>
      <c r="E26" s="19" t="n">
        <f aca="false">'DATOS MENSUALES'!E585</f>
        <v>0.154613466</v>
      </c>
      <c r="F26" s="19" t="n">
        <f aca="false">'DATOS MENSUALES'!E586</f>
        <v>1.7089642614</v>
      </c>
      <c r="G26" s="19" t="n">
        <f aca="false">'DATOS MENSUALES'!E587</f>
        <v>0.38100000014</v>
      </c>
      <c r="H26" s="19" t="n">
        <f aca="false">'DATOS MENSUALES'!E588</f>
        <v>3.0222011832</v>
      </c>
      <c r="I26" s="19" t="n">
        <f aca="false">'DATOS MENSUALES'!E589</f>
        <v>0.8467828776</v>
      </c>
      <c r="J26" s="19" t="n">
        <f aca="false">'DATOS MENSUALES'!E590</f>
        <v>0.33036871616</v>
      </c>
      <c r="K26" s="19" t="n">
        <f aca="false">'DATOS MENSUALES'!E591</f>
        <v>0.20074889821</v>
      </c>
      <c r="L26" s="19" t="n">
        <f aca="false">'DATOS MENSUALES'!E592</f>
        <v>0.1102945896</v>
      </c>
      <c r="M26" s="19" t="n">
        <f aca="false">'DATOS MENSUALES'!E593</f>
        <v>0.35209215384</v>
      </c>
      <c r="N26" s="19" t="n">
        <f aca="false">SUM(B26:M26)</f>
        <v>8.10656256583</v>
      </c>
      <c r="O26" s="45"/>
      <c r="P26" s="44" t="n">
        <f aca="false">(B26-B$6)^3</f>
        <v>-0.0128175301148116</v>
      </c>
      <c r="Q26" s="44" t="n">
        <f aca="false">(C26-C$6)^3</f>
        <v>-0.230190661989175</v>
      </c>
      <c r="R26" s="44" t="n">
        <f aca="false">(D26-D$6)^3</f>
        <v>-1.97736604075707</v>
      </c>
      <c r="S26" s="44" t="n">
        <f aca="false">(E26-E$6)^3</f>
        <v>-2.61171276704807</v>
      </c>
      <c r="T26" s="44" t="n">
        <f aca="false">(F26-F$6)^3</f>
        <v>0.149365967361261</v>
      </c>
      <c r="U26" s="44" t="n">
        <f aca="false">(G26-G$6)^3</f>
        <v>-0.996478634456264</v>
      </c>
      <c r="V26" s="44" t="n">
        <f aca="false">(H26-H$6)^3</f>
        <v>3.14711716677292</v>
      </c>
      <c r="W26" s="44" t="n">
        <f aca="false">(I26-I$6)^3</f>
        <v>-0.0807690374677605</v>
      </c>
      <c r="X26" s="44" t="n">
        <f aca="false">(J26-J$6)^3</f>
        <v>-0.0051831904461192</v>
      </c>
      <c r="Y26" s="44" t="n">
        <f aca="false">(K26-K$6)^3</f>
        <v>-1.33722464485886E-005</v>
      </c>
      <c r="Z26" s="44" t="n">
        <f aca="false">(L26-L$6)^3</f>
        <v>-0.00329866787923992</v>
      </c>
      <c r="AA26" s="44" t="n">
        <f aca="false">(M26-M$6)^3</f>
        <v>-0.00068235988915552</v>
      </c>
      <c r="AB26" s="44" t="n">
        <f aca="false">(N26-N$6)^3</f>
        <v>-37.525547789406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1813349</v>
      </c>
      <c r="C27" s="19" t="n">
        <f aca="false">'DATOS MENSUALES'!E595</f>
        <v>0.86370529125</v>
      </c>
      <c r="D27" s="19" t="n">
        <f aca="false">'DATOS MENSUALES'!E596</f>
        <v>2.60753064079</v>
      </c>
      <c r="E27" s="19" t="n">
        <f aca="false">'DATOS MENSUALES'!E597</f>
        <v>0.82280979579</v>
      </c>
      <c r="F27" s="19" t="n">
        <f aca="false">'DATOS MENSUALES'!E598</f>
        <v>0.66753284192</v>
      </c>
      <c r="G27" s="19" t="n">
        <f aca="false">'DATOS MENSUALES'!E599</f>
        <v>0.31131257808</v>
      </c>
      <c r="H27" s="19" t="n">
        <f aca="false">'DATOS MENSUALES'!E600</f>
        <v>0.8606368953</v>
      </c>
      <c r="I27" s="19" t="n">
        <f aca="false">'DATOS MENSUALES'!E601</f>
        <v>0.35870171769</v>
      </c>
      <c r="J27" s="19" t="n">
        <f aca="false">'DATOS MENSUALES'!E602</f>
        <v>0.26519199113</v>
      </c>
      <c r="K27" s="19" t="n">
        <f aca="false">'DATOS MENSUALES'!E603</f>
        <v>0.12427113765</v>
      </c>
      <c r="L27" s="19" t="n">
        <f aca="false">'DATOS MENSUALES'!E604</f>
        <v>0.30171036129</v>
      </c>
      <c r="M27" s="19" t="n">
        <f aca="false">'DATOS MENSUALES'!E605</f>
        <v>0.30644636676</v>
      </c>
      <c r="N27" s="19" t="n">
        <f aca="false">SUM(B27:M27)</f>
        <v>7.60798310765</v>
      </c>
      <c r="O27" s="45"/>
      <c r="P27" s="44" t="n">
        <f aca="false">(B27-B$6)^3</f>
        <v>-0.0998187110531435</v>
      </c>
      <c r="Q27" s="44" t="n">
        <f aca="false">(C27-C$6)^3</f>
        <v>-0.00264017441534168</v>
      </c>
      <c r="R27" s="44" t="n">
        <f aca="false">(D27-D$6)^3</f>
        <v>1.29475307702966</v>
      </c>
      <c r="S27" s="44" t="n">
        <f aca="false">(E27-E$6)^3</f>
        <v>-0.356301757305675</v>
      </c>
      <c r="T27" s="44" t="n">
        <f aca="false">(F27-F$6)^3</f>
        <v>-0.133316781712605</v>
      </c>
      <c r="U27" s="44" t="n">
        <f aca="false">(G27-G$6)^3</f>
        <v>-1.21994013729168</v>
      </c>
      <c r="V27" s="44" t="n">
        <f aca="false">(H27-H$6)^3</f>
        <v>-0.337319821631533</v>
      </c>
      <c r="W27" s="44" t="n">
        <f aca="false">(I27-I$6)^3</f>
        <v>-0.77956282284314</v>
      </c>
      <c r="X27" s="44" t="n">
        <f aca="false">(J27-J$6)^3</f>
        <v>-0.0135216990454058</v>
      </c>
      <c r="Y27" s="44" t="n">
        <f aca="false">(K27-K$6)^3</f>
        <v>-0.00100641652977591</v>
      </c>
      <c r="Z27" s="44" t="n">
        <f aca="false">(L27-L$6)^3</f>
        <v>7.7065411764914E-005</v>
      </c>
      <c r="AA27" s="44" t="n">
        <f aca="false">(M27-M$6)^3</f>
        <v>-0.00238912122545994</v>
      </c>
      <c r="AB27" s="44" t="n">
        <f aca="false">(N27-N$6)^3</f>
        <v>-56.911314336356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0757105261</v>
      </c>
      <c r="C28" s="19" t="n">
        <f aca="false">'DATOS MENSUALES'!E607</f>
        <v>0.53707309568</v>
      </c>
      <c r="D28" s="19" t="n">
        <f aca="false">'DATOS MENSUALES'!E608</f>
        <v>1.6813406538</v>
      </c>
      <c r="E28" s="19" t="n">
        <f aca="false">'DATOS MENSUALES'!E609</f>
        <v>1.08444671244</v>
      </c>
      <c r="F28" s="19" t="n">
        <f aca="false">'DATOS MENSUALES'!E610</f>
        <v>1.6867165196</v>
      </c>
      <c r="G28" s="19" t="n">
        <f aca="false">'DATOS MENSUALES'!E611</f>
        <v>7.1130909524</v>
      </c>
      <c r="H28" s="19" t="n">
        <f aca="false">'DATOS MENSUALES'!E612</f>
        <v>3.74047267776</v>
      </c>
      <c r="I28" s="19" t="n">
        <f aca="false">'DATOS MENSUALES'!E613</f>
        <v>0.66575432884</v>
      </c>
      <c r="J28" s="19" t="n">
        <f aca="false">'DATOS MENSUALES'!E614</f>
        <v>0.39294863775</v>
      </c>
      <c r="K28" s="19" t="n">
        <f aca="false">'DATOS MENSUALES'!E615</f>
        <v>0.18795404406</v>
      </c>
      <c r="L28" s="19" t="n">
        <f aca="false">'DATOS MENSUALES'!E616</f>
        <v>0.10804637089</v>
      </c>
      <c r="M28" s="19" t="n">
        <f aca="false">'DATOS MENSUALES'!E617</f>
        <v>1.045975726</v>
      </c>
      <c r="N28" s="19" t="n">
        <f aca="false">SUM(B28:M28)</f>
        <v>18.55139077183</v>
      </c>
      <c r="O28" s="45"/>
      <c r="P28" s="44" t="n">
        <f aca="false">(B28-B$6)^3</f>
        <v>-0.0206702330114317</v>
      </c>
      <c r="Q28" s="44" t="n">
        <f aca="false">(C28-C$6)^3</f>
        <v>-0.100443273603497</v>
      </c>
      <c r="R28" s="44" t="n">
        <f aca="false">(D28-D$6)^3</f>
        <v>0.00438940275180397</v>
      </c>
      <c r="S28" s="44" t="n">
        <f aca="false">(E28-E$6)^3</f>
        <v>-0.0894930002540998</v>
      </c>
      <c r="T28" s="44" t="n">
        <f aca="false">(F28-F$6)^3</f>
        <v>0.131353605608806</v>
      </c>
      <c r="U28" s="44" t="n">
        <f aca="false">(G28-G$6)^3</f>
        <v>188.454409107728</v>
      </c>
      <c r="V28" s="44" t="n">
        <f aca="false">(H28-H$6)^3</f>
        <v>10.4133790497078</v>
      </c>
      <c r="W28" s="44" t="n">
        <f aca="false">(I28-I$6)^3</f>
        <v>-0.230675486971509</v>
      </c>
      <c r="X28" s="44" t="n">
        <f aca="false">(J28-J$6)^3</f>
        <v>-0.00134853739327503</v>
      </c>
      <c r="Y28" s="44" t="n">
        <f aca="false">(K28-K$6)^3</f>
        <v>-4.8749216140029E-005</v>
      </c>
      <c r="Z28" s="44" t="n">
        <f aca="false">(L28-L$6)^3</f>
        <v>-0.00345039438289475</v>
      </c>
      <c r="AA28" s="44" t="n">
        <f aca="false">(M28-M$6)^3</f>
        <v>0.222374702772484</v>
      </c>
      <c r="AB28" s="44" t="n">
        <f aca="false">(N28-N$6)^3</f>
        <v>357.44292286413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297211665</v>
      </c>
      <c r="C29" s="19" t="n">
        <f aca="false">'DATOS MENSUALES'!E619</f>
        <v>0.468992948</v>
      </c>
      <c r="D29" s="19" t="n">
        <f aca="false">'DATOS MENSUALES'!E620</f>
        <v>0.2384403084</v>
      </c>
      <c r="E29" s="19" t="n">
        <f aca="false">'DATOS MENSUALES'!E621</f>
        <v>0.22001445025</v>
      </c>
      <c r="F29" s="19" t="n">
        <f aca="false">'DATOS MENSUALES'!E622</f>
        <v>0.38125651094</v>
      </c>
      <c r="G29" s="19" t="n">
        <f aca="false">'DATOS MENSUALES'!E623</f>
        <v>0.49854696653</v>
      </c>
      <c r="H29" s="19" t="n">
        <f aca="false">'DATOS MENSUALES'!E624</f>
        <v>0.6546470226</v>
      </c>
      <c r="I29" s="19" t="n">
        <f aca="false">'DATOS MENSUALES'!E625</f>
        <v>0.43975430004</v>
      </c>
      <c r="J29" s="19" t="n">
        <f aca="false">'DATOS MENSUALES'!E626</f>
        <v>0.67607636823</v>
      </c>
      <c r="K29" s="19" t="n">
        <f aca="false">'DATOS MENSUALES'!E627</f>
        <v>0.2222859012</v>
      </c>
      <c r="L29" s="19" t="n">
        <f aca="false">'DATOS MENSUALES'!E628</f>
        <v>0.294862788</v>
      </c>
      <c r="M29" s="19" t="n">
        <f aca="false">'DATOS MENSUALES'!E629</f>
        <v>0.205202312</v>
      </c>
      <c r="N29" s="19" t="n">
        <f aca="false">SUM(B29:M29)</f>
        <v>4.62980104269</v>
      </c>
      <c r="O29" s="45"/>
      <c r="P29" s="44" t="n">
        <f aca="false">(B29-B$6)^3</f>
        <v>-0.0160584246503058</v>
      </c>
      <c r="Q29" s="44" t="n">
        <f aca="false">(C29-C$6)^3</f>
        <v>-0.151354547357564</v>
      </c>
      <c r="R29" s="44" t="n">
        <f aca="false">(D29-D$6)^3</f>
        <v>-2.0930639880678</v>
      </c>
      <c r="S29" s="44" t="n">
        <f aca="false">(E29-E$6)^3</f>
        <v>-2.25700748819764</v>
      </c>
      <c r="T29" s="44" t="n">
        <f aca="false">(F29-F$6)^3</f>
        <v>-0.506505809972646</v>
      </c>
      <c r="U29" s="44" t="n">
        <f aca="false">(G29-G$6)^3</f>
        <v>-0.684445048114702</v>
      </c>
      <c r="V29" s="44" t="n">
        <f aca="false">(H29-H$6)^3</f>
        <v>-0.734125358786742</v>
      </c>
      <c r="W29" s="44" t="n">
        <f aca="false">(I29-I$6)^3</f>
        <v>-0.591206178886819</v>
      </c>
      <c r="X29" s="44" t="n">
        <f aca="false">(J29-J$6)^3</f>
        <v>0.00514606117095459</v>
      </c>
      <c r="Y29" s="44" t="n">
        <f aca="false">(K29-K$6)^3</f>
        <v>-1.06286266120728E-008</v>
      </c>
      <c r="Z29" s="44" t="n">
        <f aca="false">(L29-L$6)^3</f>
        <v>4.55286590490187E-005</v>
      </c>
      <c r="AA29" s="44" t="n">
        <f aca="false">(M29-M$6)^3</f>
        <v>-0.0129659572771734</v>
      </c>
      <c r="AB29" s="44" t="n">
        <f aca="false">(N29-N$6)^3</f>
        <v>-317.86891853211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8761947526</v>
      </c>
      <c r="C30" s="19" t="n">
        <f aca="false">'DATOS MENSUALES'!E631</f>
        <v>0.57656279196</v>
      </c>
      <c r="D30" s="19" t="n">
        <f aca="false">'DATOS MENSUALES'!E632</f>
        <v>1.222755373</v>
      </c>
      <c r="E30" s="19" t="n">
        <f aca="false">'DATOS MENSUALES'!E633</f>
        <v>0.31742886584</v>
      </c>
      <c r="F30" s="19" t="n">
        <f aca="false">'DATOS MENSUALES'!E634</f>
        <v>0.44331249918</v>
      </c>
      <c r="G30" s="19" t="n">
        <f aca="false">'DATOS MENSUALES'!E635</f>
        <v>0.57628877812</v>
      </c>
      <c r="H30" s="19" t="n">
        <f aca="false">'DATOS MENSUALES'!E636</f>
        <v>1.93199999784</v>
      </c>
      <c r="I30" s="19" t="n">
        <f aca="false">'DATOS MENSUALES'!E637</f>
        <v>4.35767178686</v>
      </c>
      <c r="J30" s="19" t="n">
        <f aca="false">'DATOS MENSUALES'!E638</f>
        <v>0.86330339743</v>
      </c>
      <c r="K30" s="19" t="n">
        <f aca="false">'DATOS MENSUALES'!E639</f>
        <v>0.11956859274</v>
      </c>
      <c r="L30" s="19" t="n">
        <f aca="false">'DATOS MENSUALES'!E640</f>
        <v>0.17875157625</v>
      </c>
      <c r="M30" s="19" t="n">
        <f aca="false">'DATOS MENSUALES'!E641</f>
        <v>0.17775764472</v>
      </c>
      <c r="N30" s="19" t="n">
        <f aca="false">SUM(B30:M30)</f>
        <v>11.6530207792</v>
      </c>
      <c r="O30" s="45"/>
      <c r="P30" s="44" t="n">
        <f aca="false">(B30-B$6)^3</f>
        <v>0.0285425741449319</v>
      </c>
      <c r="Q30" s="44" t="n">
        <f aca="false">(C30-C$6)^3</f>
        <v>-0.0769576126263967</v>
      </c>
      <c r="R30" s="44" t="n">
        <f aca="false">(D30-D$6)^3</f>
        <v>-0.0256339342616976</v>
      </c>
      <c r="S30" s="44" t="n">
        <f aca="false">(E30-E$6)^3</f>
        <v>-1.79058245266626</v>
      </c>
      <c r="T30" s="44" t="n">
        <f aca="false">(F30-F$6)^3</f>
        <v>-0.397182330103675</v>
      </c>
      <c r="U30" s="44" t="n">
        <f aca="false">(G30-G$6)^3</f>
        <v>-0.518819274830543</v>
      </c>
      <c r="V30" s="44" t="n">
        <f aca="false">(H30-H$6)^3</f>
        <v>0.0528393640276577</v>
      </c>
      <c r="W30" s="44" t="n">
        <f aca="false">(I30-I$6)^3</f>
        <v>29.1790171502746</v>
      </c>
      <c r="X30" s="44" t="n">
        <f aca="false">(J30-J$6)^3</f>
        <v>0.0466069282583214</v>
      </c>
      <c r="Y30" s="44" t="n">
        <f aca="false">(K30-K$6)^3</f>
        <v>-0.00115484804348182</v>
      </c>
      <c r="Z30" s="44" t="n">
        <f aca="false">(L30-L$6)^3</f>
        <v>-0.000519786979307349</v>
      </c>
      <c r="AA30" s="44" t="n">
        <f aca="false">(M30-M$6)^3</f>
        <v>-0.018061590339413</v>
      </c>
      <c r="AB30" s="44" t="n">
        <f aca="false">(N30-N$6)^3</f>
        <v>0.0078253099360886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79117204672</v>
      </c>
      <c r="C31" s="19" t="n">
        <f aca="false">'DATOS MENSUALES'!E643</f>
        <v>0.94090014064</v>
      </c>
      <c r="D31" s="19" t="n">
        <f aca="false">'DATOS MENSUALES'!E644</f>
        <v>0.90533333528</v>
      </c>
      <c r="E31" s="19" t="n">
        <f aca="false">'DATOS MENSUALES'!E645</f>
        <v>2.18740843092</v>
      </c>
      <c r="F31" s="19" t="n">
        <f aca="false">'DATOS MENSUALES'!E646</f>
        <v>1.12820673512</v>
      </c>
      <c r="G31" s="19" t="n">
        <f aca="false">'DATOS MENSUALES'!E647</f>
        <v>0.84854821548</v>
      </c>
      <c r="H31" s="19" t="n">
        <f aca="false">'DATOS MENSUALES'!E648</f>
        <v>0.49739922</v>
      </c>
      <c r="I31" s="19" t="n">
        <f aca="false">'DATOS MENSUALES'!E649</f>
        <v>1.24251928836</v>
      </c>
      <c r="J31" s="19" t="n">
        <f aca="false">'DATOS MENSUALES'!E650</f>
        <v>0.1686426908</v>
      </c>
      <c r="K31" s="19" t="n">
        <f aca="false">'DATOS MENSUALES'!E651</f>
        <v>0.1195905568</v>
      </c>
      <c r="L31" s="19" t="n">
        <f aca="false">'DATOS MENSUALES'!E652</f>
        <v>0.1188785052</v>
      </c>
      <c r="M31" s="19" t="n">
        <f aca="false">'DATOS MENSUALES'!E653</f>
        <v>0.24465</v>
      </c>
      <c r="N31" s="19" t="n">
        <f aca="false">SUM(B31:M31)</f>
        <v>9.19324916532</v>
      </c>
      <c r="O31" s="45"/>
      <c r="P31" s="44" t="n">
        <f aca="false">(B31-B$6)^3</f>
        <v>0.00915035558864092</v>
      </c>
      <c r="Q31" s="44" t="n">
        <f aca="false">(C31-C$6)^3</f>
        <v>-0.000227167012854099</v>
      </c>
      <c r="R31" s="44" t="n">
        <f aca="false">(D31-D$6)^3</f>
        <v>-0.229529755218359</v>
      </c>
      <c r="S31" s="44" t="n">
        <f aca="false">(E31-E$6)^3</f>
        <v>0.281867293761774</v>
      </c>
      <c r="T31" s="44" t="n">
        <f aca="false">(F31-F$6)^3</f>
        <v>-0.000126339164655083</v>
      </c>
      <c r="U31" s="44" t="n">
        <f aca="false">(G31-G$6)^3</f>
        <v>-0.14995539739942</v>
      </c>
      <c r="V31" s="44" t="n">
        <f aca="false">(H31-H$6)^3</f>
        <v>-1.18883332572526</v>
      </c>
      <c r="W31" s="44" t="n">
        <f aca="false">(I31-I$6)^3</f>
        <v>-4.8734426016752E-005</v>
      </c>
      <c r="X31" s="44" t="n">
        <f aca="false">(J31-J$6)^3</f>
        <v>-0.0375236967845326</v>
      </c>
      <c r="Y31" s="44" t="n">
        <f aca="false">(K31-K$6)^3</f>
        <v>-0.00115412289626836</v>
      </c>
      <c r="Z31" s="44" t="n">
        <f aca="false">(L31-L$6)^3</f>
        <v>-0.00276029646935495</v>
      </c>
      <c r="AA31" s="44" t="n">
        <f aca="false">(M31-M$6)^3</f>
        <v>-0.0074698066623324</v>
      </c>
      <c r="AB31" s="44" t="n">
        <f aca="false">(N31-N$6)^3</f>
        <v>-11.562157414081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5968088784</v>
      </c>
      <c r="C32" s="19" t="n">
        <f aca="false">'DATOS MENSUALES'!E655</f>
        <v>1.32374414346</v>
      </c>
      <c r="D32" s="19" t="n">
        <f aca="false">'DATOS MENSUALES'!E656</f>
        <v>0.70197594255</v>
      </c>
      <c r="E32" s="19" t="n">
        <f aca="false">'DATOS MENSUALES'!E657</f>
        <v>1.25217857294</v>
      </c>
      <c r="F32" s="19" t="n">
        <f aca="false">'DATOS MENSUALES'!E658</f>
        <v>1.78361310232</v>
      </c>
      <c r="G32" s="19" t="n">
        <f aca="false">'DATOS MENSUALES'!E659</f>
        <v>1.11712061216</v>
      </c>
      <c r="H32" s="19" t="n">
        <f aca="false">'DATOS MENSUALES'!E660</f>
        <v>0.46837219681</v>
      </c>
      <c r="I32" s="19" t="n">
        <f aca="false">'DATOS MENSUALES'!E661</f>
        <v>0.39745185264</v>
      </c>
      <c r="J32" s="19" t="n">
        <f aca="false">'DATOS MENSUALES'!E662</f>
        <v>0.33358463382</v>
      </c>
      <c r="K32" s="19" t="n">
        <f aca="false">'DATOS MENSUALES'!E663</f>
        <v>0.16876263936</v>
      </c>
      <c r="L32" s="19" t="n">
        <f aca="false">'DATOS MENSUALES'!E664</f>
        <v>0.30625</v>
      </c>
      <c r="M32" s="19" t="n">
        <f aca="false">'DATOS MENSUALES'!E665</f>
        <v>0.39206319633</v>
      </c>
      <c r="N32" s="19" t="n">
        <f aca="false">SUM(B32:M32)</f>
        <v>8.80479778023</v>
      </c>
      <c r="O32" s="45"/>
      <c r="P32" s="44" t="n">
        <f aca="false">(B32-B$6)^3</f>
        <v>-1.11356193855875E-005</v>
      </c>
      <c r="Q32" s="44" t="n">
        <f aca="false">(C32-C$6)^3</f>
        <v>0.0333325718068528</v>
      </c>
      <c r="R32" s="44" t="n">
        <f aca="false">(D32-D$6)^3</f>
        <v>-0.542603955323255</v>
      </c>
      <c r="S32" s="44" t="n">
        <f aca="false">(E32-E$6)^3</f>
        <v>-0.0218499690784197</v>
      </c>
      <c r="T32" s="44" t="n">
        <f aca="false">(F32-F$6)^3</f>
        <v>0.221696070336711</v>
      </c>
      <c r="U32" s="44" t="n">
        <f aca="false">(G32-G$6)^3</f>
        <v>-0.0181301393696609</v>
      </c>
      <c r="V32" s="44" t="n">
        <f aca="false">(H32-H$6)^3</f>
        <v>-1.28926022428902</v>
      </c>
      <c r="W32" s="44" t="n">
        <f aca="false">(I32-I$6)^3</f>
        <v>-0.685182506025071</v>
      </c>
      <c r="X32" s="44" t="n">
        <f aca="false">(J32-J$6)^3</f>
        <v>-0.00489957558481458</v>
      </c>
      <c r="Y32" s="44" t="n">
        <f aca="false">(K32-K$6)^3</f>
        <v>-0.000173012856146385</v>
      </c>
      <c r="Z32" s="44" t="n">
        <f aca="false">(L32-L$6)^3</f>
        <v>0.000104453111912634</v>
      </c>
      <c r="AA32" s="44" t="n">
        <f aca="false">(M32-M$6)^3</f>
        <v>-0.000111056854830034</v>
      </c>
      <c r="AB32" s="44" t="n">
        <f aca="false">(N32-N$6)^3</f>
        <v>-18.603083802090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693211002</v>
      </c>
      <c r="C33" s="19" t="n">
        <f aca="false">'DATOS MENSUALES'!E667</f>
        <v>0.55279493037</v>
      </c>
      <c r="D33" s="19" t="n">
        <f aca="false">'DATOS MENSUALES'!E668</f>
        <v>0.94436063754</v>
      </c>
      <c r="E33" s="19" t="n">
        <f aca="false">'DATOS MENSUALES'!E669</f>
        <v>3.75087475602</v>
      </c>
      <c r="F33" s="19" t="n">
        <f aca="false">'DATOS MENSUALES'!E670</f>
        <v>1.51269851187</v>
      </c>
      <c r="G33" s="19" t="n">
        <f aca="false">'DATOS MENSUALES'!E671</f>
        <v>1.12176623104</v>
      </c>
      <c r="H33" s="19" t="n">
        <f aca="false">'DATOS MENSUALES'!E672</f>
        <v>1.7346144834</v>
      </c>
      <c r="I33" s="19" t="n">
        <f aca="false">'DATOS MENSUALES'!E673</f>
        <v>1.5485664285</v>
      </c>
      <c r="J33" s="19" t="n">
        <f aca="false">'DATOS MENSUALES'!E674</f>
        <v>0.2222217676</v>
      </c>
      <c r="K33" s="19" t="n">
        <f aca="false">'DATOS MENSUALES'!E675</f>
        <v>0.1301761014</v>
      </c>
      <c r="L33" s="19" t="n">
        <f aca="false">'DATOS MENSUALES'!E676</f>
        <v>0.16380706349</v>
      </c>
      <c r="M33" s="19" t="n">
        <f aca="false">'DATOS MENSUALES'!E677</f>
        <v>0.43072112673</v>
      </c>
      <c r="N33" s="19" t="n">
        <f aca="false">SUM(B33:M33)</f>
        <v>12.48192313816</v>
      </c>
      <c r="O33" s="45"/>
      <c r="P33" s="44" t="n">
        <f aca="false">(B33-B$6)^3</f>
        <v>-0.00962154852244281</v>
      </c>
      <c r="Q33" s="44" t="n">
        <f aca="false">(C33-C$6)^3</f>
        <v>-0.090592575780175</v>
      </c>
      <c r="R33" s="44" t="n">
        <f aca="false">(D33-D$6)^3</f>
        <v>-0.188376329402631</v>
      </c>
      <c r="S33" s="44" t="n">
        <f aca="false">(E33-E$6)^3</f>
        <v>10.9281996942886</v>
      </c>
      <c r="T33" s="44" t="n">
        <f aca="false">(F33-F$6)^3</f>
        <v>0.0373648400700939</v>
      </c>
      <c r="U33" s="44" t="n">
        <f aca="false">(G33-G$6)^3</f>
        <v>-0.0171852166301098</v>
      </c>
      <c r="V33" s="44" t="n">
        <f aca="false">(H33-H$6)^3</f>
        <v>0.00562675730833926</v>
      </c>
      <c r="W33" s="44" t="n">
        <f aca="false">(I33-I$6)^3</f>
        <v>0.0195782786788243</v>
      </c>
      <c r="X33" s="44" t="n">
        <f aca="false">(J33-J$6)^3</f>
        <v>-0.0222373224397894</v>
      </c>
      <c r="Y33" s="44" t="n">
        <f aca="false">(K33-K$6)^3</f>
        <v>-0.000838787644974641</v>
      </c>
      <c r="Z33" s="44" t="n">
        <f aca="false">(L33-L$6)^3</f>
        <v>-0.000866832902952676</v>
      </c>
      <c r="AA33" s="44" t="n">
        <f aca="false">(M33-M$6)^3</f>
        <v>-8.33032797626464E-007</v>
      </c>
      <c r="AB33" s="44" t="n">
        <f aca="false">(N33-N$6)^3</f>
        <v>1.0845864804012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0376470706</v>
      </c>
      <c r="C34" s="48" t="n">
        <f aca="false">'DATOS MENSUALES'!E679</f>
        <v>0.92471911673</v>
      </c>
      <c r="D34" s="48" t="n">
        <f aca="false">'DATOS MENSUALES'!E680</f>
        <v>2.22545844848</v>
      </c>
      <c r="E34" s="48" t="n">
        <f aca="false">'DATOS MENSUALES'!E681</f>
        <v>3.53796164955</v>
      </c>
      <c r="F34" s="48" t="n">
        <f aca="false">'DATOS MENSUALES'!E682</f>
        <v>0.84233144608</v>
      </c>
      <c r="G34" s="48" t="n">
        <f aca="false">'DATOS MENSUALES'!E683</f>
        <v>0.38710465136</v>
      </c>
      <c r="H34" s="48" t="n">
        <f aca="false">'DATOS MENSUALES'!E684</f>
        <v>0.59414884155</v>
      </c>
      <c r="I34" s="48" t="n">
        <f aca="false">'DATOS MENSUALES'!E685</f>
        <v>0.6555259586</v>
      </c>
      <c r="J34" s="48" t="n">
        <f aca="false">'DATOS MENSUALES'!E686</f>
        <v>0.50466392178</v>
      </c>
      <c r="K34" s="48" t="n">
        <f aca="false">'DATOS MENSUALES'!E687</f>
        <v>0.2819631153</v>
      </c>
      <c r="L34" s="48" t="n">
        <f aca="false">'DATOS MENSUALES'!E688</f>
        <v>0.28913484324</v>
      </c>
      <c r="M34" s="48" t="n">
        <f aca="false">'DATOS MENSUALES'!E689</f>
        <v>0.1950246307</v>
      </c>
      <c r="N34" s="48" t="n">
        <f aca="false">SUM(B34:M34)</f>
        <v>10.84180133043</v>
      </c>
      <c r="O34" s="49"/>
      <c r="P34" s="44" t="n">
        <f aca="false">(B34-B$6)^3</f>
        <v>-0.00566326310963295</v>
      </c>
      <c r="Q34" s="44" t="n">
        <f aca="false">(C34-C$6)^3</f>
        <v>-0.000460058217018205</v>
      </c>
      <c r="R34" s="44" t="n">
        <f aca="false">(D34-D$6)^3</f>
        <v>0.35466997608015</v>
      </c>
      <c r="S34" s="44" t="n">
        <f aca="false">(E34-E$6)^3</f>
        <v>8.07484285294802</v>
      </c>
      <c r="T34" s="44" t="n">
        <f aca="false">(F34-F$6)^3</f>
        <v>-0.0379510805969976</v>
      </c>
      <c r="U34" s="44" t="n">
        <f aca="false">(G34-G$6)^3</f>
        <v>-0.978319140900047</v>
      </c>
      <c r="V34" s="44" t="n">
        <f aca="false">(H34-H$6)^3</f>
        <v>-0.891950800192239</v>
      </c>
      <c r="W34" s="44" t="n">
        <f aca="false">(I34-I$6)^3</f>
        <v>-0.242410536994327</v>
      </c>
      <c r="X34" s="44" t="n">
        <f aca="false">(J34-J$6)^3</f>
        <v>1.88029974062115E-009</v>
      </c>
      <c r="Y34" s="44" t="n">
        <f aca="false">(K34-K$6)^3</f>
        <v>0.000189896688898146</v>
      </c>
      <c r="Z34" s="44" t="n">
        <f aca="false">(L34-L$6)^3</f>
        <v>2.69453189143147E-005</v>
      </c>
      <c r="AA34" s="44" t="n">
        <f aca="false">(M34-M$6)^3</f>
        <v>-0.014725171632358</v>
      </c>
      <c r="AB34" s="44" t="n">
        <f aca="false">(N34-N$6)^3</f>
        <v>-0.22999252032382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5893166096</v>
      </c>
      <c r="C35" s="48" t="n">
        <f aca="false">'DATOS MENSUALES'!E691</f>
        <v>2.2440945591</v>
      </c>
      <c r="D35" s="48" t="n">
        <f aca="false">'DATOS MENSUALES'!E692</f>
        <v>7.50170548692</v>
      </c>
      <c r="E35" s="48" t="n">
        <f aca="false">'DATOS MENSUALES'!E693</f>
        <v>3.7026372957</v>
      </c>
      <c r="F35" s="48" t="n">
        <f aca="false">'DATOS MENSUALES'!E694</f>
        <v>0.90189370923</v>
      </c>
      <c r="G35" s="48" t="n">
        <f aca="false">'DATOS MENSUALES'!E695</f>
        <v>0.52101467237</v>
      </c>
      <c r="H35" s="48" t="n">
        <f aca="false">'DATOS MENSUALES'!E696</f>
        <v>0.98611487767</v>
      </c>
      <c r="I35" s="48" t="n">
        <f aca="false">'DATOS MENSUALES'!E697</f>
        <v>1.2945216858</v>
      </c>
      <c r="J35" s="48" t="n">
        <f aca="false">'DATOS MENSUALES'!E698</f>
        <v>0.49410125008</v>
      </c>
      <c r="K35" s="48" t="n">
        <f aca="false">'DATOS MENSUALES'!E699</f>
        <v>0.14968855864</v>
      </c>
      <c r="L35" s="48" t="n">
        <f aca="false">'DATOS MENSUALES'!E700</f>
        <v>0.16157894646</v>
      </c>
      <c r="M35" s="48" t="n">
        <f aca="false">'DATOS MENSUALES'!E701</f>
        <v>0.1973349378</v>
      </c>
      <c r="N35" s="48" t="n">
        <f aca="false">SUM(B35:M35)</f>
        <v>18.61361764073</v>
      </c>
      <c r="O35" s="49"/>
      <c r="P35" s="44" t="n">
        <f aca="false">(B35-B$6)^3</f>
        <v>-0.00186450273746622</v>
      </c>
      <c r="Q35" s="44" t="n">
        <f aca="false">(C35-C$6)^3</f>
        <v>1.91668722274797</v>
      </c>
      <c r="R35" s="44" t="n">
        <f aca="false">(D35-D$6)^3</f>
        <v>214.287070220697</v>
      </c>
      <c r="S35" s="44" t="n">
        <f aca="false">(E35-E$6)^3</f>
        <v>10.2309361845736</v>
      </c>
      <c r="T35" s="44" t="n">
        <f aca="false">(F35-F$6)^3</f>
        <v>-0.0211369708964503</v>
      </c>
      <c r="U35" s="44" t="n">
        <f aca="false">(G35-G$6)^3</f>
        <v>-0.633419631166907</v>
      </c>
      <c r="V35" s="44" t="n">
        <f aca="false">(H35-H$6)^3</f>
        <v>-0.185814013642653</v>
      </c>
      <c r="W35" s="44" t="n">
        <f aca="false">(I35-I$6)^3</f>
        <v>3.70629488380931E-006</v>
      </c>
      <c r="X35" s="44" t="n">
        <f aca="false">(J35-J$6)^3</f>
        <v>-8.11749766866683E-007</v>
      </c>
      <c r="Y35" s="44" t="n">
        <f aca="false">(K35-K$6)^3</f>
        <v>-0.000418441980894913</v>
      </c>
      <c r="Z35" s="44" t="n">
        <f aca="false">(L35-L$6)^3</f>
        <v>-0.000929033137768034</v>
      </c>
      <c r="AA35" s="44" t="n">
        <f aca="false">(M35-M$6)^3</f>
        <v>-0.0143126963840112</v>
      </c>
      <c r="AB35" s="44" t="n">
        <f aca="false">(N35-N$6)^3</f>
        <v>366.92796816270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9738853536</v>
      </c>
      <c r="C36" s="48" t="n">
        <f aca="false">'DATOS MENSUALES'!E703</f>
        <v>0.39941228792</v>
      </c>
      <c r="D36" s="48" t="n">
        <f aca="false">'DATOS MENSUALES'!E704</f>
        <v>0.45650820722</v>
      </c>
      <c r="E36" s="48" t="n">
        <f aca="false">'DATOS MENSUALES'!E705</f>
        <v>0.61553554933</v>
      </c>
      <c r="F36" s="48" t="n">
        <f aca="false">'DATOS MENSUALES'!E706</f>
        <v>0.667749615</v>
      </c>
      <c r="G36" s="48" t="n">
        <f aca="false">'DATOS MENSUALES'!E707</f>
        <v>1.30293640379</v>
      </c>
      <c r="H36" s="48" t="n">
        <f aca="false">'DATOS MENSUALES'!E708</f>
        <v>1.26950406802</v>
      </c>
      <c r="I36" s="48" t="n">
        <f aca="false">'DATOS MENSUALES'!E709</f>
        <v>1.21612636091</v>
      </c>
      <c r="J36" s="48" t="n">
        <f aca="false">'DATOS MENSUALES'!E710</f>
        <v>0.491924608</v>
      </c>
      <c r="K36" s="48" t="n">
        <f aca="false">'DATOS MENSUALES'!E711</f>
        <v>0.34318386986</v>
      </c>
      <c r="L36" s="48" t="n">
        <f aca="false">'DATOS MENSUALES'!E712</f>
        <v>0.18850246956</v>
      </c>
      <c r="M36" s="48" t="n">
        <f aca="false">'DATOS MENSUALES'!E713</f>
        <v>0.51756647808</v>
      </c>
      <c r="N36" s="48" t="n">
        <f aca="false">SUM(B36:M36)</f>
        <v>7.76633845305</v>
      </c>
      <c r="O36" s="49"/>
      <c r="P36" s="44" t="n">
        <f aca="false">(B36-B$6)^3</f>
        <v>-0.0230574244329265</v>
      </c>
      <c r="Q36" s="44" t="n">
        <f aca="false">(C36-C$6)^3</f>
        <v>-0.218716178779933</v>
      </c>
      <c r="R36" s="44" t="n">
        <f aca="false">(D36-D$6)^3</f>
        <v>-1.19472722927259</v>
      </c>
      <c r="S36" s="44" t="n">
        <f aca="false">(E36-E$6)^3</f>
        <v>-0.769100357907423</v>
      </c>
      <c r="T36" s="44" t="n">
        <f aca="false">(F36-F$6)^3</f>
        <v>-0.13314714018142</v>
      </c>
      <c r="U36" s="44" t="n">
        <f aca="false">(G36-G$6)^3</f>
        <v>-0.00045455133155397</v>
      </c>
      <c r="V36" s="44" t="n">
        <f aca="false">(H36-H$6)^3</f>
        <v>-0.0237010483784162</v>
      </c>
      <c r="W36" s="44" t="n">
        <f aca="false">(I36-I$6)^3</f>
        <v>-0.000249092736849138</v>
      </c>
      <c r="X36" s="44" t="n">
        <f aca="false">(J36-J$6)^3</f>
        <v>-1.52287828915184E-006</v>
      </c>
      <c r="Y36" s="44" t="n">
        <f aca="false">(K36-K$6)^3</f>
        <v>0.00167241677229218</v>
      </c>
      <c r="Z36" s="44" t="n">
        <f aca="false">(L36-L$6)^3</f>
        <v>-0.000352683527495057</v>
      </c>
      <c r="AA36" s="44" t="n">
        <f aca="false">(M36-M$6)^3</f>
        <v>0.000464334329939209</v>
      </c>
      <c r="AB36" s="44" t="n">
        <f aca="false">(N36-N$6)^3</f>
        <v>-50.167828686532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6284229122</v>
      </c>
      <c r="C37" s="48" t="n">
        <f aca="false">'DATOS MENSUALES'!E715</f>
        <v>0.60333044115</v>
      </c>
      <c r="D37" s="48" t="n">
        <f aca="false">'DATOS MENSUALES'!E716</f>
        <v>1.01015869356</v>
      </c>
      <c r="E37" s="48" t="n">
        <f aca="false">'DATOS MENSUALES'!E717</f>
        <v>0.921551274</v>
      </c>
      <c r="F37" s="48" t="n">
        <f aca="false">'DATOS MENSUALES'!E718</f>
        <v>0.82747860659</v>
      </c>
      <c r="G37" s="48" t="n">
        <f aca="false">'DATOS MENSUALES'!E719</f>
        <v>1.0210208076</v>
      </c>
      <c r="H37" s="48" t="n">
        <f aca="false">'DATOS MENSUALES'!E720</f>
        <v>2.514362527</v>
      </c>
      <c r="I37" s="48" t="n">
        <f aca="false">'DATOS MENSUALES'!E721</f>
        <v>1.25361020603</v>
      </c>
      <c r="J37" s="48" t="n">
        <f aca="false">'DATOS MENSUALES'!E722</f>
        <v>0.30521866507</v>
      </c>
      <c r="K37" s="48" t="n">
        <f aca="false">'DATOS MENSUALES'!E723</f>
        <v>0.224433963</v>
      </c>
      <c r="L37" s="48" t="n">
        <f aca="false">'DATOS MENSUALES'!E724</f>
        <v>0.30324038382</v>
      </c>
      <c r="M37" s="48" t="n">
        <f aca="false">'DATOS MENSUALES'!E725</f>
        <v>0.4844362865</v>
      </c>
      <c r="N37" s="48" t="n">
        <f aca="false">SUM(B37:M37)</f>
        <v>10.09726476652</v>
      </c>
      <c r="O37" s="49"/>
      <c r="P37" s="44" t="n">
        <f aca="false">(B37-B$6)^3</f>
        <v>9.99696885911484E-005</v>
      </c>
      <c r="Q37" s="44" t="n">
        <f aca="false">(C37-C$6)^3</f>
        <v>-0.063323847208531</v>
      </c>
      <c r="R37" s="44" t="n">
        <f aca="false">(D37-D$6)^3</f>
        <v>-0.130670677218893</v>
      </c>
      <c r="S37" s="44" t="n">
        <f aca="false">(E37-E$6)^3</f>
        <v>-0.227196313196056</v>
      </c>
      <c r="T37" s="44" t="n">
        <f aca="false">(F37-F$6)^3</f>
        <v>-0.0432088360717</v>
      </c>
      <c r="U37" s="44" t="n">
        <f aca="false">(G37-G$6)^3</f>
        <v>-0.0461925474317779</v>
      </c>
      <c r="V37" s="44" t="n">
        <f aca="false">(H37-H$6)^3</f>
        <v>0.878147940929059</v>
      </c>
      <c r="W37" s="44" t="n">
        <f aca="false">(I37-I$6)^3</f>
        <v>-1.64566647635906E-005</v>
      </c>
      <c r="X37" s="44" t="n">
        <f aca="false">(J37-J$6)^3</f>
        <v>-0.00778723340384279</v>
      </c>
      <c r="Y37" s="44" t="n">
        <f aca="false">(K37-K$6)^3</f>
        <v>-1.29578294723127E-013</v>
      </c>
      <c r="Z37" s="44" t="n">
        <f aca="false">(L37-L$6)^3</f>
        <v>8.56802355953678E-005</v>
      </c>
      <c r="AA37" s="44" t="n">
        <f aca="false">(M37-M$6)^3</f>
        <v>8.69732295349642E-005</v>
      </c>
      <c r="AB37" s="44" t="n">
        <f aca="false">(N37-N$6)^3</f>
        <v>-2.5000756048709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78630004542</v>
      </c>
      <c r="C38" s="48" t="n">
        <f aca="false">'DATOS MENSUALES'!E727</f>
        <v>1.7008875072</v>
      </c>
      <c r="D38" s="48" t="n">
        <f aca="false">'DATOS MENSUALES'!E728</f>
        <v>2.24823608145</v>
      </c>
      <c r="E38" s="48" t="n">
        <f aca="false">'DATOS MENSUALES'!E729</f>
        <v>3.7267110567</v>
      </c>
      <c r="F38" s="48" t="n">
        <f aca="false">'DATOS MENSUALES'!E730</f>
        <v>1.8491218269</v>
      </c>
      <c r="G38" s="48" t="n">
        <f aca="false">'DATOS MENSUALES'!E731</f>
        <v>2.16084361584</v>
      </c>
      <c r="H38" s="48" t="n">
        <f aca="false">'DATOS MENSUALES'!E732</f>
        <v>0.4666045542</v>
      </c>
      <c r="I38" s="48" t="n">
        <f aca="false">'DATOS MENSUALES'!E733</f>
        <v>0.32006089977</v>
      </c>
      <c r="J38" s="48" t="n">
        <f aca="false">'DATOS MENSUALES'!E734</f>
        <v>0.18439159941</v>
      </c>
      <c r="K38" s="48" t="n">
        <f aca="false">'DATOS MENSUALES'!E735</f>
        <v>0.22447255351</v>
      </c>
      <c r="L38" s="48" t="n">
        <f aca="false">'DATOS MENSUALES'!E736</f>
        <v>0.143348667</v>
      </c>
      <c r="M38" s="48" t="n">
        <f aca="false">'DATOS MENSUALES'!E737</f>
        <v>0.26998265778</v>
      </c>
      <c r="N38" s="48" t="n">
        <f aca="false">SUM(B38:M38)</f>
        <v>14.08096106518</v>
      </c>
      <c r="O38" s="49"/>
      <c r="P38" s="44" t="n">
        <f aca="false">(B38-B$6)^3</f>
        <v>0.00852571249023613</v>
      </c>
      <c r="Q38" s="44" t="n">
        <f aca="false">(C38-C$6)^3</f>
        <v>0.34148916416179</v>
      </c>
      <c r="R38" s="44" t="n">
        <f aca="false">(D38-D$6)^3</f>
        <v>0.390021883122422</v>
      </c>
      <c r="S38" s="44" t="n">
        <f aca="false">(E38-E$6)^3</f>
        <v>10.5750873561904</v>
      </c>
      <c r="T38" s="44" t="n">
        <f aca="false">(F38-F$6)^3</f>
        <v>0.301756840004596</v>
      </c>
      <c r="U38" s="44" t="n">
        <f aca="false">(G38-G$6)^3</f>
        <v>0.476413915622217</v>
      </c>
      <c r="V38" s="44" t="n">
        <f aca="false">(H38-H$6)^3</f>
        <v>-1.2955521162299</v>
      </c>
      <c r="W38" s="44" t="n">
        <f aca="false">(I38-I$6)^3</f>
        <v>-0.881933289756707</v>
      </c>
      <c r="X38" s="44" t="n">
        <f aca="false">(J38-J$6)^3</f>
        <v>-0.032473378120674</v>
      </c>
      <c r="Y38" s="44" t="n">
        <f aca="false">(K38-K$6)^3</f>
        <v>-1.73345957356273E-015</v>
      </c>
      <c r="Z38" s="44" t="n">
        <f aca="false">(L38-L$6)^3</f>
        <v>-0.00155309548840822</v>
      </c>
      <c r="AA38" s="44" t="n">
        <f aca="false">(M38-M$6)^3</f>
        <v>-0.0049258165316897</v>
      </c>
      <c r="AB38" s="44" t="n">
        <f aca="false">(N38-N$6)^3</f>
        <v>18.118374128065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9302733958</v>
      </c>
      <c r="C39" s="48" t="n">
        <f aca="false">'DATOS MENSUALES'!E739</f>
        <v>0.32785616584</v>
      </c>
      <c r="D39" s="48" t="n">
        <f aca="false">'DATOS MENSUALES'!E740</f>
        <v>0.347938146</v>
      </c>
      <c r="E39" s="48" t="n">
        <f aca="false">'DATOS MENSUALES'!E741</f>
        <v>1.1554177265</v>
      </c>
      <c r="F39" s="48" t="n">
        <f aca="false">'DATOS MENSUALES'!E742</f>
        <v>0.96660768946</v>
      </c>
      <c r="G39" s="48" t="n">
        <f aca="false">'DATOS MENSUALES'!E743</f>
        <v>1.51150815558</v>
      </c>
      <c r="H39" s="48" t="n">
        <f aca="false">'DATOS MENSUALES'!E744</f>
        <v>1.20451016166</v>
      </c>
      <c r="I39" s="48" t="n">
        <f aca="false">'DATOS MENSUALES'!E745</f>
        <v>0.99200181938</v>
      </c>
      <c r="J39" s="48" t="n">
        <f aca="false">'DATOS MENSUALES'!E746</f>
        <v>0.97149863256</v>
      </c>
      <c r="K39" s="48" t="n">
        <f aca="false">'DATOS MENSUALES'!E747</f>
        <v>0.17253904008</v>
      </c>
      <c r="L39" s="48" t="n">
        <f aca="false">'DATOS MENSUALES'!E748</f>
        <v>0.434192672</v>
      </c>
      <c r="M39" s="48" t="n">
        <f aca="false">'DATOS MENSUALES'!E749</f>
        <v>0.57721581414</v>
      </c>
      <c r="N39" s="48" t="n">
        <f aca="false">SUM(B39:M39)</f>
        <v>9.45431336278</v>
      </c>
      <c r="O39" s="49"/>
      <c r="P39" s="44" t="n">
        <f aca="false">(B39-B$6)^3</f>
        <v>0.009396018139512</v>
      </c>
      <c r="Q39" s="44" t="n">
        <f aca="false">(C39-C$6)^3</f>
        <v>-0.306264664587113</v>
      </c>
      <c r="R39" s="44" t="n">
        <f aca="false">(D39-D$6)^3</f>
        <v>-1.60025781509255</v>
      </c>
      <c r="S39" s="44" t="n">
        <f aca="false">(E39-E$6)^3</f>
        <v>-0.0532959178496663</v>
      </c>
      <c r="T39" s="44" t="n">
        <f aca="false">(F39-F$6)^3</f>
        <v>-0.00949808765064948</v>
      </c>
      <c r="U39" s="44" t="n">
        <f aca="false">(G39-G$6)^3</f>
        <v>0.00228345441538076</v>
      </c>
      <c r="V39" s="44" t="n">
        <f aca="false">(H39-H$6)^3</f>
        <v>-0.0437039034070039</v>
      </c>
      <c r="W39" s="44" t="n">
        <f aca="false">(I39-I$6)^3</f>
        <v>-0.0236508506213972</v>
      </c>
      <c r="X39" s="44" t="n">
        <f aca="false">(J39-J$6)^3</f>
        <v>0.102548561882242</v>
      </c>
      <c r="Y39" s="44" t="n">
        <f aca="false">(K39-K$6)^3</f>
        <v>-0.000140166570109466</v>
      </c>
      <c r="Z39" s="44" t="n">
        <f aca="false">(L39-L$6)^3</f>
        <v>0.00536282682479131</v>
      </c>
      <c r="AA39" s="44" t="n">
        <f aca="false">(M39-M$6)^3</f>
        <v>0.00257616791493449</v>
      </c>
      <c r="AB39" s="44" t="n">
        <f aca="false">(N39-N$6)^3</f>
        <v>-8.0020869027880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82118798223</v>
      </c>
      <c r="C40" s="48" t="n">
        <f aca="false">'DATOS MENSUALES'!E751</f>
        <v>1.36707682164</v>
      </c>
      <c r="D40" s="48" t="n">
        <f aca="false">'DATOS MENSUALES'!E752</f>
        <v>1.45642600885</v>
      </c>
      <c r="E40" s="48" t="n">
        <f aca="false">'DATOS MENSUALES'!E753</f>
        <v>2.58998362012</v>
      </c>
      <c r="F40" s="48" t="n">
        <f aca="false">'DATOS MENSUALES'!E754</f>
        <v>0.8474238423</v>
      </c>
      <c r="G40" s="48" t="n">
        <f aca="false">'DATOS MENSUALES'!E755</f>
        <v>1.16659498361</v>
      </c>
      <c r="H40" s="48" t="n">
        <f aca="false">'DATOS MENSUALES'!E756</f>
        <v>0.82195826041</v>
      </c>
      <c r="I40" s="48" t="n">
        <f aca="false">'DATOS MENSUALES'!E757</f>
        <v>0.60977777952</v>
      </c>
      <c r="J40" s="48" t="n">
        <f aca="false">'DATOS MENSUALES'!E758</f>
        <v>0.18414261602</v>
      </c>
      <c r="K40" s="48" t="n">
        <f aca="false">'DATOS MENSUALES'!E759</f>
        <v>0.15987699759</v>
      </c>
      <c r="L40" s="48" t="n">
        <f aca="false">'DATOS MENSUALES'!E760</f>
        <v>0.346308589</v>
      </c>
      <c r="M40" s="48" t="n">
        <f aca="false">'DATOS MENSUALES'!E761</f>
        <v>0.47440993695</v>
      </c>
      <c r="N40" s="48" t="n">
        <f aca="false">SUM(B40:M40)</f>
        <v>10.84516743824</v>
      </c>
      <c r="O40" s="49"/>
      <c r="P40" s="44" t="n">
        <f aca="false">(B40-B$6)^3</f>
        <v>0.0136821471172331</v>
      </c>
      <c r="Q40" s="44" t="n">
        <f aca="false">(C40-C$6)^3</f>
        <v>0.0486911099209701</v>
      </c>
      <c r="R40" s="44" t="n">
        <f aca="false">(D40-D$6)^3</f>
        <v>-0.000229019299547319</v>
      </c>
      <c r="S40" s="44" t="n">
        <f aca="false">(E40-E$6)^3</f>
        <v>1.18509164430792</v>
      </c>
      <c r="T40" s="44" t="n">
        <f aca="false">(F40-F$6)^3</f>
        <v>-0.0362518128301706</v>
      </c>
      <c r="U40" s="44" t="n">
        <f aca="false">(G40-G$6)^3</f>
        <v>-0.00969491462878345</v>
      </c>
      <c r="V40" s="44" t="n">
        <f aca="false">(H40-H$6)^3</f>
        <v>-0.396730053763052</v>
      </c>
      <c r="W40" s="44" t="n">
        <f aca="false">(I40-I$6)^3</f>
        <v>-0.299778743965335</v>
      </c>
      <c r="X40" s="44" t="n">
        <f aca="false">(J40-J$6)^3</f>
        <v>-0.0325494660031261</v>
      </c>
      <c r="Y40" s="44" t="n">
        <f aca="false">(K40-K$6)^3</f>
        <v>-0.000269680901344795</v>
      </c>
      <c r="Z40" s="44" t="n">
        <f aca="false">(L40-L$6)^3</f>
        <v>0.000661994217992221</v>
      </c>
      <c r="AA40" s="44" t="n">
        <f aca="false">(M40-M$6)^3</f>
        <v>4.02815827987175E-005</v>
      </c>
      <c r="AB40" s="44" t="n">
        <f aca="false">(N40-N$6)^3</f>
        <v>-0.22622255914788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72354343824</v>
      </c>
      <c r="C41" s="48" t="n">
        <f aca="false">'DATOS MENSUALES'!E763</f>
        <v>1.0847937273</v>
      </c>
      <c r="D41" s="48" t="n">
        <f aca="false">'DATOS MENSUALES'!E764</f>
        <v>1.548378333</v>
      </c>
      <c r="E41" s="48" t="n">
        <f aca="false">'DATOS MENSUALES'!E765</f>
        <v>1.80251714538</v>
      </c>
      <c r="F41" s="48" t="n">
        <f aca="false">'DATOS MENSUALES'!E766</f>
        <v>1.29965405306</v>
      </c>
      <c r="G41" s="48" t="n">
        <f aca="false">'DATOS MENSUALES'!E767</f>
        <v>1.73987417888</v>
      </c>
      <c r="H41" s="48" t="n">
        <f aca="false">'DATOS MENSUALES'!E768</f>
        <v>1.39812888788</v>
      </c>
      <c r="I41" s="48" t="n">
        <f aca="false">'DATOS MENSUALES'!E769</f>
        <v>1.36270221428</v>
      </c>
      <c r="J41" s="48" t="n">
        <f aca="false">'DATOS MENSUALES'!E770</f>
        <v>0.25608152885</v>
      </c>
      <c r="K41" s="48" t="n">
        <f aca="false">'DATOS MENSUALES'!E771</f>
        <v>0.16984115181</v>
      </c>
      <c r="L41" s="48" t="n">
        <f aca="false">'DATOS MENSUALES'!E772</f>
        <v>0.34517723216</v>
      </c>
      <c r="M41" s="48" t="n">
        <f aca="false">'DATOS MENSUALES'!E773</f>
        <v>0.14862557198</v>
      </c>
      <c r="N41" s="48" t="n">
        <f aca="false">SUM(B41:M41)</f>
        <v>11.87931746282</v>
      </c>
      <c r="O41" s="49"/>
      <c r="P41" s="44" t="n">
        <f aca="false">(B41-B$6)^3</f>
        <v>0.00283505436778175</v>
      </c>
      <c r="Q41" s="44" t="n">
        <f aca="false">(C41-C$6)^3</f>
        <v>0.000569247237981541</v>
      </c>
      <c r="R41" s="44" t="n">
        <f aca="false">(D41-D$6)^3</f>
        <v>2.9133595131823E-005</v>
      </c>
      <c r="S41" s="44" t="n">
        <f aca="false">(E41-E$6)^3</f>
        <v>0.0198525508253288</v>
      </c>
      <c r="T41" s="44" t="n">
        <f aca="false">(F41-F$6)^3</f>
        <v>0.00178342006762398</v>
      </c>
      <c r="U41" s="44" t="n">
        <f aca="false">(G41-G$6)^3</f>
        <v>0.0466751890298022</v>
      </c>
      <c r="V41" s="44" t="n">
        <f aca="false">(H41-H$6)^3</f>
        <v>-0.00399110955052035</v>
      </c>
      <c r="W41" s="44" t="n">
        <f aca="false">(I41-I$6)^3</f>
        <v>0.000585454057554987</v>
      </c>
      <c r="X41" s="44" t="n">
        <f aca="false">(J41-J$6)^3</f>
        <v>-0.0151330293361824</v>
      </c>
      <c r="Y41" s="44" t="n">
        <f aca="false">(K41-K$6)^3</f>
        <v>-0.000163159919956565</v>
      </c>
      <c r="Z41" s="44" t="n">
        <f aca="false">(L41-L$6)^3</f>
        <v>0.000636546990937425</v>
      </c>
      <c r="AA41" s="44" t="n">
        <f aca="false">(M41-M$6)^3</f>
        <v>-0.0247706303257578</v>
      </c>
      <c r="AB41" s="44" t="n">
        <f aca="false">(N41-N$6)^3</f>
        <v>0.07667365495134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9348737152</v>
      </c>
      <c r="C42" s="48" t="n">
        <f aca="false">'DATOS MENSUALES'!E775</f>
        <v>0.6598045608</v>
      </c>
      <c r="D42" s="48" t="n">
        <f aca="false">'DATOS MENSUALES'!E776</f>
        <v>0.6977632355</v>
      </c>
      <c r="E42" s="48" t="n">
        <f aca="false">'DATOS MENSUALES'!E777</f>
        <v>0.23332788216</v>
      </c>
      <c r="F42" s="48" t="n">
        <f aca="false">'DATOS MENSUALES'!E778</f>
        <v>0.64799129664</v>
      </c>
      <c r="G42" s="48" t="n">
        <f aca="false">'DATOS MENSUALES'!E779</f>
        <v>1.28573275626</v>
      </c>
      <c r="H42" s="48" t="n">
        <f aca="false">'DATOS MENSUALES'!E780</f>
        <v>1.1679784975</v>
      </c>
      <c r="I42" s="48" t="n">
        <f aca="false">'DATOS MENSUALES'!E781</f>
        <v>0.72880294743</v>
      </c>
      <c r="J42" s="48" t="n">
        <f aca="false">'DATOS MENSUALES'!E782</f>
        <v>0.24277525593</v>
      </c>
      <c r="K42" s="48" t="n">
        <f aca="false">'DATOS MENSUALES'!E783</f>
        <v>0.1297009353</v>
      </c>
      <c r="L42" s="48" t="n">
        <f aca="false">'DATOS MENSUALES'!E784</f>
        <v>0.22111403397</v>
      </c>
      <c r="M42" s="48" t="n">
        <f aca="false">'DATOS MENSUALES'!E785</f>
        <v>0.17510337258</v>
      </c>
      <c r="N42" s="48" t="n">
        <f aca="false">SUM(B42:M42)</f>
        <v>6.78358214559</v>
      </c>
      <c r="O42" s="49"/>
      <c r="P42" s="44" t="n">
        <f aca="false">(B42-B$6)^3</f>
        <v>1.51123750728292E-006</v>
      </c>
      <c r="Q42" s="44" t="n">
        <f aca="false">(C42-C$6)^3</f>
        <v>-0.0400410845635471</v>
      </c>
      <c r="R42" s="44" t="n">
        <f aca="false">(D42-D$6)^3</f>
        <v>-0.551055037673604</v>
      </c>
      <c r="S42" s="44" t="n">
        <f aca="false">(E42-E$6)^3</f>
        <v>-2.18897997359181</v>
      </c>
      <c r="T42" s="44" t="n">
        <f aca="false">(F42-F$6)^3</f>
        <v>-0.149208730468922</v>
      </c>
      <c r="U42" s="44" t="n">
        <f aca="false">(G42-G$6)^3</f>
        <v>-0.000833027112546958</v>
      </c>
      <c r="V42" s="44" t="n">
        <f aca="false">(H42-H$6)^3</f>
        <v>-0.0587607899373903</v>
      </c>
      <c r="W42" s="44" t="n">
        <f aca="false">(I42-I$6)^3</f>
        <v>-0.166595772789428</v>
      </c>
      <c r="X42" s="44" t="n">
        <f aca="false">(J42-J$6)^3</f>
        <v>-0.0177090464440495</v>
      </c>
      <c r="Y42" s="44" t="n">
        <f aca="false">(K42-K$6)^3</f>
        <v>-0.000851530137168239</v>
      </c>
      <c r="Z42" s="44" t="n">
        <f aca="false">(L42-L$6)^3</f>
        <v>-5.5050130221738E-005</v>
      </c>
      <c r="AA42" s="44" t="n">
        <f aca="false">(M42-M$6)^3</f>
        <v>-0.0186153102314471</v>
      </c>
      <c r="AB42" s="44" t="n">
        <f aca="false">(N42-N$6)^3</f>
        <v>-101.90679288012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6794190421</v>
      </c>
      <c r="C43" s="48" t="n">
        <f aca="false">'DATOS MENSUALES'!E787</f>
        <v>0.76557184795</v>
      </c>
      <c r="D43" s="48" t="n">
        <f aca="false">'DATOS MENSUALES'!E788</f>
        <v>0.88752877865</v>
      </c>
      <c r="E43" s="48" t="n">
        <f aca="false">'DATOS MENSUALES'!E789</f>
        <v>0.44892384377</v>
      </c>
      <c r="F43" s="48" t="n">
        <f aca="false">'DATOS MENSUALES'!E790</f>
        <v>0.5035929517</v>
      </c>
      <c r="G43" s="48" t="n">
        <f aca="false">'DATOS MENSUALES'!E791</f>
        <v>1.16483146164</v>
      </c>
      <c r="H43" s="48" t="n">
        <f aca="false">'DATOS MENSUALES'!E792</f>
        <v>1.14392562382</v>
      </c>
      <c r="I43" s="48" t="n">
        <f aca="false">'DATOS MENSUALES'!E793</f>
        <v>0.591188676</v>
      </c>
      <c r="J43" s="48" t="n">
        <f aca="false">'DATOS MENSUALES'!E794</f>
        <v>0.4148325363</v>
      </c>
      <c r="K43" s="48" t="n">
        <f aca="false">'DATOS MENSUALES'!E795</f>
        <v>0.15508551908</v>
      </c>
      <c r="L43" s="48" t="n">
        <f aca="false">'DATOS MENSUALES'!E796</f>
        <v>0.16441429104</v>
      </c>
      <c r="M43" s="48" t="n">
        <f aca="false">'DATOS MENSUALES'!E797</f>
        <v>0.50947352634</v>
      </c>
      <c r="N43" s="48" t="n">
        <f aca="false">SUM(B43:M43)</f>
        <v>7.42878809839</v>
      </c>
      <c r="O43" s="49"/>
      <c r="P43" s="44" t="n">
        <f aca="false">(B43-B$6)^3</f>
        <v>0.000924218996404293</v>
      </c>
      <c r="Q43" s="44" t="n">
        <f aca="false">(C43-C$6)^3</f>
        <v>-0.0132019775398063</v>
      </c>
      <c r="R43" s="44" t="n">
        <f aca="false">(D43-D$6)^3</f>
        <v>-0.250141411274317</v>
      </c>
      <c r="S43" s="44" t="n">
        <f aca="false">(E43-E$6)^3</f>
        <v>-1.26960641296575</v>
      </c>
      <c r="T43" s="44" t="n">
        <f aca="false">(F43-F$6)^3</f>
        <v>-0.307262249396778</v>
      </c>
      <c r="U43" s="44" t="n">
        <f aca="false">(G43-G$6)^3</f>
        <v>-0.00993745554435538</v>
      </c>
      <c r="V43" s="44" t="n">
        <f aca="false">(H43-H$6)^3</f>
        <v>-0.0703558318922585</v>
      </c>
      <c r="W43" s="44" t="n">
        <f aca="false">(I43-I$6)^3</f>
        <v>-0.325458273763303</v>
      </c>
      <c r="X43" s="44" t="n">
        <f aca="false">(J43-J$6)^3</f>
        <v>-0.000695438604707225</v>
      </c>
      <c r="Y43" s="44" t="n">
        <f aca="false">(K43-K$6)^3</f>
        <v>-0.000334241615004968</v>
      </c>
      <c r="Z43" s="44" t="n">
        <f aca="false">(L43-L$6)^3</f>
        <v>-0.000850376778703384</v>
      </c>
      <c r="AA43" s="44" t="n">
        <f aca="false">(M43-M$6)^3</f>
        <v>0.00033343492535488</v>
      </c>
      <c r="AB43" s="44" t="n">
        <f aca="false">(N43-N$6)^3</f>
        <v>-65.241501909602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02504102217688</v>
      </c>
      <c r="Q44" s="50" t="n">
        <f aca="false">SUM(Q18:Q43)</f>
        <v>10.1759517683974</v>
      </c>
      <c r="R44" s="50" t="n">
        <f aca="false">SUM(R18:R43)</f>
        <v>208.723139053977</v>
      </c>
      <c r="S44" s="50" t="n">
        <f aca="false">SUM(S18:S43)</f>
        <v>29.6770981925137</v>
      </c>
      <c r="T44" s="50" t="n">
        <f aca="false">SUM(T18:T43)</f>
        <v>3.50110766232886</v>
      </c>
      <c r="U44" s="50" t="n">
        <f aca="false">SUM(U18:U43)</f>
        <v>184.392249181426</v>
      </c>
      <c r="V44" s="50" t="n">
        <f aca="false">SUM(V18:V43)</f>
        <v>11.332745972245</v>
      </c>
      <c r="W44" s="50" t="n">
        <f aca="false">SUM(W18:W43)</f>
        <v>44.1901214053532</v>
      </c>
      <c r="X44" s="50" t="n">
        <f aca="false">SUM(X18:X43)</f>
        <v>1.39564283465163</v>
      </c>
      <c r="Y44" s="50" t="n">
        <f aca="false">SUM(Y18:Y43)</f>
        <v>0.0369963258287038</v>
      </c>
      <c r="Z44" s="50" t="n">
        <f aca="false">SUM(Z18:Z43)</f>
        <v>0.0646307621614113</v>
      </c>
      <c r="AA44" s="50" t="n">
        <f aca="false">SUM(AA18:AA43)</f>
        <v>1.07680002784199</v>
      </c>
      <c r="AB44" s="50" t="n">
        <f aca="false">SUM(AB18:AB43)</f>
        <v>371.93245017469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6:21Z</dcterms:modified>
  <cp:revision>0</cp:revision>
  <dc:subject/>
  <dc:title/>
</cp:coreProperties>
</file>