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rezuelo desde confluencia con arroyo de la Garganta hasta confluencia con río Duratón y arroyo de la Garganta</t>
  </si>
  <si>
    <t xml:space="preserve">48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9 - Río Cerezuelo desde confluencia con arroyo de la Garganta hasta confluencia con río Duratón y arroyo de la Gargan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2379221492</c:v>
                </c:pt>
                <c:pt idx="1">
                  <c:v>1.60790305687</c:v>
                </c:pt>
                <c:pt idx="2">
                  <c:v>1.0800227253</c:v>
                </c:pt>
                <c:pt idx="3">
                  <c:v>3.13094657232</c:v>
                </c:pt>
                <c:pt idx="4">
                  <c:v>4.3303688188</c:v>
                </c:pt>
                <c:pt idx="5">
                  <c:v>2.9830526208</c:v>
                </c:pt>
                <c:pt idx="6">
                  <c:v>1.59552979456</c:v>
                </c:pt>
                <c:pt idx="7">
                  <c:v>3.1804594539</c:v>
                </c:pt>
                <c:pt idx="8">
                  <c:v>1.53007159302</c:v>
                </c:pt>
                <c:pt idx="9">
                  <c:v>0.21072921187</c:v>
                </c:pt>
                <c:pt idx="10">
                  <c:v>0.16742363544</c:v>
                </c:pt>
                <c:pt idx="11">
                  <c:v>0.130514706</c:v>
                </c:pt>
                <c:pt idx="12">
                  <c:v>0.10475295374</c:v>
                </c:pt>
                <c:pt idx="13">
                  <c:v>0.557210166</c:v>
                </c:pt>
                <c:pt idx="14">
                  <c:v>0.3298360341</c:v>
                </c:pt>
                <c:pt idx="15">
                  <c:v>0.71246699097</c:v>
                </c:pt>
                <c:pt idx="16">
                  <c:v>1.00931773651</c:v>
                </c:pt>
                <c:pt idx="17">
                  <c:v>1.36578983292</c:v>
                </c:pt>
                <c:pt idx="18">
                  <c:v>1.26244944295</c:v>
                </c:pt>
                <c:pt idx="19">
                  <c:v>0.83807415801</c:v>
                </c:pt>
                <c:pt idx="20">
                  <c:v>0.8010945279</c:v>
                </c:pt>
                <c:pt idx="21">
                  <c:v>0.49189268817</c:v>
                </c:pt>
                <c:pt idx="22">
                  <c:v>1.17286556207</c:v>
                </c:pt>
                <c:pt idx="23">
                  <c:v>0.5733434547</c:v>
                </c:pt>
                <c:pt idx="24">
                  <c:v>0.75506948791</c:v>
                </c:pt>
                <c:pt idx="25">
                  <c:v>0.51664890501</c:v>
                </c:pt>
                <c:pt idx="26">
                  <c:v>0.75371491728</c:v>
                </c:pt>
                <c:pt idx="27">
                  <c:v>1.88878629928</c:v>
                </c:pt>
                <c:pt idx="28">
                  <c:v>0.70055345628</c:v>
                </c:pt>
                <c:pt idx="29">
                  <c:v>1.13686501632</c:v>
                </c:pt>
                <c:pt idx="30">
                  <c:v>1.53468536056</c:v>
                </c:pt>
                <c:pt idx="31">
                  <c:v>1.56988451554</c:v>
                </c:pt>
                <c:pt idx="32">
                  <c:v>0.3267915049</c:v>
                </c:pt>
                <c:pt idx="33">
                  <c:v>0.4213645662</c:v>
                </c:pt>
                <c:pt idx="34">
                  <c:v>0.193584072</c:v>
                </c:pt>
                <c:pt idx="35">
                  <c:v>0.68141427712</c:v>
                </c:pt>
                <c:pt idx="36">
                  <c:v>0.58935792102</c:v>
                </c:pt>
                <c:pt idx="37">
                  <c:v>0.517860136</c:v>
                </c:pt>
                <c:pt idx="38">
                  <c:v>0.80132611442</c:v>
                </c:pt>
                <c:pt idx="39">
                  <c:v>0.48461304303</c:v>
                </c:pt>
                <c:pt idx="40">
                  <c:v>0.6435022562</c:v>
                </c:pt>
                <c:pt idx="41">
                  <c:v>0.68694424404</c:v>
                </c:pt>
                <c:pt idx="42">
                  <c:v>1.25956780593</c:v>
                </c:pt>
                <c:pt idx="43">
                  <c:v>0.87464217904</c:v>
                </c:pt>
                <c:pt idx="44">
                  <c:v>0.82952618265</c:v>
                </c:pt>
                <c:pt idx="45">
                  <c:v>0.29318411428</c:v>
                </c:pt>
                <c:pt idx="46">
                  <c:v>0.28241852376</c:v>
                </c:pt>
                <c:pt idx="47">
                  <c:v>0.5296262972</c:v>
                </c:pt>
                <c:pt idx="48">
                  <c:v>0.53628238092</c:v>
                </c:pt>
                <c:pt idx="49">
                  <c:v>0.6303740615</c:v>
                </c:pt>
                <c:pt idx="50">
                  <c:v>0.9616266764</c:v>
                </c:pt>
                <c:pt idx="51">
                  <c:v>0.38121308135</c:v>
                </c:pt>
                <c:pt idx="52">
                  <c:v>0.9448492453</c:v>
                </c:pt>
                <c:pt idx="53">
                  <c:v>0.8654660616</c:v>
                </c:pt>
                <c:pt idx="54">
                  <c:v>1.10240762828</c:v>
                </c:pt>
                <c:pt idx="55">
                  <c:v>1.5280728741</c:v>
                </c:pt>
                <c:pt idx="56">
                  <c:v>1.01999999946</c:v>
                </c:pt>
                <c:pt idx="57">
                  <c:v>0.637823709</c:v>
                </c:pt>
                <c:pt idx="58">
                  <c:v>0.496892598</c:v>
                </c:pt>
                <c:pt idx="59">
                  <c:v>0.31728737579</c:v>
                </c:pt>
                <c:pt idx="60">
                  <c:v>1.56483510741</c:v>
                </c:pt>
                <c:pt idx="61">
                  <c:v>1.43960204508</c:v>
                </c:pt>
                <c:pt idx="62">
                  <c:v>2.3041964036</c:v>
                </c:pt>
                <c:pt idx="63">
                  <c:v>0.97785077817</c:v>
                </c:pt>
                <c:pt idx="64">
                  <c:v>0.86642857156</c:v>
                </c:pt>
                <c:pt idx="65">
                  <c:v>1.38613876056</c:v>
                </c:pt>
                <c:pt idx="66">
                  <c:v>1.6481776644</c:v>
                </c:pt>
                <c:pt idx="67">
                  <c:v>5.51889144825</c:v>
                </c:pt>
                <c:pt idx="68">
                  <c:v>0.76553327394</c:v>
                </c:pt>
                <c:pt idx="69">
                  <c:v>0.2437895028</c:v>
                </c:pt>
                <c:pt idx="70">
                  <c:v>0.24913814478</c:v>
                </c:pt>
                <c:pt idx="71">
                  <c:v>0.42252389985</c:v>
                </c:pt>
                <c:pt idx="72">
                  <c:v>0.6726058768</c:v>
                </c:pt>
                <c:pt idx="73">
                  <c:v>0.88989427478</c:v>
                </c:pt>
                <c:pt idx="74">
                  <c:v>1.2274905427</c:v>
                </c:pt>
                <c:pt idx="75">
                  <c:v>1.6773716978</c:v>
                </c:pt>
                <c:pt idx="76">
                  <c:v>7.69621953366</c:v>
                </c:pt>
                <c:pt idx="77">
                  <c:v>5.09334233518</c:v>
                </c:pt>
                <c:pt idx="78">
                  <c:v>1.64645679605</c:v>
                </c:pt>
                <c:pt idx="79">
                  <c:v>0.74059529835</c:v>
                </c:pt>
                <c:pt idx="80">
                  <c:v>0.4574462211</c:v>
                </c:pt>
                <c:pt idx="81">
                  <c:v>0.327020576</c:v>
                </c:pt>
                <c:pt idx="82">
                  <c:v>0.37822127019</c:v>
                </c:pt>
                <c:pt idx="83">
                  <c:v>0.67569177105</c:v>
                </c:pt>
                <c:pt idx="84">
                  <c:v>0.6712875997</c:v>
                </c:pt>
                <c:pt idx="85">
                  <c:v>0.56833451564</c:v>
                </c:pt>
                <c:pt idx="86">
                  <c:v>0.7449832764</c:v>
                </c:pt>
                <c:pt idx="87">
                  <c:v>4.6293279693</c:v>
                </c:pt>
                <c:pt idx="88">
                  <c:v>0.53201465517</c:v>
                </c:pt>
                <c:pt idx="89">
                  <c:v>0.6100480195</c:v>
                </c:pt>
                <c:pt idx="90">
                  <c:v>0.44166252932</c:v>
                </c:pt>
                <c:pt idx="91">
                  <c:v>0.67724159292</c:v>
                </c:pt>
                <c:pt idx="92">
                  <c:v>0.5587361564</c:v>
                </c:pt>
                <c:pt idx="93">
                  <c:v>0.33220883664</c:v>
                </c:pt>
                <c:pt idx="94">
                  <c:v>0.3069510262</c:v>
                </c:pt>
                <c:pt idx="95">
                  <c:v>0.35036789382</c:v>
                </c:pt>
                <c:pt idx="96">
                  <c:v>0.73580671916</c:v>
                </c:pt>
                <c:pt idx="97">
                  <c:v>0.44265675961</c:v>
                </c:pt>
                <c:pt idx="98">
                  <c:v>0.75165697568</c:v>
                </c:pt>
                <c:pt idx="99">
                  <c:v>0.71794970299</c:v>
                </c:pt>
                <c:pt idx="100">
                  <c:v>0.5720930244</c:v>
                </c:pt>
                <c:pt idx="101">
                  <c:v>0.79438944096</c:v>
                </c:pt>
                <c:pt idx="102">
                  <c:v>0.97988255064</c:v>
                </c:pt>
                <c:pt idx="103">
                  <c:v>0.94613107407</c:v>
                </c:pt>
                <c:pt idx="104">
                  <c:v>1.27261353739</c:v>
                </c:pt>
                <c:pt idx="105">
                  <c:v>0.61907352178</c:v>
                </c:pt>
                <c:pt idx="106">
                  <c:v>0.29122727347</c:v>
                </c:pt>
                <c:pt idx="107">
                  <c:v>0.75214423245</c:v>
                </c:pt>
                <c:pt idx="108">
                  <c:v>0.5362279522</c:v>
                </c:pt>
                <c:pt idx="109">
                  <c:v>0.74442877504</c:v>
                </c:pt>
                <c:pt idx="110">
                  <c:v>0.800745064</c:v>
                </c:pt>
                <c:pt idx="111">
                  <c:v>0.70550335648</c:v>
                </c:pt>
                <c:pt idx="112">
                  <c:v>0.67333667247</c:v>
                </c:pt>
                <c:pt idx="113">
                  <c:v>0.57533346432</c:v>
                </c:pt>
                <c:pt idx="114">
                  <c:v>0.65656638741</c:v>
                </c:pt>
                <c:pt idx="115">
                  <c:v>0.71303944332</c:v>
                </c:pt>
                <c:pt idx="116">
                  <c:v>1.22350833331</c:v>
                </c:pt>
                <c:pt idx="117">
                  <c:v>0.8507917165</c:v>
                </c:pt>
                <c:pt idx="118">
                  <c:v>0.55871264288</c:v>
                </c:pt>
                <c:pt idx="119">
                  <c:v>0.38494013814</c:v>
                </c:pt>
                <c:pt idx="120">
                  <c:v>0.75275626465</c:v>
                </c:pt>
                <c:pt idx="121">
                  <c:v>0.84039498625</c:v>
                </c:pt>
                <c:pt idx="122">
                  <c:v>0.9636016246</c:v>
                </c:pt>
                <c:pt idx="123">
                  <c:v>2.42769333402</c:v>
                </c:pt>
                <c:pt idx="124">
                  <c:v>2.39867924876</c:v>
                </c:pt>
                <c:pt idx="125">
                  <c:v>1.90334565624</c:v>
                </c:pt>
                <c:pt idx="126">
                  <c:v>0.68230332198</c:v>
                </c:pt>
                <c:pt idx="127">
                  <c:v>0.68259995586</c:v>
                </c:pt>
                <c:pt idx="128">
                  <c:v>0.72798525779</c:v>
                </c:pt>
                <c:pt idx="129">
                  <c:v>0.42175916216</c:v>
                </c:pt>
                <c:pt idx="130">
                  <c:v>0.416</c:v>
                </c:pt>
                <c:pt idx="131">
                  <c:v>0.62276300835</c:v>
                </c:pt>
                <c:pt idx="132">
                  <c:v>0.74884335232</c:v>
                </c:pt>
                <c:pt idx="133">
                  <c:v>1.45855179548</c:v>
                </c:pt>
                <c:pt idx="134">
                  <c:v>0.937645176</c:v>
                </c:pt>
                <c:pt idx="135">
                  <c:v>0.74663082181</c:v>
                </c:pt>
                <c:pt idx="136">
                  <c:v>0.94001009402</c:v>
                </c:pt>
                <c:pt idx="137">
                  <c:v>1.1512738289</c:v>
                </c:pt>
                <c:pt idx="138">
                  <c:v>1.2323863059</c:v>
                </c:pt>
                <c:pt idx="139">
                  <c:v>0.7285890348</c:v>
                </c:pt>
                <c:pt idx="140">
                  <c:v>0.77665657074</c:v>
                </c:pt>
                <c:pt idx="141">
                  <c:v>0.72910643028</c:v>
                </c:pt>
                <c:pt idx="142">
                  <c:v>0.60029350848</c:v>
                </c:pt>
                <c:pt idx="143">
                  <c:v>0.55109588976</c:v>
                </c:pt>
                <c:pt idx="144">
                  <c:v>1.16080018704</c:v>
                </c:pt>
                <c:pt idx="145">
                  <c:v>1.0141751025</c:v>
                </c:pt>
                <c:pt idx="146">
                  <c:v>0.92386657779</c:v>
                </c:pt>
                <c:pt idx="147">
                  <c:v>0.85178459166</c:v>
                </c:pt>
                <c:pt idx="148">
                  <c:v>0.82811127812</c:v>
                </c:pt>
                <c:pt idx="149">
                  <c:v>0.66264099104</c:v>
                </c:pt>
                <c:pt idx="150">
                  <c:v>1.0445598832</c:v>
                </c:pt>
                <c:pt idx="151">
                  <c:v>0.98370751076</c:v>
                </c:pt>
                <c:pt idx="152">
                  <c:v>0.91015618232</c:v>
                </c:pt>
                <c:pt idx="153">
                  <c:v>0.43511204712</c:v>
                </c:pt>
                <c:pt idx="154">
                  <c:v>0.32119096518</c:v>
                </c:pt>
                <c:pt idx="155">
                  <c:v>1.03854886198</c:v>
                </c:pt>
                <c:pt idx="156">
                  <c:v>1.30667219523</c:v>
                </c:pt>
                <c:pt idx="157">
                  <c:v>1.08126213552</c:v>
                </c:pt>
                <c:pt idx="158">
                  <c:v>1.26880221468</c:v>
                </c:pt>
                <c:pt idx="159">
                  <c:v>1.4002748732</c:v>
                </c:pt>
                <c:pt idx="160">
                  <c:v>1.7691199158</c:v>
                </c:pt>
                <c:pt idx="161">
                  <c:v>1.93416039051</c:v>
                </c:pt>
                <c:pt idx="162">
                  <c:v>1.06110957194</c:v>
                </c:pt>
                <c:pt idx="163">
                  <c:v>1.08127894908</c:v>
                </c:pt>
                <c:pt idx="164">
                  <c:v>1.04558958453</c:v>
                </c:pt>
                <c:pt idx="165">
                  <c:v>0.68677724056</c:v>
                </c:pt>
                <c:pt idx="166">
                  <c:v>0.85439507755</c:v>
                </c:pt>
                <c:pt idx="167">
                  <c:v>0.98301976512</c:v>
                </c:pt>
                <c:pt idx="168">
                  <c:v>1.79592386841</c:v>
                </c:pt>
                <c:pt idx="169">
                  <c:v>1.02855843054</c:v>
                </c:pt>
                <c:pt idx="170">
                  <c:v>1.04520295656</c:v>
                </c:pt>
                <c:pt idx="171">
                  <c:v>2.08854719095</c:v>
                </c:pt>
                <c:pt idx="172">
                  <c:v>3.06629066226</c:v>
                </c:pt>
                <c:pt idx="173">
                  <c:v>1.30317263338</c:v>
                </c:pt>
                <c:pt idx="174">
                  <c:v>1.35795511411</c:v>
                </c:pt>
                <c:pt idx="175">
                  <c:v>1.00283406684</c:v>
                </c:pt>
                <c:pt idx="176">
                  <c:v>1.42379774925</c:v>
                </c:pt>
                <c:pt idx="177">
                  <c:v>0.52266205145</c:v>
                </c:pt>
                <c:pt idx="178">
                  <c:v>1.07934097884</c:v>
                </c:pt>
                <c:pt idx="179">
                  <c:v>1.26457471344</c:v>
                </c:pt>
                <c:pt idx="180">
                  <c:v>3.95480686252</c:v>
                </c:pt>
                <c:pt idx="181">
                  <c:v>11.46383187432</c:v>
                </c:pt>
                <c:pt idx="182">
                  <c:v>6.7470732139</c:v>
                </c:pt>
                <c:pt idx="183">
                  <c:v>5.4427764174</c:v>
                </c:pt>
                <c:pt idx="184">
                  <c:v>1.30963173115</c:v>
                </c:pt>
                <c:pt idx="185">
                  <c:v>5.69186446365</c:v>
                </c:pt>
                <c:pt idx="186">
                  <c:v>2.53413438984</c:v>
                </c:pt>
                <c:pt idx="187">
                  <c:v>0.97530717776</c:v>
                </c:pt>
                <c:pt idx="188">
                  <c:v>0.43367058072</c:v>
                </c:pt>
                <c:pt idx="189">
                  <c:v>0.34724887905</c:v>
                </c:pt>
                <c:pt idx="190">
                  <c:v>0.31081892506</c:v>
                </c:pt>
                <c:pt idx="191">
                  <c:v>0.35119065915</c:v>
                </c:pt>
                <c:pt idx="192">
                  <c:v>0.5016872781</c:v>
                </c:pt>
                <c:pt idx="193">
                  <c:v>0.887766201</c:v>
                </c:pt>
                <c:pt idx="194">
                  <c:v>0.5697424875</c:v>
                </c:pt>
                <c:pt idx="195">
                  <c:v>0.75757767278</c:v>
                </c:pt>
                <c:pt idx="196">
                  <c:v>0.69175891248</c:v>
                </c:pt>
                <c:pt idx="197">
                  <c:v>0.92391596159</c:v>
                </c:pt>
                <c:pt idx="198">
                  <c:v>0.77176656172</c:v>
                </c:pt>
                <c:pt idx="199">
                  <c:v>1.18789332736</c:v>
                </c:pt>
                <c:pt idx="200">
                  <c:v>1.33033488372</c:v>
                </c:pt>
                <c:pt idx="201">
                  <c:v>0.663193695</c:v>
                </c:pt>
                <c:pt idx="202">
                  <c:v>0.51252036808</c:v>
                </c:pt>
                <c:pt idx="203">
                  <c:v>0.57068023545</c:v>
                </c:pt>
                <c:pt idx="204">
                  <c:v>1.08003062456</c:v>
                </c:pt>
                <c:pt idx="205">
                  <c:v>1.6070733824</c:v>
                </c:pt>
                <c:pt idx="206">
                  <c:v>0.66652716453</c:v>
                </c:pt>
                <c:pt idx="207">
                  <c:v>0.73335709818</c:v>
                </c:pt>
                <c:pt idx="208">
                  <c:v>1.08448548255</c:v>
                </c:pt>
                <c:pt idx="209">
                  <c:v>1.55402331265</c:v>
                </c:pt>
                <c:pt idx="210">
                  <c:v>1.8777473429</c:v>
                </c:pt>
                <c:pt idx="211">
                  <c:v>0.77709158814</c:v>
                </c:pt>
                <c:pt idx="212">
                  <c:v>0.56945167257</c:v>
                </c:pt>
                <c:pt idx="213">
                  <c:v>0.46017152718</c:v>
                </c:pt>
                <c:pt idx="214">
                  <c:v>0.54654599211</c:v>
                </c:pt>
                <c:pt idx="215">
                  <c:v>0.47188426348</c:v>
                </c:pt>
                <c:pt idx="216">
                  <c:v>1.20290651271</c:v>
                </c:pt>
                <c:pt idx="217">
                  <c:v>1.0356</c:v>
                </c:pt>
                <c:pt idx="218">
                  <c:v>1.61810105616</c:v>
                </c:pt>
                <c:pt idx="219">
                  <c:v>1.60225394103</c:v>
                </c:pt>
                <c:pt idx="220">
                  <c:v>0.5568461024</c:v>
                </c:pt>
                <c:pt idx="221">
                  <c:v>1.53194265035</c:v>
                </c:pt>
                <c:pt idx="222">
                  <c:v>0.94521144822</c:v>
                </c:pt>
                <c:pt idx="223">
                  <c:v>1.0633923505</c:v>
                </c:pt>
                <c:pt idx="224">
                  <c:v>0.90689655118</c:v>
                </c:pt>
                <c:pt idx="225">
                  <c:v>0.9003084666</c:v>
                </c:pt>
                <c:pt idx="226">
                  <c:v>1.00326076998</c:v>
                </c:pt>
                <c:pt idx="227">
                  <c:v>2.13832475</c:v>
                </c:pt>
                <c:pt idx="228">
                  <c:v>2.09795688726</c:v>
                </c:pt>
                <c:pt idx="229">
                  <c:v>3.75325944724</c:v>
                </c:pt>
                <c:pt idx="230">
                  <c:v>5.92122621308</c:v>
                </c:pt>
                <c:pt idx="231">
                  <c:v>3.10651218088</c:v>
                </c:pt>
                <c:pt idx="232">
                  <c:v>4.2928971796</c:v>
                </c:pt>
                <c:pt idx="233">
                  <c:v>3.02356751109</c:v>
                </c:pt>
                <c:pt idx="234">
                  <c:v>0.58506399514</c:v>
                </c:pt>
                <c:pt idx="235">
                  <c:v>0.57191731192</c:v>
                </c:pt>
                <c:pt idx="236">
                  <c:v>0.5503722916</c:v>
                </c:pt>
                <c:pt idx="237">
                  <c:v>0.58113653913</c:v>
                </c:pt>
                <c:pt idx="238">
                  <c:v>0.44967693925</c:v>
                </c:pt>
                <c:pt idx="239">
                  <c:v>0.53106355092</c:v>
                </c:pt>
                <c:pt idx="240">
                  <c:v>0.88562472075</c:v>
                </c:pt>
                <c:pt idx="241">
                  <c:v>3.05328380321</c:v>
                </c:pt>
                <c:pt idx="242">
                  <c:v>2.0151433914</c:v>
                </c:pt>
                <c:pt idx="243">
                  <c:v>1.76975470056</c:v>
                </c:pt>
                <c:pt idx="244">
                  <c:v>0.59277621158</c:v>
                </c:pt>
                <c:pt idx="245">
                  <c:v>0.37738773585</c:v>
                </c:pt>
                <c:pt idx="246">
                  <c:v>0.9563642266</c:v>
                </c:pt>
                <c:pt idx="247">
                  <c:v>0.75967769865</c:v>
                </c:pt>
                <c:pt idx="248">
                  <c:v>0.48149047438</c:v>
                </c:pt>
                <c:pt idx="249">
                  <c:v>0.27437628132</c:v>
                </c:pt>
                <c:pt idx="250">
                  <c:v>0.31948338835</c:v>
                </c:pt>
                <c:pt idx="251">
                  <c:v>0.57469135976</c:v>
                </c:pt>
                <c:pt idx="252">
                  <c:v>0.79374489685</c:v>
                </c:pt>
                <c:pt idx="253">
                  <c:v>2.78713697725</c:v>
                </c:pt>
                <c:pt idx="254">
                  <c:v>2.10584439462</c:v>
                </c:pt>
                <c:pt idx="255">
                  <c:v>2.92365535098</c:v>
                </c:pt>
                <c:pt idx="256">
                  <c:v>0.5292618372</c:v>
                </c:pt>
                <c:pt idx="257">
                  <c:v>1.87408665808</c:v>
                </c:pt>
                <c:pt idx="258">
                  <c:v>1.01337890625</c:v>
                </c:pt>
                <c:pt idx="259">
                  <c:v>1.08061749072</c:v>
                </c:pt>
                <c:pt idx="260">
                  <c:v>1.0716259536</c:v>
                </c:pt>
                <c:pt idx="261">
                  <c:v>0.55398975972</c:v>
                </c:pt>
                <c:pt idx="262">
                  <c:v>0.38183171502</c:v>
                </c:pt>
                <c:pt idx="263">
                  <c:v>0.52935740877</c:v>
                </c:pt>
                <c:pt idx="264">
                  <c:v>1.8490294424</c:v>
                </c:pt>
                <c:pt idx="265">
                  <c:v>1.72727611055</c:v>
                </c:pt>
                <c:pt idx="266">
                  <c:v>1.4843861879</c:v>
                </c:pt>
                <c:pt idx="267">
                  <c:v>2.4565357791</c:v>
                </c:pt>
                <c:pt idx="268">
                  <c:v>1.30842492825</c:v>
                </c:pt>
                <c:pt idx="269">
                  <c:v>1.20878013205</c:v>
                </c:pt>
                <c:pt idx="270">
                  <c:v>1.04332739174</c:v>
                </c:pt>
                <c:pt idx="271">
                  <c:v>0.67657642292</c:v>
                </c:pt>
                <c:pt idx="272">
                  <c:v>1.01889212245</c:v>
                </c:pt>
                <c:pt idx="273">
                  <c:v>0.58271045781</c:v>
                </c:pt>
                <c:pt idx="274">
                  <c:v>0.54173744042</c:v>
                </c:pt>
                <c:pt idx="275">
                  <c:v>0.88142359014</c:v>
                </c:pt>
                <c:pt idx="276">
                  <c:v>0.86255698296</c:v>
                </c:pt>
                <c:pt idx="277">
                  <c:v>1.74597388848</c:v>
                </c:pt>
                <c:pt idx="278">
                  <c:v>2.34976317627</c:v>
                </c:pt>
                <c:pt idx="279">
                  <c:v>0.48591302124</c:v>
                </c:pt>
                <c:pt idx="280">
                  <c:v>1.36299690165</c:v>
                </c:pt>
                <c:pt idx="281">
                  <c:v>1.83424301172</c:v>
                </c:pt>
                <c:pt idx="282">
                  <c:v>1.29402065306</c:v>
                </c:pt>
                <c:pt idx="283">
                  <c:v>0.55110059472</c:v>
                </c:pt>
                <c:pt idx="284">
                  <c:v>0.47869024689</c:v>
                </c:pt>
                <c:pt idx="285">
                  <c:v>0.32748218336</c:v>
                </c:pt>
                <c:pt idx="286">
                  <c:v>0.29929899096</c:v>
                </c:pt>
                <c:pt idx="287">
                  <c:v>0.2813725491</c:v>
                </c:pt>
                <c:pt idx="288">
                  <c:v>0.31545479953</c:v>
                </c:pt>
                <c:pt idx="289">
                  <c:v>0.87425127504</c:v>
                </c:pt>
                <c:pt idx="290">
                  <c:v>0.4771645242</c:v>
                </c:pt>
                <c:pt idx="291">
                  <c:v>0.93563717252</c:v>
                </c:pt>
                <c:pt idx="292">
                  <c:v>0.4837627183</c:v>
                </c:pt>
                <c:pt idx="293">
                  <c:v>2.56444933074</c:v>
                </c:pt>
                <c:pt idx="294">
                  <c:v>0.84627124218</c:v>
                </c:pt>
                <c:pt idx="295">
                  <c:v>0.64149822992</c:v>
                </c:pt>
                <c:pt idx="296">
                  <c:v>0.52607345328</c:v>
                </c:pt>
                <c:pt idx="297">
                  <c:v>0.18335380808</c:v>
                </c:pt>
                <c:pt idx="298">
                  <c:v>0.12685012784</c:v>
                </c:pt>
                <c:pt idx="299">
                  <c:v>0.37352857912</c:v>
                </c:pt>
                <c:pt idx="300">
                  <c:v>0.77653864067</c:v>
                </c:pt>
                <c:pt idx="301">
                  <c:v>3.27898400232</c:v>
                </c:pt>
                <c:pt idx="302">
                  <c:v>3.04873302172</c:v>
                </c:pt>
                <c:pt idx="303">
                  <c:v>7.28870138181</c:v>
                </c:pt>
                <c:pt idx="304">
                  <c:v>3.04075515136</c:v>
                </c:pt>
                <c:pt idx="305">
                  <c:v>2.2922147048</c:v>
                </c:pt>
                <c:pt idx="306">
                  <c:v>1.53953386968</c:v>
                </c:pt>
                <c:pt idx="307">
                  <c:v>0.80100141273</c:v>
                </c:pt>
                <c:pt idx="308">
                  <c:v>0.56371046116</c:v>
                </c:pt>
                <c:pt idx="309">
                  <c:v>0.35490200824</c:v>
                </c:pt>
                <c:pt idx="310">
                  <c:v>0.3029683111</c:v>
                </c:pt>
                <c:pt idx="311">
                  <c:v>0.38841940008</c:v>
                </c:pt>
                <c:pt idx="312">
                  <c:v>3.51040752154</c:v>
                </c:pt>
                <c:pt idx="313">
                  <c:v>4.46264651032</c:v>
                </c:pt>
                <c:pt idx="314">
                  <c:v>0.36114613937</c:v>
                </c:pt>
                <c:pt idx="315">
                  <c:v>0.61801164416</c:v>
                </c:pt>
                <c:pt idx="316">
                  <c:v>1.38488972412</c:v>
                </c:pt>
                <c:pt idx="317">
                  <c:v>1.81608691961</c:v>
                </c:pt>
                <c:pt idx="318">
                  <c:v>0.8855325276</c:v>
                </c:pt>
                <c:pt idx="319">
                  <c:v>1.26066380361</c:v>
                </c:pt>
                <c:pt idx="320">
                  <c:v>0.77323449645</c:v>
                </c:pt>
                <c:pt idx="321">
                  <c:v>0.6043397976</c:v>
                </c:pt>
                <c:pt idx="322">
                  <c:v>0.58566908088</c:v>
                </c:pt>
                <c:pt idx="323">
                  <c:v>0.4128732591</c:v>
                </c:pt>
                <c:pt idx="324">
                  <c:v>1.049978501</c:v>
                </c:pt>
                <c:pt idx="325">
                  <c:v>1.42544955748</c:v>
                </c:pt>
                <c:pt idx="326">
                  <c:v>1.18135827862</c:v>
                </c:pt>
                <c:pt idx="327">
                  <c:v>0.6237230796</c:v>
                </c:pt>
                <c:pt idx="328">
                  <c:v>1.39798816034</c:v>
                </c:pt>
                <c:pt idx="329">
                  <c:v>1.30084242156</c:v>
                </c:pt>
                <c:pt idx="330">
                  <c:v>1.48405025652</c:v>
                </c:pt>
                <c:pt idx="331">
                  <c:v>1.20655111433</c:v>
                </c:pt>
                <c:pt idx="332">
                  <c:v>0.45381914039</c:v>
                </c:pt>
                <c:pt idx="333">
                  <c:v>0.53619752667</c:v>
                </c:pt>
                <c:pt idx="334">
                  <c:v>0.51620033819</c:v>
                </c:pt>
                <c:pt idx="335">
                  <c:v>0.504459981</c:v>
                </c:pt>
                <c:pt idx="336">
                  <c:v>0.28029366255</c:v>
                </c:pt>
                <c:pt idx="337">
                  <c:v>0.9844945093</c:v>
                </c:pt>
                <c:pt idx="338">
                  <c:v>1.68331500639</c:v>
                </c:pt>
                <c:pt idx="339">
                  <c:v>1.2812133635</c:v>
                </c:pt>
                <c:pt idx="340">
                  <c:v>1.25935677626</c:v>
                </c:pt>
                <c:pt idx="341">
                  <c:v>3.55440659866</c:v>
                </c:pt>
                <c:pt idx="342">
                  <c:v>1.38347467305</c:v>
                </c:pt>
                <c:pt idx="343">
                  <c:v>2.1457135321</c:v>
                </c:pt>
                <c:pt idx="344">
                  <c:v>0.95707124864</c:v>
                </c:pt>
                <c:pt idx="345">
                  <c:v>0.4765097376</c:v>
                </c:pt>
                <c:pt idx="346">
                  <c:v>0.38910801195</c:v>
                </c:pt>
                <c:pt idx="347">
                  <c:v>1.25709146126</c:v>
                </c:pt>
                <c:pt idx="348">
                  <c:v>0.809162562</c:v>
                </c:pt>
                <c:pt idx="349">
                  <c:v>0.70120946576</c:v>
                </c:pt>
                <c:pt idx="350">
                  <c:v>1.2841763128</c:v>
                </c:pt>
                <c:pt idx="351">
                  <c:v>3.23505155544</c:v>
                </c:pt>
                <c:pt idx="352">
                  <c:v>0.63253948675</c:v>
                </c:pt>
                <c:pt idx="353">
                  <c:v>0.62719545779</c:v>
                </c:pt>
                <c:pt idx="354">
                  <c:v>0.5248747918</c:v>
                </c:pt>
                <c:pt idx="355">
                  <c:v>1.0066602417</c:v>
                </c:pt>
                <c:pt idx="356">
                  <c:v>0.5461634455</c:v>
                </c:pt>
                <c:pt idx="357">
                  <c:v>0.27143448987</c:v>
                </c:pt>
                <c:pt idx="358">
                  <c:v>0.40832356455</c:v>
                </c:pt>
                <c:pt idx="359">
                  <c:v>0.16900900744</c:v>
                </c:pt>
                <c:pt idx="360">
                  <c:v>0.6421195628</c:v>
                </c:pt>
                <c:pt idx="361">
                  <c:v>0.6426585296</c:v>
                </c:pt>
                <c:pt idx="362">
                  <c:v>0.9724155483</c:v>
                </c:pt>
                <c:pt idx="363">
                  <c:v>1.03027819915</c:v>
                </c:pt>
                <c:pt idx="364">
                  <c:v>0.603666211</c:v>
                </c:pt>
                <c:pt idx="365">
                  <c:v>0.85897648435</c:v>
                </c:pt>
                <c:pt idx="366">
                  <c:v>1.81198452829</c:v>
                </c:pt>
                <c:pt idx="367">
                  <c:v>2.40675486755</c:v>
                </c:pt>
                <c:pt idx="368">
                  <c:v>1.97063005833</c:v>
                </c:pt>
                <c:pt idx="369">
                  <c:v>0.48145819956</c:v>
                </c:pt>
                <c:pt idx="370">
                  <c:v>0.27461538625</c:v>
                </c:pt>
                <c:pt idx="371">
                  <c:v>0.5132502256</c:v>
                </c:pt>
                <c:pt idx="372">
                  <c:v>0.2951244179</c:v>
                </c:pt>
                <c:pt idx="373">
                  <c:v>0.74755827018</c:v>
                </c:pt>
                <c:pt idx="374">
                  <c:v>0.78862708278</c:v>
                </c:pt>
                <c:pt idx="375">
                  <c:v>1.53100787145</c:v>
                </c:pt>
                <c:pt idx="376">
                  <c:v>4.3843141836</c:v>
                </c:pt>
                <c:pt idx="377">
                  <c:v>3.60723205372</c:v>
                </c:pt>
                <c:pt idx="378">
                  <c:v>2.12129206204</c:v>
                </c:pt>
                <c:pt idx="379">
                  <c:v>1.77409316448</c:v>
                </c:pt>
                <c:pt idx="380">
                  <c:v>1.1394690295</c:v>
                </c:pt>
                <c:pt idx="381">
                  <c:v>0.64428022254</c:v>
                </c:pt>
                <c:pt idx="382">
                  <c:v>0.66025862019</c:v>
                </c:pt>
                <c:pt idx="383">
                  <c:v>0.72359544895</c:v>
                </c:pt>
                <c:pt idx="384">
                  <c:v>1.83350055962</c:v>
                </c:pt>
                <c:pt idx="385">
                  <c:v>1.65927420626</c:v>
                </c:pt>
                <c:pt idx="386">
                  <c:v>2.6879630994</c:v>
                </c:pt>
                <c:pt idx="387">
                  <c:v>1.02141448164</c:v>
                </c:pt>
                <c:pt idx="388">
                  <c:v>0.7536933105</c:v>
                </c:pt>
                <c:pt idx="389">
                  <c:v>1.49297256</c:v>
                </c:pt>
                <c:pt idx="390">
                  <c:v>0.87005414144</c:v>
                </c:pt>
                <c:pt idx="391">
                  <c:v>1.14336720047</c:v>
                </c:pt>
                <c:pt idx="392">
                  <c:v>1.1660282752</c:v>
                </c:pt>
                <c:pt idx="393">
                  <c:v>0.56633815562</c:v>
                </c:pt>
                <c:pt idx="394">
                  <c:v>0.80970474666</c:v>
                </c:pt>
                <c:pt idx="395">
                  <c:v>0.57355931904</c:v>
                </c:pt>
                <c:pt idx="396">
                  <c:v>0.92885399242</c:v>
                </c:pt>
                <c:pt idx="397">
                  <c:v>0.738</c:v>
                </c:pt>
                <c:pt idx="398">
                  <c:v>0.80814475716</c:v>
                </c:pt>
                <c:pt idx="399">
                  <c:v>1.57053139222</c:v>
                </c:pt>
                <c:pt idx="400">
                  <c:v>1.92396638347</c:v>
                </c:pt>
                <c:pt idx="401">
                  <c:v>1.85616188544</c:v>
                </c:pt>
                <c:pt idx="402">
                  <c:v>1.040267988</c:v>
                </c:pt>
                <c:pt idx="403">
                  <c:v>1.01258190066</c:v>
                </c:pt>
                <c:pt idx="404">
                  <c:v>0.75067098204</c:v>
                </c:pt>
                <c:pt idx="405">
                  <c:v>0.54331121728</c:v>
                </c:pt>
                <c:pt idx="406">
                  <c:v>0.3912449574</c:v>
                </c:pt>
                <c:pt idx="407">
                  <c:v>0.25671941685</c:v>
                </c:pt>
                <c:pt idx="408">
                  <c:v>0.25336820119</c:v>
                </c:pt>
                <c:pt idx="409">
                  <c:v>0.86415313245</c:v>
                </c:pt>
                <c:pt idx="410">
                  <c:v>0.65416592304</c:v>
                </c:pt>
                <c:pt idx="411">
                  <c:v>1.1659580964</c:v>
                </c:pt>
                <c:pt idx="412">
                  <c:v>1.11042452612</c:v>
                </c:pt>
                <c:pt idx="413">
                  <c:v>1.162325526</c:v>
                </c:pt>
                <c:pt idx="414">
                  <c:v>1.60425094364</c:v>
                </c:pt>
                <c:pt idx="415">
                  <c:v>1.85197461618</c:v>
                </c:pt>
                <c:pt idx="416">
                  <c:v>1.13591289735</c:v>
                </c:pt>
                <c:pt idx="417">
                  <c:v>0.64548050584</c:v>
                </c:pt>
                <c:pt idx="418">
                  <c:v>0.59471811633</c:v>
                </c:pt>
                <c:pt idx="419">
                  <c:v>0.50837921449</c:v>
                </c:pt>
                <c:pt idx="420">
                  <c:v>0.34545014595</c:v>
                </c:pt>
                <c:pt idx="421">
                  <c:v>0.48227891781</c:v>
                </c:pt>
                <c:pt idx="422">
                  <c:v>0.52437510099</c:v>
                </c:pt>
                <c:pt idx="423">
                  <c:v>0.69744904609</c:v>
                </c:pt>
                <c:pt idx="424">
                  <c:v>0.59636917668</c:v>
                </c:pt>
                <c:pt idx="425">
                  <c:v>0.62602156711</c:v>
                </c:pt>
                <c:pt idx="426">
                  <c:v>1.381305112</c:v>
                </c:pt>
                <c:pt idx="427">
                  <c:v>1.39574775132</c:v>
                </c:pt>
                <c:pt idx="428">
                  <c:v>0.55846938836</c:v>
                </c:pt>
                <c:pt idx="429">
                  <c:v>0.5790020692</c:v>
                </c:pt>
                <c:pt idx="430">
                  <c:v>0.754504852</c:v>
                </c:pt>
                <c:pt idx="431">
                  <c:v>0.4259464235</c:v>
                </c:pt>
                <c:pt idx="432">
                  <c:v>0.83634766212</c:v>
                </c:pt>
                <c:pt idx="433">
                  <c:v>1.50702716276</c:v>
                </c:pt>
                <c:pt idx="434">
                  <c:v>1.40446660012</c:v>
                </c:pt>
                <c:pt idx="435">
                  <c:v>2.5358599834</c:v>
                </c:pt>
                <c:pt idx="436">
                  <c:v>2.85476965494</c:v>
                </c:pt>
                <c:pt idx="437">
                  <c:v>0.83850186072</c:v>
                </c:pt>
                <c:pt idx="438">
                  <c:v>0.93400636272</c:v>
                </c:pt>
                <c:pt idx="439">
                  <c:v>1.4999618959</c:v>
                </c:pt>
                <c:pt idx="440">
                  <c:v>1.30106292816</c:v>
                </c:pt>
                <c:pt idx="441">
                  <c:v>1.01219597988</c:v>
                </c:pt>
                <c:pt idx="442">
                  <c:v>0.48154681029</c:v>
                </c:pt>
                <c:pt idx="443">
                  <c:v>0.36123897288</c:v>
                </c:pt>
                <c:pt idx="444">
                  <c:v>0.59428830325</c:v>
                </c:pt>
                <c:pt idx="445">
                  <c:v>0.45063035801</c:v>
                </c:pt>
                <c:pt idx="446">
                  <c:v>1.3648414269</c:v>
                </c:pt>
                <c:pt idx="447">
                  <c:v>1.73736956295</c:v>
                </c:pt>
                <c:pt idx="448">
                  <c:v>2.85967161832</c:v>
                </c:pt>
                <c:pt idx="449">
                  <c:v>2.23737846003</c:v>
                </c:pt>
                <c:pt idx="450">
                  <c:v>1.56869029026</c:v>
                </c:pt>
                <c:pt idx="451">
                  <c:v>2.39140990825</c:v>
                </c:pt>
                <c:pt idx="452">
                  <c:v>1.22064038162</c:v>
                </c:pt>
                <c:pt idx="453">
                  <c:v>0.59217089758</c:v>
                </c:pt>
                <c:pt idx="454">
                  <c:v>0.40110278832</c:v>
                </c:pt>
                <c:pt idx="455">
                  <c:v>0.37513656609</c:v>
                </c:pt>
                <c:pt idx="456">
                  <c:v>0.35901470083</c:v>
                </c:pt>
                <c:pt idx="457">
                  <c:v>0.48827949632</c:v>
                </c:pt>
                <c:pt idx="458">
                  <c:v>0.81197227926</c:v>
                </c:pt>
                <c:pt idx="459">
                  <c:v>1.3869641592</c:v>
                </c:pt>
                <c:pt idx="460">
                  <c:v>2.97479618547</c:v>
                </c:pt>
                <c:pt idx="461">
                  <c:v>1.61579390544</c:v>
                </c:pt>
                <c:pt idx="462">
                  <c:v>1.61767298952</c:v>
                </c:pt>
                <c:pt idx="463">
                  <c:v>0.42593886018</c:v>
                </c:pt>
                <c:pt idx="464">
                  <c:v>0.4436759961</c:v>
                </c:pt>
                <c:pt idx="465">
                  <c:v>0.3639304117</c:v>
                </c:pt>
                <c:pt idx="466">
                  <c:v>0.41625</c:v>
                </c:pt>
                <c:pt idx="467">
                  <c:v>0.83267687699</c:v>
                </c:pt>
                <c:pt idx="468">
                  <c:v>1.59202648649</c:v>
                </c:pt>
                <c:pt idx="469">
                  <c:v>2.1484219174</c:v>
                </c:pt>
                <c:pt idx="470">
                  <c:v>1.5861099722</c:v>
                </c:pt>
                <c:pt idx="471">
                  <c:v>1.8437118425</c:v>
                </c:pt>
                <c:pt idx="472">
                  <c:v>1.25743336862</c:v>
                </c:pt>
                <c:pt idx="473">
                  <c:v>1.96969366926</c:v>
                </c:pt>
                <c:pt idx="474">
                  <c:v>1.62928277897</c:v>
                </c:pt>
                <c:pt idx="475">
                  <c:v>2.44199751656</c:v>
                </c:pt>
                <c:pt idx="476">
                  <c:v>1.34470054725</c:v>
                </c:pt>
                <c:pt idx="477">
                  <c:v>0.42779335076</c:v>
                </c:pt>
                <c:pt idx="478">
                  <c:v>0.26128606855</c:v>
                </c:pt>
                <c:pt idx="479">
                  <c:v>0.26196808628</c:v>
                </c:pt>
                <c:pt idx="480">
                  <c:v>1.2013528254</c:v>
                </c:pt>
                <c:pt idx="481">
                  <c:v>1.0304076652</c:v>
                </c:pt>
                <c:pt idx="482">
                  <c:v>0.48886245057</c:v>
                </c:pt>
                <c:pt idx="483">
                  <c:v>0.52683123392</c:v>
                </c:pt>
                <c:pt idx="484">
                  <c:v>0.4734133792</c:v>
                </c:pt>
                <c:pt idx="485">
                  <c:v>1.31150372794</c:v>
                </c:pt>
                <c:pt idx="486">
                  <c:v>1.70720807544</c:v>
                </c:pt>
                <c:pt idx="487">
                  <c:v>2.40274652306</c:v>
                </c:pt>
                <c:pt idx="488">
                  <c:v>1.12241788092</c:v>
                </c:pt>
                <c:pt idx="489">
                  <c:v>0.51153632362</c:v>
                </c:pt>
                <c:pt idx="490">
                  <c:v>0.52633876112</c:v>
                </c:pt>
                <c:pt idx="491">
                  <c:v>0.96095127792</c:v>
                </c:pt>
                <c:pt idx="492">
                  <c:v>0.31321529712</c:v>
                </c:pt>
                <c:pt idx="493">
                  <c:v>0.1140985716</c:v>
                </c:pt>
                <c:pt idx="494">
                  <c:v>0.95204364295</c:v>
                </c:pt>
                <c:pt idx="495">
                  <c:v>0.39052337947</c:v>
                </c:pt>
                <c:pt idx="496">
                  <c:v>0.60702320497</c:v>
                </c:pt>
                <c:pt idx="497">
                  <c:v>0.35833931728</c:v>
                </c:pt>
                <c:pt idx="498">
                  <c:v>0.99009644738</c:v>
                </c:pt>
                <c:pt idx="499">
                  <c:v>1.04134627532</c:v>
                </c:pt>
                <c:pt idx="500">
                  <c:v>0.94668055663</c:v>
                </c:pt>
                <c:pt idx="501">
                  <c:v>0.49006673184</c:v>
                </c:pt>
                <c:pt idx="502">
                  <c:v>0.50688696019</c:v>
                </c:pt>
                <c:pt idx="503">
                  <c:v>0.97121951065</c:v>
                </c:pt>
                <c:pt idx="504">
                  <c:v>0.40059441408</c:v>
                </c:pt>
                <c:pt idx="505">
                  <c:v>0.91780740306</c:v>
                </c:pt>
                <c:pt idx="506">
                  <c:v>1.55655434352</c:v>
                </c:pt>
                <c:pt idx="507">
                  <c:v>0.4882051296</c:v>
                </c:pt>
                <c:pt idx="508">
                  <c:v>0.4535554128</c:v>
                </c:pt>
                <c:pt idx="509">
                  <c:v>0.42685050286</c:v>
                </c:pt>
                <c:pt idx="510">
                  <c:v>1.38341824287</c:v>
                </c:pt>
                <c:pt idx="511">
                  <c:v>2.14918080355</c:v>
                </c:pt>
                <c:pt idx="512">
                  <c:v>1.15138644913</c:v>
                </c:pt>
                <c:pt idx="513">
                  <c:v>0.65812406631</c:v>
                </c:pt>
                <c:pt idx="514">
                  <c:v>0.46761904854</c:v>
                </c:pt>
                <c:pt idx="515">
                  <c:v>0.31681721808</c:v>
                </c:pt>
                <c:pt idx="516">
                  <c:v>0.35269984816</c:v>
                </c:pt>
                <c:pt idx="517">
                  <c:v>0.6465436328</c:v>
                </c:pt>
                <c:pt idx="518">
                  <c:v>0.58395251005</c:v>
                </c:pt>
                <c:pt idx="519">
                  <c:v>0.83074692519</c:v>
                </c:pt>
                <c:pt idx="520">
                  <c:v>0.43569870715</c:v>
                </c:pt>
                <c:pt idx="521">
                  <c:v>1.26187360299</c:v>
                </c:pt>
                <c:pt idx="522">
                  <c:v>1.93341322772</c:v>
                </c:pt>
                <c:pt idx="523">
                  <c:v>2.20937022376</c:v>
                </c:pt>
                <c:pt idx="524">
                  <c:v>1.46185716303</c:v>
                </c:pt>
                <c:pt idx="525">
                  <c:v>0.3281797148</c:v>
                </c:pt>
                <c:pt idx="526">
                  <c:v>0.28103291685</c:v>
                </c:pt>
                <c:pt idx="527">
                  <c:v>0.23440623336</c:v>
                </c:pt>
                <c:pt idx="528">
                  <c:v>0.83750222976</c:v>
                </c:pt>
                <c:pt idx="529">
                  <c:v>1.85610696228</c:v>
                </c:pt>
                <c:pt idx="530">
                  <c:v>1.01437452909</c:v>
                </c:pt>
                <c:pt idx="531">
                  <c:v>1.201412641</c:v>
                </c:pt>
                <c:pt idx="532">
                  <c:v>1.30488499266</c:v>
                </c:pt>
                <c:pt idx="533">
                  <c:v>1.19934759789</c:v>
                </c:pt>
                <c:pt idx="534">
                  <c:v>1.3372968756</c:v>
                </c:pt>
                <c:pt idx="535">
                  <c:v>0.57511798932</c:v>
                </c:pt>
                <c:pt idx="536">
                  <c:v>0.33485873322</c:v>
                </c:pt>
                <c:pt idx="537">
                  <c:v>0.4185453846</c:v>
                </c:pt>
                <c:pt idx="538">
                  <c:v>0.3625998798</c:v>
                </c:pt>
                <c:pt idx="539">
                  <c:v>0.4293213057</c:v>
                </c:pt>
                <c:pt idx="540">
                  <c:v>0.28250432724</c:v>
                </c:pt>
                <c:pt idx="541">
                  <c:v>0.4678630488</c:v>
                </c:pt>
                <c:pt idx="542">
                  <c:v>0.6659543343</c:v>
                </c:pt>
                <c:pt idx="543">
                  <c:v>0.75187360962</c:v>
                </c:pt>
                <c:pt idx="544">
                  <c:v>0.8055250632</c:v>
                </c:pt>
                <c:pt idx="545">
                  <c:v>0.94393345808</c:v>
                </c:pt>
                <c:pt idx="546">
                  <c:v>1.25382139267</c:v>
                </c:pt>
                <c:pt idx="547">
                  <c:v>1.53076643907</c:v>
                </c:pt>
                <c:pt idx="548">
                  <c:v>0.37863455398</c:v>
                </c:pt>
                <c:pt idx="549">
                  <c:v>0.38298686889</c:v>
                </c:pt>
                <c:pt idx="550">
                  <c:v>0.27924770763</c:v>
                </c:pt>
                <c:pt idx="551">
                  <c:v>0.94630136832</c:v>
                </c:pt>
                <c:pt idx="552">
                  <c:v>0.43810767885</c:v>
                </c:pt>
                <c:pt idx="553">
                  <c:v>0.46392604884</c:v>
                </c:pt>
                <c:pt idx="554">
                  <c:v>0.73675231017</c:v>
                </c:pt>
                <c:pt idx="555">
                  <c:v>0.75994217442</c:v>
                </c:pt>
                <c:pt idx="556">
                  <c:v>1.13814124935</c:v>
                </c:pt>
                <c:pt idx="557">
                  <c:v>0.73056849915</c:v>
                </c:pt>
                <c:pt idx="558">
                  <c:v>1.60605669741</c:v>
                </c:pt>
                <c:pt idx="559">
                  <c:v>0.63229218624</c:v>
                </c:pt>
                <c:pt idx="560">
                  <c:v>0.59499473152</c:v>
                </c:pt>
                <c:pt idx="561">
                  <c:v>0.40844028303</c:v>
                </c:pt>
                <c:pt idx="562">
                  <c:v>0.17818343616</c:v>
                </c:pt>
                <c:pt idx="563">
                  <c:v>0.30334790511</c:v>
                </c:pt>
                <c:pt idx="564">
                  <c:v>0.38880677451</c:v>
                </c:pt>
                <c:pt idx="565">
                  <c:v>0.4588989524</c:v>
                </c:pt>
                <c:pt idx="566">
                  <c:v>1.33060790205</c:v>
                </c:pt>
                <c:pt idx="567">
                  <c:v>1.3100790005</c:v>
                </c:pt>
                <c:pt idx="568">
                  <c:v>0.51271122432</c:v>
                </c:pt>
                <c:pt idx="569">
                  <c:v>0.2229453576</c:v>
                </c:pt>
                <c:pt idx="570">
                  <c:v>1.54288271724</c:v>
                </c:pt>
                <c:pt idx="571">
                  <c:v>1.18196486496</c:v>
                </c:pt>
                <c:pt idx="572">
                  <c:v>0.99608774824</c:v>
                </c:pt>
                <c:pt idx="573">
                  <c:v>0.765264016</c:v>
                </c:pt>
                <c:pt idx="574">
                  <c:v>0.2099009908</c:v>
                </c:pt>
                <c:pt idx="575">
                  <c:v>0.1775543484</c:v>
                </c:pt>
                <c:pt idx="576">
                  <c:v>0.2983555215</c:v>
                </c:pt>
                <c:pt idx="577">
                  <c:v>0.2313149234</c:v>
                </c:pt>
                <c:pt idx="578">
                  <c:v>0.05909647857</c:v>
                </c:pt>
                <c:pt idx="579">
                  <c:v>0.027930174</c:v>
                </c:pt>
                <c:pt idx="580">
                  <c:v>0.6795881268</c:v>
                </c:pt>
                <c:pt idx="581">
                  <c:v>0.11799999954</c:v>
                </c:pt>
                <c:pt idx="582">
                  <c:v>1.38663348385</c:v>
                </c:pt>
                <c:pt idx="583">
                  <c:v>0.708443989</c:v>
                </c:pt>
                <c:pt idx="584">
                  <c:v>0.40244916096</c:v>
                </c:pt>
                <c:pt idx="585">
                  <c:v>0.19565051359</c:v>
                </c:pt>
                <c:pt idx="586">
                  <c:v>0.09581146224</c:v>
                </c:pt>
                <c:pt idx="587">
                  <c:v>0.27123910408</c:v>
                </c:pt>
                <c:pt idx="588">
                  <c:v>0.105138806</c:v>
                </c:pt>
                <c:pt idx="589">
                  <c:v>0.50852332125</c:v>
                </c:pt>
                <c:pt idx="590">
                  <c:v>1.61513907859</c:v>
                </c:pt>
                <c:pt idx="591">
                  <c:v>0.47046302101</c:v>
                </c:pt>
                <c:pt idx="592">
                  <c:v>0.28978778816</c:v>
                </c:pt>
                <c:pt idx="593">
                  <c:v>0.09289165536</c:v>
                </c:pt>
                <c:pt idx="594">
                  <c:v>0.38465605374</c:v>
                </c:pt>
                <c:pt idx="595">
                  <c:v>0.55048283303</c:v>
                </c:pt>
                <c:pt idx="596">
                  <c:v>0.29646878646</c:v>
                </c:pt>
                <c:pt idx="597">
                  <c:v>0.18360058365</c:v>
                </c:pt>
                <c:pt idx="598">
                  <c:v>0.2320848946</c:v>
                </c:pt>
                <c:pt idx="599">
                  <c:v>0.21291695565</c:v>
                </c:pt>
                <c:pt idx="600">
                  <c:v>0.23083510705</c:v>
                </c:pt>
                <c:pt idx="601">
                  <c:v>0.29774454512</c:v>
                </c:pt>
                <c:pt idx="602">
                  <c:v>0.71971776045</c:v>
                </c:pt>
                <c:pt idx="603">
                  <c:v>0.63567567504</c:v>
                </c:pt>
                <c:pt idx="604">
                  <c:v>0.8918501053</c:v>
                </c:pt>
                <c:pt idx="605">
                  <c:v>3.5775487108</c:v>
                </c:pt>
                <c:pt idx="606">
                  <c:v>2.4546539584</c:v>
                </c:pt>
                <c:pt idx="607">
                  <c:v>0.96964219508</c:v>
                </c:pt>
                <c:pt idx="608">
                  <c:v>0.93787740045</c:v>
                </c:pt>
                <c:pt idx="609">
                  <c:v>0.42589586771</c:v>
                </c:pt>
                <c:pt idx="610">
                  <c:v>0.16507084681</c:v>
                </c:pt>
                <c:pt idx="611">
                  <c:v>0.75070027792</c:v>
                </c:pt>
                <c:pt idx="612">
                  <c:v>0.1467363744</c:v>
                </c:pt>
                <c:pt idx="613">
                  <c:v>0.23142289</c:v>
                </c:pt>
                <c:pt idx="614">
                  <c:v>0.04560333694</c:v>
                </c:pt>
                <c:pt idx="615">
                  <c:v>0.05690028925</c:v>
                </c:pt>
                <c:pt idx="616">
                  <c:v>0.07666015625</c:v>
                </c:pt>
                <c:pt idx="617">
                  <c:v>0.13017123248</c:v>
                </c:pt>
                <c:pt idx="618">
                  <c:v>0.33821976628</c:v>
                </c:pt>
                <c:pt idx="619">
                  <c:v>0.4387039314</c:v>
                </c:pt>
                <c:pt idx="620">
                  <c:v>0.51417070725</c:v>
                </c:pt>
                <c:pt idx="621">
                  <c:v>0.22048844016</c:v>
                </c:pt>
                <c:pt idx="622">
                  <c:v>0.22205268855</c:v>
                </c:pt>
                <c:pt idx="623">
                  <c:v>0.1832369936</c:v>
                </c:pt>
                <c:pt idx="624">
                  <c:v>0.5917463181</c:v>
                </c:pt>
                <c:pt idx="625">
                  <c:v>0.41738333658</c:v>
                </c:pt>
                <c:pt idx="626">
                  <c:v>0.675648239</c:v>
                </c:pt>
                <c:pt idx="627">
                  <c:v>0.14139161796</c:v>
                </c:pt>
                <c:pt idx="628">
                  <c:v>0.14179166694</c:v>
                </c:pt>
                <c:pt idx="629">
                  <c:v>0.23306465682</c:v>
                </c:pt>
                <c:pt idx="630">
                  <c:v>0.9310000013</c:v>
                </c:pt>
                <c:pt idx="631">
                  <c:v>3.09847767292</c:v>
                </c:pt>
                <c:pt idx="632">
                  <c:v>0.80367176898</c:v>
                </c:pt>
                <c:pt idx="633">
                  <c:v>0.25328731704</c:v>
                </c:pt>
                <c:pt idx="634">
                  <c:v>0.19861286175</c:v>
                </c:pt>
                <c:pt idx="635">
                  <c:v>0.19010192524</c:v>
                </c:pt>
                <c:pt idx="636">
                  <c:v>0.52390261856</c:v>
                </c:pt>
                <c:pt idx="637">
                  <c:v>0.50315049472</c:v>
                </c:pt>
                <c:pt idx="638">
                  <c:v>0.51066666728</c:v>
                </c:pt>
                <c:pt idx="639">
                  <c:v>1.46925579762</c:v>
                </c:pt>
                <c:pt idx="640">
                  <c:v>0.72248688924</c:v>
                </c:pt>
                <c:pt idx="641">
                  <c:v>0.61510481872</c:v>
                </c:pt>
                <c:pt idx="642">
                  <c:v>0.236160135</c:v>
                </c:pt>
                <c:pt idx="643">
                  <c:v>0.9129455916</c:v>
                </c:pt>
                <c:pt idx="644">
                  <c:v>0.4465389482</c:v>
                </c:pt>
                <c:pt idx="645">
                  <c:v>0.3072922881</c:v>
                </c:pt>
                <c:pt idx="646">
                  <c:v>0.21084112224</c:v>
                </c:pt>
                <c:pt idx="647">
                  <c:v>0.24465</c:v>
                </c:pt>
                <c:pt idx="648">
                  <c:v>0.40597988096</c:v>
                </c:pt>
                <c:pt idx="649">
                  <c:v>0.77836803894</c:v>
                </c:pt>
                <c:pt idx="650">
                  <c:v>0.39989749076</c:v>
                </c:pt>
                <c:pt idx="651">
                  <c:v>0.66399580442</c:v>
                </c:pt>
                <c:pt idx="652">
                  <c:v>1.06104711524</c:v>
                </c:pt>
                <c:pt idx="653">
                  <c:v>0.50714617702</c:v>
                </c:pt>
                <c:pt idx="654">
                  <c:v>0.3734379677</c:v>
                </c:pt>
                <c:pt idx="655">
                  <c:v>0.541007406</c:v>
                </c:pt>
                <c:pt idx="656">
                  <c:v>0.32443697368</c:v>
                </c:pt>
                <c:pt idx="657">
                  <c:v>0.1944439088</c:v>
                </c:pt>
                <c:pt idx="658">
                  <c:v>0.17864583415</c:v>
                </c:pt>
                <c:pt idx="659">
                  <c:v>0.27165427509</c:v>
                </c:pt>
                <c:pt idx="660">
                  <c:v>0.19214678808</c:v>
                </c:pt>
                <c:pt idx="661">
                  <c:v>0.31574654334</c:v>
                </c:pt>
                <c:pt idx="662">
                  <c:v>0.5413882808</c:v>
                </c:pt>
                <c:pt idx="663">
                  <c:v>2.04011960313</c:v>
                </c:pt>
                <c:pt idx="664">
                  <c:v>0.85322489265</c:v>
                </c:pt>
                <c:pt idx="665">
                  <c:v>0.63722149472</c:v>
                </c:pt>
                <c:pt idx="666">
                  <c:v>1.42706342685</c:v>
                </c:pt>
                <c:pt idx="667">
                  <c:v>1.0687237785</c:v>
                </c:pt>
                <c:pt idx="668">
                  <c:v>0.3006690593</c:v>
                </c:pt>
                <c:pt idx="669">
                  <c:v>0.19268810944</c:v>
                </c:pt>
                <c:pt idx="670">
                  <c:v>0.21084625408</c:v>
                </c:pt>
                <c:pt idx="671">
                  <c:v>0.29584885512</c:v>
                </c:pt>
                <c:pt idx="672">
                  <c:v>0.3162823521</c:v>
                </c:pt>
                <c:pt idx="673">
                  <c:v>0.45290385521</c:v>
                </c:pt>
                <c:pt idx="674">
                  <c:v>1.28674595296</c:v>
                </c:pt>
                <c:pt idx="675">
                  <c:v>2.03594451366</c:v>
                </c:pt>
                <c:pt idx="676">
                  <c:v>0.43285228318</c:v>
                </c:pt>
                <c:pt idx="677">
                  <c:v>0.32440794572</c:v>
                </c:pt>
                <c:pt idx="678">
                  <c:v>0.4171229568</c:v>
                </c:pt>
                <c:pt idx="679">
                  <c:v>0.39598919281</c:v>
                </c:pt>
                <c:pt idx="680">
                  <c:v>0.53966298246</c:v>
                </c:pt>
                <c:pt idx="681">
                  <c:v>0.30855238374</c:v>
                </c:pt>
                <c:pt idx="682">
                  <c:v>0.25696350019</c:v>
                </c:pt>
                <c:pt idx="683">
                  <c:v>0.15344280216</c:v>
                </c:pt>
                <c:pt idx="684">
                  <c:v>0.41494944636</c:v>
                </c:pt>
                <c:pt idx="685">
                  <c:v>1.166110611</c:v>
                </c:pt>
                <c:pt idx="686">
                  <c:v>5.16679713144</c:v>
                </c:pt>
                <c:pt idx="687">
                  <c:v>2.1443690926</c:v>
                </c:pt>
                <c:pt idx="688">
                  <c:v>0.4756593793</c:v>
                </c:pt>
                <c:pt idx="689">
                  <c:v>0.40177305458</c:v>
                </c:pt>
                <c:pt idx="690">
                  <c:v>0.5433987767</c:v>
                </c:pt>
                <c:pt idx="691">
                  <c:v>0.93750025572</c:v>
                </c:pt>
                <c:pt idx="692">
                  <c:v>0.62486694608</c:v>
                </c:pt>
                <c:pt idx="693">
                  <c:v>0.24278754128</c:v>
                </c:pt>
                <c:pt idx="694">
                  <c:v>0.18052631585</c:v>
                </c:pt>
                <c:pt idx="695">
                  <c:v>0.19548202674</c:v>
                </c:pt>
                <c:pt idx="696">
                  <c:v>0.19381528726</c:v>
                </c:pt>
                <c:pt idx="697">
                  <c:v>0.1967853958</c:v>
                </c:pt>
                <c:pt idx="698">
                  <c:v>0.22229482845</c:v>
                </c:pt>
                <c:pt idx="699">
                  <c:v>0.27325555829</c:v>
                </c:pt>
                <c:pt idx="700">
                  <c:v>0.3735611256</c:v>
                </c:pt>
                <c:pt idx="701">
                  <c:v>0.71697131491</c:v>
                </c:pt>
                <c:pt idx="702">
                  <c:v>1.02599753998</c:v>
                </c:pt>
                <c:pt idx="703">
                  <c:v>1.23546064644</c:v>
                </c:pt>
                <c:pt idx="704">
                  <c:v>0.5841120544</c:v>
                </c:pt>
                <c:pt idx="705">
                  <c:v>0.32041737299</c:v>
                </c:pt>
                <c:pt idx="706">
                  <c:v>0.19784969908</c:v>
                </c:pt>
                <c:pt idx="707">
                  <c:v>0.36433523305</c:v>
                </c:pt>
                <c:pt idx="708">
                  <c:v>0.4905093502</c:v>
                </c:pt>
                <c:pt idx="709">
                  <c:v>0.29547267945</c:v>
                </c:pt>
                <c:pt idx="710">
                  <c:v>0.5779025617</c:v>
                </c:pt>
                <c:pt idx="711">
                  <c:v>0.4241540856</c:v>
                </c:pt>
                <c:pt idx="712">
                  <c:v>0.42075183362</c:v>
                </c:pt>
                <c:pt idx="713">
                  <c:v>0.45270914512</c:v>
                </c:pt>
                <c:pt idx="714">
                  <c:v>1.51608691279</c:v>
                </c:pt>
                <c:pt idx="715">
                  <c:v>1.21225502151</c:v>
                </c:pt>
                <c:pt idx="716">
                  <c:v>0.38481367298</c:v>
                </c:pt>
                <c:pt idx="717">
                  <c:v>0.30353773437</c:v>
                </c:pt>
                <c:pt idx="718">
                  <c:v>0.29578365146</c:v>
                </c:pt>
                <c:pt idx="719">
                  <c:v>0.39652699842</c:v>
                </c:pt>
                <c:pt idx="720">
                  <c:v>0.550522843</c:v>
                </c:pt>
                <c:pt idx="721">
                  <c:v>1.0374610824</c:v>
                </c:pt>
                <c:pt idx="722">
                  <c:v>1.4025046455</c:v>
                </c:pt>
                <c:pt idx="723">
                  <c:v>2.3044171284</c:v>
                </c:pt>
                <c:pt idx="724">
                  <c:v>0.9526289397</c:v>
                </c:pt>
                <c:pt idx="725">
                  <c:v>1.47921341022</c:v>
                </c:pt>
                <c:pt idx="726">
                  <c:v>0.27781124118</c:v>
                </c:pt>
                <c:pt idx="727">
                  <c:v>0.28228591209</c:v>
                </c:pt>
                <c:pt idx="728">
                  <c:v>0.34523162307</c:v>
                </c:pt>
                <c:pt idx="729">
                  <c:v>0.32873811774</c:v>
                </c:pt>
                <c:pt idx="730">
                  <c:v>0.23440662336</c:v>
                </c:pt>
                <c:pt idx="731">
                  <c:v>0.31534859521</c:v>
                </c:pt>
                <c:pt idx="732">
                  <c:v>0.57193927735</c:v>
                </c:pt>
                <c:pt idx="733">
                  <c:v>0.13270368846</c:v>
                </c:pt>
                <c:pt idx="734">
                  <c:v>0.0951030936</c:v>
                </c:pt>
                <c:pt idx="735">
                  <c:v>0.54206955135</c:v>
                </c:pt>
                <c:pt idx="736">
                  <c:v>0.46074174857</c:v>
                </c:pt>
                <c:pt idx="737">
                  <c:v>0.61829485056</c:v>
                </c:pt>
                <c:pt idx="738">
                  <c:v>0.8289800385</c:v>
                </c:pt>
                <c:pt idx="739">
                  <c:v>0.8233084607</c:v>
                </c:pt>
                <c:pt idx="740">
                  <c:v>0.89355604875</c:v>
                </c:pt>
                <c:pt idx="741">
                  <c:v>0.33527472561</c:v>
                </c:pt>
                <c:pt idx="742">
                  <c:v>0.3267299872</c:v>
                </c:pt>
                <c:pt idx="743">
                  <c:v>0.32095551744</c:v>
                </c:pt>
                <c:pt idx="744">
                  <c:v>0.64459119505</c:v>
                </c:pt>
                <c:pt idx="745">
                  <c:v>0.90786469503</c:v>
                </c:pt>
                <c:pt idx="746">
                  <c:v>0.87157200565</c:v>
                </c:pt>
                <c:pt idx="747">
                  <c:v>1.56432275289</c:v>
                </c:pt>
                <c:pt idx="748">
                  <c:v>0.4047187431</c:v>
                </c:pt>
                <c:pt idx="749">
                  <c:v>0.6252993635</c:v>
                </c:pt>
                <c:pt idx="750">
                  <c:v>0.46309365778</c:v>
                </c:pt>
                <c:pt idx="751">
                  <c:v>0.6661437888</c:v>
                </c:pt>
                <c:pt idx="752">
                  <c:v>0.1853031763</c:v>
                </c:pt>
                <c:pt idx="753">
                  <c:v>0.145559655</c:v>
                </c:pt>
                <c:pt idx="754">
                  <c:v>0.208006436</c:v>
                </c:pt>
                <c:pt idx="755">
                  <c:v>0.38590062195</c:v>
                </c:pt>
                <c:pt idx="756">
                  <c:v>0.42891682008</c:v>
                </c:pt>
                <c:pt idx="757">
                  <c:v>0.6496719666</c:v>
                </c:pt>
                <c:pt idx="758">
                  <c:v>0.732197862</c:v>
                </c:pt>
                <c:pt idx="759">
                  <c:v>1.12842511389</c:v>
                </c:pt>
                <c:pt idx="760">
                  <c:v>0.6516093287</c:v>
                </c:pt>
                <c:pt idx="761">
                  <c:v>1.0242422394</c:v>
                </c:pt>
                <c:pt idx="762">
                  <c:v>0.9354965926</c:v>
                </c:pt>
                <c:pt idx="763">
                  <c:v>1.0483113696</c:v>
                </c:pt>
                <c:pt idx="764">
                  <c:v>0.48254508659</c:v>
                </c:pt>
                <c:pt idx="765">
                  <c:v>0.28140347565</c:v>
                </c:pt>
                <c:pt idx="766">
                  <c:v>0.3457403295</c:v>
                </c:pt>
                <c:pt idx="767">
                  <c:v>0.1707351608</c:v>
                </c:pt>
                <c:pt idx="768">
                  <c:v>0.43228371744</c:v>
                </c:pt>
                <c:pt idx="769">
                  <c:v>0.3197394144</c:v>
                </c:pt>
                <c:pt idx="770">
                  <c:v>0.21406305856</c:v>
                </c:pt>
                <c:pt idx="771">
                  <c:v>0.08820932088</c:v>
                </c:pt>
                <c:pt idx="772">
                  <c:v>0.20523567678</c:v>
                </c:pt>
                <c:pt idx="773">
                  <c:v>0.45130831521</c:v>
                </c:pt>
                <c:pt idx="774">
                  <c:v>0.7499929877</c:v>
                </c:pt>
                <c:pt idx="775">
                  <c:v>0.6768692451</c:v>
                </c:pt>
                <c:pt idx="776">
                  <c:v>0.26424517482</c:v>
                </c:pt>
                <c:pt idx="777">
                  <c:v>0.11048598078</c:v>
                </c:pt>
                <c:pt idx="778">
                  <c:v>0.14821929844</c:v>
                </c:pt>
                <c:pt idx="779">
                  <c:v>0.08106637636</c:v>
                </c:pt>
                <c:pt idx="780">
                  <c:v>0.47060351296</c:v>
                </c:pt>
                <c:pt idx="781">
                  <c:v>0.40904200155</c:v>
                </c:pt>
                <c:pt idx="782">
                  <c:v>0.50609810735</c:v>
                </c:pt>
                <c:pt idx="783">
                  <c:v>0.19803274187</c:v>
                </c:pt>
                <c:pt idx="784">
                  <c:v>0.23924670241</c:v>
                </c:pt>
                <c:pt idx="785">
                  <c:v>0.33033707525</c:v>
                </c:pt>
                <c:pt idx="786">
                  <c:v>0.83783023675</c:v>
                </c:pt>
                <c:pt idx="787">
                  <c:v>0.5829203003</c:v>
                </c:pt>
                <c:pt idx="788">
                  <c:v>0.37519298129</c:v>
                </c:pt>
                <c:pt idx="789">
                  <c:v>0.1535575814</c:v>
                </c:pt>
                <c:pt idx="790">
                  <c:v>0.11560379892</c:v>
                </c:pt>
                <c:pt idx="791">
                  <c:v>0.29478971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5449"/>
        <c:axId val="23964085"/>
      </c:lineChart>
      <c:catAx>
        <c:axId val="17255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4085"/>
        <c:crossesAt val="0"/>
        <c:auto val="1"/>
        <c:lblAlgn val="ctr"/>
        <c:lblOffset val="100"/>
        <c:noMultiLvlLbl val="0"/>
      </c:catAx>
      <c:valAx>
        <c:axId val="2396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5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475295374</c:v>
                </c:pt>
                <c:pt idx="1">
                  <c:v>0.1140985716</c:v>
                </c:pt>
                <c:pt idx="2">
                  <c:v>0.04560333694</c:v>
                </c:pt>
                <c:pt idx="3">
                  <c:v>0.027930174</c:v>
                </c:pt>
                <c:pt idx="4">
                  <c:v>0.07666015625</c:v>
                </c:pt>
                <c:pt idx="5">
                  <c:v>0.09289165536</c:v>
                </c:pt>
                <c:pt idx="6">
                  <c:v>0.236160135</c:v>
                </c:pt>
                <c:pt idx="7">
                  <c:v>0.28228591209</c:v>
                </c:pt>
                <c:pt idx="8">
                  <c:v>0.1853031763</c:v>
                </c:pt>
                <c:pt idx="9">
                  <c:v>0.11048598078</c:v>
                </c:pt>
                <c:pt idx="10">
                  <c:v>0.09581146224</c:v>
                </c:pt>
                <c:pt idx="11">
                  <c:v>0.081066376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95480686252</c:v>
                </c:pt>
                <c:pt idx="1">
                  <c:v>11.46383187432</c:v>
                </c:pt>
                <c:pt idx="2">
                  <c:v>6.7470732139</c:v>
                </c:pt>
                <c:pt idx="3">
                  <c:v>7.28870138181</c:v>
                </c:pt>
                <c:pt idx="4">
                  <c:v>7.69621953366</c:v>
                </c:pt>
                <c:pt idx="5">
                  <c:v>5.69186446365</c:v>
                </c:pt>
                <c:pt idx="6">
                  <c:v>2.53413438984</c:v>
                </c:pt>
                <c:pt idx="7">
                  <c:v>5.51889144825</c:v>
                </c:pt>
                <c:pt idx="8">
                  <c:v>1.97063005833</c:v>
                </c:pt>
                <c:pt idx="9">
                  <c:v>1.01219597988</c:v>
                </c:pt>
                <c:pt idx="10">
                  <c:v>1.17286556207</c:v>
                </c:pt>
                <c:pt idx="11">
                  <c:v>2.138324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89838282135909</c:v>
                </c:pt>
                <c:pt idx="1">
                  <c:v>1.17668842287136</c:v>
                </c:pt>
                <c:pt idx="2">
                  <c:v>1.22701573091545</c:v>
                </c:pt>
                <c:pt idx="3">
                  <c:v>1.41016250353167</c:v>
                </c:pt>
                <c:pt idx="4">
                  <c:v>1.23155707313955</c:v>
                </c:pt>
                <c:pt idx="5">
                  <c:v>1.32853175245833</c:v>
                </c:pt>
                <c:pt idx="6">
                  <c:v>1.16138013697939</c:v>
                </c:pt>
                <c:pt idx="7">
                  <c:v>1.21193618832349</c:v>
                </c:pt>
                <c:pt idx="8">
                  <c:v>0.773560523482273</c:v>
                </c:pt>
                <c:pt idx="9">
                  <c:v>0.434294189820303</c:v>
                </c:pt>
                <c:pt idx="10">
                  <c:v>0.39005737718303</c:v>
                </c:pt>
                <c:pt idx="11">
                  <c:v>0.4997658710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6683093187</c:v>
                </c:pt>
                <c:pt idx="1">
                  <c:v>0.30674554423</c:v>
                </c:pt>
                <c:pt idx="2">
                  <c:v>0.380521815065</c:v>
                </c:pt>
                <c:pt idx="3">
                  <c:v>0.38586823041</c:v>
                </c:pt>
                <c:pt idx="4">
                  <c:v>0.41273528836</c:v>
                </c:pt>
                <c:pt idx="5">
                  <c:v>0.344338196265</c:v>
                </c:pt>
                <c:pt idx="6">
                  <c:v>0.45237809355</c:v>
                </c:pt>
                <c:pt idx="7">
                  <c:v>0.56150895332</c:v>
                </c:pt>
                <c:pt idx="8">
                  <c:v>0.340045178145</c:v>
                </c:pt>
                <c:pt idx="9">
                  <c:v>0.195047211195</c:v>
                </c:pt>
                <c:pt idx="10">
                  <c:v>0.178414635155</c:v>
                </c:pt>
                <c:pt idx="11">
                  <c:v>0.186669459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6646271925</c:v>
                </c:pt>
                <c:pt idx="1">
                  <c:v>0.4714670160525</c:v>
                </c:pt>
                <c:pt idx="2">
                  <c:v>0.6015058632975</c:v>
                </c:pt>
                <c:pt idx="3">
                  <c:v>0.62671122846</c:v>
                </c:pt>
                <c:pt idx="4">
                  <c:v>0.5299500416925</c:v>
                </c:pt>
                <c:pt idx="5">
                  <c:v>0.61590232668</c:v>
                </c:pt>
                <c:pt idx="6">
                  <c:v>0.8399404881075</c:v>
                </c:pt>
                <c:pt idx="7">
                  <c:v>0.689060964145</c:v>
                </c:pt>
                <c:pt idx="8">
                  <c:v>0.4627572275475</c:v>
                </c:pt>
                <c:pt idx="9">
                  <c:v>0.2957725193025</c:v>
                </c:pt>
                <c:pt idx="10">
                  <c:v>0.2245607400625</c:v>
                </c:pt>
                <c:pt idx="11">
                  <c:v>0.2847268403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9055211956</c:v>
                </c:pt>
                <c:pt idx="1">
                  <c:v>0.76296315456</c:v>
                </c:pt>
                <c:pt idx="2">
                  <c:v>0.89771929172</c:v>
                </c:pt>
                <c:pt idx="3">
                  <c:v>1.025846340395</c:v>
                </c:pt>
                <c:pt idx="4">
                  <c:v>0.77960918685</c:v>
                </c:pt>
                <c:pt idx="5">
                  <c:v>1.08055362786</c:v>
                </c:pt>
                <c:pt idx="6">
                  <c:v>1.08175860011</c:v>
                </c:pt>
                <c:pt idx="7">
                  <c:v>0.9932707888</c:v>
                </c:pt>
                <c:pt idx="8">
                  <c:v>0.739328119915</c:v>
                </c:pt>
                <c:pt idx="9">
                  <c:v>0.4199549754</c:v>
                </c:pt>
                <c:pt idx="10">
                  <c:v>0.320337176765</c:v>
                </c:pt>
                <c:pt idx="11">
                  <c:v>0.392473199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798577863025</c:v>
                </c:pt>
                <c:pt idx="1">
                  <c:v>1.36061482086</c:v>
                </c:pt>
                <c:pt idx="2">
                  <c:v>1.39308884085</c:v>
                </c:pt>
                <c:pt idx="3">
                  <c:v>1.825222557015</c:v>
                </c:pt>
                <c:pt idx="4">
                  <c:v>1.3075399443525</c:v>
                </c:pt>
                <c:pt idx="5">
                  <c:v>1.7660136660675</c:v>
                </c:pt>
                <c:pt idx="6">
                  <c:v>1.5383217424</c:v>
                </c:pt>
                <c:pt idx="7">
                  <c:v>1.3619767643925</c:v>
                </c:pt>
                <c:pt idx="8">
                  <c:v>1.0391921882625</c:v>
                </c:pt>
                <c:pt idx="9">
                  <c:v>0.575836090805</c:v>
                </c:pt>
                <c:pt idx="10">
                  <c:v>0.5043883696425</c:v>
                </c:pt>
                <c:pt idx="11">
                  <c:v>0.574408349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7843079695</c:v>
                </c:pt>
                <c:pt idx="1">
                  <c:v>2.00226443984</c:v>
                </c:pt>
                <c:pt idx="2">
                  <c:v>2.20502039911</c:v>
                </c:pt>
                <c:pt idx="3">
                  <c:v>2.72975766719</c:v>
                </c:pt>
                <c:pt idx="4">
                  <c:v>2.917233901895</c:v>
                </c:pt>
                <c:pt idx="5">
                  <c:v>2.77375097577</c:v>
                </c:pt>
                <c:pt idx="6">
                  <c:v>1.67769286992</c:v>
                </c:pt>
                <c:pt idx="7">
                  <c:v>2.300390066005</c:v>
                </c:pt>
                <c:pt idx="8">
                  <c:v>1.286838232775</c:v>
                </c:pt>
                <c:pt idx="9">
                  <c:v>0.660658880655</c:v>
                </c:pt>
                <c:pt idx="10">
                  <c:v>0.630276064335</c:v>
                </c:pt>
                <c:pt idx="11">
                  <c:v>0.953626323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12023"/>
        <c:axId val="79732692"/>
      </c:lineChart>
      <c:catAx>
        <c:axId val="8291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2692"/>
        <c:crossesAt val="0"/>
        <c:auto val="1"/>
        <c:lblAlgn val="ctr"/>
        <c:lblOffset val="100"/>
        <c:noMultiLvlLbl val="0"/>
      </c:catAx>
      <c:valAx>
        <c:axId val="79732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20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5138806</c:v>
                </c:pt>
                <c:pt idx="1">
                  <c:v>0.1140985716</c:v>
                </c:pt>
                <c:pt idx="2">
                  <c:v>0.04560333694</c:v>
                </c:pt>
                <c:pt idx="3">
                  <c:v>0.027930174</c:v>
                </c:pt>
                <c:pt idx="4">
                  <c:v>0.07666015625</c:v>
                </c:pt>
                <c:pt idx="5">
                  <c:v>0.09289165536</c:v>
                </c:pt>
                <c:pt idx="6">
                  <c:v>0.236160135</c:v>
                </c:pt>
                <c:pt idx="7">
                  <c:v>0.28228591209</c:v>
                </c:pt>
                <c:pt idx="8">
                  <c:v>0.1853031763</c:v>
                </c:pt>
                <c:pt idx="9">
                  <c:v>0.11048598078</c:v>
                </c:pt>
                <c:pt idx="10">
                  <c:v>0.09581146224</c:v>
                </c:pt>
                <c:pt idx="11">
                  <c:v>0.081066376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013528254</c:v>
                </c:pt>
                <c:pt idx="1">
                  <c:v>1.85610696228</c:v>
                </c:pt>
                <c:pt idx="2">
                  <c:v>5.16679713144</c:v>
                </c:pt>
                <c:pt idx="3">
                  <c:v>2.3044171284</c:v>
                </c:pt>
                <c:pt idx="4">
                  <c:v>1.30488499266</c:v>
                </c:pt>
                <c:pt idx="5">
                  <c:v>3.5775487108</c:v>
                </c:pt>
                <c:pt idx="6">
                  <c:v>2.4546539584</c:v>
                </c:pt>
                <c:pt idx="7">
                  <c:v>3.09847767292</c:v>
                </c:pt>
                <c:pt idx="8">
                  <c:v>1.46185716303</c:v>
                </c:pt>
                <c:pt idx="9">
                  <c:v>0.765264016</c:v>
                </c:pt>
                <c:pt idx="10">
                  <c:v>0.52633876112</c:v>
                </c:pt>
                <c:pt idx="11">
                  <c:v>0.971219510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31693792752692</c:v>
                </c:pt>
                <c:pt idx="1">
                  <c:v>0.569502375701154</c:v>
                </c:pt>
                <c:pt idx="2">
                  <c:v>0.883520715473077</c:v>
                </c:pt>
                <c:pt idx="3">
                  <c:v>0.864174843676154</c:v>
                </c:pt>
                <c:pt idx="4">
                  <c:v>0.579399835968846</c:v>
                </c:pt>
                <c:pt idx="5">
                  <c:v>0.722733366296923</c:v>
                </c:pt>
                <c:pt idx="6">
                  <c:v>1.03391651577808</c:v>
                </c:pt>
                <c:pt idx="7">
                  <c:v>1.07200988061077</c:v>
                </c:pt>
                <c:pt idx="8">
                  <c:v>0.603566552641923</c:v>
                </c:pt>
                <c:pt idx="9">
                  <c:v>0.325646345620769</c:v>
                </c:pt>
                <c:pt idx="10">
                  <c:v>0.255215588673462</c:v>
                </c:pt>
                <c:pt idx="11">
                  <c:v>0.363032715399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9298103767</c:v>
                </c:pt>
                <c:pt idx="1">
                  <c:v>0.2140501596</c:v>
                </c:pt>
                <c:pt idx="2">
                  <c:v>0.15458307608</c:v>
                </c:pt>
                <c:pt idx="3">
                  <c:v>0.11480046942</c:v>
                </c:pt>
                <c:pt idx="4">
                  <c:v>0.222241189595</c:v>
                </c:pt>
                <c:pt idx="5">
                  <c:v>0.17655829504</c:v>
                </c:pt>
                <c:pt idx="6">
                  <c:v>0.35582886699</c:v>
                </c:pt>
                <c:pt idx="7">
                  <c:v>0.4898556687</c:v>
                </c:pt>
                <c:pt idx="8">
                  <c:v>0.29856892288</c:v>
                </c:pt>
                <c:pt idx="9">
                  <c:v>0.168579082525</c:v>
                </c:pt>
                <c:pt idx="10">
                  <c:v>0.156645072625</c:v>
                </c:pt>
                <c:pt idx="11">
                  <c:v>0.17414475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02070465405</c:v>
                </c:pt>
                <c:pt idx="1">
                  <c:v>0.302245044675</c:v>
                </c:pt>
                <c:pt idx="2">
                  <c:v>0.493171364765</c:v>
                </c:pt>
                <c:pt idx="3">
                  <c:v>0.3989310560025</c:v>
                </c:pt>
                <c:pt idx="4">
                  <c:v>0.40872701573</c:v>
                </c:pt>
                <c:pt idx="5">
                  <c:v>0.3373376357575</c:v>
                </c:pt>
                <c:pt idx="6">
                  <c:v>0.48316993751</c:v>
                </c:pt>
                <c:pt idx="7">
                  <c:v>0.595263271785</c:v>
                </c:pt>
                <c:pt idx="8">
                  <c:v>0.352721962625</c:v>
                </c:pt>
                <c:pt idx="9">
                  <c:v>0.2018599952325</c:v>
                </c:pt>
                <c:pt idx="10">
                  <c:v>0.1848571616575</c:v>
                </c:pt>
                <c:pt idx="11">
                  <c:v>0.1998407589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1046466366</c:v>
                </c:pt>
                <c:pt idx="1">
                  <c:v>0.46141250062</c:v>
                </c:pt>
                <c:pt idx="2">
                  <c:v>0.67080128665</c:v>
                </c:pt>
                <c:pt idx="3">
                  <c:v>0.64983573973</c:v>
                </c:pt>
                <c:pt idx="4">
                  <c:v>0.47453637925</c:v>
                </c:pt>
                <c:pt idx="5">
                  <c:v>0.56112549787</c:v>
                </c:pt>
                <c:pt idx="6">
                  <c:v>0.96279651999</c:v>
                </c:pt>
                <c:pt idx="7">
                  <c:v>0.92522292366</c:v>
                </c:pt>
                <c:pt idx="8">
                  <c:v>0.49835789692</c:v>
                </c:pt>
                <c:pt idx="9">
                  <c:v>0.30792233592</c:v>
                </c:pt>
                <c:pt idx="10">
                  <c:v>0.216449471315</c:v>
                </c:pt>
                <c:pt idx="11">
                  <c:v>0.295319284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1555430147</c:v>
                </c:pt>
                <c:pt idx="1">
                  <c:v>0.746194020855</c:v>
                </c:pt>
                <c:pt idx="2">
                  <c:v>0.998791807555</c:v>
                </c:pt>
                <c:pt idx="3">
                  <c:v>1.282912410625</c:v>
                </c:pt>
                <c:pt idx="4">
                  <c:v>0.78476551971</c:v>
                </c:pt>
                <c:pt idx="5">
                  <c:v>0.8905922183475</c:v>
                </c:pt>
                <c:pt idx="6">
                  <c:v>1.4169559411</c:v>
                </c:pt>
                <c:pt idx="7">
                  <c:v>1.2046824823725</c:v>
                </c:pt>
                <c:pt idx="8">
                  <c:v>0.8710849788075</c:v>
                </c:pt>
                <c:pt idx="9">
                  <c:v>0.402076929495</c:v>
                </c:pt>
                <c:pt idx="10">
                  <c:v>0.2920959678075</c:v>
                </c:pt>
                <c:pt idx="11">
                  <c:v>0.38050927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18168756575</c:v>
                </c:pt>
                <c:pt idx="1">
                  <c:v>1.0339343738</c:v>
                </c:pt>
                <c:pt idx="2">
                  <c:v>1.47952949451</c:v>
                </c:pt>
                <c:pt idx="3">
                  <c:v>2.038032058395</c:v>
                </c:pt>
                <c:pt idx="4">
                  <c:v>1.00683802747</c:v>
                </c:pt>
                <c:pt idx="5">
                  <c:v>1.286688665465</c:v>
                </c:pt>
                <c:pt idx="6">
                  <c:v>1.656632386425</c:v>
                </c:pt>
                <c:pt idx="7">
                  <c:v>2.179275513655</c:v>
                </c:pt>
                <c:pt idx="8">
                  <c:v>1.05925281458</c:v>
                </c:pt>
                <c:pt idx="9">
                  <c:v>0.50080152773</c:v>
                </c:pt>
                <c:pt idx="10">
                  <c:v>0.41510946417</c:v>
                </c:pt>
                <c:pt idx="11">
                  <c:v>0.848500823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078559"/>
        <c:axId val="91794414"/>
      </c:lineChart>
      <c:catAx>
        <c:axId val="5307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4414"/>
        <c:crossesAt val="0"/>
        <c:auto val="1"/>
        <c:lblAlgn val="ctr"/>
        <c:lblOffset val="100"/>
        <c:noMultiLvlLbl val="0"/>
      </c:catAx>
      <c:valAx>
        <c:axId val="91794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85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9 - Río Cerezuelo desde confluencia con arroyo de la Garganta hasta confluencia con río Duratón y arroyo de la Gargan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2379221492</c:v>
                </c:pt>
                <c:pt idx="1">
                  <c:v>1.60790305687</c:v>
                </c:pt>
                <c:pt idx="2">
                  <c:v>1.0800227253</c:v>
                </c:pt>
                <c:pt idx="3">
                  <c:v>3.13094657232</c:v>
                </c:pt>
                <c:pt idx="4">
                  <c:v>4.3303688188</c:v>
                </c:pt>
                <c:pt idx="5">
                  <c:v>2.9830526208</c:v>
                </c:pt>
                <c:pt idx="6">
                  <c:v>1.59552979456</c:v>
                </c:pt>
                <c:pt idx="7">
                  <c:v>3.1804594539</c:v>
                </c:pt>
                <c:pt idx="8">
                  <c:v>1.53007159302</c:v>
                </c:pt>
                <c:pt idx="9">
                  <c:v>0.21072921187</c:v>
                </c:pt>
                <c:pt idx="10">
                  <c:v>0.16742363544</c:v>
                </c:pt>
                <c:pt idx="11">
                  <c:v>0.130514706</c:v>
                </c:pt>
                <c:pt idx="12">
                  <c:v>0.10475295374</c:v>
                </c:pt>
                <c:pt idx="13">
                  <c:v>0.557210166</c:v>
                </c:pt>
                <c:pt idx="14">
                  <c:v>0.3298360341</c:v>
                </c:pt>
                <c:pt idx="15">
                  <c:v>0.71246699097</c:v>
                </c:pt>
                <c:pt idx="16">
                  <c:v>1.00931773651</c:v>
                </c:pt>
                <c:pt idx="17">
                  <c:v>1.36578983292</c:v>
                </c:pt>
                <c:pt idx="18">
                  <c:v>1.26244944295</c:v>
                </c:pt>
                <c:pt idx="19">
                  <c:v>0.83807415801</c:v>
                </c:pt>
                <c:pt idx="20">
                  <c:v>0.8010945279</c:v>
                </c:pt>
                <c:pt idx="21">
                  <c:v>0.49189268817</c:v>
                </c:pt>
                <c:pt idx="22">
                  <c:v>1.17286556207</c:v>
                </c:pt>
                <c:pt idx="23">
                  <c:v>0.5733434547</c:v>
                </c:pt>
                <c:pt idx="24">
                  <c:v>0.75506948791</c:v>
                </c:pt>
                <c:pt idx="25">
                  <c:v>0.51664890501</c:v>
                </c:pt>
                <c:pt idx="26">
                  <c:v>0.75371491728</c:v>
                </c:pt>
                <c:pt idx="27">
                  <c:v>1.88878629928</c:v>
                </c:pt>
                <c:pt idx="28">
                  <c:v>0.70055345628</c:v>
                </c:pt>
                <c:pt idx="29">
                  <c:v>1.13686501632</c:v>
                </c:pt>
                <c:pt idx="30">
                  <c:v>1.53468536056</c:v>
                </c:pt>
                <c:pt idx="31">
                  <c:v>1.56988451554</c:v>
                </c:pt>
                <c:pt idx="32">
                  <c:v>0.3267915049</c:v>
                </c:pt>
                <c:pt idx="33">
                  <c:v>0.4213645662</c:v>
                </c:pt>
                <c:pt idx="34">
                  <c:v>0.193584072</c:v>
                </c:pt>
                <c:pt idx="35">
                  <c:v>0.68141427712</c:v>
                </c:pt>
                <c:pt idx="36">
                  <c:v>0.58935792102</c:v>
                </c:pt>
                <c:pt idx="37">
                  <c:v>0.517860136</c:v>
                </c:pt>
                <c:pt idx="38">
                  <c:v>0.80132611442</c:v>
                </c:pt>
                <c:pt idx="39">
                  <c:v>0.48461304303</c:v>
                </c:pt>
                <c:pt idx="40">
                  <c:v>0.6435022562</c:v>
                </c:pt>
                <c:pt idx="41">
                  <c:v>0.68694424404</c:v>
                </c:pt>
                <c:pt idx="42">
                  <c:v>1.25956780593</c:v>
                </c:pt>
                <c:pt idx="43">
                  <c:v>0.87464217904</c:v>
                </c:pt>
                <c:pt idx="44">
                  <c:v>0.82952618265</c:v>
                </c:pt>
                <c:pt idx="45">
                  <c:v>0.29318411428</c:v>
                </c:pt>
                <c:pt idx="46">
                  <c:v>0.28241852376</c:v>
                </c:pt>
                <c:pt idx="47">
                  <c:v>0.5296262972</c:v>
                </c:pt>
                <c:pt idx="48">
                  <c:v>0.53628238092</c:v>
                </c:pt>
                <c:pt idx="49">
                  <c:v>0.6303740615</c:v>
                </c:pt>
                <c:pt idx="50">
                  <c:v>0.9616266764</c:v>
                </c:pt>
                <c:pt idx="51">
                  <c:v>0.38121308135</c:v>
                </c:pt>
                <c:pt idx="52">
                  <c:v>0.9448492453</c:v>
                </c:pt>
                <c:pt idx="53">
                  <c:v>0.8654660616</c:v>
                </c:pt>
                <c:pt idx="54">
                  <c:v>1.10240762828</c:v>
                </c:pt>
                <c:pt idx="55">
                  <c:v>1.5280728741</c:v>
                </c:pt>
                <c:pt idx="56">
                  <c:v>1.01999999946</c:v>
                </c:pt>
                <c:pt idx="57">
                  <c:v>0.637823709</c:v>
                </c:pt>
                <c:pt idx="58">
                  <c:v>0.496892598</c:v>
                </c:pt>
                <c:pt idx="59">
                  <c:v>0.31728737579</c:v>
                </c:pt>
                <c:pt idx="60">
                  <c:v>1.56483510741</c:v>
                </c:pt>
                <c:pt idx="61">
                  <c:v>1.43960204508</c:v>
                </c:pt>
                <c:pt idx="62">
                  <c:v>2.3041964036</c:v>
                </c:pt>
                <c:pt idx="63">
                  <c:v>0.97785077817</c:v>
                </c:pt>
                <c:pt idx="64">
                  <c:v>0.86642857156</c:v>
                </c:pt>
                <c:pt idx="65">
                  <c:v>1.38613876056</c:v>
                </c:pt>
                <c:pt idx="66">
                  <c:v>1.6481776644</c:v>
                </c:pt>
                <c:pt idx="67">
                  <c:v>5.51889144825</c:v>
                </c:pt>
                <c:pt idx="68">
                  <c:v>0.76553327394</c:v>
                </c:pt>
                <c:pt idx="69">
                  <c:v>0.2437895028</c:v>
                </c:pt>
                <c:pt idx="70">
                  <c:v>0.24913814478</c:v>
                </c:pt>
                <c:pt idx="71">
                  <c:v>0.42252389985</c:v>
                </c:pt>
                <c:pt idx="72">
                  <c:v>0.6726058768</c:v>
                </c:pt>
                <c:pt idx="73">
                  <c:v>0.88989427478</c:v>
                </c:pt>
                <c:pt idx="74">
                  <c:v>1.2274905427</c:v>
                </c:pt>
                <c:pt idx="75">
                  <c:v>1.6773716978</c:v>
                </c:pt>
                <c:pt idx="76">
                  <c:v>7.69621953366</c:v>
                </c:pt>
                <c:pt idx="77">
                  <c:v>5.09334233518</c:v>
                </c:pt>
                <c:pt idx="78">
                  <c:v>1.64645679605</c:v>
                </c:pt>
                <c:pt idx="79">
                  <c:v>0.74059529835</c:v>
                </c:pt>
                <c:pt idx="80">
                  <c:v>0.4574462211</c:v>
                </c:pt>
                <c:pt idx="81">
                  <c:v>0.327020576</c:v>
                </c:pt>
                <c:pt idx="82">
                  <c:v>0.37822127019</c:v>
                </c:pt>
                <c:pt idx="83">
                  <c:v>0.67569177105</c:v>
                </c:pt>
                <c:pt idx="84">
                  <c:v>0.6712875997</c:v>
                </c:pt>
                <c:pt idx="85">
                  <c:v>0.56833451564</c:v>
                </c:pt>
                <c:pt idx="86">
                  <c:v>0.7449832764</c:v>
                </c:pt>
                <c:pt idx="87">
                  <c:v>4.6293279693</c:v>
                </c:pt>
                <c:pt idx="88">
                  <c:v>0.53201465517</c:v>
                </c:pt>
                <c:pt idx="89">
                  <c:v>0.6100480195</c:v>
                </c:pt>
                <c:pt idx="90">
                  <c:v>0.44166252932</c:v>
                </c:pt>
                <c:pt idx="91">
                  <c:v>0.67724159292</c:v>
                </c:pt>
                <c:pt idx="92">
                  <c:v>0.5587361564</c:v>
                </c:pt>
                <c:pt idx="93">
                  <c:v>0.33220883664</c:v>
                </c:pt>
                <c:pt idx="94">
                  <c:v>0.3069510262</c:v>
                </c:pt>
                <c:pt idx="95">
                  <c:v>0.35036789382</c:v>
                </c:pt>
                <c:pt idx="96">
                  <c:v>0.73580671916</c:v>
                </c:pt>
                <c:pt idx="97">
                  <c:v>0.44265675961</c:v>
                </c:pt>
                <c:pt idx="98">
                  <c:v>0.75165697568</c:v>
                </c:pt>
                <c:pt idx="99">
                  <c:v>0.71794970299</c:v>
                </c:pt>
                <c:pt idx="100">
                  <c:v>0.5720930244</c:v>
                </c:pt>
                <c:pt idx="101">
                  <c:v>0.79438944096</c:v>
                </c:pt>
                <c:pt idx="102">
                  <c:v>0.97988255064</c:v>
                </c:pt>
                <c:pt idx="103">
                  <c:v>0.94613107407</c:v>
                </c:pt>
                <c:pt idx="104">
                  <c:v>1.27261353739</c:v>
                </c:pt>
                <c:pt idx="105">
                  <c:v>0.61907352178</c:v>
                </c:pt>
                <c:pt idx="106">
                  <c:v>0.29122727347</c:v>
                </c:pt>
                <c:pt idx="107">
                  <c:v>0.75214423245</c:v>
                </c:pt>
                <c:pt idx="108">
                  <c:v>0.5362279522</c:v>
                </c:pt>
                <c:pt idx="109">
                  <c:v>0.74442877504</c:v>
                </c:pt>
                <c:pt idx="110">
                  <c:v>0.800745064</c:v>
                </c:pt>
                <c:pt idx="111">
                  <c:v>0.70550335648</c:v>
                </c:pt>
                <c:pt idx="112">
                  <c:v>0.67333667247</c:v>
                </c:pt>
                <c:pt idx="113">
                  <c:v>0.57533346432</c:v>
                </c:pt>
                <c:pt idx="114">
                  <c:v>0.65656638741</c:v>
                </c:pt>
                <c:pt idx="115">
                  <c:v>0.71303944332</c:v>
                </c:pt>
                <c:pt idx="116">
                  <c:v>1.22350833331</c:v>
                </c:pt>
                <c:pt idx="117">
                  <c:v>0.8507917165</c:v>
                </c:pt>
                <c:pt idx="118">
                  <c:v>0.55871264288</c:v>
                </c:pt>
                <c:pt idx="119">
                  <c:v>0.38494013814</c:v>
                </c:pt>
                <c:pt idx="120">
                  <c:v>0.75275626465</c:v>
                </c:pt>
                <c:pt idx="121">
                  <c:v>0.84039498625</c:v>
                </c:pt>
                <c:pt idx="122">
                  <c:v>0.9636016246</c:v>
                </c:pt>
                <c:pt idx="123">
                  <c:v>2.42769333402</c:v>
                </c:pt>
                <c:pt idx="124">
                  <c:v>2.39867924876</c:v>
                </c:pt>
                <c:pt idx="125">
                  <c:v>1.90334565624</c:v>
                </c:pt>
                <c:pt idx="126">
                  <c:v>0.68230332198</c:v>
                </c:pt>
                <c:pt idx="127">
                  <c:v>0.68259995586</c:v>
                </c:pt>
                <c:pt idx="128">
                  <c:v>0.72798525779</c:v>
                </c:pt>
                <c:pt idx="129">
                  <c:v>0.42175916216</c:v>
                </c:pt>
                <c:pt idx="130">
                  <c:v>0.416</c:v>
                </c:pt>
                <c:pt idx="131">
                  <c:v>0.62276300835</c:v>
                </c:pt>
                <c:pt idx="132">
                  <c:v>0.74884335232</c:v>
                </c:pt>
                <c:pt idx="133">
                  <c:v>1.45855179548</c:v>
                </c:pt>
                <c:pt idx="134">
                  <c:v>0.937645176</c:v>
                </c:pt>
                <c:pt idx="135">
                  <c:v>0.74663082181</c:v>
                </c:pt>
                <c:pt idx="136">
                  <c:v>0.94001009402</c:v>
                </c:pt>
                <c:pt idx="137">
                  <c:v>1.1512738289</c:v>
                </c:pt>
                <c:pt idx="138">
                  <c:v>1.2323863059</c:v>
                </c:pt>
                <c:pt idx="139">
                  <c:v>0.7285890348</c:v>
                </c:pt>
                <c:pt idx="140">
                  <c:v>0.77665657074</c:v>
                </c:pt>
                <c:pt idx="141">
                  <c:v>0.72910643028</c:v>
                </c:pt>
                <c:pt idx="142">
                  <c:v>0.60029350848</c:v>
                </c:pt>
                <c:pt idx="143">
                  <c:v>0.55109588976</c:v>
                </c:pt>
                <c:pt idx="144">
                  <c:v>1.16080018704</c:v>
                </c:pt>
                <c:pt idx="145">
                  <c:v>1.0141751025</c:v>
                </c:pt>
                <c:pt idx="146">
                  <c:v>0.92386657779</c:v>
                </c:pt>
                <c:pt idx="147">
                  <c:v>0.85178459166</c:v>
                </c:pt>
                <c:pt idx="148">
                  <c:v>0.82811127812</c:v>
                </c:pt>
                <c:pt idx="149">
                  <c:v>0.66264099104</c:v>
                </c:pt>
                <c:pt idx="150">
                  <c:v>1.0445598832</c:v>
                </c:pt>
                <c:pt idx="151">
                  <c:v>0.98370751076</c:v>
                </c:pt>
                <c:pt idx="152">
                  <c:v>0.91015618232</c:v>
                </c:pt>
                <c:pt idx="153">
                  <c:v>0.43511204712</c:v>
                </c:pt>
                <c:pt idx="154">
                  <c:v>0.32119096518</c:v>
                </c:pt>
                <c:pt idx="155">
                  <c:v>1.03854886198</c:v>
                </c:pt>
                <c:pt idx="156">
                  <c:v>1.30667219523</c:v>
                </c:pt>
                <c:pt idx="157">
                  <c:v>1.08126213552</c:v>
                </c:pt>
                <c:pt idx="158">
                  <c:v>1.26880221468</c:v>
                </c:pt>
                <c:pt idx="159">
                  <c:v>1.4002748732</c:v>
                </c:pt>
                <c:pt idx="160">
                  <c:v>1.7691199158</c:v>
                </c:pt>
                <c:pt idx="161">
                  <c:v>1.93416039051</c:v>
                </c:pt>
                <c:pt idx="162">
                  <c:v>1.06110957194</c:v>
                </c:pt>
                <c:pt idx="163">
                  <c:v>1.08127894908</c:v>
                </c:pt>
                <c:pt idx="164">
                  <c:v>1.04558958453</c:v>
                </c:pt>
                <c:pt idx="165">
                  <c:v>0.68677724056</c:v>
                </c:pt>
                <c:pt idx="166">
                  <c:v>0.85439507755</c:v>
                </c:pt>
                <c:pt idx="167">
                  <c:v>0.98301976512</c:v>
                </c:pt>
                <c:pt idx="168">
                  <c:v>1.79592386841</c:v>
                </c:pt>
                <c:pt idx="169">
                  <c:v>1.02855843054</c:v>
                </c:pt>
                <c:pt idx="170">
                  <c:v>1.04520295656</c:v>
                </c:pt>
                <c:pt idx="171">
                  <c:v>2.08854719095</c:v>
                </c:pt>
                <c:pt idx="172">
                  <c:v>3.06629066226</c:v>
                </c:pt>
                <c:pt idx="173">
                  <c:v>1.30317263338</c:v>
                </c:pt>
                <c:pt idx="174">
                  <c:v>1.35795511411</c:v>
                </c:pt>
                <c:pt idx="175">
                  <c:v>1.00283406684</c:v>
                </c:pt>
                <c:pt idx="176">
                  <c:v>1.42379774925</c:v>
                </c:pt>
                <c:pt idx="177">
                  <c:v>0.52266205145</c:v>
                </c:pt>
                <c:pt idx="178">
                  <c:v>1.07934097884</c:v>
                </c:pt>
                <c:pt idx="179">
                  <c:v>1.26457471344</c:v>
                </c:pt>
                <c:pt idx="180">
                  <c:v>3.95480686252</c:v>
                </c:pt>
                <c:pt idx="181">
                  <c:v>11.46383187432</c:v>
                </c:pt>
                <c:pt idx="182">
                  <c:v>6.7470732139</c:v>
                </c:pt>
                <c:pt idx="183">
                  <c:v>5.4427764174</c:v>
                </c:pt>
                <c:pt idx="184">
                  <c:v>1.30963173115</c:v>
                </c:pt>
                <c:pt idx="185">
                  <c:v>5.69186446365</c:v>
                </c:pt>
                <c:pt idx="186">
                  <c:v>2.53413438984</c:v>
                </c:pt>
                <c:pt idx="187">
                  <c:v>0.97530717776</c:v>
                </c:pt>
                <c:pt idx="188">
                  <c:v>0.43367058072</c:v>
                </c:pt>
                <c:pt idx="189">
                  <c:v>0.34724887905</c:v>
                </c:pt>
                <c:pt idx="190">
                  <c:v>0.31081892506</c:v>
                </c:pt>
                <c:pt idx="191">
                  <c:v>0.35119065915</c:v>
                </c:pt>
                <c:pt idx="192">
                  <c:v>0.5016872781</c:v>
                </c:pt>
                <c:pt idx="193">
                  <c:v>0.887766201</c:v>
                </c:pt>
                <c:pt idx="194">
                  <c:v>0.5697424875</c:v>
                </c:pt>
                <c:pt idx="195">
                  <c:v>0.75757767278</c:v>
                </c:pt>
                <c:pt idx="196">
                  <c:v>0.69175891248</c:v>
                </c:pt>
                <c:pt idx="197">
                  <c:v>0.92391596159</c:v>
                </c:pt>
                <c:pt idx="198">
                  <c:v>0.77176656172</c:v>
                </c:pt>
                <c:pt idx="199">
                  <c:v>1.18789332736</c:v>
                </c:pt>
                <c:pt idx="200">
                  <c:v>1.33033488372</c:v>
                </c:pt>
                <c:pt idx="201">
                  <c:v>0.663193695</c:v>
                </c:pt>
                <c:pt idx="202">
                  <c:v>0.51252036808</c:v>
                </c:pt>
                <c:pt idx="203">
                  <c:v>0.57068023545</c:v>
                </c:pt>
                <c:pt idx="204">
                  <c:v>1.08003062456</c:v>
                </c:pt>
                <c:pt idx="205">
                  <c:v>1.6070733824</c:v>
                </c:pt>
                <c:pt idx="206">
                  <c:v>0.66652716453</c:v>
                </c:pt>
                <c:pt idx="207">
                  <c:v>0.73335709818</c:v>
                </c:pt>
                <c:pt idx="208">
                  <c:v>1.08448548255</c:v>
                </c:pt>
                <c:pt idx="209">
                  <c:v>1.55402331265</c:v>
                </c:pt>
                <c:pt idx="210">
                  <c:v>1.8777473429</c:v>
                </c:pt>
                <c:pt idx="211">
                  <c:v>0.77709158814</c:v>
                </c:pt>
                <c:pt idx="212">
                  <c:v>0.56945167257</c:v>
                </c:pt>
                <c:pt idx="213">
                  <c:v>0.46017152718</c:v>
                </c:pt>
                <c:pt idx="214">
                  <c:v>0.54654599211</c:v>
                </c:pt>
                <c:pt idx="215">
                  <c:v>0.47188426348</c:v>
                </c:pt>
                <c:pt idx="216">
                  <c:v>1.20290651271</c:v>
                </c:pt>
                <c:pt idx="217">
                  <c:v>1.0356</c:v>
                </c:pt>
                <c:pt idx="218">
                  <c:v>1.61810105616</c:v>
                </c:pt>
                <c:pt idx="219">
                  <c:v>1.60225394103</c:v>
                </c:pt>
                <c:pt idx="220">
                  <c:v>0.5568461024</c:v>
                </c:pt>
                <c:pt idx="221">
                  <c:v>1.53194265035</c:v>
                </c:pt>
                <c:pt idx="222">
                  <c:v>0.94521144822</c:v>
                </c:pt>
                <c:pt idx="223">
                  <c:v>1.0633923505</c:v>
                </c:pt>
                <c:pt idx="224">
                  <c:v>0.90689655118</c:v>
                </c:pt>
                <c:pt idx="225">
                  <c:v>0.9003084666</c:v>
                </c:pt>
                <c:pt idx="226">
                  <c:v>1.00326076998</c:v>
                </c:pt>
                <c:pt idx="227">
                  <c:v>2.13832475</c:v>
                </c:pt>
                <c:pt idx="228">
                  <c:v>2.09795688726</c:v>
                </c:pt>
                <c:pt idx="229">
                  <c:v>3.75325944724</c:v>
                </c:pt>
                <c:pt idx="230">
                  <c:v>5.92122621308</c:v>
                </c:pt>
                <c:pt idx="231">
                  <c:v>3.10651218088</c:v>
                </c:pt>
                <c:pt idx="232">
                  <c:v>4.2928971796</c:v>
                </c:pt>
                <c:pt idx="233">
                  <c:v>3.02356751109</c:v>
                </c:pt>
                <c:pt idx="234">
                  <c:v>0.58506399514</c:v>
                </c:pt>
                <c:pt idx="235">
                  <c:v>0.57191731192</c:v>
                </c:pt>
                <c:pt idx="236">
                  <c:v>0.5503722916</c:v>
                </c:pt>
                <c:pt idx="237">
                  <c:v>0.58113653913</c:v>
                </c:pt>
                <c:pt idx="238">
                  <c:v>0.44967693925</c:v>
                </c:pt>
                <c:pt idx="239">
                  <c:v>0.53106355092</c:v>
                </c:pt>
                <c:pt idx="240">
                  <c:v>0.88562472075</c:v>
                </c:pt>
                <c:pt idx="241">
                  <c:v>3.05328380321</c:v>
                </c:pt>
                <c:pt idx="242">
                  <c:v>2.0151433914</c:v>
                </c:pt>
                <c:pt idx="243">
                  <c:v>1.76975470056</c:v>
                </c:pt>
                <c:pt idx="244">
                  <c:v>0.59277621158</c:v>
                </c:pt>
                <c:pt idx="245">
                  <c:v>0.37738773585</c:v>
                </c:pt>
                <c:pt idx="246">
                  <c:v>0.9563642266</c:v>
                </c:pt>
                <c:pt idx="247">
                  <c:v>0.75967769865</c:v>
                </c:pt>
                <c:pt idx="248">
                  <c:v>0.48149047438</c:v>
                </c:pt>
                <c:pt idx="249">
                  <c:v>0.27437628132</c:v>
                </c:pt>
                <c:pt idx="250">
                  <c:v>0.31948338835</c:v>
                </c:pt>
                <c:pt idx="251">
                  <c:v>0.57469135976</c:v>
                </c:pt>
                <c:pt idx="252">
                  <c:v>0.79374489685</c:v>
                </c:pt>
                <c:pt idx="253">
                  <c:v>2.78713697725</c:v>
                </c:pt>
                <c:pt idx="254">
                  <c:v>2.10584439462</c:v>
                </c:pt>
                <c:pt idx="255">
                  <c:v>2.92365535098</c:v>
                </c:pt>
                <c:pt idx="256">
                  <c:v>0.5292618372</c:v>
                </c:pt>
                <c:pt idx="257">
                  <c:v>1.87408665808</c:v>
                </c:pt>
                <c:pt idx="258">
                  <c:v>1.01337890625</c:v>
                </c:pt>
                <c:pt idx="259">
                  <c:v>1.08061749072</c:v>
                </c:pt>
                <c:pt idx="260">
                  <c:v>1.0716259536</c:v>
                </c:pt>
                <c:pt idx="261">
                  <c:v>0.55398975972</c:v>
                </c:pt>
                <c:pt idx="262">
                  <c:v>0.38183171502</c:v>
                </c:pt>
                <c:pt idx="263">
                  <c:v>0.52935740877</c:v>
                </c:pt>
                <c:pt idx="264">
                  <c:v>1.8490294424</c:v>
                </c:pt>
                <c:pt idx="265">
                  <c:v>1.72727611055</c:v>
                </c:pt>
                <c:pt idx="266">
                  <c:v>1.4843861879</c:v>
                </c:pt>
                <c:pt idx="267">
                  <c:v>2.4565357791</c:v>
                </c:pt>
                <c:pt idx="268">
                  <c:v>1.30842492825</c:v>
                </c:pt>
                <c:pt idx="269">
                  <c:v>1.20878013205</c:v>
                </c:pt>
                <c:pt idx="270">
                  <c:v>1.04332739174</c:v>
                </c:pt>
                <c:pt idx="271">
                  <c:v>0.67657642292</c:v>
                </c:pt>
                <c:pt idx="272">
                  <c:v>1.01889212245</c:v>
                </c:pt>
                <c:pt idx="273">
                  <c:v>0.58271045781</c:v>
                </c:pt>
                <c:pt idx="274">
                  <c:v>0.54173744042</c:v>
                </c:pt>
                <c:pt idx="275">
                  <c:v>0.88142359014</c:v>
                </c:pt>
                <c:pt idx="276">
                  <c:v>0.86255698296</c:v>
                </c:pt>
                <c:pt idx="277">
                  <c:v>1.74597388848</c:v>
                </c:pt>
                <c:pt idx="278">
                  <c:v>2.34976317627</c:v>
                </c:pt>
                <c:pt idx="279">
                  <c:v>0.48591302124</c:v>
                </c:pt>
                <c:pt idx="280">
                  <c:v>1.36299690165</c:v>
                </c:pt>
                <c:pt idx="281">
                  <c:v>1.83424301172</c:v>
                </c:pt>
                <c:pt idx="282">
                  <c:v>1.29402065306</c:v>
                </c:pt>
                <c:pt idx="283">
                  <c:v>0.55110059472</c:v>
                </c:pt>
                <c:pt idx="284">
                  <c:v>0.47869024689</c:v>
                </c:pt>
                <c:pt idx="285">
                  <c:v>0.32748218336</c:v>
                </c:pt>
                <c:pt idx="286">
                  <c:v>0.29929899096</c:v>
                </c:pt>
                <c:pt idx="287">
                  <c:v>0.2813725491</c:v>
                </c:pt>
                <c:pt idx="288">
                  <c:v>0.31545479953</c:v>
                </c:pt>
                <c:pt idx="289">
                  <c:v>0.87425127504</c:v>
                </c:pt>
                <c:pt idx="290">
                  <c:v>0.4771645242</c:v>
                </c:pt>
                <c:pt idx="291">
                  <c:v>0.93563717252</c:v>
                </c:pt>
                <c:pt idx="292">
                  <c:v>0.4837627183</c:v>
                </c:pt>
                <c:pt idx="293">
                  <c:v>2.56444933074</c:v>
                </c:pt>
                <c:pt idx="294">
                  <c:v>0.84627124218</c:v>
                </c:pt>
                <c:pt idx="295">
                  <c:v>0.64149822992</c:v>
                </c:pt>
                <c:pt idx="296">
                  <c:v>0.52607345328</c:v>
                </c:pt>
                <c:pt idx="297">
                  <c:v>0.18335380808</c:v>
                </c:pt>
                <c:pt idx="298">
                  <c:v>0.12685012784</c:v>
                </c:pt>
                <c:pt idx="299">
                  <c:v>0.37352857912</c:v>
                </c:pt>
                <c:pt idx="300">
                  <c:v>0.77653864067</c:v>
                </c:pt>
                <c:pt idx="301">
                  <c:v>3.27898400232</c:v>
                </c:pt>
                <c:pt idx="302">
                  <c:v>3.04873302172</c:v>
                </c:pt>
                <c:pt idx="303">
                  <c:v>7.28870138181</c:v>
                </c:pt>
                <c:pt idx="304">
                  <c:v>3.04075515136</c:v>
                </c:pt>
                <c:pt idx="305">
                  <c:v>2.2922147048</c:v>
                </c:pt>
                <c:pt idx="306">
                  <c:v>1.53953386968</c:v>
                </c:pt>
                <c:pt idx="307">
                  <c:v>0.80100141273</c:v>
                </c:pt>
                <c:pt idx="308">
                  <c:v>0.56371046116</c:v>
                </c:pt>
                <c:pt idx="309">
                  <c:v>0.35490200824</c:v>
                </c:pt>
                <c:pt idx="310">
                  <c:v>0.3029683111</c:v>
                </c:pt>
                <c:pt idx="311">
                  <c:v>0.38841940008</c:v>
                </c:pt>
                <c:pt idx="312">
                  <c:v>3.51040752154</c:v>
                </c:pt>
                <c:pt idx="313">
                  <c:v>4.46264651032</c:v>
                </c:pt>
                <c:pt idx="314">
                  <c:v>0.36114613937</c:v>
                </c:pt>
                <c:pt idx="315">
                  <c:v>0.61801164416</c:v>
                </c:pt>
                <c:pt idx="316">
                  <c:v>1.38488972412</c:v>
                </c:pt>
                <c:pt idx="317">
                  <c:v>1.81608691961</c:v>
                </c:pt>
                <c:pt idx="318">
                  <c:v>0.8855325276</c:v>
                </c:pt>
                <c:pt idx="319">
                  <c:v>1.26066380361</c:v>
                </c:pt>
                <c:pt idx="320">
                  <c:v>0.77323449645</c:v>
                </c:pt>
                <c:pt idx="321">
                  <c:v>0.6043397976</c:v>
                </c:pt>
                <c:pt idx="322">
                  <c:v>0.58566908088</c:v>
                </c:pt>
                <c:pt idx="323">
                  <c:v>0.4128732591</c:v>
                </c:pt>
                <c:pt idx="324">
                  <c:v>1.049978501</c:v>
                </c:pt>
                <c:pt idx="325">
                  <c:v>1.42544955748</c:v>
                </c:pt>
                <c:pt idx="326">
                  <c:v>1.18135827862</c:v>
                </c:pt>
                <c:pt idx="327">
                  <c:v>0.6237230796</c:v>
                </c:pt>
                <c:pt idx="328">
                  <c:v>1.39798816034</c:v>
                </c:pt>
                <c:pt idx="329">
                  <c:v>1.30084242156</c:v>
                </c:pt>
                <c:pt idx="330">
                  <c:v>1.48405025652</c:v>
                </c:pt>
                <c:pt idx="331">
                  <c:v>1.20655111433</c:v>
                </c:pt>
                <c:pt idx="332">
                  <c:v>0.45381914039</c:v>
                </c:pt>
                <c:pt idx="333">
                  <c:v>0.53619752667</c:v>
                </c:pt>
                <c:pt idx="334">
                  <c:v>0.51620033819</c:v>
                </c:pt>
                <c:pt idx="335">
                  <c:v>0.504459981</c:v>
                </c:pt>
                <c:pt idx="336">
                  <c:v>0.28029366255</c:v>
                </c:pt>
                <c:pt idx="337">
                  <c:v>0.9844945093</c:v>
                </c:pt>
                <c:pt idx="338">
                  <c:v>1.68331500639</c:v>
                </c:pt>
                <c:pt idx="339">
                  <c:v>1.2812133635</c:v>
                </c:pt>
                <c:pt idx="340">
                  <c:v>1.25935677626</c:v>
                </c:pt>
                <c:pt idx="341">
                  <c:v>3.55440659866</c:v>
                </c:pt>
                <c:pt idx="342">
                  <c:v>1.38347467305</c:v>
                </c:pt>
                <c:pt idx="343">
                  <c:v>2.1457135321</c:v>
                </c:pt>
                <c:pt idx="344">
                  <c:v>0.95707124864</c:v>
                </c:pt>
                <c:pt idx="345">
                  <c:v>0.4765097376</c:v>
                </c:pt>
                <c:pt idx="346">
                  <c:v>0.38910801195</c:v>
                </c:pt>
                <c:pt idx="347">
                  <c:v>1.25709146126</c:v>
                </c:pt>
                <c:pt idx="348">
                  <c:v>0.809162562</c:v>
                </c:pt>
                <c:pt idx="349">
                  <c:v>0.70120946576</c:v>
                </c:pt>
                <c:pt idx="350">
                  <c:v>1.2841763128</c:v>
                </c:pt>
                <c:pt idx="351">
                  <c:v>3.23505155544</c:v>
                </c:pt>
                <c:pt idx="352">
                  <c:v>0.63253948675</c:v>
                </c:pt>
                <c:pt idx="353">
                  <c:v>0.62719545779</c:v>
                </c:pt>
                <c:pt idx="354">
                  <c:v>0.5248747918</c:v>
                </c:pt>
                <c:pt idx="355">
                  <c:v>1.0066602417</c:v>
                </c:pt>
                <c:pt idx="356">
                  <c:v>0.5461634455</c:v>
                </c:pt>
                <c:pt idx="357">
                  <c:v>0.27143448987</c:v>
                </c:pt>
                <c:pt idx="358">
                  <c:v>0.40832356455</c:v>
                </c:pt>
                <c:pt idx="359">
                  <c:v>0.16900900744</c:v>
                </c:pt>
                <c:pt idx="360">
                  <c:v>0.6421195628</c:v>
                </c:pt>
                <c:pt idx="361">
                  <c:v>0.6426585296</c:v>
                </c:pt>
                <c:pt idx="362">
                  <c:v>0.9724155483</c:v>
                </c:pt>
                <c:pt idx="363">
                  <c:v>1.03027819915</c:v>
                </c:pt>
                <c:pt idx="364">
                  <c:v>0.603666211</c:v>
                </c:pt>
                <c:pt idx="365">
                  <c:v>0.85897648435</c:v>
                </c:pt>
                <c:pt idx="366">
                  <c:v>1.81198452829</c:v>
                </c:pt>
                <c:pt idx="367">
                  <c:v>2.40675486755</c:v>
                </c:pt>
                <c:pt idx="368">
                  <c:v>1.97063005833</c:v>
                </c:pt>
                <c:pt idx="369">
                  <c:v>0.48145819956</c:v>
                </c:pt>
                <c:pt idx="370">
                  <c:v>0.27461538625</c:v>
                </c:pt>
                <c:pt idx="371">
                  <c:v>0.5132502256</c:v>
                </c:pt>
                <c:pt idx="372">
                  <c:v>0.2951244179</c:v>
                </c:pt>
                <c:pt idx="373">
                  <c:v>0.74755827018</c:v>
                </c:pt>
                <c:pt idx="374">
                  <c:v>0.78862708278</c:v>
                </c:pt>
                <c:pt idx="375">
                  <c:v>1.53100787145</c:v>
                </c:pt>
                <c:pt idx="376">
                  <c:v>4.3843141836</c:v>
                </c:pt>
                <c:pt idx="377">
                  <c:v>3.60723205372</c:v>
                </c:pt>
                <c:pt idx="378">
                  <c:v>2.12129206204</c:v>
                </c:pt>
                <c:pt idx="379">
                  <c:v>1.77409316448</c:v>
                </c:pt>
                <c:pt idx="380">
                  <c:v>1.1394690295</c:v>
                </c:pt>
                <c:pt idx="381">
                  <c:v>0.64428022254</c:v>
                </c:pt>
                <c:pt idx="382">
                  <c:v>0.66025862019</c:v>
                </c:pt>
                <c:pt idx="383">
                  <c:v>0.72359544895</c:v>
                </c:pt>
                <c:pt idx="384">
                  <c:v>1.83350055962</c:v>
                </c:pt>
                <c:pt idx="385">
                  <c:v>1.65927420626</c:v>
                </c:pt>
                <c:pt idx="386">
                  <c:v>2.6879630994</c:v>
                </c:pt>
                <c:pt idx="387">
                  <c:v>1.02141448164</c:v>
                </c:pt>
                <c:pt idx="388">
                  <c:v>0.7536933105</c:v>
                </c:pt>
                <c:pt idx="389">
                  <c:v>1.49297256</c:v>
                </c:pt>
                <c:pt idx="390">
                  <c:v>0.87005414144</c:v>
                </c:pt>
                <c:pt idx="391">
                  <c:v>1.14336720047</c:v>
                </c:pt>
                <c:pt idx="392">
                  <c:v>1.1660282752</c:v>
                </c:pt>
                <c:pt idx="393">
                  <c:v>0.56633815562</c:v>
                </c:pt>
                <c:pt idx="394">
                  <c:v>0.80970474666</c:v>
                </c:pt>
                <c:pt idx="395">
                  <c:v>0.57355931904</c:v>
                </c:pt>
                <c:pt idx="396">
                  <c:v>0.92885399242</c:v>
                </c:pt>
                <c:pt idx="397">
                  <c:v>0.738</c:v>
                </c:pt>
                <c:pt idx="398">
                  <c:v>0.80814475716</c:v>
                </c:pt>
                <c:pt idx="399">
                  <c:v>1.57053139222</c:v>
                </c:pt>
                <c:pt idx="400">
                  <c:v>1.92396638347</c:v>
                </c:pt>
                <c:pt idx="401">
                  <c:v>1.85616188544</c:v>
                </c:pt>
                <c:pt idx="402">
                  <c:v>1.040267988</c:v>
                </c:pt>
                <c:pt idx="403">
                  <c:v>1.01258190066</c:v>
                </c:pt>
                <c:pt idx="404">
                  <c:v>0.75067098204</c:v>
                </c:pt>
                <c:pt idx="405">
                  <c:v>0.54331121728</c:v>
                </c:pt>
                <c:pt idx="406">
                  <c:v>0.3912449574</c:v>
                </c:pt>
                <c:pt idx="407">
                  <c:v>0.25671941685</c:v>
                </c:pt>
                <c:pt idx="408">
                  <c:v>0.25336820119</c:v>
                </c:pt>
                <c:pt idx="409">
                  <c:v>0.86415313245</c:v>
                </c:pt>
                <c:pt idx="410">
                  <c:v>0.65416592304</c:v>
                </c:pt>
                <c:pt idx="411">
                  <c:v>1.1659580964</c:v>
                </c:pt>
                <c:pt idx="412">
                  <c:v>1.11042452612</c:v>
                </c:pt>
                <c:pt idx="413">
                  <c:v>1.162325526</c:v>
                </c:pt>
                <c:pt idx="414">
                  <c:v>1.60425094364</c:v>
                </c:pt>
                <c:pt idx="415">
                  <c:v>1.85197461618</c:v>
                </c:pt>
                <c:pt idx="416">
                  <c:v>1.13591289735</c:v>
                </c:pt>
                <c:pt idx="417">
                  <c:v>0.64548050584</c:v>
                </c:pt>
                <c:pt idx="418">
                  <c:v>0.59471811633</c:v>
                </c:pt>
                <c:pt idx="419">
                  <c:v>0.50837921449</c:v>
                </c:pt>
                <c:pt idx="420">
                  <c:v>0.34545014595</c:v>
                </c:pt>
                <c:pt idx="421">
                  <c:v>0.48227891781</c:v>
                </c:pt>
                <c:pt idx="422">
                  <c:v>0.52437510099</c:v>
                </c:pt>
                <c:pt idx="423">
                  <c:v>0.69744904609</c:v>
                </c:pt>
                <c:pt idx="424">
                  <c:v>0.59636917668</c:v>
                </c:pt>
                <c:pt idx="425">
                  <c:v>0.62602156711</c:v>
                </c:pt>
                <c:pt idx="426">
                  <c:v>1.381305112</c:v>
                </c:pt>
                <c:pt idx="427">
                  <c:v>1.39574775132</c:v>
                </c:pt>
                <c:pt idx="428">
                  <c:v>0.55846938836</c:v>
                </c:pt>
                <c:pt idx="429">
                  <c:v>0.5790020692</c:v>
                </c:pt>
                <c:pt idx="430">
                  <c:v>0.754504852</c:v>
                </c:pt>
                <c:pt idx="431">
                  <c:v>0.4259464235</c:v>
                </c:pt>
                <c:pt idx="432">
                  <c:v>0.83634766212</c:v>
                </c:pt>
                <c:pt idx="433">
                  <c:v>1.50702716276</c:v>
                </c:pt>
                <c:pt idx="434">
                  <c:v>1.40446660012</c:v>
                </c:pt>
                <c:pt idx="435">
                  <c:v>2.5358599834</c:v>
                </c:pt>
                <c:pt idx="436">
                  <c:v>2.85476965494</c:v>
                </c:pt>
                <c:pt idx="437">
                  <c:v>0.83850186072</c:v>
                </c:pt>
                <c:pt idx="438">
                  <c:v>0.93400636272</c:v>
                </c:pt>
                <c:pt idx="439">
                  <c:v>1.4999618959</c:v>
                </c:pt>
                <c:pt idx="440">
                  <c:v>1.30106292816</c:v>
                </c:pt>
                <c:pt idx="441">
                  <c:v>1.01219597988</c:v>
                </c:pt>
                <c:pt idx="442">
                  <c:v>0.48154681029</c:v>
                </c:pt>
                <c:pt idx="443">
                  <c:v>0.36123897288</c:v>
                </c:pt>
                <c:pt idx="444">
                  <c:v>0.59428830325</c:v>
                </c:pt>
                <c:pt idx="445">
                  <c:v>0.45063035801</c:v>
                </c:pt>
                <c:pt idx="446">
                  <c:v>1.3648414269</c:v>
                </c:pt>
                <c:pt idx="447">
                  <c:v>1.73736956295</c:v>
                </c:pt>
                <c:pt idx="448">
                  <c:v>2.85967161832</c:v>
                </c:pt>
                <c:pt idx="449">
                  <c:v>2.23737846003</c:v>
                </c:pt>
                <c:pt idx="450">
                  <c:v>1.56869029026</c:v>
                </c:pt>
                <c:pt idx="451">
                  <c:v>2.39140990825</c:v>
                </c:pt>
                <c:pt idx="452">
                  <c:v>1.22064038162</c:v>
                </c:pt>
                <c:pt idx="453">
                  <c:v>0.59217089758</c:v>
                </c:pt>
                <c:pt idx="454">
                  <c:v>0.40110278832</c:v>
                </c:pt>
                <c:pt idx="455">
                  <c:v>0.37513656609</c:v>
                </c:pt>
                <c:pt idx="456">
                  <c:v>0.35901470083</c:v>
                </c:pt>
                <c:pt idx="457">
                  <c:v>0.48827949632</c:v>
                </c:pt>
                <c:pt idx="458">
                  <c:v>0.81197227926</c:v>
                </c:pt>
                <c:pt idx="459">
                  <c:v>1.3869641592</c:v>
                </c:pt>
                <c:pt idx="460">
                  <c:v>2.97479618547</c:v>
                </c:pt>
                <c:pt idx="461">
                  <c:v>1.61579390544</c:v>
                </c:pt>
                <c:pt idx="462">
                  <c:v>1.61767298952</c:v>
                </c:pt>
                <c:pt idx="463">
                  <c:v>0.42593886018</c:v>
                </c:pt>
                <c:pt idx="464">
                  <c:v>0.4436759961</c:v>
                </c:pt>
                <c:pt idx="465">
                  <c:v>0.3639304117</c:v>
                </c:pt>
                <c:pt idx="466">
                  <c:v>0.41625</c:v>
                </c:pt>
                <c:pt idx="467">
                  <c:v>0.83267687699</c:v>
                </c:pt>
                <c:pt idx="468">
                  <c:v>1.59202648649</c:v>
                </c:pt>
                <c:pt idx="469">
                  <c:v>2.1484219174</c:v>
                </c:pt>
                <c:pt idx="470">
                  <c:v>1.5861099722</c:v>
                </c:pt>
                <c:pt idx="471">
                  <c:v>1.8437118425</c:v>
                </c:pt>
                <c:pt idx="472">
                  <c:v>1.25743336862</c:v>
                </c:pt>
                <c:pt idx="473">
                  <c:v>1.96969366926</c:v>
                </c:pt>
                <c:pt idx="474">
                  <c:v>1.62928277897</c:v>
                </c:pt>
                <c:pt idx="475">
                  <c:v>2.44199751656</c:v>
                </c:pt>
                <c:pt idx="476">
                  <c:v>1.34470054725</c:v>
                </c:pt>
                <c:pt idx="477">
                  <c:v>0.42779335076</c:v>
                </c:pt>
                <c:pt idx="478">
                  <c:v>0.26128606855</c:v>
                </c:pt>
                <c:pt idx="479">
                  <c:v>0.26196808628</c:v>
                </c:pt>
                <c:pt idx="480">
                  <c:v>1.2013528254</c:v>
                </c:pt>
                <c:pt idx="481">
                  <c:v>1.0304076652</c:v>
                </c:pt>
                <c:pt idx="482">
                  <c:v>0.48886245057</c:v>
                </c:pt>
                <c:pt idx="483">
                  <c:v>0.52683123392</c:v>
                </c:pt>
                <c:pt idx="484">
                  <c:v>0.4734133792</c:v>
                </c:pt>
                <c:pt idx="485">
                  <c:v>1.31150372794</c:v>
                </c:pt>
                <c:pt idx="486">
                  <c:v>1.70720807544</c:v>
                </c:pt>
                <c:pt idx="487">
                  <c:v>2.40274652306</c:v>
                </c:pt>
                <c:pt idx="488">
                  <c:v>1.12241788092</c:v>
                </c:pt>
                <c:pt idx="489">
                  <c:v>0.51153632362</c:v>
                </c:pt>
                <c:pt idx="490">
                  <c:v>0.52633876112</c:v>
                </c:pt>
                <c:pt idx="491">
                  <c:v>0.96095127792</c:v>
                </c:pt>
                <c:pt idx="492">
                  <c:v>0.31321529712</c:v>
                </c:pt>
                <c:pt idx="493">
                  <c:v>0.1140985716</c:v>
                </c:pt>
                <c:pt idx="494">
                  <c:v>0.95204364295</c:v>
                </c:pt>
                <c:pt idx="495">
                  <c:v>0.39052337947</c:v>
                </c:pt>
                <c:pt idx="496">
                  <c:v>0.60702320497</c:v>
                </c:pt>
                <c:pt idx="497">
                  <c:v>0.35833931728</c:v>
                </c:pt>
                <c:pt idx="498">
                  <c:v>0.99009644738</c:v>
                </c:pt>
                <c:pt idx="499">
                  <c:v>1.04134627532</c:v>
                </c:pt>
                <c:pt idx="500">
                  <c:v>0.94668055663</c:v>
                </c:pt>
                <c:pt idx="501">
                  <c:v>0.49006673184</c:v>
                </c:pt>
                <c:pt idx="502">
                  <c:v>0.50688696019</c:v>
                </c:pt>
                <c:pt idx="503">
                  <c:v>0.97121951065</c:v>
                </c:pt>
                <c:pt idx="504">
                  <c:v>0.40059441408</c:v>
                </c:pt>
                <c:pt idx="505">
                  <c:v>0.91780740306</c:v>
                </c:pt>
                <c:pt idx="506">
                  <c:v>1.55655434352</c:v>
                </c:pt>
                <c:pt idx="507">
                  <c:v>0.4882051296</c:v>
                </c:pt>
                <c:pt idx="508">
                  <c:v>0.4535554128</c:v>
                </c:pt>
                <c:pt idx="509">
                  <c:v>0.42685050286</c:v>
                </c:pt>
                <c:pt idx="510">
                  <c:v>1.38341824287</c:v>
                </c:pt>
                <c:pt idx="511">
                  <c:v>2.14918080355</c:v>
                </c:pt>
                <c:pt idx="512">
                  <c:v>1.15138644913</c:v>
                </c:pt>
                <c:pt idx="513">
                  <c:v>0.65812406631</c:v>
                </c:pt>
                <c:pt idx="514">
                  <c:v>0.46761904854</c:v>
                </c:pt>
                <c:pt idx="515">
                  <c:v>0.31681721808</c:v>
                </c:pt>
                <c:pt idx="516">
                  <c:v>0.35269984816</c:v>
                </c:pt>
                <c:pt idx="517">
                  <c:v>0.6465436328</c:v>
                </c:pt>
                <c:pt idx="518">
                  <c:v>0.58395251005</c:v>
                </c:pt>
                <c:pt idx="519">
                  <c:v>0.83074692519</c:v>
                </c:pt>
                <c:pt idx="520">
                  <c:v>0.43569870715</c:v>
                </c:pt>
                <c:pt idx="521">
                  <c:v>1.26187360299</c:v>
                </c:pt>
                <c:pt idx="522">
                  <c:v>1.93341322772</c:v>
                </c:pt>
                <c:pt idx="523">
                  <c:v>2.20937022376</c:v>
                </c:pt>
                <c:pt idx="524">
                  <c:v>1.46185716303</c:v>
                </c:pt>
                <c:pt idx="525">
                  <c:v>0.3281797148</c:v>
                </c:pt>
                <c:pt idx="526">
                  <c:v>0.28103291685</c:v>
                </c:pt>
                <c:pt idx="527">
                  <c:v>0.23440623336</c:v>
                </c:pt>
                <c:pt idx="528">
                  <c:v>0.83750222976</c:v>
                </c:pt>
                <c:pt idx="529">
                  <c:v>1.85610696228</c:v>
                </c:pt>
                <c:pt idx="530">
                  <c:v>1.01437452909</c:v>
                </c:pt>
                <c:pt idx="531">
                  <c:v>1.201412641</c:v>
                </c:pt>
                <c:pt idx="532">
                  <c:v>1.30488499266</c:v>
                </c:pt>
                <c:pt idx="533">
                  <c:v>1.19934759789</c:v>
                </c:pt>
                <c:pt idx="534">
                  <c:v>1.3372968756</c:v>
                </c:pt>
                <c:pt idx="535">
                  <c:v>0.57511798932</c:v>
                </c:pt>
                <c:pt idx="536">
                  <c:v>0.33485873322</c:v>
                </c:pt>
                <c:pt idx="537">
                  <c:v>0.4185453846</c:v>
                </c:pt>
                <c:pt idx="538">
                  <c:v>0.3625998798</c:v>
                </c:pt>
                <c:pt idx="539">
                  <c:v>0.4293213057</c:v>
                </c:pt>
                <c:pt idx="540">
                  <c:v>0.28250432724</c:v>
                </c:pt>
                <c:pt idx="541">
                  <c:v>0.4678630488</c:v>
                </c:pt>
                <c:pt idx="542">
                  <c:v>0.6659543343</c:v>
                </c:pt>
                <c:pt idx="543">
                  <c:v>0.75187360962</c:v>
                </c:pt>
                <c:pt idx="544">
                  <c:v>0.8055250632</c:v>
                </c:pt>
                <c:pt idx="545">
                  <c:v>0.94393345808</c:v>
                </c:pt>
                <c:pt idx="546">
                  <c:v>1.25382139267</c:v>
                </c:pt>
                <c:pt idx="547">
                  <c:v>1.53076643907</c:v>
                </c:pt>
                <c:pt idx="548">
                  <c:v>0.37863455398</c:v>
                </c:pt>
                <c:pt idx="549">
                  <c:v>0.38298686889</c:v>
                </c:pt>
                <c:pt idx="550">
                  <c:v>0.27924770763</c:v>
                </c:pt>
                <c:pt idx="551">
                  <c:v>0.94630136832</c:v>
                </c:pt>
                <c:pt idx="552">
                  <c:v>0.43810767885</c:v>
                </c:pt>
                <c:pt idx="553">
                  <c:v>0.46392604884</c:v>
                </c:pt>
                <c:pt idx="554">
                  <c:v>0.73675231017</c:v>
                </c:pt>
                <c:pt idx="555">
                  <c:v>0.75994217442</c:v>
                </c:pt>
                <c:pt idx="556">
                  <c:v>1.13814124935</c:v>
                </c:pt>
                <c:pt idx="557">
                  <c:v>0.73056849915</c:v>
                </c:pt>
                <c:pt idx="558">
                  <c:v>1.60605669741</c:v>
                </c:pt>
                <c:pt idx="559">
                  <c:v>0.63229218624</c:v>
                </c:pt>
                <c:pt idx="560">
                  <c:v>0.59499473152</c:v>
                </c:pt>
                <c:pt idx="561">
                  <c:v>0.40844028303</c:v>
                </c:pt>
                <c:pt idx="562">
                  <c:v>0.17818343616</c:v>
                </c:pt>
                <c:pt idx="563">
                  <c:v>0.30334790511</c:v>
                </c:pt>
                <c:pt idx="564">
                  <c:v>0.38880677451</c:v>
                </c:pt>
                <c:pt idx="565">
                  <c:v>0.4588989524</c:v>
                </c:pt>
                <c:pt idx="566">
                  <c:v>1.33060790205</c:v>
                </c:pt>
                <c:pt idx="567">
                  <c:v>1.3100790005</c:v>
                </c:pt>
                <c:pt idx="568">
                  <c:v>0.51271122432</c:v>
                </c:pt>
                <c:pt idx="569">
                  <c:v>0.2229453576</c:v>
                </c:pt>
                <c:pt idx="570">
                  <c:v>1.54288271724</c:v>
                </c:pt>
                <c:pt idx="571">
                  <c:v>1.18196486496</c:v>
                </c:pt>
                <c:pt idx="572">
                  <c:v>0.99608774824</c:v>
                </c:pt>
                <c:pt idx="573">
                  <c:v>0.765264016</c:v>
                </c:pt>
                <c:pt idx="574">
                  <c:v>0.2099009908</c:v>
                </c:pt>
                <c:pt idx="575">
                  <c:v>0.1775543484</c:v>
                </c:pt>
                <c:pt idx="576">
                  <c:v>0.2983555215</c:v>
                </c:pt>
                <c:pt idx="577">
                  <c:v>0.2313149234</c:v>
                </c:pt>
                <c:pt idx="578">
                  <c:v>0.05909647857</c:v>
                </c:pt>
                <c:pt idx="579">
                  <c:v>0.027930174</c:v>
                </c:pt>
                <c:pt idx="580">
                  <c:v>0.6795881268</c:v>
                </c:pt>
                <c:pt idx="581">
                  <c:v>0.11799999954</c:v>
                </c:pt>
                <c:pt idx="582">
                  <c:v>1.38663348385</c:v>
                </c:pt>
                <c:pt idx="583">
                  <c:v>0.708443989</c:v>
                </c:pt>
                <c:pt idx="584">
                  <c:v>0.40244916096</c:v>
                </c:pt>
                <c:pt idx="585">
                  <c:v>0.19565051359</c:v>
                </c:pt>
                <c:pt idx="586">
                  <c:v>0.09581146224</c:v>
                </c:pt>
                <c:pt idx="587">
                  <c:v>0.27123910408</c:v>
                </c:pt>
                <c:pt idx="588">
                  <c:v>0.105138806</c:v>
                </c:pt>
                <c:pt idx="589">
                  <c:v>0.50852332125</c:v>
                </c:pt>
                <c:pt idx="590">
                  <c:v>1.61513907859</c:v>
                </c:pt>
                <c:pt idx="591">
                  <c:v>0.47046302101</c:v>
                </c:pt>
                <c:pt idx="592">
                  <c:v>0.28978778816</c:v>
                </c:pt>
                <c:pt idx="593">
                  <c:v>0.09289165536</c:v>
                </c:pt>
                <c:pt idx="594">
                  <c:v>0.38465605374</c:v>
                </c:pt>
                <c:pt idx="595">
                  <c:v>0.55048283303</c:v>
                </c:pt>
                <c:pt idx="596">
                  <c:v>0.29646878646</c:v>
                </c:pt>
                <c:pt idx="597">
                  <c:v>0.18360058365</c:v>
                </c:pt>
                <c:pt idx="598">
                  <c:v>0.2320848946</c:v>
                </c:pt>
                <c:pt idx="599">
                  <c:v>0.21291695565</c:v>
                </c:pt>
                <c:pt idx="600">
                  <c:v>0.23083510705</c:v>
                </c:pt>
                <c:pt idx="601">
                  <c:v>0.29774454512</c:v>
                </c:pt>
                <c:pt idx="602">
                  <c:v>0.71971776045</c:v>
                </c:pt>
                <c:pt idx="603">
                  <c:v>0.63567567504</c:v>
                </c:pt>
                <c:pt idx="604">
                  <c:v>0.8918501053</c:v>
                </c:pt>
                <c:pt idx="605">
                  <c:v>3.5775487108</c:v>
                </c:pt>
                <c:pt idx="606">
                  <c:v>2.4546539584</c:v>
                </c:pt>
                <c:pt idx="607">
                  <c:v>0.96964219508</c:v>
                </c:pt>
                <c:pt idx="608">
                  <c:v>0.93787740045</c:v>
                </c:pt>
                <c:pt idx="609">
                  <c:v>0.42589586771</c:v>
                </c:pt>
                <c:pt idx="610">
                  <c:v>0.16507084681</c:v>
                </c:pt>
                <c:pt idx="611">
                  <c:v>0.75070027792</c:v>
                </c:pt>
                <c:pt idx="612">
                  <c:v>0.1467363744</c:v>
                </c:pt>
                <c:pt idx="613">
                  <c:v>0.23142289</c:v>
                </c:pt>
                <c:pt idx="614">
                  <c:v>0.04560333694</c:v>
                </c:pt>
                <c:pt idx="615">
                  <c:v>0.05690028925</c:v>
                </c:pt>
                <c:pt idx="616">
                  <c:v>0.07666015625</c:v>
                </c:pt>
                <c:pt idx="617">
                  <c:v>0.13017123248</c:v>
                </c:pt>
                <c:pt idx="618">
                  <c:v>0.33821976628</c:v>
                </c:pt>
                <c:pt idx="619">
                  <c:v>0.4387039314</c:v>
                </c:pt>
                <c:pt idx="620">
                  <c:v>0.51417070725</c:v>
                </c:pt>
                <c:pt idx="621">
                  <c:v>0.22048844016</c:v>
                </c:pt>
                <c:pt idx="622">
                  <c:v>0.22205268855</c:v>
                </c:pt>
                <c:pt idx="623">
                  <c:v>0.1832369936</c:v>
                </c:pt>
                <c:pt idx="624">
                  <c:v>0.5917463181</c:v>
                </c:pt>
                <c:pt idx="625">
                  <c:v>0.41738333658</c:v>
                </c:pt>
                <c:pt idx="626">
                  <c:v>0.675648239</c:v>
                </c:pt>
                <c:pt idx="627">
                  <c:v>0.14139161796</c:v>
                </c:pt>
                <c:pt idx="628">
                  <c:v>0.14179166694</c:v>
                </c:pt>
                <c:pt idx="629">
                  <c:v>0.23306465682</c:v>
                </c:pt>
                <c:pt idx="630">
                  <c:v>0.9310000013</c:v>
                </c:pt>
                <c:pt idx="631">
                  <c:v>3.09847767292</c:v>
                </c:pt>
                <c:pt idx="632">
                  <c:v>0.80367176898</c:v>
                </c:pt>
                <c:pt idx="633">
                  <c:v>0.25328731704</c:v>
                </c:pt>
                <c:pt idx="634">
                  <c:v>0.19861286175</c:v>
                </c:pt>
                <c:pt idx="635">
                  <c:v>0.19010192524</c:v>
                </c:pt>
                <c:pt idx="636">
                  <c:v>0.52390261856</c:v>
                </c:pt>
                <c:pt idx="637">
                  <c:v>0.50315049472</c:v>
                </c:pt>
                <c:pt idx="638">
                  <c:v>0.51066666728</c:v>
                </c:pt>
                <c:pt idx="639">
                  <c:v>1.46925579762</c:v>
                </c:pt>
                <c:pt idx="640">
                  <c:v>0.72248688924</c:v>
                </c:pt>
                <c:pt idx="641">
                  <c:v>0.61510481872</c:v>
                </c:pt>
                <c:pt idx="642">
                  <c:v>0.236160135</c:v>
                </c:pt>
                <c:pt idx="643">
                  <c:v>0.9129455916</c:v>
                </c:pt>
                <c:pt idx="644">
                  <c:v>0.4465389482</c:v>
                </c:pt>
                <c:pt idx="645">
                  <c:v>0.3072922881</c:v>
                </c:pt>
                <c:pt idx="646">
                  <c:v>0.21084112224</c:v>
                </c:pt>
                <c:pt idx="647">
                  <c:v>0.24465</c:v>
                </c:pt>
                <c:pt idx="648">
                  <c:v>0.40597988096</c:v>
                </c:pt>
                <c:pt idx="649">
                  <c:v>0.77836803894</c:v>
                </c:pt>
                <c:pt idx="650">
                  <c:v>0.39989749076</c:v>
                </c:pt>
                <c:pt idx="651">
                  <c:v>0.66399580442</c:v>
                </c:pt>
                <c:pt idx="652">
                  <c:v>1.06104711524</c:v>
                </c:pt>
                <c:pt idx="653">
                  <c:v>0.50714617702</c:v>
                </c:pt>
                <c:pt idx="654">
                  <c:v>0.3734379677</c:v>
                </c:pt>
                <c:pt idx="655">
                  <c:v>0.541007406</c:v>
                </c:pt>
                <c:pt idx="656">
                  <c:v>0.32443697368</c:v>
                </c:pt>
                <c:pt idx="657">
                  <c:v>0.1944439088</c:v>
                </c:pt>
                <c:pt idx="658">
                  <c:v>0.17864583415</c:v>
                </c:pt>
                <c:pt idx="659">
                  <c:v>0.27165427509</c:v>
                </c:pt>
                <c:pt idx="660">
                  <c:v>0.19214678808</c:v>
                </c:pt>
                <c:pt idx="661">
                  <c:v>0.31574654334</c:v>
                </c:pt>
                <c:pt idx="662">
                  <c:v>0.5413882808</c:v>
                </c:pt>
                <c:pt idx="663">
                  <c:v>2.04011960313</c:v>
                </c:pt>
                <c:pt idx="664">
                  <c:v>0.85322489265</c:v>
                </c:pt>
                <c:pt idx="665">
                  <c:v>0.63722149472</c:v>
                </c:pt>
                <c:pt idx="666">
                  <c:v>1.42706342685</c:v>
                </c:pt>
                <c:pt idx="667">
                  <c:v>1.0687237785</c:v>
                </c:pt>
                <c:pt idx="668">
                  <c:v>0.3006690593</c:v>
                </c:pt>
                <c:pt idx="669">
                  <c:v>0.19268810944</c:v>
                </c:pt>
                <c:pt idx="670">
                  <c:v>0.21084625408</c:v>
                </c:pt>
                <c:pt idx="671">
                  <c:v>0.29584885512</c:v>
                </c:pt>
                <c:pt idx="672">
                  <c:v>0.3162823521</c:v>
                </c:pt>
                <c:pt idx="673">
                  <c:v>0.45290385521</c:v>
                </c:pt>
                <c:pt idx="674">
                  <c:v>1.28674595296</c:v>
                </c:pt>
                <c:pt idx="675">
                  <c:v>2.03594451366</c:v>
                </c:pt>
                <c:pt idx="676">
                  <c:v>0.43285228318</c:v>
                </c:pt>
                <c:pt idx="677">
                  <c:v>0.32440794572</c:v>
                </c:pt>
                <c:pt idx="678">
                  <c:v>0.4171229568</c:v>
                </c:pt>
                <c:pt idx="679">
                  <c:v>0.39598919281</c:v>
                </c:pt>
                <c:pt idx="680">
                  <c:v>0.53966298246</c:v>
                </c:pt>
                <c:pt idx="681">
                  <c:v>0.30855238374</c:v>
                </c:pt>
                <c:pt idx="682">
                  <c:v>0.25696350019</c:v>
                </c:pt>
                <c:pt idx="683">
                  <c:v>0.15344280216</c:v>
                </c:pt>
                <c:pt idx="684">
                  <c:v>0.41494944636</c:v>
                </c:pt>
                <c:pt idx="685">
                  <c:v>1.166110611</c:v>
                </c:pt>
                <c:pt idx="686">
                  <c:v>5.16679713144</c:v>
                </c:pt>
                <c:pt idx="687">
                  <c:v>2.1443690926</c:v>
                </c:pt>
                <c:pt idx="688">
                  <c:v>0.4756593793</c:v>
                </c:pt>
                <c:pt idx="689">
                  <c:v>0.40177305458</c:v>
                </c:pt>
                <c:pt idx="690">
                  <c:v>0.5433987767</c:v>
                </c:pt>
                <c:pt idx="691">
                  <c:v>0.93750025572</c:v>
                </c:pt>
                <c:pt idx="692">
                  <c:v>0.62486694608</c:v>
                </c:pt>
                <c:pt idx="693">
                  <c:v>0.24278754128</c:v>
                </c:pt>
                <c:pt idx="694">
                  <c:v>0.18052631585</c:v>
                </c:pt>
                <c:pt idx="695">
                  <c:v>0.19548202674</c:v>
                </c:pt>
                <c:pt idx="696">
                  <c:v>0.19381528726</c:v>
                </c:pt>
                <c:pt idx="697">
                  <c:v>0.1967853958</c:v>
                </c:pt>
                <c:pt idx="698">
                  <c:v>0.22229482845</c:v>
                </c:pt>
                <c:pt idx="699">
                  <c:v>0.27325555829</c:v>
                </c:pt>
                <c:pt idx="700">
                  <c:v>0.3735611256</c:v>
                </c:pt>
                <c:pt idx="701">
                  <c:v>0.71697131491</c:v>
                </c:pt>
                <c:pt idx="702">
                  <c:v>1.02599753998</c:v>
                </c:pt>
                <c:pt idx="703">
                  <c:v>1.23546064644</c:v>
                </c:pt>
                <c:pt idx="704">
                  <c:v>0.5841120544</c:v>
                </c:pt>
                <c:pt idx="705">
                  <c:v>0.32041737299</c:v>
                </c:pt>
                <c:pt idx="706">
                  <c:v>0.19784969908</c:v>
                </c:pt>
                <c:pt idx="707">
                  <c:v>0.36433523305</c:v>
                </c:pt>
                <c:pt idx="708">
                  <c:v>0.4905093502</c:v>
                </c:pt>
                <c:pt idx="709">
                  <c:v>0.29547267945</c:v>
                </c:pt>
                <c:pt idx="710">
                  <c:v>0.5779025617</c:v>
                </c:pt>
                <c:pt idx="711">
                  <c:v>0.4241540856</c:v>
                </c:pt>
                <c:pt idx="712">
                  <c:v>0.42075183362</c:v>
                </c:pt>
                <c:pt idx="713">
                  <c:v>0.45270914512</c:v>
                </c:pt>
                <c:pt idx="714">
                  <c:v>1.51608691279</c:v>
                </c:pt>
                <c:pt idx="715">
                  <c:v>1.21225502151</c:v>
                </c:pt>
                <c:pt idx="716">
                  <c:v>0.38481367298</c:v>
                </c:pt>
                <c:pt idx="717">
                  <c:v>0.30353773437</c:v>
                </c:pt>
                <c:pt idx="718">
                  <c:v>0.29578365146</c:v>
                </c:pt>
                <c:pt idx="719">
                  <c:v>0.39652699842</c:v>
                </c:pt>
                <c:pt idx="720">
                  <c:v>0.550522843</c:v>
                </c:pt>
                <c:pt idx="721">
                  <c:v>1.0374610824</c:v>
                </c:pt>
                <c:pt idx="722">
                  <c:v>1.4025046455</c:v>
                </c:pt>
                <c:pt idx="723">
                  <c:v>2.3044171284</c:v>
                </c:pt>
                <c:pt idx="724">
                  <c:v>0.9526289397</c:v>
                </c:pt>
                <c:pt idx="725">
                  <c:v>1.47921341022</c:v>
                </c:pt>
                <c:pt idx="726">
                  <c:v>0.27781124118</c:v>
                </c:pt>
                <c:pt idx="727">
                  <c:v>0.28228591209</c:v>
                </c:pt>
                <c:pt idx="728">
                  <c:v>0.34523162307</c:v>
                </c:pt>
                <c:pt idx="729">
                  <c:v>0.32873811774</c:v>
                </c:pt>
                <c:pt idx="730">
                  <c:v>0.23440662336</c:v>
                </c:pt>
                <c:pt idx="731">
                  <c:v>0.31534859521</c:v>
                </c:pt>
                <c:pt idx="732">
                  <c:v>0.57193927735</c:v>
                </c:pt>
                <c:pt idx="733">
                  <c:v>0.13270368846</c:v>
                </c:pt>
                <c:pt idx="734">
                  <c:v>0.0951030936</c:v>
                </c:pt>
                <c:pt idx="735">
                  <c:v>0.54206955135</c:v>
                </c:pt>
                <c:pt idx="736">
                  <c:v>0.46074174857</c:v>
                </c:pt>
                <c:pt idx="737">
                  <c:v>0.61829485056</c:v>
                </c:pt>
                <c:pt idx="738">
                  <c:v>0.8289800385</c:v>
                </c:pt>
                <c:pt idx="739">
                  <c:v>0.8233084607</c:v>
                </c:pt>
                <c:pt idx="740">
                  <c:v>0.89355604875</c:v>
                </c:pt>
                <c:pt idx="741">
                  <c:v>0.33527472561</c:v>
                </c:pt>
                <c:pt idx="742">
                  <c:v>0.3267299872</c:v>
                </c:pt>
                <c:pt idx="743">
                  <c:v>0.32095551744</c:v>
                </c:pt>
                <c:pt idx="744">
                  <c:v>0.64459119505</c:v>
                </c:pt>
                <c:pt idx="745">
                  <c:v>0.90786469503</c:v>
                </c:pt>
                <c:pt idx="746">
                  <c:v>0.87157200565</c:v>
                </c:pt>
                <c:pt idx="747">
                  <c:v>1.56432275289</c:v>
                </c:pt>
                <c:pt idx="748">
                  <c:v>0.4047187431</c:v>
                </c:pt>
                <c:pt idx="749">
                  <c:v>0.6252993635</c:v>
                </c:pt>
                <c:pt idx="750">
                  <c:v>0.46309365778</c:v>
                </c:pt>
                <c:pt idx="751">
                  <c:v>0.6661437888</c:v>
                </c:pt>
                <c:pt idx="752">
                  <c:v>0.1853031763</c:v>
                </c:pt>
                <c:pt idx="753">
                  <c:v>0.145559655</c:v>
                </c:pt>
                <c:pt idx="754">
                  <c:v>0.208006436</c:v>
                </c:pt>
                <c:pt idx="755">
                  <c:v>0.38590062195</c:v>
                </c:pt>
                <c:pt idx="756">
                  <c:v>0.42891682008</c:v>
                </c:pt>
                <c:pt idx="757">
                  <c:v>0.6496719666</c:v>
                </c:pt>
                <c:pt idx="758">
                  <c:v>0.732197862</c:v>
                </c:pt>
                <c:pt idx="759">
                  <c:v>1.12842511389</c:v>
                </c:pt>
                <c:pt idx="760">
                  <c:v>0.6516093287</c:v>
                </c:pt>
                <c:pt idx="761">
                  <c:v>1.0242422394</c:v>
                </c:pt>
                <c:pt idx="762">
                  <c:v>0.9354965926</c:v>
                </c:pt>
                <c:pt idx="763">
                  <c:v>1.0483113696</c:v>
                </c:pt>
                <c:pt idx="764">
                  <c:v>0.48254508659</c:v>
                </c:pt>
                <c:pt idx="765">
                  <c:v>0.28140347565</c:v>
                </c:pt>
                <c:pt idx="766">
                  <c:v>0.3457403295</c:v>
                </c:pt>
                <c:pt idx="767">
                  <c:v>0.1707351608</c:v>
                </c:pt>
                <c:pt idx="768">
                  <c:v>0.43228371744</c:v>
                </c:pt>
                <c:pt idx="769">
                  <c:v>0.3197394144</c:v>
                </c:pt>
                <c:pt idx="770">
                  <c:v>0.21406305856</c:v>
                </c:pt>
                <c:pt idx="771">
                  <c:v>0.08820932088</c:v>
                </c:pt>
                <c:pt idx="772">
                  <c:v>0.20523567678</c:v>
                </c:pt>
                <c:pt idx="773">
                  <c:v>0.45130831521</c:v>
                </c:pt>
                <c:pt idx="774">
                  <c:v>0.7499929877</c:v>
                </c:pt>
                <c:pt idx="775">
                  <c:v>0.6768692451</c:v>
                </c:pt>
                <c:pt idx="776">
                  <c:v>0.26424517482</c:v>
                </c:pt>
                <c:pt idx="777">
                  <c:v>0.11048598078</c:v>
                </c:pt>
                <c:pt idx="778">
                  <c:v>0.14821929844</c:v>
                </c:pt>
                <c:pt idx="779">
                  <c:v>0.08106637636</c:v>
                </c:pt>
                <c:pt idx="780">
                  <c:v>0.47060351296</c:v>
                </c:pt>
                <c:pt idx="781">
                  <c:v>0.40904200155</c:v>
                </c:pt>
                <c:pt idx="782">
                  <c:v>0.50609810735</c:v>
                </c:pt>
                <c:pt idx="783">
                  <c:v>0.19803274187</c:v>
                </c:pt>
                <c:pt idx="784">
                  <c:v>0.23924670241</c:v>
                </c:pt>
                <c:pt idx="785">
                  <c:v>0.33033707525</c:v>
                </c:pt>
                <c:pt idx="786">
                  <c:v>0.83783023675</c:v>
                </c:pt>
                <c:pt idx="787">
                  <c:v>0.5829203003</c:v>
                </c:pt>
                <c:pt idx="788">
                  <c:v>0.37519298129</c:v>
                </c:pt>
                <c:pt idx="789">
                  <c:v>0.1535575814</c:v>
                </c:pt>
                <c:pt idx="790">
                  <c:v>0.11560379892</c:v>
                </c:pt>
                <c:pt idx="791">
                  <c:v>0.29478971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27712"/>
        <c:axId val="75187429"/>
      </c:lineChart>
      <c:catAx>
        <c:axId val="4412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7429"/>
        <c:crossesAt val="1"/>
        <c:auto val="1"/>
        <c:lblAlgn val="ctr"/>
        <c:lblOffset val="100"/>
        <c:noMultiLvlLbl val="0"/>
      </c:catAx>
      <c:valAx>
        <c:axId val="751874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7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9 - Río Cerezuelo desde confluencia con arroyo de la Garganta hasta confluencia con río Duratón y arroyo de la Gargan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33335944144</c:v>
                </c:pt>
                <c:pt idx="1">
                  <c:v>2.5701335693</c:v>
                </c:pt>
                <c:pt idx="2">
                  <c:v>1.7394243506</c:v>
                </c:pt>
                <c:pt idx="3">
                  <c:v>4.9691819079</c:v>
                </c:pt>
                <c:pt idx="4">
                  <c:v>6.9094772256</c:v>
                </c:pt>
                <c:pt idx="5">
                  <c:v>4.81490914464</c:v>
                </c:pt>
                <c:pt idx="6">
                  <c:v>2.61332121284</c:v>
                </c:pt>
                <c:pt idx="7">
                  <c:v>4.8867883563</c:v>
                </c:pt>
                <c:pt idx="8">
                  <c:v>2.47350629583</c:v>
                </c:pt>
                <c:pt idx="9">
                  <c:v>0.35068521658</c:v>
                </c:pt>
                <c:pt idx="10">
                  <c:v>0.26960817306</c:v>
                </c:pt>
                <c:pt idx="11">
                  <c:v>0.2187499995</c:v>
                </c:pt>
                <c:pt idx="12">
                  <c:v>0.15868958078</c:v>
                </c:pt>
                <c:pt idx="13">
                  <c:v>0.9645035684</c:v>
                </c:pt>
                <c:pt idx="14">
                  <c:v>0.4691875451</c:v>
                </c:pt>
                <c:pt idx="15">
                  <c:v>1.1771467902</c:v>
                </c:pt>
                <c:pt idx="16">
                  <c:v>1.32913377511</c:v>
                </c:pt>
                <c:pt idx="17">
                  <c:v>2.1419722188</c:v>
                </c:pt>
                <c:pt idx="18">
                  <c:v>2.0548500404</c:v>
                </c:pt>
                <c:pt idx="19">
                  <c:v>1.2894924654</c:v>
                </c:pt>
                <c:pt idx="20">
                  <c:v>1.33378109525</c:v>
                </c:pt>
                <c:pt idx="21">
                  <c:v>0.73187910315</c:v>
                </c:pt>
                <c:pt idx="22">
                  <c:v>1.65802026178</c:v>
                </c:pt>
                <c:pt idx="23">
                  <c:v>0.9367062376</c:v>
                </c:pt>
                <c:pt idx="24">
                  <c:v>1.19067501815</c:v>
                </c:pt>
                <c:pt idx="25">
                  <c:v>0.64533451773</c:v>
                </c:pt>
                <c:pt idx="26">
                  <c:v>1.34724081726</c:v>
                </c:pt>
                <c:pt idx="27">
                  <c:v>3.13436429963</c:v>
                </c:pt>
                <c:pt idx="28">
                  <c:v>0.9911487798</c:v>
                </c:pt>
                <c:pt idx="29">
                  <c:v>1.5799316352</c:v>
                </c:pt>
                <c:pt idx="30">
                  <c:v>2.53854214262</c:v>
                </c:pt>
                <c:pt idx="31">
                  <c:v>2.3866445768</c:v>
                </c:pt>
                <c:pt idx="32">
                  <c:v>0.48722621458</c:v>
                </c:pt>
                <c:pt idx="33">
                  <c:v>0.73267449747</c:v>
                </c:pt>
                <c:pt idx="34">
                  <c:v>0.30420354</c:v>
                </c:pt>
                <c:pt idx="35">
                  <c:v>1.20400266752</c:v>
                </c:pt>
                <c:pt idx="36">
                  <c:v>1.10176571538</c:v>
                </c:pt>
                <c:pt idx="37">
                  <c:v>0.64128794</c:v>
                </c:pt>
                <c:pt idx="38">
                  <c:v>1.20512855126</c:v>
                </c:pt>
                <c:pt idx="39">
                  <c:v>0.58830753648</c:v>
                </c:pt>
                <c:pt idx="40">
                  <c:v>0.8675363748</c:v>
                </c:pt>
                <c:pt idx="41">
                  <c:v>1.1028377406</c:v>
                </c:pt>
                <c:pt idx="42">
                  <c:v>1.96830302399</c:v>
                </c:pt>
                <c:pt idx="43">
                  <c:v>1.36961738662</c:v>
                </c:pt>
                <c:pt idx="44">
                  <c:v>1.4546334132</c:v>
                </c:pt>
                <c:pt idx="45">
                  <c:v>0.58180505268</c:v>
                </c:pt>
                <c:pt idx="46">
                  <c:v>0.55262435716</c:v>
                </c:pt>
                <c:pt idx="47">
                  <c:v>0.94841522412</c:v>
                </c:pt>
                <c:pt idx="48">
                  <c:v>0.96530828778</c:v>
                </c:pt>
                <c:pt idx="49">
                  <c:v>0.96330447645</c:v>
                </c:pt>
                <c:pt idx="50">
                  <c:v>1.7618965052</c:v>
                </c:pt>
                <c:pt idx="51">
                  <c:v>0.42058720391</c:v>
                </c:pt>
                <c:pt idx="52">
                  <c:v>1.3765962179</c:v>
                </c:pt>
                <c:pt idx="53">
                  <c:v>1.29557647002</c:v>
                </c:pt>
                <c:pt idx="54">
                  <c:v>1.64228843688</c:v>
                </c:pt>
                <c:pt idx="55">
                  <c:v>2.16647310571</c:v>
                </c:pt>
                <c:pt idx="56">
                  <c:v>1.78894736742</c:v>
                </c:pt>
                <c:pt idx="57">
                  <c:v>1.33276595778</c:v>
                </c:pt>
                <c:pt idx="58">
                  <c:v>1.11265901976</c:v>
                </c:pt>
                <c:pt idx="59">
                  <c:v>0.74925693843</c:v>
                </c:pt>
                <c:pt idx="60">
                  <c:v>2.83650632352</c:v>
                </c:pt>
                <c:pt idx="61">
                  <c:v>2.270807721</c:v>
                </c:pt>
                <c:pt idx="62">
                  <c:v>4.11305493508</c:v>
                </c:pt>
                <c:pt idx="63">
                  <c:v>1.4406503817</c:v>
                </c:pt>
                <c:pt idx="64">
                  <c:v>1.22142857166</c:v>
                </c:pt>
                <c:pt idx="65">
                  <c:v>2.36279001186</c:v>
                </c:pt>
                <c:pt idx="66">
                  <c:v>2.8098981067</c:v>
                </c:pt>
                <c:pt idx="67">
                  <c:v>8.81499627104</c:v>
                </c:pt>
                <c:pt idx="68">
                  <c:v>1.33159916952</c:v>
                </c:pt>
                <c:pt idx="69">
                  <c:v>0.43427844105</c:v>
                </c:pt>
                <c:pt idx="70">
                  <c:v>0.44912989608</c:v>
                </c:pt>
                <c:pt idx="71">
                  <c:v>0.70282026495</c:v>
                </c:pt>
                <c:pt idx="72">
                  <c:v>1.12860986524</c:v>
                </c:pt>
                <c:pt idx="73">
                  <c:v>1.3527165974</c:v>
                </c:pt>
                <c:pt idx="74">
                  <c:v>1.96214645955</c:v>
                </c:pt>
                <c:pt idx="75">
                  <c:v>2.3202954906</c:v>
                </c:pt>
                <c:pt idx="76">
                  <c:v>12.23167893882</c:v>
                </c:pt>
                <c:pt idx="77">
                  <c:v>8.65612855438</c:v>
                </c:pt>
                <c:pt idx="78">
                  <c:v>2.4657219301</c:v>
                </c:pt>
                <c:pt idx="79">
                  <c:v>1.20171276844</c:v>
                </c:pt>
                <c:pt idx="80">
                  <c:v>0.70974903294</c:v>
                </c:pt>
                <c:pt idx="81">
                  <c:v>0.513993408</c:v>
                </c:pt>
                <c:pt idx="82">
                  <c:v>0.63645930471</c:v>
                </c:pt>
                <c:pt idx="83">
                  <c:v>1.08774476886</c:v>
                </c:pt>
                <c:pt idx="84">
                  <c:v>1.0496017106</c:v>
                </c:pt>
                <c:pt idx="85">
                  <c:v>0.8087349417</c:v>
                </c:pt>
                <c:pt idx="86">
                  <c:v>1.20596989725</c:v>
                </c:pt>
                <c:pt idx="87">
                  <c:v>7.6730260762</c:v>
                </c:pt>
                <c:pt idx="88">
                  <c:v>0.76080044652</c:v>
                </c:pt>
                <c:pt idx="89">
                  <c:v>0.757794024</c:v>
                </c:pt>
                <c:pt idx="90">
                  <c:v>0.63628575066</c:v>
                </c:pt>
                <c:pt idx="91">
                  <c:v>1.07416292157</c:v>
                </c:pt>
                <c:pt idx="92">
                  <c:v>0.9019804574</c:v>
                </c:pt>
                <c:pt idx="93">
                  <c:v>0.52851405624</c:v>
                </c:pt>
                <c:pt idx="94">
                  <c:v>0.47762638065</c:v>
                </c:pt>
                <c:pt idx="95">
                  <c:v>0.59418060408</c:v>
                </c:pt>
                <c:pt idx="96">
                  <c:v>1.24881681164</c:v>
                </c:pt>
                <c:pt idx="97">
                  <c:v>0.47283790108</c:v>
                </c:pt>
                <c:pt idx="98">
                  <c:v>1.27732557888</c:v>
                </c:pt>
                <c:pt idx="99">
                  <c:v>0.91514970299</c:v>
                </c:pt>
                <c:pt idx="100">
                  <c:v>0.6618331069</c:v>
                </c:pt>
                <c:pt idx="101">
                  <c:v>1.10666667054</c:v>
                </c:pt>
                <c:pt idx="102">
                  <c:v>1.43018456616</c:v>
                </c:pt>
                <c:pt idx="103">
                  <c:v>1.45479447113</c:v>
                </c:pt>
                <c:pt idx="104">
                  <c:v>1.73980222845</c:v>
                </c:pt>
                <c:pt idx="105">
                  <c:v>0.9455248588</c:v>
                </c:pt>
                <c:pt idx="106">
                  <c:v>0.43390909044</c:v>
                </c:pt>
                <c:pt idx="107">
                  <c:v>1.14550887786</c:v>
                </c:pt>
                <c:pt idx="108">
                  <c:v>0.8043419264</c:v>
                </c:pt>
                <c:pt idx="109">
                  <c:v>1.2626657304</c:v>
                </c:pt>
                <c:pt idx="110">
                  <c:v>1.2047684096</c:v>
                </c:pt>
                <c:pt idx="111">
                  <c:v>0.84724832192</c:v>
                </c:pt>
                <c:pt idx="112">
                  <c:v>0.97857715509</c:v>
                </c:pt>
                <c:pt idx="113">
                  <c:v>0.85142968776</c:v>
                </c:pt>
                <c:pt idx="114">
                  <c:v>0.97380866687</c:v>
                </c:pt>
                <c:pt idx="115">
                  <c:v>1.173359777</c:v>
                </c:pt>
                <c:pt idx="116">
                  <c:v>1.81443682418</c:v>
                </c:pt>
                <c:pt idx="117">
                  <c:v>1.279537149</c:v>
                </c:pt>
                <c:pt idx="118">
                  <c:v>0.8466206888</c:v>
                </c:pt>
                <c:pt idx="119">
                  <c:v>0.58773786954</c:v>
                </c:pt>
                <c:pt idx="120">
                  <c:v>1.18421412174</c:v>
                </c:pt>
                <c:pt idx="121">
                  <c:v>1.39501463203</c:v>
                </c:pt>
                <c:pt idx="122">
                  <c:v>1.608</c:v>
                </c:pt>
                <c:pt idx="123">
                  <c:v>3.60730329978</c:v>
                </c:pt>
                <c:pt idx="124">
                  <c:v>3.76530428945</c:v>
                </c:pt>
                <c:pt idx="125">
                  <c:v>3.02903267785</c:v>
                </c:pt>
                <c:pt idx="126">
                  <c:v>0.9964842027</c:v>
                </c:pt>
                <c:pt idx="127">
                  <c:v>1.14106261698</c:v>
                </c:pt>
                <c:pt idx="128">
                  <c:v>1.17862813943</c:v>
                </c:pt>
                <c:pt idx="129">
                  <c:v>0.640848166</c:v>
                </c:pt>
                <c:pt idx="130">
                  <c:v>0.65800424768</c:v>
                </c:pt>
                <c:pt idx="131">
                  <c:v>0.91029544318</c:v>
                </c:pt>
                <c:pt idx="132">
                  <c:v>1.39180911072</c:v>
                </c:pt>
                <c:pt idx="133">
                  <c:v>2.210482001</c:v>
                </c:pt>
                <c:pt idx="134">
                  <c:v>1.569162998</c:v>
                </c:pt>
                <c:pt idx="135">
                  <c:v>1.08577176395</c:v>
                </c:pt>
                <c:pt idx="136">
                  <c:v>1.19181370366</c:v>
                </c:pt>
                <c:pt idx="137">
                  <c:v>1.61535547328</c:v>
                </c:pt>
                <c:pt idx="138">
                  <c:v>1.78931375664</c:v>
                </c:pt>
                <c:pt idx="139">
                  <c:v>1.1254159004</c:v>
                </c:pt>
                <c:pt idx="140">
                  <c:v>1.17079042884</c:v>
                </c:pt>
                <c:pt idx="141">
                  <c:v>1.27632490284</c:v>
                </c:pt>
                <c:pt idx="142">
                  <c:v>0.967947318</c:v>
                </c:pt>
                <c:pt idx="143">
                  <c:v>0.88859588976</c:v>
                </c:pt>
                <c:pt idx="144">
                  <c:v>1.82156336622</c:v>
                </c:pt>
                <c:pt idx="145">
                  <c:v>1.54719326625</c:v>
                </c:pt>
                <c:pt idx="146">
                  <c:v>1.63177100739</c:v>
                </c:pt>
                <c:pt idx="147">
                  <c:v>1.15948352287</c:v>
                </c:pt>
                <c:pt idx="148">
                  <c:v>1.18743759206</c:v>
                </c:pt>
                <c:pt idx="149">
                  <c:v>0.87456671512</c:v>
                </c:pt>
                <c:pt idx="150">
                  <c:v>1.6021063137</c:v>
                </c:pt>
                <c:pt idx="151">
                  <c:v>1.53532562196</c:v>
                </c:pt>
                <c:pt idx="152">
                  <c:v>1.55294734868</c:v>
                </c:pt>
                <c:pt idx="153">
                  <c:v>0.62106775616</c:v>
                </c:pt>
                <c:pt idx="154">
                  <c:v>0.4535605749</c:v>
                </c:pt>
                <c:pt idx="155">
                  <c:v>1.66013387071</c:v>
                </c:pt>
                <c:pt idx="156">
                  <c:v>2.23729778448</c:v>
                </c:pt>
                <c:pt idx="157">
                  <c:v>1.21417476096</c:v>
                </c:pt>
                <c:pt idx="158">
                  <c:v>1.84504148136</c:v>
                </c:pt>
                <c:pt idx="159">
                  <c:v>2.03224477176</c:v>
                </c:pt>
                <c:pt idx="160">
                  <c:v>2.635306221</c:v>
                </c:pt>
                <c:pt idx="161">
                  <c:v>3.20257932179</c:v>
                </c:pt>
                <c:pt idx="162">
                  <c:v>1.53944693534</c:v>
                </c:pt>
                <c:pt idx="163">
                  <c:v>1.70614009668</c:v>
                </c:pt>
                <c:pt idx="164">
                  <c:v>1.62408050528</c:v>
                </c:pt>
                <c:pt idx="165">
                  <c:v>0.99619286182</c:v>
                </c:pt>
                <c:pt idx="166">
                  <c:v>1.25525067843</c:v>
                </c:pt>
                <c:pt idx="167">
                  <c:v>1.47086166272</c:v>
                </c:pt>
                <c:pt idx="168">
                  <c:v>2.99783273643</c:v>
                </c:pt>
                <c:pt idx="169">
                  <c:v>1.71438418392</c:v>
                </c:pt>
                <c:pt idx="170">
                  <c:v>1.25614392012</c:v>
                </c:pt>
                <c:pt idx="171">
                  <c:v>3.33745794701</c:v>
                </c:pt>
                <c:pt idx="172">
                  <c:v>4.68313633004</c:v>
                </c:pt>
                <c:pt idx="173">
                  <c:v>1.88454165318</c:v>
                </c:pt>
                <c:pt idx="174">
                  <c:v>2.1801413326</c:v>
                </c:pt>
                <c:pt idx="175">
                  <c:v>1.71668410468</c:v>
                </c:pt>
                <c:pt idx="176">
                  <c:v>2.167391698</c:v>
                </c:pt>
                <c:pt idx="177">
                  <c:v>0.81065951015</c:v>
                </c:pt>
                <c:pt idx="178">
                  <c:v>1.6733667621</c:v>
                </c:pt>
                <c:pt idx="179">
                  <c:v>1.93545237552</c:v>
                </c:pt>
                <c:pt idx="180">
                  <c:v>6.64933133452</c:v>
                </c:pt>
                <c:pt idx="181">
                  <c:v>16.92848899712</c:v>
                </c:pt>
                <c:pt idx="182">
                  <c:v>11.42312836932</c:v>
                </c:pt>
                <c:pt idx="183">
                  <c:v>7.7216253891</c:v>
                </c:pt>
                <c:pt idx="184">
                  <c:v>1.68753541845</c:v>
                </c:pt>
                <c:pt idx="185">
                  <c:v>9.08430636807</c:v>
                </c:pt>
                <c:pt idx="186">
                  <c:v>4.23395376288</c:v>
                </c:pt>
                <c:pt idx="187">
                  <c:v>1.48942038768</c:v>
                </c:pt>
                <c:pt idx="188">
                  <c:v>0.639345996</c:v>
                </c:pt>
                <c:pt idx="189">
                  <c:v>0.51919488656</c:v>
                </c:pt>
                <c:pt idx="190">
                  <c:v>0.45019176419</c:v>
                </c:pt>
                <c:pt idx="191">
                  <c:v>0.4959672171</c:v>
                </c:pt>
                <c:pt idx="192">
                  <c:v>0.7555019931</c:v>
                </c:pt>
                <c:pt idx="193">
                  <c:v>1.0490484816</c:v>
                </c:pt>
                <c:pt idx="194">
                  <c:v>0.8055257475</c:v>
                </c:pt>
                <c:pt idx="195">
                  <c:v>0.94310690019</c:v>
                </c:pt>
                <c:pt idx="196">
                  <c:v>0.93954864374</c:v>
                </c:pt>
                <c:pt idx="197">
                  <c:v>1.35316895402</c:v>
                </c:pt>
                <c:pt idx="198">
                  <c:v>1.21415417862</c:v>
                </c:pt>
                <c:pt idx="199">
                  <c:v>1.91538576224</c:v>
                </c:pt>
                <c:pt idx="200">
                  <c:v>2.13794972652</c:v>
                </c:pt>
                <c:pt idx="201">
                  <c:v>0.9595659675</c:v>
                </c:pt>
                <c:pt idx="202">
                  <c:v>0.80370450728</c:v>
                </c:pt>
                <c:pt idx="203">
                  <c:v>0.9406092075</c:v>
                </c:pt>
                <c:pt idx="204">
                  <c:v>1.81192955492</c:v>
                </c:pt>
                <c:pt idx="205">
                  <c:v>2.04845268992</c:v>
                </c:pt>
                <c:pt idx="206">
                  <c:v>0.96859371051</c:v>
                </c:pt>
                <c:pt idx="207">
                  <c:v>1.06952319369</c:v>
                </c:pt>
                <c:pt idx="208">
                  <c:v>1.59848911334</c:v>
                </c:pt>
                <c:pt idx="209">
                  <c:v>2.37877390717</c:v>
                </c:pt>
                <c:pt idx="210">
                  <c:v>2.8738571719</c:v>
                </c:pt>
                <c:pt idx="211">
                  <c:v>1.15096572976</c:v>
                </c:pt>
                <c:pt idx="212">
                  <c:v>0.94169152539</c:v>
                </c:pt>
                <c:pt idx="213">
                  <c:v>0.80782304062</c:v>
                </c:pt>
                <c:pt idx="214">
                  <c:v>0.93993471627</c:v>
                </c:pt>
                <c:pt idx="215">
                  <c:v>0.81857474229</c:v>
                </c:pt>
                <c:pt idx="216">
                  <c:v>1.98207950199</c:v>
                </c:pt>
                <c:pt idx="217">
                  <c:v>1.18064201949</c:v>
                </c:pt>
                <c:pt idx="218">
                  <c:v>2.74221603456</c:v>
                </c:pt>
                <c:pt idx="219">
                  <c:v>2.29675462245</c:v>
                </c:pt>
                <c:pt idx="220">
                  <c:v>0.65398821272</c:v>
                </c:pt>
                <c:pt idx="221">
                  <c:v>2.4248556283</c:v>
                </c:pt>
                <c:pt idx="222">
                  <c:v>1.44216098604</c:v>
                </c:pt>
                <c:pt idx="223">
                  <c:v>1.6549483615</c:v>
                </c:pt>
                <c:pt idx="224">
                  <c:v>1.39230213298</c:v>
                </c:pt>
                <c:pt idx="225">
                  <c:v>1.3511085464</c:v>
                </c:pt>
                <c:pt idx="226">
                  <c:v>1.60415370864</c:v>
                </c:pt>
                <c:pt idx="227">
                  <c:v>3.4234198575</c:v>
                </c:pt>
                <c:pt idx="228">
                  <c:v>3.37789373064</c:v>
                </c:pt>
                <c:pt idx="229">
                  <c:v>5.99077948707</c:v>
                </c:pt>
                <c:pt idx="230">
                  <c:v>10.33915180727</c:v>
                </c:pt>
                <c:pt idx="231">
                  <c:v>4.73160194455</c:v>
                </c:pt>
                <c:pt idx="232">
                  <c:v>6.76870493362</c:v>
                </c:pt>
                <c:pt idx="233">
                  <c:v>4.92978084345</c:v>
                </c:pt>
                <c:pt idx="234">
                  <c:v>0.76284011448</c:v>
                </c:pt>
                <c:pt idx="235">
                  <c:v>0.91137163616</c:v>
                </c:pt>
                <c:pt idx="236">
                  <c:v>0.846607545</c:v>
                </c:pt>
                <c:pt idx="237">
                  <c:v>0.91505298969</c:v>
                </c:pt>
                <c:pt idx="238">
                  <c:v>0.699391154</c:v>
                </c:pt>
                <c:pt idx="239">
                  <c:v>0.88198660334</c:v>
                </c:pt>
                <c:pt idx="240">
                  <c:v>1.6554099705</c:v>
                </c:pt>
                <c:pt idx="241">
                  <c:v>5.54205002785</c:v>
                </c:pt>
                <c:pt idx="242">
                  <c:v>3.5963116881</c:v>
                </c:pt>
                <c:pt idx="243">
                  <c:v>3.1551926832</c:v>
                </c:pt>
                <c:pt idx="244">
                  <c:v>0.87732937996</c:v>
                </c:pt>
                <c:pt idx="245">
                  <c:v>0.53834850099</c:v>
                </c:pt>
                <c:pt idx="246">
                  <c:v>1.4904221082</c:v>
                </c:pt>
                <c:pt idx="247">
                  <c:v>1.43749357467</c:v>
                </c:pt>
                <c:pt idx="248">
                  <c:v>0.91882940296</c:v>
                </c:pt>
                <c:pt idx="249">
                  <c:v>0.50419573278</c:v>
                </c:pt>
                <c:pt idx="250">
                  <c:v>0.64884770461</c:v>
                </c:pt>
                <c:pt idx="251">
                  <c:v>1.01932098758</c:v>
                </c:pt>
                <c:pt idx="252">
                  <c:v>1.63348848525</c:v>
                </c:pt>
                <c:pt idx="253">
                  <c:v>5.00633353125</c:v>
                </c:pt>
                <c:pt idx="254">
                  <c:v>4.03591071952</c:v>
                </c:pt>
                <c:pt idx="255">
                  <c:v>5.11017631124</c:v>
                </c:pt>
                <c:pt idx="256">
                  <c:v>0.8808112824</c:v>
                </c:pt>
                <c:pt idx="257">
                  <c:v>3.34029866066</c:v>
                </c:pt>
                <c:pt idx="258">
                  <c:v>1.71622532652</c:v>
                </c:pt>
                <c:pt idx="259">
                  <c:v>1.89227597808</c:v>
                </c:pt>
                <c:pt idx="260">
                  <c:v>1.84231911216</c:v>
                </c:pt>
                <c:pt idx="261">
                  <c:v>0.89615990682</c:v>
                </c:pt>
                <c:pt idx="262">
                  <c:v>0.61249837938</c:v>
                </c:pt>
                <c:pt idx="263">
                  <c:v>0.96095061269</c:v>
                </c:pt>
                <c:pt idx="264">
                  <c:v>2.24887677408</c:v>
                </c:pt>
                <c:pt idx="265">
                  <c:v>2.35888093695</c:v>
                </c:pt>
                <c:pt idx="266">
                  <c:v>2.0461992012</c:v>
                </c:pt>
                <c:pt idx="267">
                  <c:v>4.33486952406</c:v>
                </c:pt>
                <c:pt idx="268">
                  <c:v>2.97902033775</c:v>
                </c:pt>
                <c:pt idx="269">
                  <c:v>2.33547364165</c:v>
                </c:pt>
                <c:pt idx="270">
                  <c:v>1.7507447806</c:v>
                </c:pt>
                <c:pt idx="271">
                  <c:v>1.05171178576</c:v>
                </c:pt>
                <c:pt idx="272">
                  <c:v>1.9807113185</c:v>
                </c:pt>
                <c:pt idx="273">
                  <c:v>0.90062919057</c:v>
                </c:pt>
                <c:pt idx="274">
                  <c:v>0.88381734859</c:v>
                </c:pt>
                <c:pt idx="275">
                  <c:v>1.61150383816</c:v>
                </c:pt>
                <c:pt idx="276">
                  <c:v>1.95694747176</c:v>
                </c:pt>
                <c:pt idx="277">
                  <c:v>3.56117411058</c:v>
                </c:pt>
                <c:pt idx="278">
                  <c:v>4.88159625204</c:v>
                </c:pt>
                <c:pt idx="279">
                  <c:v>0.60596212026</c:v>
                </c:pt>
                <c:pt idx="280">
                  <c:v>2.458395645</c:v>
                </c:pt>
                <c:pt idx="281">
                  <c:v>3.41950410459</c:v>
                </c:pt>
                <c:pt idx="282">
                  <c:v>2.33226327278</c:v>
                </c:pt>
                <c:pt idx="283">
                  <c:v>0.98645691248</c:v>
                </c:pt>
                <c:pt idx="284">
                  <c:v>0.88884669789</c:v>
                </c:pt>
                <c:pt idx="285">
                  <c:v>0.56800582088</c:v>
                </c:pt>
                <c:pt idx="286">
                  <c:v>0.49784386698</c:v>
                </c:pt>
                <c:pt idx="287">
                  <c:v>0.5734640521</c:v>
                </c:pt>
                <c:pt idx="288">
                  <c:v>1.02073991657</c:v>
                </c:pt>
                <c:pt idx="289">
                  <c:v>1.52203987088</c:v>
                </c:pt>
                <c:pt idx="290">
                  <c:v>1.31257876035</c:v>
                </c:pt>
                <c:pt idx="291">
                  <c:v>1.73908340498</c:v>
                </c:pt>
                <c:pt idx="292">
                  <c:v>0.97003198606</c:v>
                </c:pt>
                <c:pt idx="293">
                  <c:v>4.40996004317</c:v>
                </c:pt>
                <c:pt idx="294">
                  <c:v>1.11635780958</c:v>
                </c:pt>
                <c:pt idx="295">
                  <c:v>1.0507382186</c:v>
                </c:pt>
                <c:pt idx="296">
                  <c:v>0.78596273385</c:v>
                </c:pt>
                <c:pt idx="297">
                  <c:v>0.26891891865</c:v>
                </c:pt>
                <c:pt idx="298">
                  <c:v>0.18580863826</c:v>
                </c:pt>
                <c:pt idx="299">
                  <c:v>0.60135097016</c:v>
                </c:pt>
                <c:pt idx="300">
                  <c:v>1.33174320513</c:v>
                </c:pt>
                <c:pt idx="301">
                  <c:v>5.53483185889</c:v>
                </c:pt>
                <c:pt idx="302">
                  <c:v>5.36454712123</c:v>
                </c:pt>
                <c:pt idx="303">
                  <c:v>11.25647141496</c:v>
                </c:pt>
                <c:pt idx="304">
                  <c:v>5.0735158848</c:v>
                </c:pt>
                <c:pt idx="305">
                  <c:v>2.7185444857</c:v>
                </c:pt>
                <c:pt idx="306">
                  <c:v>2.80754778918</c:v>
                </c:pt>
                <c:pt idx="307">
                  <c:v>1.34702166915</c:v>
                </c:pt>
                <c:pt idx="308">
                  <c:v>0.98011969454</c:v>
                </c:pt>
                <c:pt idx="309">
                  <c:v>0.561228174</c:v>
                </c:pt>
                <c:pt idx="310">
                  <c:v>0.4745286819</c:v>
                </c:pt>
                <c:pt idx="311">
                  <c:v>0.61633984518</c:v>
                </c:pt>
                <c:pt idx="312">
                  <c:v>6.53013916476</c:v>
                </c:pt>
                <c:pt idx="313">
                  <c:v>6.19874401826</c:v>
                </c:pt>
                <c:pt idx="314">
                  <c:v>0.74766205334</c:v>
                </c:pt>
                <c:pt idx="315">
                  <c:v>1.21020556559</c:v>
                </c:pt>
                <c:pt idx="316">
                  <c:v>2.88501845616</c:v>
                </c:pt>
                <c:pt idx="317">
                  <c:v>3.06075234163</c:v>
                </c:pt>
                <c:pt idx="318">
                  <c:v>1.6630515102</c:v>
                </c:pt>
                <c:pt idx="319">
                  <c:v>2.21154492651</c:v>
                </c:pt>
                <c:pt idx="320">
                  <c:v>1.1747489229</c:v>
                </c:pt>
                <c:pt idx="321">
                  <c:v>0.93708218142</c:v>
                </c:pt>
                <c:pt idx="322">
                  <c:v>0.98191384083</c:v>
                </c:pt>
                <c:pt idx="323">
                  <c:v>0.6565361631</c:v>
                </c:pt>
                <c:pt idx="324">
                  <c:v>2.12762846725</c:v>
                </c:pt>
                <c:pt idx="325">
                  <c:v>2.6613864186</c:v>
                </c:pt>
                <c:pt idx="326">
                  <c:v>2.00635642207</c:v>
                </c:pt>
                <c:pt idx="327">
                  <c:v>1.0948615398</c:v>
                </c:pt>
                <c:pt idx="328">
                  <c:v>2.65625222388</c:v>
                </c:pt>
                <c:pt idx="329">
                  <c:v>2.31951307192</c:v>
                </c:pt>
                <c:pt idx="330">
                  <c:v>2.35282366956</c:v>
                </c:pt>
                <c:pt idx="331">
                  <c:v>1.98961351307</c:v>
                </c:pt>
                <c:pt idx="332">
                  <c:v>0.74483798133</c:v>
                </c:pt>
                <c:pt idx="333">
                  <c:v>0.88001884152</c:v>
                </c:pt>
                <c:pt idx="334">
                  <c:v>0.92585398861</c:v>
                </c:pt>
                <c:pt idx="335">
                  <c:v>1.0740115755</c:v>
                </c:pt>
                <c:pt idx="336">
                  <c:v>0.4563755799</c:v>
                </c:pt>
                <c:pt idx="337">
                  <c:v>2.0931086708</c:v>
                </c:pt>
                <c:pt idx="338">
                  <c:v>2.73336913646</c:v>
                </c:pt>
                <c:pt idx="339">
                  <c:v>2.1941676435</c:v>
                </c:pt>
                <c:pt idx="340">
                  <c:v>1.67117175582</c:v>
                </c:pt>
                <c:pt idx="341">
                  <c:v>5.74952392824</c:v>
                </c:pt>
                <c:pt idx="342">
                  <c:v>1.89851589465</c:v>
                </c:pt>
                <c:pt idx="343">
                  <c:v>3.5534604241</c:v>
                </c:pt>
                <c:pt idx="344">
                  <c:v>1.57371777472</c:v>
                </c:pt>
                <c:pt idx="345">
                  <c:v>0.7540300746</c:v>
                </c:pt>
                <c:pt idx="346">
                  <c:v>0.6526638396</c:v>
                </c:pt>
                <c:pt idx="347">
                  <c:v>2.04573846104</c:v>
                </c:pt>
                <c:pt idx="348">
                  <c:v>1.434745482</c:v>
                </c:pt>
                <c:pt idx="349">
                  <c:v>1.22020683768</c:v>
                </c:pt>
                <c:pt idx="350">
                  <c:v>2.38965827916</c:v>
                </c:pt>
                <c:pt idx="351">
                  <c:v>5.20920497621</c:v>
                </c:pt>
                <c:pt idx="352">
                  <c:v>0.878795324</c:v>
                </c:pt>
                <c:pt idx="353">
                  <c:v>1.06973438561</c:v>
                </c:pt>
                <c:pt idx="354">
                  <c:v>0.85109905485</c:v>
                </c:pt>
                <c:pt idx="355">
                  <c:v>1.81590017364</c:v>
                </c:pt>
                <c:pt idx="356">
                  <c:v>0.92264504175</c:v>
                </c:pt>
                <c:pt idx="357">
                  <c:v>0.54844640015</c:v>
                </c:pt>
                <c:pt idx="358">
                  <c:v>0.82420867695</c:v>
                </c:pt>
                <c:pt idx="359">
                  <c:v>0.35063062944</c:v>
                </c:pt>
                <c:pt idx="360">
                  <c:v>1.9011775318</c:v>
                </c:pt>
                <c:pt idx="361">
                  <c:v>1.20708036864</c:v>
                </c:pt>
                <c:pt idx="362">
                  <c:v>1.5790867434</c:v>
                </c:pt>
                <c:pt idx="363">
                  <c:v>1.64191846629</c:v>
                </c:pt>
                <c:pt idx="364">
                  <c:v>1.0285981597</c:v>
                </c:pt>
                <c:pt idx="365">
                  <c:v>1.29978997435</c:v>
                </c:pt>
                <c:pt idx="366">
                  <c:v>2.80285309204</c:v>
                </c:pt>
                <c:pt idx="367">
                  <c:v>3.844541582</c:v>
                </c:pt>
                <c:pt idx="368">
                  <c:v>3.20750803665</c:v>
                </c:pt>
                <c:pt idx="369">
                  <c:v>0.71989026356</c:v>
                </c:pt>
                <c:pt idx="370">
                  <c:v>0.4162820515</c:v>
                </c:pt>
                <c:pt idx="371">
                  <c:v>0.82005342916</c:v>
                </c:pt>
                <c:pt idx="372">
                  <c:v>0.59775199957</c:v>
                </c:pt>
                <c:pt idx="373">
                  <c:v>1.49669034311</c:v>
                </c:pt>
                <c:pt idx="374">
                  <c:v>1.22787458431</c:v>
                </c:pt>
                <c:pt idx="375">
                  <c:v>2.31134715312</c:v>
                </c:pt>
                <c:pt idx="376">
                  <c:v>7.1003064132</c:v>
                </c:pt>
                <c:pt idx="377">
                  <c:v>6.77150348948</c:v>
                </c:pt>
                <c:pt idx="378">
                  <c:v>3.21579440636</c:v>
                </c:pt>
                <c:pt idx="379">
                  <c:v>3.02958329856</c:v>
                </c:pt>
                <c:pt idx="380">
                  <c:v>1.874092926</c:v>
                </c:pt>
                <c:pt idx="381">
                  <c:v>1.13569303078</c:v>
                </c:pt>
                <c:pt idx="382">
                  <c:v>1.24318965591</c:v>
                </c:pt>
                <c:pt idx="383">
                  <c:v>1.22934520324</c:v>
                </c:pt>
                <c:pt idx="384">
                  <c:v>3.16514011858</c:v>
                </c:pt>
                <c:pt idx="385">
                  <c:v>2.99892942382</c:v>
                </c:pt>
                <c:pt idx="386">
                  <c:v>4.4849129601</c:v>
                </c:pt>
                <c:pt idx="387">
                  <c:v>1.81726177664</c:v>
                </c:pt>
                <c:pt idx="388">
                  <c:v>1.18536099474</c:v>
                </c:pt>
                <c:pt idx="389">
                  <c:v>2.2218030675</c:v>
                </c:pt>
                <c:pt idx="390">
                  <c:v>1.50679767688</c:v>
                </c:pt>
                <c:pt idx="391">
                  <c:v>2.51598239717</c:v>
                </c:pt>
                <c:pt idx="392">
                  <c:v>2.32628096</c:v>
                </c:pt>
                <c:pt idx="393">
                  <c:v>1.13409748566</c:v>
                </c:pt>
                <c:pt idx="394">
                  <c:v>1.65018211999</c:v>
                </c:pt>
                <c:pt idx="395">
                  <c:v>1.03728813312</c:v>
                </c:pt>
                <c:pt idx="396">
                  <c:v>1.38577678218</c:v>
                </c:pt>
                <c:pt idx="397">
                  <c:v>1.44170909076</c:v>
                </c:pt>
                <c:pt idx="398">
                  <c:v>1.41389750304</c:v>
                </c:pt>
                <c:pt idx="399">
                  <c:v>2.94926784992</c:v>
                </c:pt>
                <c:pt idx="400">
                  <c:v>3.43324759535</c:v>
                </c:pt>
                <c:pt idx="401">
                  <c:v>3.22859191428</c:v>
                </c:pt>
                <c:pt idx="402">
                  <c:v>1.893300426</c:v>
                </c:pt>
                <c:pt idx="403">
                  <c:v>1.84306667457</c:v>
                </c:pt>
                <c:pt idx="404">
                  <c:v>1.44842259864</c:v>
                </c:pt>
                <c:pt idx="405">
                  <c:v>0.97688299072</c:v>
                </c:pt>
                <c:pt idx="406">
                  <c:v>0.67997118255</c:v>
                </c:pt>
                <c:pt idx="407">
                  <c:v>0.6110222391</c:v>
                </c:pt>
                <c:pt idx="408">
                  <c:v>0.7247866118</c:v>
                </c:pt>
                <c:pt idx="409">
                  <c:v>1.77749652141</c:v>
                </c:pt>
                <c:pt idx="410">
                  <c:v>1.62529883964</c:v>
                </c:pt>
                <c:pt idx="411">
                  <c:v>2.27074077864</c:v>
                </c:pt>
                <c:pt idx="412">
                  <c:v>2.15875294936</c:v>
                </c:pt>
                <c:pt idx="413">
                  <c:v>2.2442265503</c:v>
                </c:pt>
                <c:pt idx="414">
                  <c:v>3.25484872434</c:v>
                </c:pt>
                <c:pt idx="415">
                  <c:v>3.39029565498</c:v>
                </c:pt>
                <c:pt idx="416">
                  <c:v>2.25510532146</c:v>
                </c:pt>
                <c:pt idx="417">
                  <c:v>1.10840087132</c:v>
                </c:pt>
                <c:pt idx="418">
                  <c:v>1.09223499083</c:v>
                </c:pt>
                <c:pt idx="419">
                  <c:v>1.08696317968</c:v>
                </c:pt>
                <c:pt idx="420">
                  <c:v>0.67617618588</c:v>
                </c:pt>
                <c:pt idx="421">
                  <c:v>1.08633729639</c:v>
                </c:pt>
                <c:pt idx="422">
                  <c:v>1.11599715159</c:v>
                </c:pt>
                <c:pt idx="423">
                  <c:v>1.25039490785</c:v>
                </c:pt>
                <c:pt idx="424">
                  <c:v>0.86875924908</c:v>
                </c:pt>
                <c:pt idx="425">
                  <c:v>1.68411324175</c:v>
                </c:pt>
                <c:pt idx="426">
                  <c:v>2.58966994</c:v>
                </c:pt>
                <c:pt idx="427">
                  <c:v>2.61081081648</c:v>
                </c:pt>
                <c:pt idx="428">
                  <c:v>1.13020408189</c:v>
                </c:pt>
                <c:pt idx="429">
                  <c:v>1.15912623584</c:v>
                </c:pt>
                <c:pt idx="430">
                  <c:v>1.14182524016</c:v>
                </c:pt>
                <c:pt idx="431">
                  <c:v>1.04471994575</c:v>
                </c:pt>
                <c:pt idx="432">
                  <c:v>1.79692056131</c:v>
                </c:pt>
                <c:pt idx="433">
                  <c:v>3.0033472053</c:v>
                </c:pt>
                <c:pt idx="434">
                  <c:v>2.93395643284</c:v>
                </c:pt>
                <c:pt idx="435">
                  <c:v>4.492996728</c:v>
                </c:pt>
                <c:pt idx="436">
                  <c:v>4.81454759536</c:v>
                </c:pt>
                <c:pt idx="437">
                  <c:v>1.51471303872</c:v>
                </c:pt>
                <c:pt idx="438">
                  <c:v>1.41050014152</c:v>
                </c:pt>
                <c:pt idx="439">
                  <c:v>2.86536034994</c:v>
                </c:pt>
                <c:pt idx="440">
                  <c:v>2.62105665675</c:v>
                </c:pt>
                <c:pt idx="441">
                  <c:v>1.46768416759</c:v>
                </c:pt>
                <c:pt idx="442">
                  <c:v>1.08921302412</c:v>
                </c:pt>
                <c:pt idx="443">
                  <c:v>0.98869908144</c:v>
                </c:pt>
                <c:pt idx="444">
                  <c:v>1.34948075225</c:v>
                </c:pt>
                <c:pt idx="445">
                  <c:v>0.80821557914</c:v>
                </c:pt>
                <c:pt idx="446">
                  <c:v>2.69899949172</c:v>
                </c:pt>
                <c:pt idx="447">
                  <c:v>2.9803733622</c:v>
                </c:pt>
                <c:pt idx="448">
                  <c:v>5.61769345588</c:v>
                </c:pt>
                <c:pt idx="449">
                  <c:v>4.40117939646</c:v>
                </c:pt>
                <c:pt idx="450">
                  <c:v>3.01246102098</c:v>
                </c:pt>
                <c:pt idx="451">
                  <c:v>3.4768829445</c:v>
                </c:pt>
                <c:pt idx="452">
                  <c:v>2.18923398234</c:v>
                </c:pt>
                <c:pt idx="453">
                  <c:v>1.24437007454</c:v>
                </c:pt>
                <c:pt idx="454">
                  <c:v>0.85339526688</c:v>
                </c:pt>
                <c:pt idx="455">
                  <c:v>0.79023925695</c:v>
                </c:pt>
                <c:pt idx="456">
                  <c:v>0.78370282167</c:v>
                </c:pt>
                <c:pt idx="457">
                  <c:v>0.96141854193</c:v>
                </c:pt>
                <c:pt idx="458">
                  <c:v>1.47498082204</c:v>
                </c:pt>
                <c:pt idx="459">
                  <c:v>2.2421087968</c:v>
                </c:pt>
                <c:pt idx="460">
                  <c:v>5.13324362988</c:v>
                </c:pt>
                <c:pt idx="461">
                  <c:v>2.49929308521</c:v>
                </c:pt>
                <c:pt idx="462">
                  <c:v>3.1606503594</c:v>
                </c:pt>
                <c:pt idx="463">
                  <c:v>0.8130847626</c:v>
                </c:pt>
                <c:pt idx="464">
                  <c:v>0.8160427071</c:v>
                </c:pt>
                <c:pt idx="465">
                  <c:v>0.6695360811</c:v>
                </c:pt>
                <c:pt idx="466">
                  <c:v>0.752625</c:v>
                </c:pt>
                <c:pt idx="467">
                  <c:v>1.422928843</c:v>
                </c:pt>
                <c:pt idx="468">
                  <c:v>3.24560038814</c:v>
                </c:pt>
                <c:pt idx="469">
                  <c:v>3.3616316464</c:v>
                </c:pt>
                <c:pt idx="470">
                  <c:v>3.13075794655</c:v>
                </c:pt>
                <c:pt idx="471">
                  <c:v>3.47527472875</c:v>
                </c:pt>
                <c:pt idx="472">
                  <c:v>2.31625929502</c:v>
                </c:pt>
                <c:pt idx="473">
                  <c:v>3.67867849482</c:v>
                </c:pt>
                <c:pt idx="474">
                  <c:v>3.3200232461</c:v>
                </c:pt>
                <c:pt idx="475">
                  <c:v>4.62271783456</c:v>
                </c:pt>
                <c:pt idx="476">
                  <c:v>2.6063870575</c:v>
                </c:pt>
                <c:pt idx="477">
                  <c:v>0.72055533024</c:v>
                </c:pt>
                <c:pt idx="478">
                  <c:v>0.46784995842</c:v>
                </c:pt>
                <c:pt idx="479">
                  <c:v>0.54256501264</c:v>
                </c:pt>
                <c:pt idx="480">
                  <c:v>2.6871248677</c:v>
                </c:pt>
                <c:pt idx="481">
                  <c:v>1.8697215443</c:v>
                </c:pt>
                <c:pt idx="482">
                  <c:v>1.1650667469</c:v>
                </c:pt>
                <c:pt idx="483">
                  <c:v>1.0046549136</c:v>
                </c:pt>
                <c:pt idx="484">
                  <c:v>0.8468839338</c:v>
                </c:pt>
                <c:pt idx="485">
                  <c:v>2.57408813603</c:v>
                </c:pt>
                <c:pt idx="486">
                  <c:v>3.44013934824</c:v>
                </c:pt>
                <c:pt idx="487">
                  <c:v>4.46156113416</c:v>
                </c:pt>
                <c:pt idx="488">
                  <c:v>2.01395426169</c:v>
                </c:pt>
                <c:pt idx="489">
                  <c:v>1.00667725347</c:v>
                </c:pt>
                <c:pt idx="490">
                  <c:v>1.17461888992</c:v>
                </c:pt>
                <c:pt idx="491">
                  <c:v>1.9604176368</c:v>
                </c:pt>
                <c:pt idx="492">
                  <c:v>0.67117563738</c:v>
                </c:pt>
                <c:pt idx="493">
                  <c:v>0.2101815817</c:v>
                </c:pt>
                <c:pt idx="494">
                  <c:v>1.74792438562</c:v>
                </c:pt>
                <c:pt idx="495">
                  <c:v>0.61932238683</c:v>
                </c:pt>
                <c:pt idx="496">
                  <c:v>0.97101518479</c:v>
                </c:pt>
                <c:pt idx="497">
                  <c:v>0.65324057452</c:v>
                </c:pt>
                <c:pt idx="498">
                  <c:v>1.47265134168</c:v>
                </c:pt>
                <c:pt idx="499">
                  <c:v>1.717033747</c:v>
                </c:pt>
                <c:pt idx="500">
                  <c:v>2.00048197146</c:v>
                </c:pt>
                <c:pt idx="501">
                  <c:v>1.28442326208</c:v>
                </c:pt>
                <c:pt idx="502">
                  <c:v>1.18718261103</c:v>
                </c:pt>
                <c:pt idx="503">
                  <c:v>2.3996689857</c:v>
                </c:pt>
                <c:pt idx="504">
                  <c:v>0.71510120192</c:v>
                </c:pt>
                <c:pt idx="505">
                  <c:v>1.9345429881</c:v>
                </c:pt>
                <c:pt idx="506">
                  <c:v>2.808730868</c:v>
                </c:pt>
                <c:pt idx="507">
                  <c:v>1.07056410096</c:v>
                </c:pt>
                <c:pt idx="508">
                  <c:v>0.874823832</c:v>
                </c:pt>
                <c:pt idx="509">
                  <c:v>0.95303099647</c:v>
                </c:pt>
                <c:pt idx="510">
                  <c:v>2.74035649959</c:v>
                </c:pt>
                <c:pt idx="511">
                  <c:v>4.1410085225</c:v>
                </c:pt>
                <c:pt idx="512">
                  <c:v>2.20614594453</c:v>
                </c:pt>
                <c:pt idx="513">
                  <c:v>1.4772919762</c:v>
                </c:pt>
                <c:pt idx="514">
                  <c:v>0.89142857154</c:v>
                </c:pt>
                <c:pt idx="515">
                  <c:v>0.66151434681</c:v>
                </c:pt>
                <c:pt idx="516">
                  <c:v>0.97707390232</c:v>
                </c:pt>
                <c:pt idx="517">
                  <c:v>1.5354394744</c:v>
                </c:pt>
                <c:pt idx="518">
                  <c:v>0.96632710615</c:v>
                </c:pt>
                <c:pt idx="519">
                  <c:v>1.64484446295</c:v>
                </c:pt>
                <c:pt idx="520">
                  <c:v>0.815426038</c:v>
                </c:pt>
                <c:pt idx="521">
                  <c:v>2.22426669829</c:v>
                </c:pt>
                <c:pt idx="522">
                  <c:v>3.72086856388</c:v>
                </c:pt>
                <c:pt idx="523">
                  <c:v>3.65510208693</c:v>
                </c:pt>
                <c:pt idx="524">
                  <c:v>2.59747891821</c:v>
                </c:pt>
                <c:pt idx="525">
                  <c:v>0.5755627612</c:v>
                </c:pt>
                <c:pt idx="526">
                  <c:v>0.47482406496</c:v>
                </c:pt>
                <c:pt idx="527">
                  <c:v>0.49204191465</c:v>
                </c:pt>
                <c:pt idx="528">
                  <c:v>1.75106155392</c:v>
                </c:pt>
                <c:pt idx="529">
                  <c:v>3.57067612644</c:v>
                </c:pt>
                <c:pt idx="530">
                  <c:v>2.43810675743</c:v>
                </c:pt>
                <c:pt idx="531">
                  <c:v>2.2579646804</c:v>
                </c:pt>
                <c:pt idx="532">
                  <c:v>1.88537589033</c:v>
                </c:pt>
                <c:pt idx="533">
                  <c:v>2.04141205983</c:v>
                </c:pt>
                <c:pt idx="534">
                  <c:v>2.58147748845</c:v>
                </c:pt>
                <c:pt idx="535">
                  <c:v>1.23964885632</c:v>
                </c:pt>
                <c:pt idx="536">
                  <c:v>0.67201626678</c:v>
                </c:pt>
                <c:pt idx="537">
                  <c:v>0.84655536488</c:v>
                </c:pt>
                <c:pt idx="538">
                  <c:v>0.6849108828</c:v>
                </c:pt>
                <c:pt idx="539">
                  <c:v>0.91541236892</c:v>
                </c:pt>
                <c:pt idx="540">
                  <c:v>0.82267743836</c:v>
                </c:pt>
                <c:pt idx="541">
                  <c:v>1.0242970542</c:v>
                </c:pt>
                <c:pt idx="542">
                  <c:v>1.38174844614</c:v>
                </c:pt>
                <c:pt idx="543">
                  <c:v>1.43855097288</c:v>
                </c:pt>
                <c:pt idx="544">
                  <c:v>1.89324297756</c:v>
                </c:pt>
                <c:pt idx="545">
                  <c:v>1.77650021589</c:v>
                </c:pt>
                <c:pt idx="546">
                  <c:v>2.1988223818</c:v>
                </c:pt>
                <c:pt idx="547">
                  <c:v>3.00690053136</c:v>
                </c:pt>
                <c:pt idx="548">
                  <c:v>0.77144705398</c:v>
                </c:pt>
                <c:pt idx="549">
                  <c:v>0.78613094004</c:v>
                </c:pt>
                <c:pt idx="550">
                  <c:v>0.56947706775</c:v>
                </c:pt>
                <c:pt idx="551">
                  <c:v>1.78893150656</c:v>
                </c:pt>
                <c:pt idx="552">
                  <c:v>0.97418218905</c:v>
                </c:pt>
                <c:pt idx="553">
                  <c:v>0.90597739095</c:v>
                </c:pt>
                <c:pt idx="554">
                  <c:v>1.46116935009</c:v>
                </c:pt>
                <c:pt idx="555">
                  <c:v>1.4232815289</c:v>
                </c:pt>
                <c:pt idx="556">
                  <c:v>2.01149277315</c:v>
                </c:pt>
                <c:pt idx="557">
                  <c:v>1.49434466055</c:v>
                </c:pt>
                <c:pt idx="558">
                  <c:v>2.75602110641</c:v>
                </c:pt>
                <c:pt idx="559">
                  <c:v>1.2780249648</c:v>
                </c:pt>
                <c:pt idx="560">
                  <c:v>1.18594187712</c:v>
                </c:pt>
                <c:pt idx="561">
                  <c:v>0.79909886394</c:v>
                </c:pt>
                <c:pt idx="562">
                  <c:v>0.32318788836</c:v>
                </c:pt>
                <c:pt idx="563">
                  <c:v>0.7026664968</c:v>
                </c:pt>
                <c:pt idx="564">
                  <c:v>0.74467093617</c:v>
                </c:pt>
                <c:pt idx="565">
                  <c:v>1.00621697323</c:v>
                </c:pt>
                <c:pt idx="566">
                  <c:v>2.5234065297</c:v>
                </c:pt>
                <c:pt idx="567">
                  <c:v>2.33431106125</c:v>
                </c:pt>
                <c:pt idx="568">
                  <c:v>1.00008498192</c:v>
                </c:pt>
                <c:pt idx="569">
                  <c:v>0.38690517192</c:v>
                </c:pt>
                <c:pt idx="570">
                  <c:v>2.85682154394</c:v>
                </c:pt>
                <c:pt idx="571">
                  <c:v>2.17827277272</c:v>
                </c:pt>
                <c:pt idx="572">
                  <c:v>1.65992809236</c:v>
                </c:pt>
                <c:pt idx="573">
                  <c:v>1.32970564336</c:v>
                </c:pt>
                <c:pt idx="574">
                  <c:v>0.38257425704</c:v>
                </c:pt>
                <c:pt idx="575">
                  <c:v>0.3395652172</c:v>
                </c:pt>
                <c:pt idx="576">
                  <c:v>0.6387039945</c:v>
                </c:pt>
                <c:pt idx="577">
                  <c:v>0.5295160882</c:v>
                </c:pt>
                <c:pt idx="578">
                  <c:v>0.10081163978</c:v>
                </c:pt>
                <c:pt idx="579">
                  <c:v>0.0508728168</c:v>
                </c:pt>
                <c:pt idx="580">
                  <c:v>1.3621744356</c:v>
                </c:pt>
                <c:pt idx="581">
                  <c:v>0.25700000051</c:v>
                </c:pt>
                <c:pt idx="582">
                  <c:v>2.363375315</c:v>
                </c:pt>
                <c:pt idx="583">
                  <c:v>1.29684952628</c:v>
                </c:pt>
                <c:pt idx="584">
                  <c:v>0.68276200832</c:v>
                </c:pt>
                <c:pt idx="585">
                  <c:v>0.36262261315</c:v>
                </c:pt>
                <c:pt idx="586">
                  <c:v>0.2005356184</c:v>
                </c:pt>
                <c:pt idx="587">
                  <c:v>0.55071606464</c:v>
                </c:pt>
                <c:pt idx="588">
                  <c:v>0.288245716</c:v>
                </c:pt>
                <c:pt idx="589">
                  <c:v>1.0047584175</c:v>
                </c:pt>
                <c:pt idx="590">
                  <c:v>2.97563448553</c:v>
                </c:pt>
                <c:pt idx="591">
                  <c:v>0.87926535558</c:v>
                </c:pt>
                <c:pt idx="592">
                  <c:v>0.44135700832</c:v>
                </c:pt>
                <c:pt idx="593">
                  <c:v>0.20168368416</c:v>
                </c:pt>
                <c:pt idx="594">
                  <c:v>0.70230750282</c:v>
                </c:pt>
                <c:pt idx="595">
                  <c:v>1.04532546638</c:v>
                </c:pt>
                <c:pt idx="596">
                  <c:v>0.52862190744</c:v>
                </c:pt>
                <c:pt idx="597">
                  <c:v>0.35357142975</c:v>
                </c:pt>
                <c:pt idx="598">
                  <c:v>0.42091760399</c:v>
                </c:pt>
                <c:pt idx="599">
                  <c:v>0.40822837395</c:v>
                </c:pt>
                <c:pt idx="600">
                  <c:v>0.49219732145</c:v>
                </c:pt>
                <c:pt idx="601">
                  <c:v>0.61673126776</c:v>
                </c:pt>
                <c:pt idx="602">
                  <c:v>1.42644061125</c:v>
                </c:pt>
                <c:pt idx="603">
                  <c:v>1.13941866192</c:v>
                </c:pt>
                <c:pt idx="604">
                  <c:v>1.8466896238</c:v>
                </c:pt>
                <c:pt idx="605">
                  <c:v>6.085933445</c:v>
                </c:pt>
                <c:pt idx="606">
                  <c:v>4.20840672672</c:v>
                </c:pt>
                <c:pt idx="607">
                  <c:v>1.77434525908</c:v>
                </c:pt>
                <c:pt idx="608">
                  <c:v>1.7737681374</c:v>
                </c:pt>
                <c:pt idx="609">
                  <c:v>0.78880713829</c:v>
                </c:pt>
                <c:pt idx="610">
                  <c:v>0.30313009915</c:v>
                </c:pt>
                <c:pt idx="611">
                  <c:v>1.34625583288</c:v>
                </c:pt>
                <c:pt idx="612">
                  <c:v>0.20180608305</c:v>
                </c:pt>
                <c:pt idx="613">
                  <c:v>0.449466644</c:v>
                </c:pt>
                <c:pt idx="614">
                  <c:v>0.0794801028</c:v>
                </c:pt>
                <c:pt idx="615">
                  <c:v>0.134031793</c:v>
                </c:pt>
                <c:pt idx="616">
                  <c:v>0.12572265625</c:v>
                </c:pt>
                <c:pt idx="617">
                  <c:v>0.28248043016</c:v>
                </c:pt>
                <c:pt idx="618">
                  <c:v>0.45677102512</c:v>
                </c:pt>
                <c:pt idx="619">
                  <c:v>0.882659706</c:v>
                </c:pt>
                <c:pt idx="620">
                  <c:v>1.04196713643</c:v>
                </c:pt>
                <c:pt idx="621">
                  <c:v>0.41161836472</c:v>
                </c:pt>
                <c:pt idx="622">
                  <c:v>0.4259934129</c:v>
                </c:pt>
                <c:pt idx="623">
                  <c:v>0.3976878608</c:v>
                </c:pt>
                <c:pt idx="624">
                  <c:v>0.96046644834</c:v>
                </c:pt>
                <c:pt idx="625">
                  <c:v>0.78756811296</c:v>
                </c:pt>
                <c:pt idx="626">
                  <c:v>1.266678966</c:v>
                </c:pt>
                <c:pt idx="627">
                  <c:v>0.2125556124</c:v>
                </c:pt>
                <c:pt idx="628">
                  <c:v>0.18022916694</c:v>
                </c:pt>
                <c:pt idx="629">
                  <c:v>0.4979936223</c:v>
                </c:pt>
                <c:pt idx="630">
                  <c:v>1.65000000221</c:v>
                </c:pt>
                <c:pt idx="631">
                  <c:v>5.39083107304</c:v>
                </c:pt>
                <c:pt idx="632">
                  <c:v>1.26446165342</c:v>
                </c:pt>
                <c:pt idx="633">
                  <c:v>0.43723900026</c:v>
                </c:pt>
                <c:pt idx="634">
                  <c:v>0.31116015</c:v>
                </c:pt>
                <c:pt idx="635">
                  <c:v>0.35181200354</c:v>
                </c:pt>
                <c:pt idx="636">
                  <c:v>0.93871567776</c:v>
                </c:pt>
                <c:pt idx="637">
                  <c:v>0.88988748304</c:v>
                </c:pt>
                <c:pt idx="638">
                  <c:v>0.97266666508</c:v>
                </c:pt>
                <c:pt idx="639">
                  <c:v>2.80755434796</c:v>
                </c:pt>
                <c:pt idx="640">
                  <c:v>1.27657457996</c:v>
                </c:pt>
                <c:pt idx="641">
                  <c:v>0.82038678645</c:v>
                </c:pt>
                <c:pt idx="642">
                  <c:v>0.4096228875</c:v>
                </c:pt>
                <c:pt idx="643">
                  <c:v>1.7322472594</c:v>
                </c:pt>
                <c:pt idx="644">
                  <c:v>0.8454545463</c:v>
                </c:pt>
                <c:pt idx="645">
                  <c:v>0.5987447683</c:v>
                </c:pt>
                <c:pt idx="646">
                  <c:v>0.39700934532</c:v>
                </c:pt>
                <c:pt idx="647">
                  <c:v>0.56726538354</c:v>
                </c:pt>
                <c:pt idx="648">
                  <c:v>0.69266042264</c:v>
                </c:pt>
                <c:pt idx="649">
                  <c:v>1.28485814712</c:v>
                </c:pt>
                <c:pt idx="650">
                  <c:v>0.67743828493</c:v>
                </c:pt>
                <c:pt idx="651">
                  <c:v>1.13845902722</c:v>
                </c:pt>
                <c:pt idx="652">
                  <c:v>1.80033448028</c:v>
                </c:pt>
                <c:pt idx="653">
                  <c:v>0.73798512382</c:v>
                </c:pt>
                <c:pt idx="654">
                  <c:v>0.55295814826</c:v>
                </c:pt>
                <c:pt idx="655">
                  <c:v>0.92551111128</c:v>
                </c:pt>
                <c:pt idx="656">
                  <c:v>0.50678030978</c:v>
                </c:pt>
                <c:pt idx="657">
                  <c:v>0.2983919102</c:v>
                </c:pt>
                <c:pt idx="658">
                  <c:v>0.25520833415</c:v>
                </c:pt>
                <c:pt idx="659">
                  <c:v>0.55432156098</c:v>
                </c:pt>
                <c:pt idx="660">
                  <c:v>0.30943119228</c:v>
                </c:pt>
                <c:pt idx="661">
                  <c:v>0.58880529828</c:v>
                </c:pt>
                <c:pt idx="662">
                  <c:v>0.93928115388</c:v>
                </c:pt>
                <c:pt idx="663">
                  <c:v>3.45237442977</c:v>
                </c:pt>
                <c:pt idx="664">
                  <c:v>1.38727714554</c:v>
                </c:pt>
                <c:pt idx="665">
                  <c:v>1.1570217424</c:v>
                </c:pt>
                <c:pt idx="666">
                  <c:v>2.14158938295</c:v>
                </c:pt>
                <c:pt idx="667">
                  <c:v>1.8485139855</c:v>
                </c:pt>
                <c:pt idx="668">
                  <c:v>0.5133240845</c:v>
                </c:pt>
                <c:pt idx="669">
                  <c:v>0.34553340088</c:v>
                </c:pt>
                <c:pt idx="670">
                  <c:v>0.41837209386</c:v>
                </c:pt>
                <c:pt idx="671">
                  <c:v>0.47596860069</c:v>
                </c:pt>
                <c:pt idx="672">
                  <c:v>0.64025546156</c:v>
                </c:pt>
                <c:pt idx="673">
                  <c:v>0.83986025632</c:v>
                </c:pt>
                <c:pt idx="674">
                  <c:v>2.16823754864</c:v>
                </c:pt>
                <c:pt idx="675">
                  <c:v>3.48376832433</c:v>
                </c:pt>
                <c:pt idx="676">
                  <c:v>0.60410536424</c:v>
                </c:pt>
                <c:pt idx="677">
                  <c:v>0.52864720884</c:v>
                </c:pt>
                <c:pt idx="678">
                  <c:v>0.65386841721</c:v>
                </c:pt>
                <c:pt idx="679">
                  <c:v>0.61900821992</c:v>
                </c:pt>
                <c:pt idx="680">
                  <c:v>0.86368657212</c:v>
                </c:pt>
                <c:pt idx="681">
                  <c:v>0.6065859352</c:v>
                </c:pt>
                <c:pt idx="682">
                  <c:v>0.42677931573</c:v>
                </c:pt>
                <c:pt idx="683">
                  <c:v>0.27760262756</c:v>
                </c:pt>
                <c:pt idx="684">
                  <c:v>0.81078937776</c:v>
                </c:pt>
                <c:pt idx="685">
                  <c:v>1.8872970471</c:v>
                </c:pt>
                <c:pt idx="686">
                  <c:v>9.49862704428</c:v>
                </c:pt>
                <c:pt idx="687">
                  <c:v>3.60462041695</c:v>
                </c:pt>
                <c:pt idx="688">
                  <c:v>0.63391021413</c:v>
                </c:pt>
                <c:pt idx="689">
                  <c:v>0.49298399208</c:v>
                </c:pt>
                <c:pt idx="690">
                  <c:v>1.00510075562</c:v>
                </c:pt>
                <c:pt idx="691">
                  <c:v>1.69010935842</c:v>
                </c:pt>
                <c:pt idx="692">
                  <c:v>1.0864961792</c:v>
                </c:pt>
                <c:pt idx="693">
                  <c:v>0.42168362464</c:v>
                </c:pt>
                <c:pt idx="694">
                  <c:v>0.34947368307</c:v>
                </c:pt>
                <c:pt idx="695">
                  <c:v>0.45697398054</c:v>
                </c:pt>
                <c:pt idx="696">
                  <c:v>0.34302229325</c:v>
                </c:pt>
                <c:pt idx="697">
                  <c:v>0.36655387276</c:v>
                </c:pt>
                <c:pt idx="698">
                  <c:v>0.43488851025</c:v>
                </c:pt>
                <c:pt idx="699">
                  <c:v>0.47545655131</c:v>
                </c:pt>
                <c:pt idx="700">
                  <c:v>0.6404425144</c:v>
                </c:pt>
                <c:pt idx="701">
                  <c:v>1.31061040728</c:v>
                </c:pt>
                <c:pt idx="702">
                  <c:v>1.60177077228</c:v>
                </c:pt>
                <c:pt idx="703">
                  <c:v>2.32253067764</c:v>
                </c:pt>
                <c:pt idx="704">
                  <c:v>1.1194189888</c:v>
                </c:pt>
                <c:pt idx="705">
                  <c:v>0.57843767683</c:v>
                </c:pt>
                <c:pt idx="706">
                  <c:v>0.37856280976</c:v>
                </c:pt>
                <c:pt idx="707">
                  <c:v>0.69578822545</c:v>
                </c:pt>
                <c:pt idx="708">
                  <c:v>0.96173009</c:v>
                </c:pt>
                <c:pt idx="709">
                  <c:v>0.48301821285</c:v>
                </c:pt>
                <c:pt idx="710">
                  <c:v>1.10054377608</c:v>
                </c:pt>
                <c:pt idx="711">
                  <c:v>0.708381051</c:v>
                </c:pt>
                <c:pt idx="712">
                  <c:v>0.652704766</c:v>
                </c:pt>
                <c:pt idx="713">
                  <c:v>0.82215214625</c:v>
                </c:pt>
                <c:pt idx="714">
                  <c:v>2.71926640761</c:v>
                </c:pt>
                <c:pt idx="715">
                  <c:v>2.14199931166</c:v>
                </c:pt>
                <c:pt idx="716">
                  <c:v>0.6329996926</c:v>
                </c:pt>
                <c:pt idx="717">
                  <c:v>0.50313679065</c:v>
                </c:pt>
                <c:pt idx="718">
                  <c:v>0.46231730292</c:v>
                </c:pt>
                <c:pt idx="719">
                  <c:v>0.8454254854</c:v>
                </c:pt>
                <c:pt idx="720">
                  <c:v>1.11909561787</c:v>
                </c:pt>
                <c:pt idx="721">
                  <c:v>2.1110543136</c:v>
                </c:pt>
                <c:pt idx="722">
                  <c:v>2.5526113125</c:v>
                </c:pt>
                <c:pt idx="723">
                  <c:v>3.9498363405</c:v>
                </c:pt>
                <c:pt idx="724">
                  <c:v>1.63917296025</c:v>
                </c:pt>
                <c:pt idx="725">
                  <c:v>2.57336174914</c:v>
                </c:pt>
                <c:pt idx="726">
                  <c:v>0.37005640902</c:v>
                </c:pt>
                <c:pt idx="727">
                  <c:v>0.48717415821</c:v>
                </c:pt>
                <c:pt idx="728">
                  <c:v>0.64020074049</c:v>
                </c:pt>
                <c:pt idx="729">
                  <c:v>0.62990187127</c:v>
                </c:pt>
                <c:pt idx="730">
                  <c:v>0.4291444353</c:v>
                </c:pt>
                <c:pt idx="731">
                  <c:v>0.6815955608</c:v>
                </c:pt>
                <c:pt idx="732">
                  <c:v>0.9977587025</c:v>
                </c:pt>
                <c:pt idx="733">
                  <c:v>0.21232590085</c:v>
                </c:pt>
                <c:pt idx="734">
                  <c:v>0.1484536104</c:v>
                </c:pt>
                <c:pt idx="735">
                  <c:v>1.0023006794</c:v>
                </c:pt>
                <c:pt idx="736">
                  <c:v>0.85498468814</c:v>
                </c:pt>
                <c:pt idx="737">
                  <c:v>1.06707477114</c:v>
                </c:pt>
                <c:pt idx="738">
                  <c:v>1.4902160742</c:v>
                </c:pt>
                <c:pt idx="739">
                  <c:v>1.51824021646</c:v>
                </c:pt>
                <c:pt idx="740">
                  <c:v>1.62473171592</c:v>
                </c:pt>
                <c:pt idx="741">
                  <c:v>0.59604395664</c:v>
                </c:pt>
                <c:pt idx="742">
                  <c:v>0.572048848</c:v>
                </c:pt>
                <c:pt idx="743">
                  <c:v>0.62426688516</c:v>
                </c:pt>
                <c:pt idx="744">
                  <c:v>1.08155835271</c:v>
                </c:pt>
                <c:pt idx="745">
                  <c:v>1.57569253896</c:v>
                </c:pt>
                <c:pt idx="746">
                  <c:v>1.51647608755</c:v>
                </c:pt>
                <c:pt idx="747">
                  <c:v>2.51704772572</c:v>
                </c:pt>
                <c:pt idx="748">
                  <c:v>0.6448299802</c:v>
                </c:pt>
                <c:pt idx="749">
                  <c:v>1.10818179157</c:v>
                </c:pt>
                <c:pt idx="750">
                  <c:v>0.68309613071</c:v>
                </c:pt>
                <c:pt idx="751">
                  <c:v>1.06480522512</c:v>
                </c:pt>
                <c:pt idx="752">
                  <c:v>0.29130123638</c:v>
                </c:pt>
                <c:pt idx="753">
                  <c:v>0.22788437853</c:v>
                </c:pt>
                <c:pt idx="754">
                  <c:v>0.3883524425</c:v>
                </c:pt>
                <c:pt idx="755">
                  <c:v>0.72459627495</c:v>
                </c:pt>
                <c:pt idx="756">
                  <c:v>0.76396580316</c:v>
                </c:pt>
                <c:pt idx="757">
                  <c:v>1.2451517817</c:v>
                </c:pt>
                <c:pt idx="758">
                  <c:v>1.164341367</c:v>
                </c:pt>
                <c:pt idx="759">
                  <c:v>1.90251981036</c:v>
                </c:pt>
                <c:pt idx="760">
                  <c:v>1.09789755484</c:v>
                </c:pt>
                <c:pt idx="761">
                  <c:v>1.94242954468</c:v>
                </c:pt>
                <c:pt idx="762">
                  <c:v>1.47048370092</c:v>
                </c:pt>
                <c:pt idx="763">
                  <c:v>1.75607540856</c:v>
                </c:pt>
                <c:pt idx="764">
                  <c:v>0.77188987274</c:v>
                </c:pt>
                <c:pt idx="765">
                  <c:v>0.42404784147</c:v>
                </c:pt>
                <c:pt idx="766">
                  <c:v>0.59012355758</c:v>
                </c:pt>
                <c:pt idx="767">
                  <c:v>0.26531506853</c:v>
                </c:pt>
                <c:pt idx="768">
                  <c:v>0.84986566272</c:v>
                </c:pt>
                <c:pt idx="769">
                  <c:v>0.67387622064</c:v>
                </c:pt>
                <c:pt idx="770">
                  <c:v>0.38901844296</c:v>
                </c:pt>
                <c:pt idx="771">
                  <c:v>0.14227309752</c:v>
                </c:pt>
                <c:pt idx="772">
                  <c:v>0.33437273244</c:v>
                </c:pt>
                <c:pt idx="773">
                  <c:v>0.94973123763</c:v>
                </c:pt>
                <c:pt idx="774">
                  <c:v>1.36109838802</c:v>
                </c:pt>
                <c:pt idx="775">
                  <c:v>1.31132596797</c:v>
                </c:pt>
                <c:pt idx="776">
                  <c:v>0.45251986137</c:v>
                </c:pt>
                <c:pt idx="777">
                  <c:v>0.18014018706</c:v>
                </c:pt>
                <c:pt idx="778">
                  <c:v>0.29157894766</c:v>
                </c:pt>
                <c:pt idx="779">
                  <c:v>0.21725788936</c:v>
                </c:pt>
                <c:pt idx="780">
                  <c:v>0.9012411991</c:v>
                </c:pt>
                <c:pt idx="781">
                  <c:v>0.807818466</c:v>
                </c:pt>
                <c:pt idx="782">
                  <c:v>0.94760168995</c:v>
                </c:pt>
                <c:pt idx="783">
                  <c:v>0.33278434562</c:v>
                </c:pt>
                <c:pt idx="784">
                  <c:v>0.39198008983</c:v>
                </c:pt>
                <c:pt idx="785">
                  <c:v>0.50494381427</c:v>
                </c:pt>
                <c:pt idx="786">
                  <c:v>1.52140292124</c:v>
                </c:pt>
                <c:pt idx="787">
                  <c:v>1.08780783358</c:v>
                </c:pt>
                <c:pt idx="788">
                  <c:v>0.70091334152</c:v>
                </c:pt>
                <c:pt idx="789">
                  <c:v>0.26127708064</c:v>
                </c:pt>
                <c:pt idx="790">
                  <c:v>0.18368159228</c:v>
                </c:pt>
                <c:pt idx="791">
                  <c:v>0.64191528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04207"/>
        <c:axId val="498273"/>
      </c:lineChart>
      <c:catAx>
        <c:axId val="51704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73"/>
        <c:crossesAt val="0"/>
        <c:auto val="1"/>
        <c:lblAlgn val="ctr"/>
        <c:lblOffset val="100"/>
        <c:noMultiLvlLbl val="0"/>
      </c:catAx>
      <c:valAx>
        <c:axId val="498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4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9 - Río Cerezuelo desde confluencia con arroyo de la Garganta hasta confluencia con río Duratón y arroyo de la Gargan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4.14914489359</c:v>
                </c:pt>
                <c:pt idx="1">
                  <c:v>14.24536268197</c:v>
                </c:pt>
                <c:pt idx="2">
                  <c:v>16.54198870676</c:v>
                </c:pt>
                <c:pt idx="3">
                  <c:v>12.38226231629</c:v>
                </c:pt>
                <c:pt idx="4">
                  <c:v>15.57565998724</c:v>
                </c:pt>
                <c:pt idx="5">
                  <c:v>28.78796009416</c:v>
                </c:pt>
                <c:pt idx="6">
                  <c:v>34.26695711904</c:v>
                </c:pt>
                <c:pt idx="7">
                  <c:v>16.46867726687</c:v>
                </c:pt>
                <c:pt idx="8">
                  <c:v>12.83235386487</c:v>
                </c:pt>
                <c:pt idx="9">
                  <c:v>12.62453220656</c:v>
                </c:pt>
                <c:pt idx="10">
                  <c:v>20.11419183682</c:v>
                </c:pt>
                <c:pt idx="11">
                  <c:v>16.28278324709</c:v>
                </c:pt>
                <c:pt idx="12">
                  <c:v>15.64715695602</c:v>
                </c:pt>
                <c:pt idx="13">
                  <c:v>21.75861708162</c:v>
                </c:pt>
                <c:pt idx="14">
                  <c:v>26.35719255375</c:v>
                </c:pt>
                <c:pt idx="15">
                  <c:v>61.32248989099</c:v>
                </c:pt>
                <c:pt idx="16">
                  <c:v>13.81727006981</c:v>
                </c:pt>
                <c:pt idx="17">
                  <c:v>17.40860909578</c:v>
                </c:pt>
                <c:pt idx="18">
                  <c:v>22.14862961257</c:v>
                </c:pt>
                <c:pt idx="19">
                  <c:v>41.15516278927</c:v>
                </c:pt>
                <c:pt idx="20">
                  <c:v>21.3837517614</c:v>
                </c:pt>
                <c:pt idx="21">
                  <c:v>27.92744830597</c:v>
                </c:pt>
                <c:pt idx="22">
                  <c:v>24.48243867787</c:v>
                </c:pt>
                <c:pt idx="23">
                  <c:v>22.73046032734</c:v>
                </c:pt>
                <c:pt idx="24">
                  <c:v>14.98357127111</c:v>
                </c:pt>
                <c:pt idx="25">
                  <c:v>38.06643982466</c:v>
                </c:pt>
                <c:pt idx="26">
                  <c:v>28.2573991447</c:v>
                </c:pt>
                <c:pt idx="27">
                  <c:v>20.83315771311</c:v>
                </c:pt>
                <c:pt idx="28">
                  <c:v>25.37584318343</c:v>
                </c:pt>
                <c:pt idx="29">
                  <c:v>17.51527526144</c:v>
                </c:pt>
                <c:pt idx="30">
                  <c:v>20.46877969909</c:v>
                </c:pt>
                <c:pt idx="31">
                  <c:v>31.23317250364</c:v>
                </c:pt>
                <c:pt idx="32">
                  <c:v>26.0440371142</c:v>
                </c:pt>
                <c:pt idx="33">
                  <c:v>21.30515684711</c:v>
                </c:pt>
                <c:pt idx="34">
                  <c:v>22.98915099376</c:v>
                </c:pt>
                <c:pt idx="35">
                  <c:v>16.35813429266</c:v>
                </c:pt>
                <c:pt idx="36">
                  <c:v>28.99899498289</c:v>
                </c:pt>
                <c:pt idx="37">
                  <c:v>29.42252458384</c:v>
                </c:pt>
                <c:pt idx="38">
                  <c:v>20.72961545073</c:v>
                </c:pt>
                <c:pt idx="39">
                  <c:v>31.48830093914</c:v>
                </c:pt>
                <c:pt idx="40">
                  <c:v>24.20490866661</c:v>
                </c:pt>
                <c:pt idx="41">
                  <c:v>14.93430166979</c:v>
                </c:pt>
                <c:pt idx="42">
                  <c:v>20.47453984862</c:v>
                </c:pt>
                <c:pt idx="43">
                  <c:v>19.67925599194</c:v>
                </c:pt>
                <c:pt idx="44">
                  <c:v>20.8846182965</c:v>
                </c:pt>
                <c:pt idx="45">
                  <c:v>17.45872658652</c:v>
                </c:pt>
                <c:pt idx="46">
                  <c:v>15.31538909012</c:v>
                </c:pt>
                <c:pt idx="47">
                  <c:v>16.74246318081</c:v>
                </c:pt>
                <c:pt idx="48">
                  <c:v>8.39594012118</c:v>
                </c:pt>
                <c:pt idx="49">
                  <c:v>9.24991695142</c:v>
                </c:pt>
                <c:pt idx="50">
                  <c:v>21.8021241247</c:v>
                </c:pt>
                <c:pt idx="51">
                  <c:v>4.88968521523</c:v>
                </c:pt>
                <c:pt idx="52">
                  <c:v>13.31099581141</c:v>
                </c:pt>
                <c:pt idx="53">
                  <c:v>12.25612973061</c:v>
                </c:pt>
                <c:pt idx="54">
                  <c:v>9.42490686066</c:v>
                </c:pt>
                <c:pt idx="55">
                  <c:v>13.57749251053</c:v>
                </c:pt>
                <c:pt idx="56">
                  <c:v>11.71240525167</c:v>
                </c:pt>
                <c:pt idx="57">
                  <c:v>21.93806567379</c:v>
                </c:pt>
                <c:pt idx="58">
                  <c:v>10.26748330001</c:v>
                </c:pt>
                <c:pt idx="59">
                  <c:v>12.03367503302</c:v>
                </c:pt>
                <c:pt idx="60">
                  <c:v>17.18320546895</c:v>
                </c:pt>
                <c:pt idx="61">
                  <c:v>10.70844604881</c:v>
                </c:pt>
                <c:pt idx="62">
                  <c:v>11.8238221649</c:v>
                </c:pt>
                <c:pt idx="63">
                  <c:v>13.39424131154</c:v>
                </c:pt>
                <c:pt idx="64">
                  <c:v>7.15305863535</c:v>
                </c:pt>
                <c:pt idx="65">
                  <c:v>8.2833676562</c:v>
                </c:pt>
              </c:numCache>
            </c:numRef>
          </c:val>
        </c:ser>
        <c:gapWidth val="150"/>
        <c:overlap val="0"/>
        <c:axId val="97262518"/>
        <c:axId val="53514080"/>
      </c:barChart>
      <c:catAx>
        <c:axId val="97262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4080"/>
        <c:crossesAt val="0"/>
        <c:auto val="1"/>
        <c:lblAlgn val="ctr"/>
        <c:lblOffset val="100"/>
        <c:noMultiLvlLbl val="0"/>
      </c:catAx>
      <c:valAx>
        <c:axId val="5351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2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9 - Río Cerezuelo desde confluencia con arroyo de la Garganta hasta confluencia con río Duratón y arroyo de la Gargan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.20490866661</c:v>
                </c:pt>
                <c:pt idx="1">
                  <c:v>14.93430166979</c:v>
                </c:pt>
                <c:pt idx="2">
                  <c:v>20.47453984862</c:v>
                </c:pt>
                <c:pt idx="3">
                  <c:v>19.67925599194</c:v>
                </c:pt>
                <c:pt idx="4">
                  <c:v>20.8846182965</c:v>
                </c:pt>
                <c:pt idx="5">
                  <c:v>17.45872658652</c:v>
                </c:pt>
                <c:pt idx="6">
                  <c:v>15.31538909012</c:v>
                </c:pt>
                <c:pt idx="7">
                  <c:v>16.74246318081</c:v>
                </c:pt>
                <c:pt idx="8">
                  <c:v>8.39594012118</c:v>
                </c:pt>
                <c:pt idx="9">
                  <c:v>9.24991695142</c:v>
                </c:pt>
                <c:pt idx="10">
                  <c:v>21.8021241247</c:v>
                </c:pt>
                <c:pt idx="11">
                  <c:v>4.88968521523</c:v>
                </c:pt>
                <c:pt idx="12">
                  <c:v>13.31099581141</c:v>
                </c:pt>
                <c:pt idx="13">
                  <c:v>12.25612973061</c:v>
                </c:pt>
                <c:pt idx="14">
                  <c:v>9.42490686066</c:v>
                </c:pt>
                <c:pt idx="15">
                  <c:v>13.57749251053</c:v>
                </c:pt>
                <c:pt idx="16">
                  <c:v>11.71240525167</c:v>
                </c:pt>
                <c:pt idx="17">
                  <c:v>21.93806567379</c:v>
                </c:pt>
                <c:pt idx="18">
                  <c:v>10.26748330001</c:v>
                </c:pt>
                <c:pt idx="19">
                  <c:v>12.03367503302</c:v>
                </c:pt>
                <c:pt idx="20">
                  <c:v>17.18320546895</c:v>
                </c:pt>
                <c:pt idx="21">
                  <c:v>10.70844604881</c:v>
                </c:pt>
                <c:pt idx="22">
                  <c:v>11.8238221649</c:v>
                </c:pt>
                <c:pt idx="23">
                  <c:v>13.39424131154</c:v>
                </c:pt>
                <c:pt idx="24">
                  <c:v>7.15305863535</c:v>
                </c:pt>
                <c:pt idx="25">
                  <c:v>8.2833676562</c:v>
                </c:pt>
              </c:numCache>
            </c:numRef>
          </c:val>
        </c:ser>
        <c:gapWidth val="150"/>
        <c:overlap val="0"/>
        <c:axId val="16629549"/>
        <c:axId val="78909735"/>
      </c:barChart>
      <c:catAx>
        <c:axId val="16629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9735"/>
        <c:crossesAt val="0"/>
        <c:auto val="1"/>
        <c:lblAlgn val="ctr"/>
        <c:lblOffset val="100"/>
        <c:noMultiLvlLbl val="0"/>
      </c:catAx>
      <c:valAx>
        <c:axId val="7890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9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9 - Río Cerezuelo desde confluencia con arroyo de la Garganta hasta confluencia con río Duratón y arroyo de la Gargan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2708144038</c:v>
                </c:pt>
                <c:pt idx="1">
                  <c:v>9.21909354804</c:v>
                </c:pt>
                <c:pt idx="2">
                  <c:v>10.4793623784</c:v>
                </c:pt>
                <c:pt idx="3">
                  <c:v>7.79256881757</c:v>
                </c:pt>
                <c:pt idx="4">
                  <c:v>9.4222956917</c:v>
                </c:pt>
                <c:pt idx="5">
                  <c:v>17.3871056004</c:v>
                </c:pt>
                <c:pt idx="6">
                  <c:v>21.48235619366</c:v>
                </c:pt>
                <c:pt idx="7">
                  <c:v>10.42316407101</c:v>
                </c:pt>
                <c:pt idx="8">
                  <c:v>8.8756248126</c:v>
                </c:pt>
                <c:pt idx="9">
                  <c:v>8.42313394607</c:v>
                </c:pt>
                <c:pt idx="10">
                  <c:v>12.83988182066</c:v>
                </c:pt>
                <c:pt idx="11">
                  <c:v>10.60108280849</c:v>
                </c:pt>
                <c:pt idx="12">
                  <c:v>10.17465417871</c:v>
                </c:pt>
                <c:pt idx="13">
                  <c:v>14.47246191372</c:v>
                </c:pt>
                <c:pt idx="14">
                  <c:v>16.97886041603</c:v>
                </c:pt>
                <c:pt idx="15">
                  <c:v>39.56235517452</c:v>
                </c:pt>
                <c:pt idx="16">
                  <c:v>9.36883758478</c:v>
                </c:pt>
                <c:pt idx="17">
                  <c:v>11.42838945125</c:v>
                </c:pt>
                <c:pt idx="18">
                  <c:v>14.50504459913</c:v>
                </c:pt>
                <c:pt idx="19">
                  <c:v>25.46465004711</c:v>
                </c:pt>
                <c:pt idx="20">
                  <c:v>12.06005399241</c:v>
                </c:pt>
                <c:pt idx="21">
                  <c:v>15.64453134906</c:v>
                </c:pt>
                <c:pt idx="22">
                  <c:v>14.77910000573</c:v>
                </c:pt>
                <c:pt idx="23">
                  <c:v>11.87341220041</c:v>
                </c:pt>
                <c:pt idx="24">
                  <c:v>8.34829526075</c:v>
                </c:pt>
                <c:pt idx="25">
                  <c:v>23.67646236567</c:v>
                </c:pt>
                <c:pt idx="26">
                  <c:v>16.67550142436</c:v>
                </c:pt>
                <c:pt idx="27">
                  <c:v>11.6806183557</c:v>
                </c:pt>
                <c:pt idx="28">
                  <c:v>15.65204858126</c:v>
                </c:pt>
                <c:pt idx="29">
                  <c:v>10.2158003814</c:v>
                </c:pt>
                <c:pt idx="30">
                  <c:v>12.20880780078</c:v>
                </c:pt>
                <c:pt idx="31">
                  <c:v>18.41685242733</c:v>
                </c:pt>
                <c:pt idx="32">
                  <c:v>14.57787005585</c:v>
                </c:pt>
                <c:pt idx="33">
                  <c:v>11.82045487294</c:v>
                </c:pt>
                <c:pt idx="34">
                  <c:v>11.55111169903</c:v>
                </c:pt>
                <c:pt idx="35">
                  <c:v>8.36691955101</c:v>
                </c:pt>
                <c:pt idx="36">
                  <c:v>15.56698587389</c:v>
                </c:pt>
                <c:pt idx="37">
                  <c:v>15.79333056158</c:v>
                </c:pt>
                <c:pt idx="38">
                  <c:v>11.73696586101</c:v>
                </c:pt>
                <c:pt idx="39">
                  <c:v>16.76442560484</c:v>
                </c:pt>
                <c:pt idx="40">
                  <c:v>12.26357012431</c:v>
                </c:pt>
                <c:pt idx="41">
                  <c:v>7.6815398954</c:v>
                </c:pt>
                <c:pt idx="42">
                  <c:v>10.3701130344</c:v>
                </c:pt>
                <c:pt idx="43">
                  <c:v>10.55977470586</c:v>
                </c:pt>
                <c:pt idx="44">
                  <c:v>10.87136912092</c:v>
                </c:pt>
                <c:pt idx="45">
                  <c:v>8.6894121718</c:v>
                </c:pt>
                <c:pt idx="46">
                  <c:v>7.99075320025</c:v>
                </c:pt>
                <c:pt idx="47">
                  <c:v>9.09770389702</c:v>
                </c:pt>
                <c:pt idx="48">
                  <c:v>4.47451293753</c:v>
                </c:pt>
                <c:pt idx="49">
                  <c:v>4.9421537775</c:v>
                </c:pt>
                <c:pt idx="50">
                  <c:v>12.05721245013</c:v>
                </c:pt>
                <c:pt idx="51">
                  <c:v>2.60436680656</c:v>
                </c:pt>
                <c:pt idx="52">
                  <c:v>7.67617738263</c:v>
                </c:pt>
                <c:pt idx="53">
                  <c:v>6.70299537128</c:v>
                </c:pt>
                <c:pt idx="54">
                  <c:v>5.70006087276</c:v>
                </c:pt>
                <c:pt idx="55">
                  <c:v>8.07568708601</c:v>
                </c:pt>
                <c:pt idx="56">
                  <c:v>6.92087072099</c:v>
                </c:pt>
                <c:pt idx="57">
                  <c:v>12.49422057765</c:v>
                </c:pt>
                <c:pt idx="58">
                  <c:v>5.70485605625</c:v>
                </c:pt>
                <c:pt idx="59">
                  <c:v>6.77050364722</c:v>
                </c:pt>
                <c:pt idx="60">
                  <c:v>9.51057016187</c:v>
                </c:pt>
                <c:pt idx="61">
                  <c:v>5.94965698809</c:v>
                </c:pt>
                <c:pt idx="62">
                  <c:v>7.07237609105</c:v>
                </c:pt>
                <c:pt idx="63">
                  <c:v>7.87929534541</c:v>
                </c:pt>
                <c:pt idx="64">
                  <c:v>3.74171856647</c:v>
                </c:pt>
                <c:pt idx="65">
                  <c:v>4.51325475407</c:v>
                </c:pt>
              </c:numCache>
            </c:numRef>
          </c:val>
        </c:ser>
        <c:gapWidth val="150"/>
        <c:overlap val="0"/>
        <c:axId val="84693370"/>
        <c:axId val="62004484"/>
      </c:barChart>
      <c:catAx>
        <c:axId val="84693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4484"/>
        <c:crossesAt val="0"/>
        <c:auto val="1"/>
        <c:lblAlgn val="ctr"/>
        <c:lblOffset val="100"/>
        <c:noMultiLvlLbl val="0"/>
      </c:catAx>
      <c:valAx>
        <c:axId val="6200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3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9 - Río Cerezuelo desde confluencia con arroyo de la Garganta hasta confluencia con río Duratón y arroyo de la Gargan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2.26357012431</c:v>
                </c:pt>
                <c:pt idx="1">
                  <c:v>7.6815398954</c:v>
                </c:pt>
                <c:pt idx="2">
                  <c:v>10.3701130344</c:v>
                </c:pt>
                <c:pt idx="3">
                  <c:v>10.55977470586</c:v>
                </c:pt>
                <c:pt idx="4">
                  <c:v>10.87136912092</c:v>
                </c:pt>
                <c:pt idx="5">
                  <c:v>8.6894121718</c:v>
                </c:pt>
                <c:pt idx="6">
                  <c:v>7.99075320025</c:v>
                </c:pt>
                <c:pt idx="7">
                  <c:v>9.09770389702</c:v>
                </c:pt>
                <c:pt idx="8">
                  <c:v>4.47451293753</c:v>
                </c:pt>
                <c:pt idx="9">
                  <c:v>4.9421537775</c:v>
                </c:pt>
                <c:pt idx="10">
                  <c:v>12.05721245013</c:v>
                </c:pt>
                <c:pt idx="11">
                  <c:v>2.60436680656</c:v>
                </c:pt>
                <c:pt idx="12">
                  <c:v>7.67617738263</c:v>
                </c:pt>
                <c:pt idx="13">
                  <c:v>6.70299537128</c:v>
                </c:pt>
                <c:pt idx="14">
                  <c:v>5.70006087276</c:v>
                </c:pt>
                <c:pt idx="15">
                  <c:v>8.07568708601</c:v>
                </c:pt>
                <c:pt idx="16">
                  <c:v>6.92087072099</c:v>
                </c:pt>
                <c:pt idx="17">
                  <c:v>12.49422057765</c:v>
                </c:pt>
                <c:pt idx="18">
                  <c:v>5.70485605625</c:v>
                </c:pt>
                <c:pt idx="19">
                  <c:v>6.77050364722</c:v>
                </c:pt>
                <c:pt idx="20">
                  <c:v>9.51057016187</c:v>
                </c:pt>
                <c:pt idx="21">
                  <c:v>5.94965698809</c:v>
                </c:pt>
                <c:pt idx="22">
                  <c:v>7.07237609105</c:v>
                </c:pt>
                <c:pt idx="23">
                  <c:v>7.87929534541</c:v>
                </c:pt>
                <c:pt idx="24">
                  <c:v>3.74171856647</c:v>
                </c:pt>
                <c:pt idx="25">
                  <c:v>4.51325475407</c:v>
                </c:pt>
              </c:numCache>
            </c:numRef>
          </c:val>
        </c:ser>
        <c:gapWidth val="150"/>
        <c:overlap val="0"/>
        <c:axId val="62517276"/>
        <c:axId val="72412674"/>
      </c:barChart>
      <c:catAx>
        <c:axId val="6251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2674"/>
        <c:crossesAt val="0"/>
        <c:auto val="1"/>
        <c:lblAlgn val="ctr"/>
        <c:lblOffset val="100"/>
        <c:noMultiLvlLbl val="0"/>
      </c:catAx>
      <c:valAx>
        <c:axId val="72412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7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868958078</c:v>
                </c:pt>
                <c:pt idx="1">
                  <c:v>0.2101815817</c:v>
                </c:pt>
                <c:pt idx="2">
                  <c:v>0.0794801028</c:v>
                </c:pt>
                <c:pt idx="3">
                  <c:v>0.0508728168</c:v>
                </c:pt>
                <c:pt idx="4">
                  <c:v>0.12572265625</c:v>
                </c:pt>
                <c:pt idx="5">
                  <c:v>0.20168368416</c:v>
                </c:pt>
                <c:pt idx="6">
                  <c:v>0.37005640902</c:v>
                </c:pt>
                <c:pt idx="7">
                  <c:v>0.48717415821</c:v>
                </c:pt>
                <c:pt idx="8">
                  <c:v>0.29130123638</c:v>
                </c:pt>
                <c:pt idx="9">
                  <c:v>0.18014018706</c:v>
                </c:pt>
                <c:pt idx="10">
                  <c:v>0.18368159228</c:v>
                </c:pt>
                <c:pt idx="11">
                  <c:v>0.217257889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64933133452</c:v>
                </c:pt>
                <c:pt idx="1">
                  <c:v>16.92848899712</c:v>
                </c:pt>
                <c:pt idx="2">
                  <c:v>11.42312836932</c:v>
                </c:pt>
                <c:pt idx="3">
                  <c:v>11.25647141496</c:v>
                </c:pt>
                <c:pt idx="4">
                  <c:v>12.23167893882</c:v>
                </c:pt>
                <c:pt idx="5">
                  <c:v>9.08430636807</c:v>
                </c:pt>
                <c:pt idx="6">
                  <c:v>4.23395376288</c:v>
                </c:pt>
                <c:pt idx="7">
                  <c:v>8.81499627104</c:v>
                </c:pt>
                <c:pt idx="8">
                  <c:v>3.20750803665</c:v>
                </c:pt>
                <c:pt idx="9">
                  <c:v>1.4772919762</c:v>
                </c:pt>
                <c:pt idx="10">
                  <c:v>1.6733667621</c:v>
                </c:pt>
                <c:pt idx="11">
                  <c:v>3.42341985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4521686862939</c:v>
                </c:pt>
                <c:pt idx="1">
                  <c:v>1.96187716643061</c:v>
                </c:pt>
                <c:pt idx="2">
                  <c:v>2.18373548065758</c:v>
                </c:pt>
                <c:pt idx="3">
                  <c:v>2.3112079590003</c:v>
                </c:pt>
                <c:pt idx="4">
                  <c:v>2.02484382176349</c:v>
                </c:pt>
                <c:pt idx="5">
                  <c:v>2.23328686557939</c:v>
                </c:pt>
                <c:pt idx="6">
                  <c:v>1.95518427459485</c:v>
                </c:pt>
                <c:pt idx="7">
                  <c:v>2.07706391196606</c:v>
                </c:pt>
                <c:pt idx="8">
                  <c:v>1.33974488673758</c:v>
                </c:pt>
                <c:pt idx="9">
                  <c:v>0.751750942043636</c:v>
                </c:pt>
                <c:pt idx="10">
                  <c:v>0.678995657969242</c:v>
                </c:pt>
                <c:pt idx="11">
                  <c:v>0.909513685083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4497466051</c:v>
                </c:pt>
                <c:pt idx="1">
                  <c:v>0.55916069324</c:v>
                </c:pt>
                <c:pt idx="2">
                  <c:v>0.712550169135</c:v>
                </c:pt>
                <c:pt idx="3">
                  <c:v>0.531882043895</c:v>
                </c:pt>
                <c:pt idx="4">
                  <c:v>0.637176364265</c:v>
                </c:pt>
                <c:pt idx="5">
                  <c:v>0.516795511555</c:v>
                </c:pt>
                <c:pt idx="6">
                  <c:v>0.692701816765</c:v>
                </c:pt>
                <c:pt idx="7">
                  <c:v>1.01589118943</c:v>
                </c:pt>
                <c:pt idx="8">
                  <c:v>0.6361728443</c:v>
                </c:pt>
                <c:pt idx="9">
                  <c:v>0.352128323165</c:v>
                </c:pt>
                <c:pt idx="10">
                  <c:v>0.303666819575</c:v>
                </c:pt>
                <c:pt idx="11">
                  <c:v>0.374749932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57617945615</c:v>
                </c:pt>
                <c:pt idx="1">
                  <c:v>0.852367063</c:v>
                </c:pt>
                <c:pt idx="2">
                  <c:v>1.164522711975</c:v>
                </c:pt>
                <c:pt idx="3">
                  <c:v>1.0208719836225</c:v>
                </c:pt>
                <c:pt idx="4">
                  <c:v>0.86784209337</c:v>
                </c:pt>
                <c:pt idx="5">
                  <c:v>0.95055617734</c:v>
                </c:pt>
                <c:pt idx="6">
                  <c:v>1.41542124768</c:v>
                </c:pt>
                <c:pt idx="7">
                  <c:v>1.18044802486</c:v>
                </c:pt>
                <c:pt idx="8">
                  <c:v>0.7934827271625</c:v>
                </c:pt>
                <c:pt idx="9">
                  <c:v>0.51529377764</c:v>
                </c:pt>
                <c:pt idx="10">
                  <c:v>0.4190084713925</c:v>
                </c:pt>
                <c:pt idx="11">
                  <c:v>0.5688150506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65580031655</c:v>
                </c:pt>
                <c:pt idx="1">
                  <c:v>1.27376193876</c:v>
                </c:pt>
                <c:pt idx="2">
                  <c:v>1.542819542775</c:v>
                </c:pt>
                <c:pt idx="3">
                  <c:v>1.77817259081</c:v>
                </c:pt>
                <c:pt idx="4">
                  <c:v>1.20662113766</c:v>
                </c:pt>
                <c:pt idx="5">
                  <c:v>1.73030672882</c:v>
                </c:pt>
                <c:pt idx="6">
                  <c:v>1.77002926862</c:v>
                </c:pt>
                <c:pt idx="7">
                  <c:v>1.71141210068</c:v>
                </c:pt>
                <c:pt idx="8">
                  <c:v>1.176688531165</c:v>
                </c:pt>
                <c:pt idx="9">
                  <c:v>0.7202227969</c:v>
                </c:pt>
                <c:pt idx="10">
                  <c:v>0.570762957875</c:v>
                </c:pt>
                <c:pt idx="11">
                  <c:v>0.769748097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8081773065175</c:v>
                </c:pt>
                <c:pt idx="1">
                  <c:v>2.1065679029</c:v>
                </c:pt>
                <c:pt idx="2">
                  <c:v>2.5453101168</c:v>
                </c:pt>
                <c:pt idx="3">
                  <c:v>3.1499855873075</c:v>
                </c:pt>
                <c:pt idx="4">
                  <c:v>2.276882708605</c:v>
                </c:pt>
                <c:pt idx="5">
                  <c:v>2.6824303982825</c:v>
                </c:pt>
                <c:pt idx="6">
                  <c:v>2.6927801089175</c:v>
                </c:pt>
                <c:pt idx="7">
                  <c:v>2.37061610201</c:v>
                </c:pt>
                <c:pt idx="8">
                  <c:v>1.80806445999</c:v>
                </c:pt>
                <c:pt idx="9">
                  <c:v>0.956055690325</c:v>
                </c:pt>
                <c:pt idx="10">
                  <c:v>0.8895257658025</c:v>
                </c:pt>
                <c:pt idx="11">
                  <c:v>1.066688668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76181559561</c:v>
                </c:pt>
                <c:pt idx="1">
                  <c:v>3.56592511851</c:v>
                </c:pt>
                <c:pt idx="2">
                  <c:v>4.0744828273</c:v>
                </c:pt>
                <c:pt idx="3">
                  <c:v>4.612299336275</c:v>
                </c:pt>
                <c:pt idx="4">
                  <c:v>4.94403174008</c:v>
                </c:pt>
                <c:pt idx="5">
                  <c:v>4.612434593905</c:v>
                </c:pt>
                <c:pt idx="6">
                  <c:v>3.18822238288</c:v>
                </c:pt>
                <c:pt idx="7">
                  <c:v>3.749821834465</c:v>
                </c:pt>
                <c:pt idx="8">
                  <c:v>2.230625632995</c:v>
                </c:pt>
                <c:pt idx="9">
                  <c:v>1.27793102592</c:v>
                </c:pt>
                <c:pt idx="10">
                  <c:v>1.180900750475</c:v>
                </c:pt>
                <c:pt idx="11">
                  <c:v>1.635818854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139513"/>
        <c:axId val="1555094"/>
      </c:lineChart>
      <c:catAx>
        <c:axId val="27139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094"/>
        <c:crossesAt val="0"/>
        <c:auto val="1"/>
        <c:lblAlgn val="ctr"/>
        <c:lblOffset val="100"/>
        <c:noMultiLvlLbl val="0"/>
      </c:catAx>
      <c:valAx>
        <c:axId val="1555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95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0180608305</c:v>
                </c:pt>
                <c:pt idx="1">
                  <c:v>0.2101815817</c:v>
                </c:pt>
                <c:pt idx="2">
                  <c:v>0.0794801028</c:v>
                </c:pt>
                <c:pt idx="3">
                  <c:v>0.0508728168</c:v>
                </c:pt>
                <c:pt idx="4">
                  <c:v>0.12572265625</c:v>
                </c:pt>
                <c:pt idx="5">
                  <c:v>0.20168368416</c:v>
                </c:pt>
                <c:pt idx="6">
                  <c:v>0.37005640902</c:v>
                </c:pt>
                <c:pt idx="7">
                  <c:v>0.48717415821</c:v>
                </c:pt>
                <c:pt idx="8">
                  <c:v>0.29130123638</c:v>
                </c:pt>
                <c:pt idx="9">
                  <c:v>0.18014018706</c:v>
                </c:pt>
                <c:pt idx="10">
                  <c:v>0.18368159228</c:v>
                </c:pt>
                <c:pt idx="11">
                  <c:v>0.217257889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6871248677</c:v>
                </c:pt>
                <c:pt idx="1">
                  <c:v>3.57067612644</c:v>
                </c:pt>
                <c:pt idx="2">
                  <c:v>9.49862704428</c:v>
                </c:pt>
                <c:pt idx="3">
                  <c:v>3.9498363405</c:v>
                </c:pt>
                <c:pt idx="4">
                  <c:v>2.01149277315</c:v>
                </c:pt>
                <c:pt idx="5">
                  <c:v>6.085933445</c:v>
                </c:pt>
                <c:pt idx="6">
                  <c:v>4.20840672672</c:v>
                </c:pt>
                <c:pt idx="7">
                  <c:v>5.39083107304</c:v>
                </c:pt>
                <c:pt idx="8">
                  <c:v>2.59747891821</c:v>
                </c:pt>
                <c:pt idx="9">
                  <c:v>1.4772919762</c:v>
                </c:pt>
                <c:pt idx="10">
                  <c:v>1.18718261103</c:v>
                </c:pt>
                <c:pt idx="11">
                  <c:v>2.39966898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59022197825769</c:v>
                </c:pt>
                <c:pt idx="1">
                  <c:v>1.09274204626769</c:v>
                </c:pt>
                <c:pt idx="2">
                  <c:v>1.64814274957269</c:v>
                </c:pt>
                <c:pt idx="3">
                  <c:v>1.52796209596654</c:v>
                </c:pt>
                <c:pt idx="4">
                  <c:v>1.00819636818115</c:v>
                </c:pt>
                <c:pt idx="5">
                  <c:v>1.28632269273769</c:v>
                </c:pt>
                <c:pt idx="6">
                  <c:v>1.81263650928462</c:v>
                </c:pt>
                <c:pt idx="7">
                  <c:v>1.94511201462654</c:v>
                </c:pt>
                <c:pt idx="8">
                  <c:v>1.09418047580231</c:v>
                </c:pt>
                <c:pt idx="9">
                  <c:v>0.620427462832692</c:v>
                </c:pt>
                <c:pt idx="10">
                  <c:v>0.480484377921923</c:v>
                </c:pt>
                <c:pt idx="11">
                  <c:v>0.74396967055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26226742765</c:v>
                </c:pt>
                <c:pt idx="1">
                  <c:v>0.40801025838</c:v>
                </c:pt>
                <c:pt idx="2">
                  <c:v>0.26873602668</c:v>
                </c:pt>
                <c:pt idx="3">
                  <c:v>0.17741435496</c:v>
                </c:pt>
                <c:pt idx="4">
                  <c:v>0.363176411135</c:v>
                </c:pt>
                <c:pt idx="5">
                  <c:v>0.33469280104</c:v>
                </c:pt>
                <c:pt idx="6">
                  <c:v>0.50486458669</c:v>
                </c:pt>
                <c:pt idx="7">
                  <c:v>0.90408540864</c:v>
                </c:pt>
                <c:pt idx="8">
                  <c:v>0.51005219714</c:v>
                </c:pt>
                <c:pt idx="9">
                  <c:v>0.27983449542</c:v>
                </c:pt>
                <c:pt idx="10">
                  <c:v>0.273393640905</c:v>
                </c:pt>
                <c:pt idx="11">
                  <c:v>0.308583922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47985505515</c:v>
                </c:pt>
                <c:pt idx="1">
                  <c:v>0.59578679065</c:v>
                </c:pt>
                <c:pt idx="2">
                  <c:v>0.9413612878975</c:v>
                </c:pt>
                <c:pt idx="3">
                  <c:v>0.6415870528725</c:v>
                </c:pt>
                <c:pt idx="4">
                  <c:v>0.6355432891975</c:v>
                </c:pt>
                <c:pt idx="5">
                  <c:v>0.5108696629125</c:v>
                </c:pt>
                <c:pt idx="6">
                  <c:v>0.77800581602</c:v>
                </c:pt>
                <c:pt idx="7">
                  <c:v>1.125768089265</c:v>
                </c:pt>
                <c:pt idx="8">
                  <c:v>0.6481546220625</c:v>
                </c:pt>
                <c:pt idx="9">
                  <c:v>0.3748715510425</c:v>
                </c:pt>
                <c:pt idx="10">
                  <c:v>0.3297593370375</c:v>
                </c:pt>
                <c:pt idx="11">
                  <c:v>0.4204147755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1673340806</c:v>
                </c:pt>
                <c:pt idx="1">
                  <c:v>0.897932436995</c:v>
                </c:pt>
                <c:pt idx="2">
                  <c:v>1.21587285645</c:v>
                </c:pt>
                <c:pt idx="3">
                  <c:v>1.13893884457</c:v>
                </c:pt>
                <c:pt idx="4">
                  <c:v>0.86490426007</c:v>
                </c:pt>
                <c:pt idx="5">
                  <c:v>0.95138111705</c:v>
                </c:pt>
                <c:pt idx="6">
                  <c:v>1.56158684676</c:v>
                </c:pt>
                <c:pt idx="7">
                  <c:v>1.70357155271</c:v>
                </c:pt>
                <c:pt idx="8">
                  <c:v>0.85457055921</c:v>
                </c:pt>
                <c:pt idx="9">
                  <c:v>0.577000219015</c:v>
                </c:pt>
                <c:pt idx="10">
                  <c:v>0.419644848925</c:v>
                </c:pt>
                <c:pt idx="11">
                  <c:v>0.59576613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710691642875</c:v>
                </c:pt>
                <c:pt idx="1">
                  <c:v>1.47279414258</c:v>
                </c:pt>
                <c:pt idx="2">
                  <c:v>2.063159257885</c:v>
                </c:pt>
                <c:pt idx="3">
                  <c:v>2.3152244660375</c:v>
                </c:pt>
                <c:pt idx="4">
                  <c:v>1.381001468055</c:v>
                </c:pt>
                <c:pt idx="5">
                  <c:v>1.705961327055</c:v>
                </c:pt>
                <c:pt idx="6">
                  <c:v>2.68481917782</c:v>
                </c:pt>
                <c:pt idx="7">
                  <c:v>2.169204407455</c:v>
                </c:pt>
                <c:pt idx="8">
                  <c:v>1.534664200295</c:v>
                </c:pt>
                <c:pt idx="9">
                  <c:v>0.7881380887275</c:v>
                </c:pt>
                <c:pt idx="10">
                  <c:v>0.5458138170525</c:v>
                </c:pt>
                <c:pt idx="11">
                  <c:v>0.7191138304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0032698529</c:v>
                </c:pt>
                <c:pt idx="1">
                  <c:v>1.9109200176</c:v>
                </c:pt>
                <c:pt idx="2">
                  <c:v>2.68067109025</c:v>
                </c:pt>
                <c:pt idx="3">
                  <c:v>3.46807137705</c:v>
                </c:pt>
                <c:pt idx="4">
                  <c:v>1.866032757065</c:v>
                </c:pt>
                <c:pt idx="5">
                  <c:v>2.398814223715</c:v>
                </c:pt>
                <c:pt idx="6">
                  <c:v>3.14848044609</c:v>
                </c:pt>
                <c:pt idx="7">
                  <c:v>3.898055304715</c:v>
                </c:pt>
                <c:pt idx="8">
                  <c:v>2.007218116575</c:v>
                </c:pt>
                <c:pt idx="9">
                  <c:v>1.145550257775</c:v>
                </c:pt>
                <c:pt idx="10">
                  <c:v>0.78816972717</c:v>
                </c:pt>
                <c:pt idx="11">
                  <c:v>1.567593669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294288"/>
        <c:axId val="23986032"/>
      </c:lineChart>
      <c:catAx>
        <c:axId val="52294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6032"/>
        <c:crossesAt val="0"/>
        <c:auto val="1"/>
        <c:lblAlgn val="ctr"/>
        <c:lblOffset val="100"/>
        <c:noMultiLvlLbl val="0"/>
      </c:catAx>
      <c:valAx>
        <c:axId val="23986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42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32379221492</v>
      </c>
      <c r="F2" s="8" t="n">
        <v>2.333359441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60790305687</v>
      </c>
      <c r="F3" s="8" t="n">
        <v>2.57013356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0800227253</v>
      </c>
      <c r="F4" s="8" t="n">
        <v>1.739424350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13094657232</v>
      </c>
      <c r="F5" s="8" t="n">
        <v>4.969181907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4.3303688188</v>
      </c>
      <c r="F6" s="8" t="n">
        <v>6.9094772256</v>
      </c>
      <c r="I6" s="1"/>
      <c r="J6" s="13" t="n">
        <f aca="false">AVERAGE(E2:E793)*12</f>
        <v>11.6347880519105</v>
      </c>
      <c r="K6" s="13" t="n">
        <f aca="false">AVERAGE(F2:F793)*12</f>
        <v>19.872421520455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2.9830526208</v>
      </c>
      <c r="F7" s="8" t="n">
        <v>4.81490914464</v>
      </c>
      <c r="J7" s="13" t="n">
        <f aca="false">AVERAGE(E482:E793)*12</f>
        <v>7.70441252859346</v>
      </c>
      <c r="K7" s="13" t="n">
        <f aca="false">AVERAGE(F482:F793)*12</f>
        <v>14.119198661572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59552979456</v>
      </c>
      <c r="F8" s="8" t="n">
        <v>2.6133212128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3.1804594539</v>
      </c>
      <c r="F9" s="8" t="n">
        <v>4.8867883563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53007159302</v>
      </c>
      <c r="F10" s="8" t="n">
        <v>2.47350629583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21072921187</v>
      </c>
      <c r="F11" s="8" t="n">
        <v>0.35068521658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16742363544</v>
      </c>
      <c r="F12" s="8" t="n">
        <v>0.2696081730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130514706</v>
      </c>
      <c r="F13" s="8" t="n">
        <v>0.2187499995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10475295374</v>
      </c>
      <c r="F14" s="8" t="n">
        <v>0.15868958078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557210166</v>
      </c>
      <c r="F15" s="8" t="n">
        <v>0.9645035684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3298360341</v>
      </c>
      <c r="F16" s="8" t="n">
        <v>0.4691875451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71246699097</v>
      </c>
      <c r="F17" s="8" t="n">
        <v>1.177146790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1.00931773651</v>
      </c>
      <c r="F18" s="8" t="n">
        <v>1.32913377511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36578983292</v>
      </c>
      <c r="F19" s="8" t="n">
        <v>2.1419722188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26244944295</v>
      </c>
      <c r="F20" s="8" t="n">
        <v>2.0548500404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83807415801</v>
      </c>
      <c r="F21" s="8" t="n">
        <v>1.2894924654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8010945279</v>
      </c>
      <c r="F22" s="8" t="n">
        <v>1.33378109525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49189268817</v>
      </c>
      <c r="F23" s="8" t="n">
        <v>0.73187910315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1.17286556207</v>
      </c>
      <c r="F24" s="8" t="n">
        <v>1.6580202617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5733434547</v>
      </c>
      <c r="F25" s="8" t="n">
        <v>0.9367062376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75506948791</v>
      </c>
      <c r="F26" s="8" t="n">
        <v>1.19067501815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51664890501</v>
      </c>
      <c r="F27" s="8" t="n">
        <v>0.64533451773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75371491728</v>
      </c>
      <c r="F28" s="8" t="n">
        <v>1.3472408172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.88878629928</v>
      </c>
      <c r="F29" s="8" t="n">
        <v>3.13436429963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70055345628</v>
      </c>
      <c r="F30" s="8" t="n">
        <v>0.9911487798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13686501632</v>
      </c>
      <c r="F31" s="8" t="n">
        <v>1.5799316352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1.53468536056</v>
      </c>
      <c r="F32" s="8" t="n">
        <v>2.5385421426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56988451554</v>
      </c>
      <c r="F33" s="8" t="n">
        <v>2.3866445768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3267915049</v>
      </c>
      <c r="F34" s="8" t="n">
        <v>0.48722621458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4213645662</v>
      </c>
      <c r="F35" s="8" t="n">
        <v>0.73267449747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193584072</v>
      </c>
      <c r="F36" s="8" t="n">
        <v>0.30420354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68141427712</v>
      </c>
      <c r="F37" s="8" t="n">
        <v>1.20400266752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58935792102</v>
      </c>
      <c r="F38" s="8" t="n">
        <v>1.10176571538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517860136</v>
      </c>
      <c r="F39" s="8" t="n">
        <v>0.6412879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80132611442</v>
      </c>
      <c r="F40" s="8" t="n">
        <v>1.20512855126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48461304303</v>
      </c>
      <c r="F41" s="8" t="n">
        <v>0.58830753648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6435022562</v>
      </c>
      <c r="F42" s="8" t="n">
        <v>0.8675363748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68694424404</v>
      </c>
      <c r="F43" s="8" t="n">
        <v>1.1028377406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25956780593</v>
      </c>
      <c r="F44" s="8" t="n">
        <v>1.96830302399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87464217904</v>
      </c>
      <c r="F45" s="8" t="n">
        <v>1.36961738662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82952618265</v>
      </c>
      <c r="F46" s="8" t="n">
        <v>1.4546334132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9318411428</v>
      </c>
      <c r="F47" s="8" t="n">
        <v>0.58180505268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28241852376</v>
      </c>
      <c r="F48" s="8" t="n">
        <v>0.55262435716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5296262972</v>
      </c>
      <c r="F49" s="8" t="n">
        <v>0.94841522412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53628238092</v>
      </c>
      <c r="F50" s="8" t="n">
        <v>0.9653082877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6303740615</v>
      </c>
      <c r="F51" s="8" t="n">
        <v>0.96330447645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9616266764</v>
      </c>
      <c r="F52" s="8" t="n">
        <v>1.7618965052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38121308135</v>
      </c>
      <c r="F53" s="8" t="n">
        <v>0.42058720391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9448492453</v>
      </c>
      <c r="F54" s="8" t="n">
        <v>1.3765962179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8654660616</v>
      </c>
      <c r="F55" s="8" t="n">
        <v>1.29557647002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1.10240762828</v>
      </c>
      <c r="F56" s="8" t="n">
        <v>1.64228843688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1.5280728741</v>
      </c>
      <c r="F57" s="8" t="n">
        <v>2.16647310571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1.01999999946</v>
      </c>
      <c r="F58" s="8" t="n">
        <v>1.78894736742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637823709</v>
      </c>
      <c r="F59" s="8" t="n">
        <v>1.33276595778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496892598</v>
      </c>
      <c r="F60" s="8" t="n">
        <v>1.1126590197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31728737579</v>
      </c>
      <c r="F61" s="8" t="n">
        <v>0.74925693843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1.56483510741</v>
      </c>
      <c r="F62" s="8" t="n">
        <v>2.8365063235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1.43960204508</v>
      </c>
      <c r="F63" s="8" t="n">
        <v>2.270807721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2.3041964036</v>
      </c>
      <c r="F64" s="8" t="n">
        <v>4.11305493508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97785077817</v>
      </c>
      <c r="F65" s="8" t="n">
        <v>1.4406503817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86642857156</v>
      </c>
      <c r="F66" s="8" t="n">
        <v>1.2214285716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.38613876056</v>
      </c>
      <c r="F67" s="8" t="n">
        <v>2.36279001186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6481776644</v>
      </c>
      <c r="F68" s="8" t="n">
        <v>2.8098981067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5.51889144825</v>
      </c>
      <c r="F69" s="8" t="n">
        <v>8.81499627104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76553327394</v>
      </c>
      <c r="F70" s="8" t="n">
        <v>1.3315991695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2437895028</v>
      </c>
      <c r="F71" s="8" t="n">
        <v>0.43427844105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24913814478</v>
      </c>
      <c r="F72" s="8" t="n">
        <v>0.4491298960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42252389985</v>
      </c>
      <c r="F73" s="8" t="n">
        <v>0.70282026495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6726058768</v>
      </c>
      <c r="F74" s="8" t="n">
        <v>1.12860986524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88989427478</v>
      </c>
      <c r="F75" s="8" t="n">
        <v>1.3527165974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2274905427</v>
      </c>
      <c r="F76" s="8" t="n">
        <v>1.96214645955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6773716978</v>
      </c>
      <c r="F77" s="8" t="n">
        <v>2.3202954906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7.69621953366</v>
      </c>
      <c r="F78" s="8" t="n">
        <v>12.23167893882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5.09334233518</v>
      </c>
      <c r="F79" s="8" t="n">
        <v>8.65612855438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64645679605</v>
      </c>
      <c r="F80" s="8" t="n">
        <v>2.4657219301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74059529835</v>
      </c>
      <c r="F81" s="8" t="n">
        <v>1.20171276844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4574462211</v>
      </c>
      <c r="F82" s="8" t="n">
        <v>0.70974903294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327020576</v>
      </c>
      <c r="F83" s="8" t="n">
        <v>0.513993408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37822127019</v>
      </c>
      <c r="F84" s="8" t="n">
        <v>0.63645930471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67569177105</v>
      </c>
      <c r="F85" s="8" t="n">
        <v>1.0877447688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6712875997</v>
      </c>
      <c r="F86" s="8" t="n">
        <v>1.049601710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56833451564</v>
      </c>
      <c r="F87" s="8" t="n">
        <v>0.8087349417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7449832764</v>
      </c>
      <c r="F88" s="8" t="n">
        <v>1.20596989725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4.6293279693</v>
      </c>
      <c r="F89" s="8" t="n">
        <v>7.6730260762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53201465517</v>
      </c>
      <c r="F90" s="8" t="n">
        <v>0.76080044652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6100480195</v>
      </c>
      <c r="F91" s="8" t="n">
        <v>0.757794024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44166252932</v>
      </c>
      <c r="F92" s="8" t="n">
        <v>0.6362857506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67724159292</v>
      </c>
      <c r="F93" s="8" t="n">
        <v>1.07416292157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5587361564</v>
      </c>
      <c r="F94" s="8" t="n">
        <v>0.9019804574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33220883664</v>
      </c>
      <c r="F95" s="8" t="n">
        <v>0.52851405624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3069510262</v>
      </c>
      <c r="F96" s="8" t="n">
        <v>0.4776263806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35036789382</v>
      </c>
      <c r="F97" s="8" t="n">
        <v>0.59418060408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73580671916</v>
      </c>
      <c r="F98" s="8" t="n">
        <v>1.24881681164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44265675961</v>
      </c>
      <c r="F99" s="8" t="n">
        <v>0.4728379010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75165697568</v>
      </c>
      <c r="F100" s="8" t="n">
        <v>1.27732557888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71794970299</v>
      </c>
      <c r="F101" s="8" t="n">
        <v>0.91514970299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5720930244</v>
      </c>
      <c r="F102" s="8" t="n">
        <v>0.6618331069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79438944096</v>
      </c>
      <c r="F103" s="8" t="n">
        <v>1.10666667054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97988255064</v>
      </c>
      <c r="F104" s="8" t="n">
        <v>1.43018456616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94613107407</v>
      </c>
      <c r="F105" s="8" t="n">
        <v>1.45479447113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1.27261353739</v>
      </c>
      <c r="F106" s="8" t="n">
        <v>1.73980222845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61907352178</v>
      </c>
      <c r="F107" s="8" t="n">
        <v>0.9455248588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9122727347</v>
      </c>
      <c r="F108" s="8" t="n">
        <v>0.43390909044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75214423245</v>
      </c>
      <c r="F109" s="8" t="n">
        <v>1.14550887786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5362279522</v>
      </c>
      <c r="F110" s="8" t="n">
        <v>0.8043419264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74442877504</v>
      </c>
      <c r="F111" s="8" t="n">
        <v>1.2626657304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800745064</v>
      </c>
      <c r="F112" s="8" t="n">
        <v>1.2047684096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70550335648</v>
      </c>
      <c r="F113" s="8" t="n">
        <v>0.84724832192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67333667247</v>
      </c>
      <c r="F114" s="8" t="n">
        <v>0.97857715509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57533346432</v>
      </c>
      <c r="F115" s="8" t="n">
        <v>0.85142968776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65656638741</v>
      </c>
      <c r="F116" s="8" t="n">
        <v>0.97380866687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71303944332</v>
      </c>
      <c r="F117" s="8" t="n">
        <v>1.173359777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1.22350833331</v>
      </c>
      <c r="F118" s="8" t="n">
        <v>1.81443682418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8507917165</v>
      </c>
      <c r="F119" s="8" t="n">
        <v>1.27953714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55871264288</v>
      </c>
      <c r="F120" s="8" t="n">
        <v>0.8466206888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38494013814</v>
      </c>
      <c r="F121" s="8" t="n">
        <v>0.5877378695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75275626465</v>
      </c>
      <c r="F122" s="8" t="n">
        <v>1.18421412174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84039498625</v>
      </c>
      <c r="F123" s="8" t="n">
        <v>1.39501463203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9636016246</v>
      </c>
      <c r="F124" s="8" t="n">
        <v>1.608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2.42769333402</v>
      </c>
      <c r="F125" s="8" t="n">
        <v>3.60730329978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2.39867924876</v>
      </c>
      <c r="F126" s="8" t="n">
        <v>3.7653042894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90334565624</v>
      </c>
      <c r="F127" s="8" t="n">
        <v>3.02903267785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68230332198</v>
      </c>
      <c r="F128" s="8" t="n">
        <v>0.9964842027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68259995586</v>
      </c>
      <c r="F129" s="8" t="n">
        <v>1.14106261698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72798525779</v>
      </c>
      <c r="F130" s="8" t="n">
        <v>1.17862813943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42175916216</v>
      </c>
      <c r="F131" s="8" t="n">
        <v>0.640848166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416</v>
      </c>
      <c r="F132" s="8" t="n">
        <v>0.65800424768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62276300835</v>
      </c>
      <c r="F133" s="8" t="n">
        <v>0.91029544318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74884335232</v>
      </c>
      <c r="F134" s="8" t="n">
        <v>1.3918091107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45855179548</v>
      </c>
      <c r="F135" s="8" t="n">
        <v>2.210482001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937645176</v>
      </c>
      <c r="F136" s="8" t="n">
        <v>1.56916299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74663082181</v>
      </c>
      <c r="F137" s="8" t="n">
        <v>1.08577176395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94001009402</v>
      </c>
      <c r="F138" s="8" t="n">
        <v>1.19181370366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1512738289</v>
      </c>
      <c r="F139" s="8" t="n">
        <v>1.61535547328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2323863059</v>
      </c>
      <c r="F140" s="8" t="n">
        <v>1.78931375664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7285890348</v>
      </c>
      <c r="F141" s="8" t="n">
        <v>1.1254159004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77665657074</v>
      </c>
      <c r="F142" s="8" t="n">
        <v>1.1707904288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72910643028</v>
      </c>
      <c r="F143" s="8" t="n">
        <v>1.27632490284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60029350848</v>
      </c>
      <c r="F144" s="8" t="n">
        <v>0.967947318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55109588976</v>
      </c>
      <c r="F145" s="8" t="n">
        <v>0.88859588976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1.16080018704</v>
      </c>
      <c r="F146" s="8" t="n">
        <v>1.8215633662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1.0141751025</v>
      </c>
      <c r="F147" s="8" t="n">
        <v>1.54719326625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92386657779</v>
      </c>
      <c r="F148" s="8" t="n">
        <v>1.63177100739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85178459166</v>
      </c>
      <c r="F149" s="8" t="n">
        <v>1.15948352287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82811127812</v>
      </c>
      <c r="F150" s="8" t="n">
        <v>1.18743759206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66264099104</v>
      </c>
      <c r="F151" s="8" t="n">
        <v>0.87456671512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.0445598832</v>
      </c>
      <c r="F152" s="8" t="n">
        <v>1.6021063137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98370751076</v>
      </c>
      <c r="F153" s="8" t="n">
        <v>1.53532562196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91015618232</v>
      </c>
      <c r="F154" s="8" t="n">
        <v>1.55294734868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43511204712</v>
      </c>
      <c r="F155" s="8" t="n">
        <v>0.62106775616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2119096518</v>
      </c>
      <c r="F156" s="8" t="n">
        <v>0.4535605749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1.03854886198</v>
      </c>
      <c r="F157" s="8" t="n">
        <v>1.66013387071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.30667219523</v>
      </c>
      <c r="F158" s="8" t="n">
        <v>2.2372977844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1.08126213552</v>
      </c>
      <c r="F159" s="8" t="n">
        <v>1.21417476096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.26880221468</v>
      </c>
      <c r="F160" s="8" t="n">
        <v>1.84504148136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.4002748732</v>
      </c>
      <c r="F161" s="8" t="n">
        <v>2.03224477176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.7691199158</v>
      </c>
      <c r="F162" s="8" t="n">
        <v>2.635306221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1.93416039051</v>
      </c>
      <c r="F163" s="8" t="n">
        <v>3.20257932179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06110957194</v>
      </c>
      <c r="F164" s="8" t="n">
        <v>1.53944693534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.08127894908</v>
      </c>
      <c r="F165" s="8" t="n">
        <v>1.70614009668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04558958453</v>
      </c>
      <c r="F166" s="8" t="n">
        <v>1.62408050528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68677724056</v>
      </c>
      <c r="F167" s="8" t="n">
        <v>0.99619286182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85439507755</v>
      </c>
      <c r="F168" s="8" t="n">
        <v>1.25525067843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98301976512</v>
      </c>
      <c r="F169" s="8" t="n">
        <v>1.4708616627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1.79592386841</v>
      </c>
      <c r="F170" s="8" t="n">
        <v>2.99783273643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1.02855843054</v>
      </c>
      <c r="F171" s="8" t="n">
        <v>1.71438418392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1.04520295656</v>
      </c>
      <c r="F172" s="8" t="n">
        <v>1.25614392012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2.08854719095</v>
      </c>
      <c r="F173" s="8" t="n">
        <v>3.33745794701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3.06629066226</v>
      </c>
      <c r="F174" s="8" t="n">
        <v>4.68313633004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30317263338</v>
      </c>
      <c r="F175" s="8" t="n">
        <v>1.88454165318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35795511411</v>
      </c>
      <c r="F176" s="8" t="n">
        <v>2.180141332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00283406684</v>
      </c>
      <c r="F177" s="8" t="n">
        <v>1.71668410468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42379774925</v>
      </c>
      <c r="F178" s="8" t="n">
        <v>2.167391698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52266205145</v>
      </c>
      <c r="F179" s="8" t="n">
        <v>0.81065951015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1.07934097884</v>
      </c>
      <c r="F180" s="8" t="n">
        <v>1.6733667621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1.26457471344</v>
      </c>
      <c r="F181" s="8" t="n">
        <v>1.93545237552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3.95480686252</v>
      </c>
      <c r="F182" s="8" t="n">
        <v>6.64933133452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1.46383187432</v>
      </c>
      <c r="F183" s="8" t="n">
        <v>16.92848899712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6.7470732139</v>
      </c>
      <c r="F184" s="8" t="n">
        <v>11.42312836932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5.4427764174</v>
      </c>
      <c r="F185" s="8" t="n">
        <v>7.7216253891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30963173115</v>
      </c>
      <c r="F186" s="8" t="n">
        <v>1.68753541845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5.69186446365</v>
      </c>
      <c r="F187" s="8" t="n">
        <v>9.08430636807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.53413438984</v>
      </c>
      <c r="F188" s="8" t="n">
        <v>4.23395376288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97530717776</v>
      </c>
      <c r="F189" s="8" t="n">
        <v>1.48942038768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43367058072</v>
      </c>
      <c r="F190" s="8" t="n">
        <v>0.639345996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34724887905</v>
      </c>
      <c r="F191" s="8" t="n">
        <v>0.5191948865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31081892506</v>
      </c>
      <c r="F192" s="8" t="n">
        <v>0.45019176419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35119065915</v>
      </c>
      <c r="F193" s="8" t="n">
        <v>0.495967217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5016872781</v>
      </c>
      <c r="F194" s="8" t="n">
        <v>0.7555019931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887766201</v>
      </c>
      <c r="F195" s="8" t="n">
        <v>1.0490484816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5697424875</v>
      </c>
      <c r="F196" s="8" t="n">
        <v>0.805525747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75757767278</v>
      </c>
      <c r="F197" s="8" t="n">
        <v>0.94310690019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69175891248</v>
      </c>
      <c r="F198" s="8" t="n">
        <v>0.93954864374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92391596159</v>
      </c>
      <c r="F199" s="8" t="n">
        <v>1.35316895402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77176656172</v>
      </c>
      <c r="F200" s="8" t="n">
        <v>1.2141541786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1.18789332736</v>
      </c>
      <c r="F201" s="8" t="n">
        <v>1.91538576224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1.33033488372</v>
      </c>
      <c r="F202" s="8" t="n">
        <v>2.13794972652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663193695</v>
      </c>
      <c r="F203" s="8" t="n">
        <v>0.9595659675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51252036808</v>
      </c>
      <c r="F204" s="8" t="n">
        <v>0.80370450728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57068023545</v>
      </c>
      <c r="F205" s="8" t="n">
        <v>0.940609207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1.08003062456</v>
      </c>
      <c r="F206" s="8" t="n">
        <v>1.81192955492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1.6070733824</v>
      </c>
      <c r="F207" s="8" t="n">
        <v>2.04845268992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66652716453</v>
      </c>
      <c r="F208" s="8" t="n">
        <v>0.96859371051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73335709818</v>
      </c>
      <c r="F209" s="8" t="n">
        <v>1.06952319369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08448548255</v>
      </c>
      <c r="F210" s="8" t="n">
        <v>1.59848911334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55402331265</v>
      </c>
      <c r="F211" s="8" t="n">
        <v>2.37877390717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8777473429</v>
      </c>
      <c r="F212" s="8" t="n">
        <v>2.8738571719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77709158814</v>
      </c>
      <c r="F213" s="8" t="n">
        <v>1.15096572976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56945167257</v>
      </c>
      <c r="F214" s="8" t="n">
        <v>0.94169152539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46017152718</v>
      </c>
      <c r="F215" s="8" t="n">
        <v>0.80782304062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54654599211</v>
      </c>
      <c r="F216" s="8" t="n">
        <v>0.93993471627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47188426348</v>
      </c>
      <c r="F217" s="8" t="n">
        <v>0.81857474229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1.20290651271</v>
      </c>
      <c r="F218" s="8" t="n">
        <v>1.98207950199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1.0356</v>
      </c>
      <c r="F219" s="8" t="n">
        <v>1.18064201949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61810105616</v>
      </c>
      <c r="F220" s="8" t="n">
        <v>2.74221603456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60225394103</v>
      </c>
      <c r="F221" s="8" t="n">
        <v>2.29675462245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5568461024</v>
      </c>
      <c r="F222" s="8" t="n">
        <v>0.65398821272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53194265035</v>
      </c>
      <c r="F223" s="8" t="n">
        <v>2.4248556283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94521144822</v>
      </c>
      <c r="F224" s="8" t="n">
        <v>1.44216098604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0633923505</v>
      </c>
      <c r="F225" s="8" t="n">
        <v>1.6549483615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90689655118</v>
      </c>
      <c r="F226" s="8" t="n">
        <v>1.3923021329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9003084666</v>
      </c>
      <c r="F227" s="8" t="n">
        <v>1.3511085464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1.00326076998</v>
      </c>
      <c r="F228" s="8" t="n">
        <v>1.60415370864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2.13832475</v>
      </c>
      <c r="F229" s="8" t="n">
        <v>3.4234198575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2.09795688726</v>
      </c>
      <c r="F230" s="8" t="n">
        <v>3.37789373064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3.75325944724</v>
      </c>
      <c r="F231" s="8" t="n">
        <v>5.99077948707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5.92122621308</v>
      </c>
      <c r="F232" s="8" t="n">
        <v>10.33915180727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3.10651218088</v>
      </c>
      <c r="F233" s="8" t="n">
        <v>4.73160194455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4.2928971796</v>
      </c>
      <c r="F234" s="8" t="n">
        <v>6.7687049336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3.02356751109</v>
      </c>
      <c r="F235" s="8" t="n">
        <v>4.92978084345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58506399514</v>
      </c>
      <c r="F236" s="8" t="n">
        <v>0.7628401144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57191731192</v>
      </c>
      <c r="F237" s="8" t="n">
        <v>0.91137163616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5503722916</v>
      </c>
      <c r="F238" s="8" t="n">
        <v>0.84660754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58113653913</v>
      </c>
      <c r="F239" s="8" t="n">
        <v>0.91505298969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44967693925</v>
      </c>
      <c r="F240" s="8" t="n">
        <v>0.699391154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53106355092</v>
      </c>
      <c r="F241" s="8" t="n">
        <v>0.88198660334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88562472075</v>
      </c>
      <c r="F242" s="8" t="n">
        <v>1.6554099705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3.05328380321</v>
      </c>
      <c r="F243" s="8" t="n">
        <v>5.54205002785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0151433914</v>
      </c>
      <c r="F244" s="8" t="n">
        <v>3.5963116881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76975470056</v>
      </c>
      <c r="F245" s="8" t="n">
        <v>3.1551926832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59277621158</v>
      </c>
      <c r="F246" s="8" t="n">
        <v>0.87732937996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37738773585</v>
      </c>
      <c r="F247" s="8" t="n">
        <v>0.53834850099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9563642266</v>
      </c>
      <c r="F248" s="8" t="n">
        <v>1.4904221082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75967769865</v>
      </c>
      <c r="F249" s="8" t="n">
        <v>1.43749357467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48149047438</v>
      </c>
      <c r="F250" s="8" t="n">
        <v>0.91882940296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27437628132</v>
      </c>
      <c r="F251" s="8" t="n">
        <v>0.50419573278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31948338835</v>
      </c>
      <c r="F252" s="8" t="n">
        <v>0.64884770461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57469135976</v>
      </c>
      <c r="F253" s="8" t="n">
        <v>1.01932098758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79374489685</v>
      </c>
      <c r="F254" s="8" t="n">
        <v>1.63348848525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2.78713697725</v>
      </c>
      <c r="F255" s="8" t="n">
        <v>5.0063335312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10584439462</v>
      </c>
      <c r="F256" s="8" t="n">
        <v>4.0359107195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92365535098</v>
      </c>
      <c r="F257" s="8" t="n">
        <v>5.11017631124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5292618372</v>
      </c>
      <c r="F258" s="8" t="n">
        <v>0.8808112824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.87408665808</v>
      </c>
      <c r="F259" s="8" t="n">
        <v>3.34029866066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01337890625</v>
      </c>
      <c r="F260" s="8" t="n">
        <v>1.71622532652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08061749072</v>
      </c>
      <c r="F261" s="8" t="n">
        <v>1.8922759780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0716259536</v>
      </c>
      <c r="F262" s="8" t="n">
        <v>1.84231911216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55398975972</v>
      </c>
      <c r="F263" s="8" t="n">
        <v>0.89615990682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38183171502</v>
      </c>
      <c r="F264" s="8" t="n">
        <v>0.61249837938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52935740877</v>
      </c>
      <c r="F265" s="8" t="n">
        <v>0.96095061269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8490294424</v>
      </c>
      <c r="F266" s="8" t="n">
        <v>2.24887677408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72727611055</v>
      </c>
      <c r="F267" s="8" t="n">
        <v>2.35888093695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.4843861879</v>
      </c>
      <c r="F268" s="8" t="n">
        <v>2.046199201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2.4565357791</v>
      </c>
      <c r="F269" s="8" t="n">
        <v>4.33486952406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30842492825</v>
      </c>
      <c r="F270" s="8" t="n">
        <v>2.97902033775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20878013205</v>
      </c>
      <c r="F271" s="8" t="n">
        <v>2.3354736416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04332739174</v>
      </c>
      <c r="F272" s="8" t="n">
        <v>1.7507447806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67657642292</v>
      </c>
      <c r="F273" s="8" t="n">
        <v>1.05171178576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01889212245</v>
      </c>
      <c r="F274" s="8" t="n">
        <v>1.9807113185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58271045781</v>
      </c>
      <c r="F275" s="8" t="n">
        <v>0.90062919057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54173744042</v>
      </c>
      <c r="F276" s="8" t="n">
        <v>0.88381734859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88142359014</v>
      </c>
      <c r="F277" s="8" t="n">
        <v>1.61150383816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86255698296</v>
      </c>
      <c r="F278" s="8" t="n">
        <v>1.9569474717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74597388848</v>
      </c>
      <c r="F279" s="8" t="n">
        <v>3.56117411058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2.34976317627</v>
      </c>
      <c r="F280" s="8" t="n">
        <v>4.8815962520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48591302124</v>
      </c>
      <c r="F281" s="8" t="n">
        <v>0.60596212026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.36299690165</v>
      </c>
      <c r="F282" s="8" t="n">
        <v>2.458395645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83424301172</v>
      </c>
      <c r="F283" s="8" t="n">
        <v>3.41950410459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29402065306</v>
      </c>
      <c r="F284" s="8" t="n">
        <v>2.33226327278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55110059472</v>
      </c>
      <c r="F285" s="8" t="n">
        <v>0.98645691248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47869024689</v>
      </c>
      <c r="F286" s="8" t="n">
        <v>0.88884669789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32748218336</v>
      </c>
      <c r="F287" s="8" t="n">
        <v>0.56800582088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29929899096</v>
      </c>
      <c r="F288" s="8" t="n">
        <v>0.49784386698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2813725491</v>
      </c>
      <c r="F289" s="8" t="n">
        <v>0.5734640521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31545479953</v>
      </c>
      <c r="F290" s="8" t="n">
        <v>1.02073991657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87425127504</v>
      </c>
      <c r="F291" s="8" t="n">
        <v>1.5220398708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4771645242</v>
      </c>
      <c r="F292" s="8" t="n">
        <v>1.31257876035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93563717252</v>
      </c>
      <c r="F293" s="8" t="n">
        <v>1.73908340498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4837627183</v>
      </c>
      <c r="F294" s="8" t="n">
        <v>0.97003198606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2.56444933074</v>
      </c>
      <c r="F295" s="8" t="n">
        <v>4.40996004317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84627124218</v>
      </c>
      <c r="F296" s="8" t="n">
        <v>1.11635780958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64149822992</v>
      </c>
      <c r="F297" s="8" t="n">
        <v>1.0507382186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52607345328</v>
      </c>
      <c r="F298" s="8" t="n">
        <v>0.78596273385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18335380808</v>
      </c>
      <c r="F299" s="8" t="n">
        <v>0.26891891865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12685012784</v>
      </c>
      <c r="F300" s="8" t="n">
        <v>0.18580863826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37352857912</v>
      </c>
      <c r="F301" s="8" t="n">
        <v>0.60135097016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77653864067</v>
      </c>
      <c r="F302" s="8" t="n">
        <v>1.33174320513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3.27898400232</v>
      </c>
      <c r="F303" s="8" t="n">
        <v>5.53483185889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3.04873302172</v>
      </c>
      <c r="F304" s="8" t="n">
        <v>5.36454712123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7.28870138181</v>
      </c>
      <c r="F305" s="8" t="n">
        <v>11.25647141496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3.04075515136</v>
      </c>
      <c r="F306" s="8" t="n">
        <v>5.0735158848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2922147048</v>
      </c>
      <c r="F307" s="8" t="n">
        <v>2.7185444857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53953386968</v>
      </c>
      <c r="F308" s="8" t="n">
        <v>2.80754778918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80100141273</v>
      </c>
      <c r="F309" s="8" t="n">
        <v>1.34702166915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56371046116</v>
      </c>
      <c r="F310" s="8" t="n">
        <v>0.98011969454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35490200824</v>
      </c>
      <c r="F311" s="8" t="n">
        <v>0.561228174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3029683111</v>
      </c>
      <c r="F312" s="8" t="n">
        <v>0.4745286819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38841940008</v>
      </c>
      <c r="F313" s="8" t="n">
        <v>0.6163398451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3.51040752154</v>
      </c>
      <c r="F314" s="8" t="n">
        <v>6.53013916476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4.46264651032</v>
      </c>
      <c r="F315" s="8" t="n">
        <v>6.1987440182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36114613937</v>
      </c>
      <c r="F316" s="8" t="n">
        <v>0.74766205334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61801164416</v>
      </c>
      <c r="F317" s="8" t="n">
        <v>1.21020556559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38488972412</v>
      </c>
      <c r="F318" s="8" t="n">
        <v>2.8850184561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81608691961</v>
      </c>
      <c r="F319" s="8" t="n">
        <v>3.06075234163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8855325276</v>
      </c>
      <c r="F320" s="8" t="n">
        <v>1.6630515102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26066380361</v>
      </c>
      <c r="F321" s="8" t="n">
        <v>2.21154492651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77323449645</v>
      </c>
      <c r="F322" s="8" t="n">
        <v>1.1747489229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6043397976</v>
      </c>
      <c r="F323" s="8" t="n">
        <v>0.93708218142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58566908088</v>
      </c>
      <c r="F324" s="8" t="n">
        <v>0.98191384083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4128732591</v>
      </c>
      <c r="F325" s="8" t="n">
        <v>0.6565361631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1.049978501</v>
      </c>
      <c r="F326" s="8" t="n">
        <v>2.1276284672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42544955748</v>
      </c>
      <c r="F327" s="8" t="n">
        <v>2.6613864186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18135827862</v>
      </c>
      <c r="F328" s="8" t="n">
        <v>2.00635642207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6237230796</v>
      </c>
      <c r="F329" s="8" t="n">
        <v>1.0948615398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39798816034</v>
      </c>
      <c r="F330" s="8" t="n">
        <v>2.65625222388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30084242156</v>
      </c>
      <c r="F331" s="8" t="n">
        <v>2.3195130719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48405025652</v>
      </c>
      <c r="F332" s="8" t="n">
        <v>2.35282366956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20655111433</v>
      </c>
      <c r="F333" s="8" t="n">
        <v>1.98961351307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45381914039</v>
      </c>
      <c r="F334" s="8" t="n">
        <v>0.74483798133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53619752667</v>
      </c>
      <c r="F335" s="8" t="n">
        <v>0.88001884152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51620033819</v>
      </c>
      <c r="F336" s="8" t="n">
        <v>0.92585398861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504459981</v>
      </c>
      <c r="F337" s="8" t="n">
        <v>1.0740115755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8029366255</v>
      </c>
      <c r="F338" s="8" t="n">
        <v>0.4563755799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9844945093</v>
      </c>
      <c r="F339" s="8" t="n">
        <v>2.0931086708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.68331500639</v>
      </c>
      <c r="F340" s="8" t="n">
        <v>2.73336913646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2812133635</v>
      </c>
      <c r="F341" s="8" t="n">
        <v>2.1941676435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25935677626</v>
      </c>
      <c r="F342" s="8" t="n">
        <v>1.6711717558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3.55440659866</v>
      </c>
      <c r="F343" s="8" t="n">
        <v>5.74952392824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38347467305</v>
      </c>
      <c r="F344" s="8" t="n">
        <v>1.8985158946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.1457135321</v>
      </c>
      <c r="F345" s="8" t="n">
        <v>3.5534604241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95707124864</v>
      </c>
      <c r="F346" s="8" t="n">
        <v>1.5737177747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4765097376</v>
      </c>
      <c r="F347" s="8" t="n">
        <v>0.7540300746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38910801195</v>
      </c>
      <c r="F348" s="8" t="n">
        <v>0.6526638396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25709146126</v>
      </c>
      <c r="F349" s="8" t="n">
        <v>2.04573846104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809162562</v>
      </c>
      <c r="F350" s="8" t="n">
        <v>1.43474548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70120946576</v>
      </c>
      <c r="F351" s="8" t="n">
        <v>1.22020683768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2841763128</v>
      </c>
      <c r="F352" s="8" t="n">
        <v>2.38965827916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3.23505155544</v>
      </c>
      <c r="F353" s="8" t="n">
        <v>5.20920497621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63253948675</v>
      </c>
      <c r="F354" s="8" t="n">
        <v>0.878795324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62719545779</v>
      </c>
      <c r="F355" s="8" t="n">
        <v>1.06973438561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5248747918</v>
      </c>
      <c r="F356" s="8" t="n">
        <v>0.85109905485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0066602417</v>
      </c>
      <c r="F357" s="8" t="n">
        <v>1.81590017364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5461634455</v>
      </c>
      <c r="F358" s="8" t="n">
        <v>0.92264504175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27143448987</v>
      </c>
      <c r="F359" s="8" t="n">
        <v>0.54844640015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40832356455</v>
      </c>
      <c r="F360" s="8" t="n">
        <v>0.82420867695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6900900744</v>
      </c>
      <c r="F361" s="8" t="n">
        <v>0.35063062944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6421195628</v>
      </c>
      <c r="F362" s="8" t="n">
        <v>1.9011775318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6426585296</v>
      </c>
      <c r="F363" s="8" t="n">
        <v>1.20708036864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9724155483</v>
      </c>
      <c r="F364" s="8" t="n">
        <v>1.5790867434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03027819915</v>
      </c>
      <c r="F365" s="8" t="n">
        <v>1.64191846629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603666211</v>
      </c>
      <c r="F366" s="8" t="n">
        <v>1.0285981597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85897648435</v>
      </c>
      <c r="F367" s="8" t="n">
        <v>1.29978997435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81198452829</v>
      </c>
      <c r="F368" s="8" t="n">
        <v>2.80285309204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2.40675486755</v>
      </c>
      <c r="F369" s="8" t="n">
        <v>3.844541582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97063005833</v>
      </c>
      <c r="F370" s="8" t="n">
        <v>3.2075080366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48145819956</v>
      </c>
      <c r="F371" s="8" t="n">
        <v>0.71989026356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27461538625</v>
      </c>
      <c r="F372" s="8" t="n">
        <v>0.4162820515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5132502256</v>
      </c>
      <c r="F373" s="8" t="n">
        <v>0.82005342916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951244179</v>
      </c>
      <c r="F374" s="8" t="n">
        <v>0.59775199957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74755827018</v>
      </c>
      <c r="F375" s="8" t="n">
        <v>1.49669034311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78862708278</v>
      </c>
      <c r="F376" s="8" t="n">
        <v>1.22787458431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1.53100787145</v>
      </c>
      <c r="F377" s="8" t="n">
        <v>2.31134715312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4.3843141836</v>
      </c>
      <c r="F378" s="8" t="n">
        <v>7.1003064132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3.60723205372</v>
      </c>
      <c r="F379" s="8" t="n">
        <v>6.7715034894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2.12129206204</v>
      </c>
      <c r="F380" s="8" t="n">
        <v>3.2157944063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77409316448</v>
      </c>
      <c r="F381" s="8" t="n">
        <v>3.02958329856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1394690295</v>
      </c>
      <c r="F382" s="8" t="n">
        <v>1.874092926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64428022254</v>
      </c>
      <c r="F383" s="8" t="n">
        <v>1.13569303078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66025862019</v>
      </c>
      <c r="F384" s="8" t="n">
        <v>1.24318965591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72359544895</v>
      </c>
      <c r="F385" s="8" t="n">
        <v>1.2293452032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83350055962</v>
      </c>
      <c r="F386" s="8" t="n">
        <v>3.16514011858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65927420626</v>
      </c>
      <c r="F387" s="8" t="n">
        <v>2.9989294238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2.6879630994</v>
      </c>
      <c r="F388" s="8" t="n">
        <v>4.4849129601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02141448164</v>
      </c>
      <c r="F389" s="8" t="n">
        <v>1.8172617766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7536933105</v>
      </c>
      <c r="F390" s="8" t="n">
        <v>1.1853609947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.49297256</v>
      </c>
      <c r="F391" s="8" t="n">
        <v>2.2218030675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87005414144</v>
      </c>
      <c r="F392" s="8" t="n">
        <v>1.50679767688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14336720047</v>
      </c>
      <c r="F393" s="8" t="n">
        <v>2.51598239717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.1660282752</v>
      </c>
      <c r="F394" s="8" t="n">
        <v>2.32628096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56633815562</v>
      </c>
      <c r="F395" s="8" t="n">
        <v>1.1340974856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80970474666</v>
      </c>
      <c r="F396" s="8" t="n">
        <v>1.65018211999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57355931904</v>
      </c>
      <c r="F397" s="8" t="n">
        <v>1.03728813312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92885399242</v>
      </c>
      <c r="F398" s="8" t="n">
        <v>1.38577678218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738</v>
      </c>
      <c r="F399" s="8" t="n">
        <v>1.44170909076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80814475716</v>
      </c>
      <c r="F400" s="8" t="n">
        <v>1.41389750304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57053139222</v>
      </c>
      <c r="F401" s="8" t="n">
        <v>2.9492678499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92396638347</v>
      </c>
      <c r="F402" s="8" t="n">
        <v>3.43324759535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85616188544</v>
      </c>
      <c r="F403" s="8" t="n">
        <v>3.22859191428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040267988</v>
      </c>
      <c r="F404" s="8" t="n">
        <v>1.89330042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.01258190066</v>
      </c>
      <c r="F405" s="8" t="n">
        <v>1.84306667457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75067098204</v>
      </c>
      <c r="F406" s="8" t="n">
        <v>1.44842259864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54331121728</v>
      </c>
      <c r="F407" s="8" t="n">
        <v>0.97688299072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3912449574</v>
      </c>
      <c r="F408" s="8" t="n">
        <v>0.67997118255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25671941685</v>
      </c>
      <c r="F409" s="8" t="n">
        <v>0.6110222391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5336820119</v>
      </c>
      <c r="F410" s="8" t="n">
        <v>0.724786611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86415313245</v>
      </c>
      <c r="F411" s="8" t="n">
        <v>1.77749652141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65416592304</v>
      </c>
      <c r="F412" s="8" t="n">
        <v>1.6252988396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1.1659580964</v>
      </c>
      <c r="F413" s="8" t="n">
        <v>2.27074077864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11042452612</v>
      </c>
      <c r="F414" s="8" t="n">
        <v>2.15875294936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.162325526</v>
      </c>
      <c r="F415" s="8" t="n">
        <v>2.2442265503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60425094364</v>
      </c>
      <c r="F416" s="8" t="n">
        <v>3.2548487243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1.85197461618</v>
      </c>
      <c r="F417" s="8" t="n">
        <v>3.39029565498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13591289735</v>
      </c>
      <c r="F418" s="8" t="n">
        <v>2.25510532146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64548050584</v>
      </c>
      <c r="F419" s="8" t="n">
        <v>1.10840087132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59471811633</v>
      </c>
      <c r="F420" s="8" t="n">
        <v>1.09223499083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50837921449</v>
      </c>
      <c r="F421" s="8" t="n">
        <v>1.08696317968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34545014595</v>
      </c>
      <c r="F422" s="8" t="n">
        <v>0.67617618588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48227891781</v>
      </c>
      <c r="F423" s="8" t="n">
        <v>1.08633729639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52437510099</v>
      </c>
      <c r="F424" s="8" t="n">
        <v>1.1159971515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69744904609</v>
      </c>
      <c r="F425" s="8" t="n">
        <v>1.25039490785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59636917668</v>
      </c>
      <c r="F426" s="8" t="n">
        <v>0.86875924908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62602156711</v>
      </c>
      <c r="F427" s="8" t="n">
        <v>1.6841132417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.381305112</v>
      </c>
      <c r="F428" s="8" t="n">
        <v>2.58966994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1.39574775132</v>
      </c>
      <c r="F429" s="8" t="n">
        <v>2.61081081648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55846938836</v>
      </c>
      <c r="F430" s="8" t="n">
        <v>1.13020408189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5790020692</v>
      </c>
      <c r="F431" s="8" t="n">
        <v>1.1591262358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754504852</v>
      </c>
      <c r="F432" s="8" t="n">
        <v>1.14182524016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4259464235</v>
      </c>
      <c r="F433" s="8" t="n">
        <v>1.04471994575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83634766212</v>
      </c>
      <c r="F434" s="8" t="n">
        <v>1.79692056131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.50702716276</v>
      </c>
      <c r="F435" s="8" t="n">
        <v>3.0033472053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40446660012</v>
      </c>
      <c r="F436" s="8" t="n">
        <v>2.93395643284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.5358599834</v>
      </c>
      <c r="F437" s="8" t="n">
        <v>4.492996728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85476965494</v>
      </c>
      <c r="F438" s="8" t="n">
        <v>4.8145475953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83850186072</v>
      </c>
      <c r="F439" s="8" t="n">
        <v>1.51471303872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93400636272</v>
      </c>
      <c r="F440" s="8" t="n">
        <v>1.41050014152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4999618959</v>
      </c>
      <c r="F441" s="8" t="n">
        <v>2.86536034994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30106292816</v>
      </c>
      <c r="F442" s="8" t="n">
        <v>2.62105665675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01219597988</v>
      </c>
      <c r="F443" s="8" t="n">
        <v>1.46768416759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48154681029</v>
      </c>
      <c r="F444" s="8" t="n">
        <v>1.08921302412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36123897288</v>
      </c>
      <c r="F445" s="8" t="n">
        <v>0.98869908144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59428830325</v>
      </c>
      <c r="F446" s="8" t="n">
        <v>1.34948075225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45063035801</v>
      </c>
      <c r="F447" s="8" t="n">
        <v>0.80821557914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3648414269</v>
      </c>
      <c r="F448" s="8" t="n">
        <v>2.6989994917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73736956295</v>
      </c>
      <c r="F449" s="8" t="n">
        <v>2.9803733622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.85967161832</v>
      </c>
      <c r="F450" s="8" t="n">
        <v>5.61769345588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23737846003</v>
      </c>
      <c r="F451" s="8" t="n">
        <v>4.40117939646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56869029026</v>
      </c>
      <c r="F452" s="8" t="n">
        <v>3.01246102098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.39140990825</v>
      </c>
      <c r="F453" s="8" t="n">
        <v>3.4768829445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22064038162</v>
      </c>
      <c r="F454" s="8" t="n">
        <v>2.1892339823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59217089758</v>
      </c>
      <c r="F455" s="8" t="n">
        <v>1.24437007454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40110278832</v>
      </c>
      <c r="F456" s="8" t="n">
        <v>0.85339526688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7513656609</v>
      </c>
      <c r="F457" s="8" t="n">
        <v>0.79023925695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35901470083</v>
      </c>
      <c r="F458" s="8" t="n">
        <v>0.78370282167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48827949632</v>
      </c>
      <c r="F459" s="8" t="n">
        <v>0.96141854193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81197227926</v>
      </c>
      <c r="F460" s="8" t="n">
        <v>1.47498082204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3869641592</v>
      </c>
      <c r="F461" s="8" t="n">
        <v>2.2421087968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2.97479618547</v>
      </c>
      <c r="F462" s="8" t="n">
        <v>5.13324362988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.61579390544</v>
      </c>
      <c r="F463" s="8" t="n">
        <v>2.49929308521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61767298952</v>
      </c>
      <c r="F464" s="8" t="n">
        <v>3.1606503594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42593886018</v>
      </c>
      <c r="F465" s="8" t="n">
        <v>0.8130847626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4436759961</v>
      </c>
      <c r="F466" s="8" t="n">
        <v>0.8160427071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3639304117</v>
      </c>
      <c r="F467" s="8" t="n">
        <v>0.6695360811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41625</v>
      </c>
      <c r="F468" s="8" t="n">
        <v>0.752625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83267687699</v>
      </c>
      <c r="F469" s="8" t="n">
        <v>1.422928843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59202648649</v>
      </c>
      <c r="F470" s="8" t="n">
        <v>3.2456003881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2.1484219174</v>
      </c>
      <c r="F471" s="8" t="n">
        <v>3.3616316464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5861099722</v>
      </c>
      <c r="F472" s="8" t="n">
        <v>3.13075794655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8437118425</v>
      </c>
      <c r="F473" s="8" t="n">
        <v>3.47527472875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25743336862</v>
      </c>
      <c r="F474" s="8" t="n">
        <v>2.31625929502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96969366926</v>
      </c>
      <c r="F475" s="8" t="n">
        <v>3.67867849482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62928277897</v>
      </c>
      <c r="F476" s="8" t="n">
        <v>3.3200232461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2.44199751656</v>
      </c>
      <c r="F477" s="8" t="n">
        <v>4.62271783456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34470054725</v>
      </c>
      <c r="F478" s="8" t="n">
        <v>2.6063870575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42779335076</v>
      </c>
      <c r="F479" s="8" t="n">
        <v>0.72055533024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26128606855</v>
      </c>
      <c r="F480" s="8" t="n">
        <v>0.46784995842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26196808628</v>
      </c>
      <c r="F481" s="8" t="n">
        <v>0.54256501264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1.2013528254</v>
      </c>
      <c r="F482" s="8" t="n">
        <v>2.6871248677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1.0304076652</v>
      </c>
      <c r="F483" s="8" t="n">
        <v>1.8697215443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48886245057</v>
      </c>
      <c r="F484" s="8" t="n">
        <v>1.1650667469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52683123392</v>
      </c>
      <c r="F485" s="8" t="n">
        <v>1.0046549136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4734133792</v>
      </c>
      <c r="F486" s="8" t="n">
        <v>0.8468839338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.31150372794</v>
      </c>
      <c r="F487" s="8" t="n">
        <v>2.57408813603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.70720807544</v>
      </c>
      <c r="F488" s="8" t="n">
        <v>3.44013934824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2.40274652306</v>
      </c>
      <c r="F489" s="8" t="n">
        <v>4.46156113416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1.12241788092</v>
      </c>
      <c r="F490" s="8" t="n">
        <v>2.01395426169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51153632362</v>
      </c>
      <c r="F491" s="8" t="n">
        <v>1.00667725347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52633876112</v>
      </c>
      <c r="F492" s="8" t="n">
        <v>1.1746188899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96095127792</v>
      </c>
      <c r="F493" s="8" t="n">
        <v>1.960417636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31321529712</v>
      </c>
      <c r="F494" s="8" t="n">
        <v>0.67117563738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140985716</v>
      </c>
      <c r="F495" s="8" t="n">
        <v>0.2101815817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95204364295</v>
      </c>
      <c r="F496" s="8" t="n">
        <v>1.74792438562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39052337947</v>
      </c>
      <c r="F497" s="8" t="n">
        <v>0.61932238683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60702320497</v>
      </c>
      <c r="F498" s="8" t="n">
        <v>0.97101518479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35833931728</v>
      </c>
      <c r="F499" s="8" t="n">
        <v>0.65324057452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99009644738</v>
      </c>
      <c r="F500" s="8" t="n">
        <v>1.47265134168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1.04134627532</v>
      </c>
      <c r="F501" s="8" t="n">
        <v>1.717033747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94668055663</v>
      </c>
      <c r="F502" s="8" t="n">
        <v>2.00048197146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49006673184</v>
      </c>
      <c r="F503" s="8" t="n">
        <v>1.28442326208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50688696019</v>
      </c>
      <c r="F504" s="8" t="n">
        <v>1.18718261103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97121951065</v>
      </c>
      <c r="F505" s="8" t="n">
        <v>2.3996689857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40059441408</v>
      </c>
      <c r="F506" s="8" t="n">
        <v>0.7151012019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91780740306</v>
      </c>
      <c r="F507" s="8" t="n">
        <v>1.9345429881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.55655434352</v>
      </c>
      <c r="F508" s="8" t="n">
        <v>2.80873086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4882051296</v>
      </c>
      <c r="F509" s="8" t="n">
        <v>1.07056410096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4535554128</v>
      </c>
      <c r="F510" s="8" t="n">
        <v>0.874823832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42685050286</v>
      </c>
      <c r="F511" s="8" t="n">
        <v>0.95303099647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38341824287</v>
      </c>
      <c r="F512" s="8" t="n">
        <v>2.74035649959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2.14918080355</v>
      </c>
      <c r="F513" s="8" t="n">
        <v>4.1410085225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15138644913</v>
      </c>
      <c r="F514" s="8" t="n">
        <v>2.20614594453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65812406631</v>
      </c>
      <c r="F515" s="8" t="n">
        <v>1.4772919762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46761904854</v>
      </c>
      <c r="F516" s="8" t="n">
        <v>0.89142857154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31681721808</v>
      </c>
      <c r="F517" s="8" t="n">
        <v>0.66151434681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35269984816</v>
      </c>
      <c r="F518" s="8" t="n">
        <v>0.97707390232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6465436328</v>
      </c>
      <c r="F519" s="8" t="n">
        <v>1.535439474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58395251005</v>
      </c>
      <c r="F520" s="8" t="n">
        <v>0.96632710615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83074692519</v>
      </c>
      <c r="F521" s="8" t="n">
        <v>1.64484446295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43569870715</v>
      </c>
      <c r="F522" s="8" t="n">
        <v>0.815426038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26187360299</v>
      </c>
      <c r="F523" s="8" t="n">
        <v>2.22426669829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1.93341322772</v>
      </c>
      <c r="F524" s="8" t="n">
        <v>3.72086856388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2.20937022376</v>
      </c>
      <c r="F525" s="8" t="n">
        <v>3.65510208693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46185716303</v>
      </c>
      <c r="F526" s="8" t="n">
        <v>2.59747891821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3281797148</v>
      </c>
      <c r="F527" s="8" t="n">
        <v>0.5755627612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28103291685</v>
      </c>
      <c r="F528" s="8" t="n">
        <v>0.47482406496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3440623336</v>
      </c>
      <c r="F529" s="8" t="n">
        <v>0.4920419146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83750222976</v>
      </c>
      <c r="F530" s="8" t="n">
        <v>1.75106155392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85610696228</v>
      </c>
      <c r="F531" s="8" t="n">
        <v>3.57067612644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01437452909</v>
      </c>
      <c r="F532" s="8" t="n">
        <v>2.43810675743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201412641</v>
      </c>
      <c r="F533" s="8" t="n">
        <v>2.257964680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30488499266</v>
      </c>
      <c r="F534" s="8" t="n">
        <v>1.88537589033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19934759789</v>
      </c>
      <c r="F535" s="8" t="n">
        <v>2.04141205983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3372968756</v>
      </c>
      <c r="F536" s="8" t="n">
        <v>2.58147748845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57511798932</v>
      </c>
      <c r="F537" s="8" t="n">
        <v>1.23964885632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33485873322</v>
      </c>
      <c r="F538" s="8" t="n">
        <v>0.6720162667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4185453846</v>
      </c>
      <c r="F539" s="8" t="n">
        <v>0.84655536488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3625998798</v>
      </c>
      <c r="F540" s="8" t="n">
        <v>0.6849108828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4293213057</v>
      </c>
      <c r="F541" s="8" t="n">
        <v>0.91541236892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8250432724</v>
      </c>
      <c r="F542" s="8" t="n">
        <v>0.8226774383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4678630488</v>
      </c>
      <c r="F543" s="8" t="n">
        <v>1.0242970542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6659543343</v>
      </c>
      <c r="F544" s="8" t="n">
        <v>1.38174844614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75187360962</v>
      </c>
      <c r="F545" s="8" t="n">
        <v>1.43855097288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8055250632</v>
      </c>
      <c r="F546" s="8" t="n">
        <v>1.89324297756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94393345808</v>
      </c>
      <c r="F547" s="8" t="n">
        <v>1.77650021589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25382139267</v>
      </c>
      <c r="F548" s="8" t="n">
        <v>2.1988223818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53076643907</v>
      </c>
      <c r="F549" s="8" t="n">
        <v>3.00690053136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37863455398</v>
      </c>
      <c r="F550" s="8" t="n">
        <v>0.77144705398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38298686889</v>
      </c>
      <c r="F551" s="8" t="n">
        <v>0.7861309400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7924770763</v>
      </c>
      <c r="F552" s="8" t="n">
        <v>0.56947706775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94630136832</v>
      </c>
      <c r="F553" s="8" t="n">
        <v>1.78893150656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43810767885</v>
      </c>
      <c r="F554" s="8" t="n">
        <v>0.9741821890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46392604884</v>
      </c>
      <c r="F555" s="8" t="n">
        <v>0.90597739095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73675231017</v>
      </c>
      <c r="F556" s="8" t="n">
        <v>1.46116935009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75994217442</v>
      </c>
      <c r="F557" s="8" t="n">
        <v>1.423281528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13814124935</v>
      </c>
      <c r="F558" s="8" t="n">
        <v>2.01149277315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73056849915</v>
      </c>
      <c r="F559" s="8" t="n">
        <v>1.4943446605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60605669741</v>
      </c>
      <c r="F560" s="8" t="n">
        <v>2.75602110641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63229218624</v>
      </c>
      <c r="F561" s="8" t="n">
        <v>1.2780249648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59499473152</v>
      </c>
      <c r="F562" s="8" t="n">
        <v>1.18594187712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40844028303</v>
      </c>
      <c r="F563" s="8" t="n">
        <v>0.79909886394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7818343616</v>
      </c>
      <c r="F564" s="8" t="n">
        <v>0.32318788836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0334790511</v>
      </c>
      <c r="F565" s="8" t="n">
        <v>0.7026664968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38880677451</v>
      </c>
      <c r="F566" s="8" t="n">
        <v>0.74467093617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4588989524</v>
      </c>
      <c r="F567" s="8" t="n">
        <v>1.00621697323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1.33060790205</v>
      </c>
      <c r="F568" s="8" t="n">
        <v>2.5234065297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3100790005</v>
      </c>
      <c r="F569" s="8" t="n">
        <v>2.33431106125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51271122432</v>
      </c>
      <c r="F570" s="8" t="n">
        <v>1.0000849819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2229453576</v>
      </c>
      <c r="F571" s="8" t="n">
        <v>0.38690517192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54288271724</v>
      </c>
      <c r="F572" s="8" t="n">
        <v>2.8568215439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18196486496</v>
      </c>
      <c r="F573" s="8" t="n">
        <v>2.17827277272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99608774824</v>
      </c>
      <c r="F574" s="8" t="n">
        <v>1.65992809236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765264016</v>
      </c>
      <c r="F575" s="8" t="n">
        <v>1.3297056433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2099009908</v>
      </c>
      <c r="F576" s="8" t="n">
        <v>0.3825742570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1775543484</v>
      </c>
      <c r="F577" s="8" t="n">
        <v>0.3395652172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2983555215</v>
      </c>
      <c r="F578" s="8" t="n">
        <v>0.6387039945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2313149234</v>
      </c>
      <c r="F579" s="8" t="n">
        <v>0.5295160882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5909647857</v>
      </c>
      <c r="F580" s="8" t="n">
        <v>0.10081163978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27930174</v>
      </c>
      <c r="F581" s="8" t="n">
        <v>0.0508728168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6795881268</v>
      </c>
      <c r="F582" s="8" t="n">
        <v>1.3621744356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11799999954</v>
      </c>
      <c r="F583" s="8" t="n">
        <v>0.25700000051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1.38663348385</v>
      </c>
      <c r="F584" s="8" t="n">
        <v>2.363375315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708443989</v>
      </c>
      <c r="F585" s="8" t="n">
        <v>1.2968495262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40244916096</v>
      </c>
      <c r="F586" s="8" t="n">
        <v>0.68276200832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19565051359</v>
      </c>
      <c r="F587" s="8" t="n">
        <v>0.36262261315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9581146224</v>
      </c>
      <c r="F588" s="8" t="n">
        <v>0.2005356184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27123910408</v>
      </c>
      <c r="F589" s="8" t="n">
        <v>0.55071606464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05138806</v>
      </c>
      <c r="F590" s="8" t="n">
        <v>0.288245716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50852332125</v>
      </c>
      <c r="F591" s="8" t="n">
        <v>1.0047584175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.61513907859</v>
      </c>
      <c r="F592" s="8" t="n">
        <v>2.97563448553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47046302101</v>
      </c>
      <c r="F593" s="8" t="n">
        <v>0.87926535558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28978778816</v>
      </c>
      <c r="F594" s="8" t="n">
        <v>0.4413570083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09289165536</v>
      </c>
      <c r="F595" s="8" t="n">
        <v>0.2016836841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38465605374</v>
      </c>
      <c r="F596" s="8" t="n">
        <v>0.7023075028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55048283303</v>
      </c>
      <c r="F597" s="8" t="n">
        <v>1.04532546638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29646878646</v>
      </c>
      <c r="F598" s="8" t="n">
        <v>0.52862190744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18360058365</v>
      </c>
      <c r="F599" s="8" t="n">
        <v>0.35357142975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320848946</v>
      </c>
      <c r="F600" s="8" t="n">
        <v>0.42091760399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21291695565</v>
      </c>
      <c r="F601" s="8" t="n">
        <v>0.40822837395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23083510705</v>
      </c>
      <c r="F602" s="8" t="n">
        <v>0.49219732145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29774454512</v>
      </c>
      <c r="F603" s="8" t="n">
        <v>0.61673126776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71971776045</v>
      </c>
      <c r="F604" s="8" t="n">
        <v>1.42644061125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63567567504</v>
      </c>
      <c r="F605" s="8" t="n">
        <v>1.13941866192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8918501053</v>
      </c>
      <c r="F606" s="8" t="n">
        <v>1.846689623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3.5775487108</v>
      </c>
      <c r="F607" s="8" t="n">
        <v>6.085933445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2.4546539584</v>
      </c>
      <c r="F608" s="8" t="n">
        <v>4.20840672672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96964219508</v>
      </c>
      <c r="F609" s="8" t="n">
        <v>1.77434525908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93787740045</v>
      </c>
      <c r="F610" s="8" t="n">
        <v>1.7737681374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42589586771</v>
      </c>
      <c r="F611" s="8" t="n">
        <v>0.7888071382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6507084681</v>
      </c>
      <c r="F612" s="8" t="n">
        <v>0.30313009915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75070027792</v>
      </c>
      <c r="F613" s="8" t="n">
        <v>1.34625583288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467363744</v>
      </c>
      <c r="F614" s="8" t="n">
        <v>0.20180608305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23142289</v>
      </c>
      <c r="F615" s="8" t="n">
        <v>0.449466644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4560333694</v>
      </c>
      <c r="F616" s="8" t="n">
        <v>0.0794801028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5690028925</v>
      </c>
      <c r="F617" s="8" t="n">
        <v>0.134031793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7666015625</v>
      </c>
      <c r="F618" s="8" t="n">
        <v>0.12572265625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3017123248</v>
      </c>
      <c r="F619" s="8" t="n">
        <v>0.28248043016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33821976628</v>
      </c>
      <c r="F620" s="8" t="n">
        <v>0.4567710251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4387039314</v>
      </c>
      <c r="F621" s="8" t="n">
        <v>0.882659706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51417070725</v>
      </c>
      <c r="F622" s="8" t="n">
        <v>1.04196713643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22048844016</v>
      </c>
      <c r="F623" s="8" t="n">
        <v>0.41161836472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2205268855</v>
      </c>
      <c r="F624" s="8" t="n">
        <v>0.4259934129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832369936</v>
      </c>
      <c r="F625" s="8" t="n">
        <v>0.3976878608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5917463181</v>
      </c>
      <c r="F626" s="8" t="n">
        <v>0.96046644834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41738333658</v>
      </c>
      <c r="F627" s="8" t="n">
        <v>0.78756811296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675648239</v>
      </c>
      <c r="F628" s="8" t="n">
        <v>1.266678966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4139161796</v>
      </c>
      <c r="F629" s="8" t="n">
        <v>0.2125556124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4179166694</v>
      </c>
      <c r="F630" s="8" t="n">
        <v>0.18022916694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23306465682</v>
      </c>
      <c r="F631" s="8" t="n">
        <v>0.4979936223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9310000013</v>
      </c>
      <c r="F632" s="8" t="n">
        <v>1.65000000221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3.09847767292</v>
      </c>
      <c r="F633" s="8" t="n">
        <v>5.3908310730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80367176898</v>
      </c>
      <c r="F634" s="8" t="n">
        <v>1.2644616534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25328731704</v>
      </c>
      <c r="F635" s="8" t="n">
        <v>0.43723900026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9861286175</v>
      </c>
      <c r="F636" s="8" t="n">
        <v>0.31116015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9010192524</v>
      </c>
      <c r="F637" s="8" t="n">
        <v>0.35181200354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52390261856</v>
      </c>
      <c r="F638" s="8" t="n">
        <v>0.93871567776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50315049472</v>
      </c>
      <c r="F639" s="8" t="n">
        <v>0.88988748304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51066666728</v>
      </c>
      <c r="F640" s="8" t="n">
        <v>0.9726666650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46925579762</v>
      </c>
      <c r="F641" s="8" t="n">
        <v>2.80755434796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72248688924</v>
      </c>
      <c r="F642" s="8" t="n">
        <v>1.2765745799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61510481872</v>
      </c>
      <c r="F643" s="8" t="n">
        <v>0.82038678645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236160135</v>
      </c>
      <c r="F644" s="8" t="n">
        <v>0.409622887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9129455916</v>
      </c>
      <c r="F645" s="8" t="n">
        <v>1.7322472594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4465389482</v>
      </c>
      <c r="F646" s="8" t="n">
        <v>0.8454545463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3072922881</v>
      </c>
      <c r="F647" s="8" t="n">
        <v>0.5987447683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21084112224</v>
      </c>
      <c r="F648" s="8" t="n">
        <v>0.3970093453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24465</v>
      </c>
      <c r="F649" s="8" t="n">
        <v>0.56726538354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40597988096</v>
      </c>
      <c r="F650" s="8" t="n">
        <v>0.69266042264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77836803894</v>
      </c>
      <c r="F651" s="8" t="n">
        <v>1.28485814712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39989749076</v>
      </c>
      <c r="F652" s="8" t="n">
        <v>0.67743828493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66399580442</v>
      </c>
      <c r="F653" s="8" t="n">
        <v>1.13845902722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1.06104711524</v>
      </c>
      <c r="F654" s="8" t="n">
        <v>1.80033448028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50714617702</v>
      </c>
      <c r="F655" s="8" t="n">
        <v>0.73798512382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3734379677</v>
      </c>
      <c r="F656" s="8" t="n">
        <v>0.5529581482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541007406</v>
      </c>
      <c r="F657" s="8" t="n">
        <v>0.92551111128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32443697368</v>
      </c>
      <c r="F658" s="8" t="n">
        <v>0.50678030978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944439088</v>
      </c>
      <c r="F659" s="8" t="n">
        <v>0.2983919102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7864583415</v>
      </c>
      <c r="F660" s="8" t="n">
        <v>0.25520833415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7165427509</v>
      </c>
      <c r="F661" s="8" t="n">
        <v>0.55432156098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9214678808</v>
      </c>
      <c r="F662" s="8" t="n">
        <v>0.30943119228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31574654334</v>
      </c>
      <c r="F663" s="8" t="n">
        <v>0.5888052982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5413882808</v>
      </c>
      <c r="F664" s="8" t="n">
        <v>0.93928115388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2.04011960313</v>
      </c>
      <c r="F665" s="8" t="n">
        <v>3.45237442977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85322489265</v>
      </c>
      <c r="F666" s="8" t="n">
        <v>1.38727714554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63722149472</v>
      </c>
      <c r="F667" s="8" t="n">
        <v>1.1570217424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.42706342685</v>
      </c>
      <c r="F668" s="8" t="n">
        <v>2.14158938295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0687237785</v>
      </c>
      <c r="F669" s="8" t="n">
        <v>1.8485139855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3006690593</v>
      </c>
      <c r="F670" s="8" t="n">
        <v>0.513324084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19268810944</v>
      </c>
      <c r="F671" s="8" t="n">
        <v>0.34553340088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21084625408</v>
      </c>
      <c r="F672" s="8" t="n">
        <v>0.4183720938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29584885512</v>
      </c>
      <c r="F673" s="8" t="n">
        <v>0.47596860069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3162823521</v>
      </c>
      <c r="F674" s="8" t="n">
        <v>0.6402554615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45290385521</v>
      </c>
      <c r="F675" s="8" t="n">
        <v>0.83986025632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28674595296</v>
      </c>
      <c r="F676" s="8" t="n">
        <v>2.16823754864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2.03594451366</v>
      </c>
      <c r="F677" s="8" t="n">
        <v>3.48376832433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43285228318</v>
      </c>
      <c r="F678" s="8" t="n">
        <v>0.60410536424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32440794572</v>
      </c>
      <c r="F679" s="8" t="n">
        <v>0.5286472088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4171229568</v>
      </c>
      <c r="F680" s="8" t="n">
        <v>0.65386841721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39598919281</v>
      </c>
      <c r="F681" s="8" t="n">
        <v>0.61900821992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53966298246</v>
      </c>
      <c r="F682" s="8" t="n">
        <v>0.86368657212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30855238374</v>
      </c>
      <c r="F683" s="8" t="n">
        <v>0.606585935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25696350019</v>
      </c>
      <c r="F684" s="8" t="n">
        <v>0.42677931573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15344280216</v>
      </c>
      <c r="F685" s="8" t="n">
        <v>0.27760262756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41494944636</v>
      </c>
      <c r="F686" s="8" t="n">
        <v>0.81078937776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166110611</v>
      </c>
      <c r="F687" s="8" t="n">
        <v>1.8872970471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5.16679713144</v>
      </c>
      <c r="F688" s="8" t="n">
        <v>9.4986270442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2.1443690926</v>
      </c>
      <c r="F689" s="8" t="n">
        <v>3.60462041695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4756593793</v>
      </c>
      <c r="F690" s="8" t="n">
        <v>0.63391021413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40177305458</v>
      </c>
      <c r="F691" s="8" t="n">
        <v>0.49298399208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5433987767</v>
      </c>
      <c r="F692" s="8" t="n">
        <v>1.0051007556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93750025572</v>
      </c>
      <c r="F693" s="8" t="n">
        <v>1.69010935842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62486694608</v>
      </c>
      <c r="F694" s="8" t="n">
        <v>1.0864961792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24278754128</v>
      </c>
      <c r="F695" s="8" t="n">
        <v>0.42168362464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18052631585</v>
      </c>
      <c r="F696" s="8" t="n">
        <v>0.34947368307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19548202674</v>
      </c>
      <c r="F697" s="8" t="n">
        <v>0.45697398054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19381528726</v>
      </c>
      <c r="F698" s="8" t="n">
        <v>0.34302229325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1967853958</v>
      </c>
      <c r="F699" s="8" t="n">
        <v>0.36655387276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22229482845</v>
      </c>
      <c r="F700" s="8" t="n">
        <v>0.43488851025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27325555829</v>
      </c>
      <c r="F701" s="8" t="n">
        <v>0.4754565513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3735611256</v>
      </c>
      <c r="F702" s="8" t="n">
        <v>0.6404425144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71697131491</v>
      </c>
      <c r="F703" s="8" t="n">
        <v>1.31061040728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1.02599753998</v>
      </c>
      <c r="F704" s="8" t="n">
        <v>1.6017707722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1.23546064644</v>
      </c>
      <c r="F705" s="8" t="n">
        <v>2.3225306776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5841120544</v>
      </c>
      <c r="F706" s="8" t="n">
        <v>1.1194189888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32041737299</v>
      </c>
      <c r="F707" s="8" t="n">
        <v>0.57843767683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9784969908</v>
      </c>
      <c r="F708" s="8" t="n">
        <v>0.37856280976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36433523305</v>
      </c>
      <c r="F709" s="8" t="n">
        <v>0.69578822545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4905093502</v>
      </c>
      <c r="F710" s="8" t="n">
        <v>0.96173009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29547267945</v>
      </c>
      <c r="F711" s="8" t="n">
        <v>0.4830182128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5779025617</v>
      </c>
      <c r="F712" s="8" t="n">
        <v>1.10054377608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4241540856</v>
      </c>
      <c r="F713" s="8" t="n">
        <v>0.708381051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42075183362</v>
      </c>
      <c r="F714" s="8" t="n">
        <v>0.652704766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45270914512</v>
      </c>
      <c r="F715" s="8" t="n">
        <v>0.82215214625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.51608691279</v>
      </c>
      <c r="F716" s="8" t="n">
        <v>2.71926640761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.21225502151</v>
      </c>
      <c r="F717" s="8" t="n">
        <v>2.14199931166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38481367298</v>
      </c>
      <c r="F718" s="8" t="n">
        <v>0.6329996926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30353773437</v>
      </c>
      <c r="F719" s="8" t="n">
        <v>0.50313679065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29578365146</v>
      </c>
      <c r="F720" s="8" t="n">
        <v>0.4623173029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39652699842</v>
      </c>
      <c r="F721" s="8" t="n">
        <v>0.8454254854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550522843</v>
      </c>
      <c r="F722" s="8" t="n">
        <v>1.11909561787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0374610824</v>
      </c>
      <c r="F723" s="8" t="n">
        <v>2.1110543136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.4025046455</v>
      </c>
      <c r="F724" s="8" t="n">
        <v>2.5526113125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.3044171284</v>
      </c>
      <c r="F725" s="8" t="n">
        <v>3.9498363405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0.9526289397</v>
      </c>
      <c r="F726" s="8" t="n">
        <v>1.63917296025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.47921341022</v>
      </c>
      <c r="F727" s="8" t="n">
        <v>2.57336174914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27781124118</v>
      </c>
      <c r="F728" s="8" t="n">
        <v>0.37005640902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28228591209</v>
      </c>
      <c r="F729" s="8" t="n">
        <v>0.48717415821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34523162307</v>
      </c>
      <c r="F730" s="8" t="n">
        <v>0.64020074049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32873811774</v>
      </c>
      <c r="F731" s="8" t="n">
        <v>0.62990187127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23440662336</v>
      </c>
      <c r="F732" s="8" t="n">
        <v>0.4291444353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31534859521</v>
      </c>
      <c r="F733" s="8" t="n">
        <v>0.681595560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57193927735</v>
      </c>
      <c r="F734" s="8" t="n">
        <v>0.997758702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13270368846</v>
      </c>
      <c r="F735" s="8" t="n">
        <v>0.21232590085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951030936</v>
      </c>
      <c r="F736" s="8" t="n">
        <v>0.148453610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54206955135</v>
      </c>
      <c r="F737" s="8" t="n">
        <v>1.0023006794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46074174857</v>
      </c>
      <c r="F738" s="8" t="n">
        <v>0.85498468814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61829485056</v>
      </c>
      <c r="F739" s="8" t="n">
        <v>1.06707477114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8289800385</v>
      </c>
      <c r="F740" s="8" t="n">
        <v>1.4902160742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8233084607</v>
      </c>
      <c r="F741" s="8" t="n">
        <v>1.51824021646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89355604875</v>
      </c>
      <c r="F742" s="8" t="n">
        <v>1.6247317159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33527472561</v>
      </c>
      <c r="F743" s="8" t="n">
        <v>0.59604395664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3267299872</v>
      </c>
      <c r="F744" s="8" t="n">
        <v>0.572048848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32095551744</v>
      </c>
      <c r="F745" s="8" t="n">
        <v>0.62426688516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64459119505</v>
      </c>
      <c r="F746" s="8" t="n">
        <v>1.08155835271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90786469503</v>
      </c>
      <c r="F747" s="8" t="n">
        <v>1.57569253896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87157200565</v>
      </c>
      <c r="F748" s="8" t="n">
        <v>1.51647608755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56432275289</v>
      </c>
      <c r="F749" s="8" t="n">
        <v>2.51704772572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4047187431</v>
      </c>
      <c r="F750" s="8" t="n">
        <v>0.6448299802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6252993635</v>
      </c>
      <c r="F751" s="8" t="n">
        <v>1.10818179157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46309365778</v>
      </c>
      <c r="F752" s="8" t="n">
        <v>0.68309613071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6661437888</v>
      </c>
      <c r="F753" s="8" t="n">
        <v>1.06480522512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1853031763</v>
      </c>
      <c r="F754" s="8" t="n">
        <v>0.29130123638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145559655</v>
      </c>
      <c r="F755" s="8" t="n">
        <v>0.22788437853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208006436</v>
      </c>
      <c r="F756" s="8" t="n">
        <v>0.3883524425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38590062195</v>
      </c>
      <c r="F757" s="8" t="n">
        <v>0.7245962749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42891682008</v>
      </c>
      <c r="F758" s="8" t="n">
        <v>0.76396580316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6496719666</v>
      </c>
      <c r="F759" s="8" t="n">
        <v>1.2451517817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732197862</v>
      </c>
      <c r="F760" s="8" t="n">
        <v>1.164341367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12842511389</v>
      </c>
      <c r="F761" s="8" t="n">
        <v>1.9025198103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6516093287</v>
      </c>
      <c r="F762" s="8" t="n">
        <v>1.0978975548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0242422394</v>
      </c>
      <c r="F763" s="8" t="n">
        <v>1.94242954468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9354965926</v>
      </c>
      <c r="F764" s="8" t="n">
        <v>1.47048370092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1.0483113696</v>
      </c>
      <c r="F765" s="8" t="n">
        <v>1.75607540856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48254508659</v>
      </c>
      <c r="F766" s="8" t="n">
        <v>0.77188987274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28140347565</v>
      </c>
      <c r="F767" s="8" t="n">
        <v>0.42404784147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3457403295</v>
      </c>
      <c r="F768" s="8" t="n">
        <v>0.5901235575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707351608</v>
      </c>
      <c r="F769" s="8" t="n">
        <v>0.26531506853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43228371744</v>
      </c>
      <c r="F770" s="8" t="n">
        <v>0.84986566272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3197394144</v>
      </c>
      <c r="F771" s="8" t="n">
        <v>0.67387622064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1406305856</v>
      </c>
      <c r="F772" s="8" t="n">
        <v>0.38901844296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8820932088</v>
      </c>
      <c r="F773" s="8" t="n">
        <v>0.14227309752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20523567678</v>
      </c>
      <c r="F774" s="8" t="n">
        <v>0.33437273244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45130831521</v>
      </c>
      <c r="F775" s="8" t="n">
        <v>0.94973123763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7499929877</v>
      </c>
      <c r="F776" s="8" t="n">
        <v>1.3610983880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6768692451</v>
      </c>
      <c r="F777" s="8" t="n">
        <v>1.31132596797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26424517482</v>
      </c>
      <c r="F778" s="8" t="n">
        <v>0.45251986137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1048598078</v>
      </c>
      <c r="F779" s="8" t="n">
        <v>0.1801401870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4821929844</v>
      </c>
      <c r="F780" s="8" t="n">
        <v>0.29157894766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8106637636</v>
      </c>
      <c r="F781" s="8" t="n">
        <v>0.21725788936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47060351296</v>
      </c>
      <c r="F782" s="8" t="n">
        <v>0.901241199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40904200155</v>
      </c>
      <c r="F783" s="8" t="n">
        <v>0.80781846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50609810735</v>
      </c>
      <c r="F784" s="8" t="n">
        <v>0.94760168995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19803274187</v>
      </c>
      <c r="F785" s="8" t="n">
        <v>0.3327843456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23924670241</v>
      </c>
      <c r="F786" s="8" t="n">
        <v>0.39198008983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33033707525</v>
      </c>
      <c r="F787" s="8" t="n">
        <v>0.50494381427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83783023675</v>
      </c>
      <c r="F788" s="8" t="n">
        <v>1.52140292124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5829203003</v>
      </c>
      <c r="F789" s="8" t="n">
        <v>1.08780783358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37519298129</v>
      </c>
      <c r="F790" s="8" t="n">
        <v>0.70091334152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535575814</v>
      </c>
      <c r="F791" s="8" t="n">
        <v>0.26127708064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1560379892</v>
      </c>
      <c r="F792" s="8" t="n">
        <v>0.1836815922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9478971402</v>
      </c>
      <c r="F793" s="8" t="n">
        <v>0.64191528217</v>
      </c>
    </row>
    <row r="794" customFormat="false" ht="12.75" hidden="false" customHeight="false" outlineLevel="0" collapsed="false">
      <c r="E794" s="16" t="n">
        <f aca="false">AVERAGE(E2:E793)*12</f>
        <v>11.6347880519105</v>
      </c>
      <c r="F794" s="16" t="n">
        <f aca="false">AVERAGE(F2:F793)*12</f>
        <v>19.872421520455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89 - Río Cerezuelo desde confluencia con arroyo de la Garganta hasta confluencia con río Duratón y arroyo de la Gargant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89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2379221492</v>
      </c>
      <c r="F6" s="24" t="n">
        <f aca="false">IF('De la BASE'!F2&gt;0,'De la BASE'!F2,'De la BASE'!F2+0.001)</f>
        <v>2.333359441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89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0790305687</v>
      </c>
      <c r="F7" s="24" t="n">
        <f aca="false">IF('De la BASE'!F3&gt;0,'De la BASE'!F3,'De la BASE'!F3+0.001)</f>
        <v>2.5701335693</v>
      </c>
      <c r="G7" s="25" t="n">
        <v>14916</v>
      </c>
      <c r="H7" s="27" t="n">
        <f aca="false">CORREL(E6:E796,E7:E797)</f>
        <v>0.57257743612338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89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800227253</v>
      </c>
      <c r="F8" s="24" t="n">
        <f aca="false">IF('De la BASE'!F4&gt;0,'De la BASE'!F4,'De la BASE'!F4+0.001)</f>
        <v>1.7394243506</v>
      </c>
      <c r="G8" s="25" t="n">
        <v>14946</v>
      </c>
      <c r="H8" s="27" t="n">
        <f aca="false">CORREL(E486:E796,E487:E797)</f>
        <v>0.46591095233013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89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13094657232</v>
      </c>
      <c r="F9" s="24" t="n">
        <f aca="false">IF('De la BASE'!F5&gt;0,'De la BASE'!F5,'De la BASE'!F5+0.001)</f>
        <v>4.969181907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89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3303688188</v>
      </c>
      <c r="F10" s="24" t="n">
        <f aca="false">IF('De la BASE'!F6&gt;0,'De la BASE'!F6,'De la BASE'!F6+0.001)</f>
        <v>6.90947722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89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9830526208</v>
      </c>
      <c r="F11" s="24" t="n">
        <f aca="false">IF('De la BASE'!F7&gt;0,'De la BASE'!F7,'De la BASE'!F7+0.001)</f>
        <v>4.81490914464</v>
      </c>
      <c r="G11" s="25" t="n">
        <v>15036</v>
      </c>
      <c r="H11" s="27" t="n">
        <f aca="false">CORREL(F6:F796,F7:F797)</f>
        <v>0.56091761092739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89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9552979456</v>
      </c>
      <c r="F12" s="24" t="n">
        <f aca="false">IF('De la BASE'!F8&gt;0,'De la BASE'!F8,'De la BASE'!F8+0.001)</f>
        <v>2.61332121284</v>
      </c>
      <c r="G12" s="25" t="n">
        <v>15067</v>
      </c>
      <c r="H12" s="27" t="n">
        <f aca="false">CORREL(F486:F796,F487:F797)</f>
        <v>0.46178120655877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89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1804594539</v>
      </c>
      <c r="F13" s="24" t="n">
        <f aca="false">IF('De la BASE'!F9&gt;0,'De la BASE'!F9,'De la BASE'!F9+0.001)</f>
        <v>4.886788356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89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3007159302</v>
      </c>
      <c r="F14" s="24" t="n">
        <f aca="false">IF('De la BASE'!F10&gt;0,'De la BASE'!F10,'De la BASE'!F10+0.001)</f>
        <v>2.4735062958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89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1072921187</v>
      </c>
      <c r="F15" s="24" t="n">
        <f aca="false">IF('De la BASE'!F11&gt;0,'De la BASE'!F11,'De la BASE'!F11+0.001)</f>
        <v>0.3506852165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89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6742363544</v>
      </c>
      <c r="F16" s="24" t="n">
        <f aca="false">IF('De la BASE'!F12&gt;0,'De la BASE'!F12,'De la BASE'!F12+0.001)</f>
        <v>0.2696081730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89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30514706</v>
      </c>
      <c r="F17" s="24" t="n">
        <f aca="false">IF('De la BASE'!F13&gt;0,'De la BASE'!F13,'De la BASE'!F13+0.001)</f>
        <v>0.218749999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89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0475295374</v>
      </c>
      <c r="F18" s="24" t="n">
        <f aca="false">IF('De la BASE'!F14&gt;0,'De la BASE'!F14,'De la BASE'!F14+0.001)</f>
        <v>0.158689580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89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57210166</v>
      </c>
      <c r="F19" s="24" t="n">
        <f aca="false">IF('De la BASE'!F15&gt;0,'De la BASE'!F15,'De la BASE'!F15+0.001)</f>
        <v>0.96450356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89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98360341</v>
      </c>
      <c r="F20" s="24" t="n">
        <f aca="false">IF('De la BASE'!F16&gt;0,'De la BASE'!F16,'De la BASE'!F16+0.001)</f>
        <v>0.469187545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89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1246699097</v>
      </c>
      <c r="F21" s="24" t="n">
        <f aca="false">IF('De la BASE'!F17&gt;0,'De la BASE'!F17,'De la BASE'!F17+0.001)</f>
        <v>1.177146790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89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00931773651</v>
      </c>
      <c r="F22" s="24" t="n">
        <f aca="false">IF('De la BASE'!F18&gt;0,'De la BASE'!F18,'De la BASE'!F18+0.001)</f>
        <v>1.3291337751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89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36578983292</v>
      </c>
      <c r="F23" s="24" t="n">
        <f aca="false">IF('De la BASE'!F19&gt;0,'De la BASE'!F19,'De la BASE'!F19+0.001)</f>
        <v>2.141972218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89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6244944295</v>
      </c>
      <c r="F24" s="24" t="n">
        <f aca="false">IF('De la BASE'!F20&gt;0,'De la BASE'!F20,'De la BASE'!F20+0.001)</f>
        <v>2.054850040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89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3807415801</v>
      </c>
      <c r="F25" s="24" t="n">
        <f aca="false">IF('De la BASE'!F21&gt;0,'De la BASE'!F21,'De la BASE'!F21+0.001)</f>
        <v>1.289492465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89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010945279</v>
      </c>
      <c r="F26" s="24" t="n">
        <f aca="false">IF('De la BASE'!F22&gt;0,'De la BASE'!F22,'De la BASE'!F22+0.001)</f>
        <v>1.3337810952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89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9189268817</v>
      </c>
      <c r="F27" s="24" t="n">
        <f aca="false">IF('De la BASE'!F23&gt;0,'De la BASE'!F23,'De la BASE'!F23+0.001)</f>
        <v>0.7318791031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89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17286556207</v>
      </c>
      <c r="F28" s="24" t="n">
        <f aca="false">IF('De la BASE'!F24&gt;0,'De la BASE'!F24,'De la BASE'!F24+0.001)</f>
        <v>1.6580202617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89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733434547</v>
      </c>
      <c r="F29" s="24" t="n">
        <f aca="false">IF('De la BASE'!F25&gt;0,'De la BASE'!F25,'De la BASE'!F25+0.001)</f>
        <v>0.936706237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89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5506948791</v>
      </c>
      <c r="F30" s="24" t="n">
        <f aca="false">IF('De la BASE'!F26&gt;0,'De la BASE'!F26,'De la BASE'!F26+0.001)</f>
        <v>1.1906750181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89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1664890501</v>
      </c>
      <c r="F31" s="24" t="n">
        <f aca="false">IF('De la BASE'!F27&gt;0,'De la BASE'!F27,'De la BASE'!F27+0.001)</f>
        <v>0.6453345177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89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5371491728</v>
      </c>
      <c r="F32" s="24" t="n">
        <f aca="false">IF('De la BASE'!F28&gt;0,'De la BASE'!F28,'De la BASE'!F28+0.001)</f>
        <v>1.347240817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89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8878629928</v>
      </c>
      <c r="F33" s="24" t="n">
        <f aca="false">IF('De la BASE'!F29&gt;0,'De la BASE'!F29,'De la BASE'!F29+0.001)</f>
        <v>3.1343642996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89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0055345628</v>
      </c>
      <c r="F34" s="24" t="n">
        <f aca="false">IF('De la BASE'!F30&gt;0,'De la BASE'!F30,'De la BASE'!F30+0.001)</f>
        <v>0.991148779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89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3686501632</v>
      </c>
      <c r="F35" s="24" t="n">
        <f aca="false">IF('De la BASE'!F31&gt;0,'De la BASE'!F31,'De la BASE'!F31+0.001)</f>
        <v>1.579931635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89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3468536056</v>
      </c>
      <c r="F36" s="24" t="n">
        <f aca="false">IF('De la BASE'!F32&gt;0,'De la BASE'!F32,'De la BASE'!F32+0.001)</f>
        <v>2.538542142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89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6988451554</v>
      </c>
      <c r="F37" s="24" t="n">
        <f aca="false">IF('De la BASE'!F33&gt;0,'De la BASE'!F33,'De la BASE'!F33+0.001)</f>
        <v>2.38664457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89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267915049</v>
      </c>
      <c r="F38" s="24" t="n">
        <f aca="false">IF('De la BASE'!F34&gt;0,'De la BASE'!F34,'De la BASE'!F34+0.001)</f>
        <v>0.4872262145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89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213645662</v>
      </c>
      <c r="F39" s="24" t="n">
        <f aca="false">IF('De la BASE'!F35&gt;0,'De la BASE'!F35,'De la BASE'!F35+0.001)</f>
        <v>0.7326744974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89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93584072</v>
      </c>
      <c r="F40" s="24" t="n">
        <f aca="false">IF('De la BASE'!F36&gt;0,'De la BASE'!F36,'De la BASE'!F36+0.001)</f>
        <v>0.304203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89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8141427712</v>
      </c>
      <c r="F41" s="24" t="n">
        <f aca="false">IF('De la BASE'!F37&gt;0,'De la BASE'!F37,'De la BASE'!F37+0.001)</f>
        <v>1.2040026675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89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8935792102</v>
      </c>
      <c r="F42" s="24" t="n">
        <f aca="false">IF('De la BASE'!F38&gt;0,'De la BASE'!F38,'De la BASE'!F38+0.001)</f>
        <v>1.101765715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89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17860136</v>
      </c>
      <c r="F43" s="24" t="n">
        <f aca="false">IF('De la BASE'!F39&gt;0,'De la BASE'!F39,'De la BASE'!F39+0.001)</f>
        <v>0.6412879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89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0132611442</v>
      </c>
      <c r="F44" s="24" t="n">
        <f aca="false">IF('De la BASE'!F40&gt;0,'De la BASE'!F40,'De la BASE'!F40+0.001)</f>
        <v>1.2051285512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89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8461304303</v>
      </c>
      <c r="F45" s="24" t="n">
        <f aca="false">IF('De la BASE'!F41&gt;0,'De la BASE'!F41,'De la BASE'!F41+0.001)</f>
        <v>0.588307536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89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435022562</v>
      </c>
      <c r="F46" s="24" t="n">
        <f aca="false">IF('De la BASE'!F42&gt;0,'De la BASE'!F42,'De la BASE'!F42+0.001)</f>
        <v>0.867536374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89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8694424404</v>
      </c>
      <c r="F47" s="24" t="n">
        <f aca="false">IF('De la BASE'!F43&gt;0,'De la BASE'!F43,'De la BASE'!F43+0.001)</f>
        <v>1.102837740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89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25956780593</v>
      </c>
      <c r="F48" s="24" t="n">
        <f aca="false">IF('De la BASE'!F44&gt;0,'De la BASE'!F44,'De la BASE'!F44+0.001)</f>
        <v>1.9683030239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89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7464217904</v>
      </c>
      <c r="F49" s="24" t="n">
        <f aca="false">IF('De la BASE'!F45&gt;0,'De la BASE'!F45,'De la BASE'!F45+0.001)</f>
        <v>1.3696173866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89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2952618265</v>
      </c>
      <c r="F50" s="24" t="n">
        <f aca="false">IF('De la BASE'!F46&gt;0,'De la BASE'!F46,'De la BASE'!F46+0.001)</f>
        <v>1.454633413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89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9318411428</v>
      </c>
      <c r="F51" s="24" t="n">
        <f aca="false">IF('De la BASE'!F47&gt;0,'De la BASE'!F47,'De la BASE'!F47+0.001)</f>
        <v>0.581805052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89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8241852376</v>
      </c>
      <c r="F52" s="24" t="n">
        <f aca="false">IF('De la BASE'!F48&gt;0,'De la BASE'!F48,'De la BASE'!F48+0.001)</f>
        <v>0.5526243571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89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296262972</v>
      </c>
      <c r="F53" s="24" t="n">
        <f aca="false">IF('De la BASE'!F49&gt;0,'De la BASE'!F49,'De la BASE'!F49+0.001)</f>
        <v>0.948415224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89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3628238092</v>
      </c>
      <c r="F54" s="24" t="n">
        <f aca="false">IF('De la BASE'!F50&gt;0,'De la BASE'!F50,'De la BASE'!F50+0.001)</f>
        <v>0.9653082877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89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303740615</v>
      </c>
      <c r="F55" s="24" t="n">
        <f aca="false">IF('De la BASE'!F51&gt;0,'De la BASE'!F51,'De la BASE'!F51+0.001)</f>
        <v>0.9633044764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89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9616266764</v>
      </c>
      <c r="F56" s="24" t="n">
        <f aca="false">IF('De la BASE'!F52&gt;0,'De la BASE'!F52,'De la BASE'!F52+0.001)</f>
        <v>1.76189650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89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8121308135</v>
      </c>
      <c r="F57" s="24" t="n">
        <f aca="false">IF('De la BASE'!F53&gt;0,'De la BASE'!F53,'De la BASE'!F53+0.001)</f>
        <v>0.4205872039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89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9448492453</v>
      </c>
      <c r="F58" s="24" t="n">
        <f aca="false">IF('De la BASE'!F54&gt;0,'De la BASE'!F54,'De la BASE'!F54+0.001)</f>
        <v>1.376596217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89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654660616</v>
      </c>
      <c r="F59" s="24" t="n">
        <f aca="false">IF('De la BASE'!F55&gt;0,'De la BASE'!F55,'De la BASE'!F55+0.001)</f>
        <v>1.2955764700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89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0240762828</v>
      </c>
      <c r="F60" s="24" t="n">
        <f aca="false">IF('De la BASE'!F56&gt;0,'De la BASE'!F56,'De la BASE'!F56+0.001)</f>
        <v>1.6422884368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89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5280728741</v>
      </c>
      <c r="F61" s="24" t="n">
        <f aca="false">IF('De la BASE'!F57&gt;0,'De la BASE'!F57,'De la BASE'!F57+0.001)</f>
        <v>2.166473105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89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01999999946</v>
      </c>
      <c r="F62" s="24" t="n">
        <f aca="false">IF('De la BASE'!F58&gt;0,'De la BASE'!F58,'De la BASE'!F58+0.001)</f>
        <v>1.7889473674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89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37823709</v>
      </c>
      <c r="F63" s="24" t="n">
        <f aca="false">IF('De la BASE'!F59&gt;0,'De la BASE'!F59,'De la BASE'!F59+0.001)</f>
        <v>1.3327659577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89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96892598</v>
      </c>
      <c r="F64" s="24" t="n">
        <f aca="false">IF('De la BASE'!F60&gt;0,'De la BASE'!F60,'De la BASE'!F60+0.001)</f>
        <v>1.1126590197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89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1728737579</v>
      </c>
      <c r="F65" s="24" t="n">
        <f aca="false">IF('De la BASE'!F61&gt;0,'De la BASE'!F61,'De la BASE'!F61+0.001)</f>
        <v>0.7492569384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89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56483510741</v>
      </c>
      <c r="F66" s="24" t="n">
        <f aca="false">IF('De la BASE'!F62&gt;0,'De la BASE'!F62,'De la BASE'!F62+0.001)</f>
        <v>2.8365063235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89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43960204508</v>
      </c>
      <c r="F67" s="24" t="n">
        <f aca="false">IF('De la BASE'!F63&gt;0,'De la BASE'!F63,'De la BASE'!F63+0.001)</f>
        <v>2.27080772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89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3041964036</v>
      </c>
      <c r="F68" s="24" t="n">
        <f aca="false">IF('De la BASE'!F64&gt;0,'De la BASE'!F64,'De la BASE'!F64+0.001)</f>
        <v>4.1130549350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89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7785077817</v>
      </c>
      <c r="F69" s="24" t="n">
        <f aca="false">IF('De la BASE'!F65&gt;0,'De la BASE'!F65,'De la BASE'!F65+0.001)</f>
        <v>1.440650381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89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6642857156</v>
      </c>
      <c r="F70" s="24" t="n">
        <f aca="false">IF('De la BASE'!F66&gt;0,'De la BASE'!F66,'De la BASE'!F66+0.001)</f>
        <v>1.2214285716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89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38613876056</v>
      </c>
      <c r="F71" s="24" t="n">
        <f aca="false">IF('De la BASE'!F67&gt;0,'De la BASE'!F67,'De la BASE'!F67+0.001)</f>
        <v>2.3627900118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89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481776644</v>
      </c>
      <c r="F72" s="24" t="n">
        <f aca="false">IF('De la BASE'!F68&gt;0,'De la BASE'!F68,'De la BASE'!F68+0.001)</f>
        <v>2.809898106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89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51889144825</v>
      </c>
      <c r="F73" s="24" t="n">
        <f aca="false">IF('De la BASE'!F69&gt;0,'De la BASE'!F69,'De la BASE'!F69+0.001)</f>
        <v>8.8149962710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89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6553327394</v>
      </c>
      <c r="F74" s="24" t="n">
        <f aca="false">IF('De la BASE'!F70&gt;0,'De la BASE'!F70,'De la BASE'!F70+0.001)</f>
        <v>1.331599169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89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437895028</v>
      </c>
      <c r="F75" s="24" t="n">
        <f aca="false">IF('De la BASE'!F71&gt;0,'De la BASE'!F71,'De la BASE'!F71+0.001)</f>
        <v>0.4342784410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89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4913814478</v>
      </c>
      <c r="F76" s="24" t="n">
        <f aca="false">IF('De la BASE'!F72&gt;0,'De la BASE'!F72,'De la BASE'!F72+0.001)</f>
        <v>0.449129896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89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2252389985</v>
      </c>
      <c r="F77" s="24" t="n">
        <f aca="false">IF('De la BASE'!F73&gt;0,'De la BASE'!F73,'De la BASE'!F73+0.001)</f>
        <v>0.7028202649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89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726058768</v>
      </c>
      <c r="F78" s="24" t="n">
        <f aca="false">IF('De la BASE'!F74&gt;0,'De la BASE'!F74,'De la BASE'!F74+0.001)</f>
        <v>1.1286098652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89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8989427478</v>
      </c>
      <c r="F79" s="24" t="n">
        <f aca="false">IF('De la BASE'!F75&gt;0,'De la BASE'!F75,'De la BASE'!F75+0.001)</f>
        <v>1.352716597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89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2274905427</v>
      </c>
      <c r="F80" s="24" t="n">
        <f aca="false">IF('De la BASE'!F76&gt;0,'De la BASE'!F76,'De la BASE'!F76+0.001)</f>
        <v>1.9621464595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89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6773716978</v>
      </c>
      <c r="F81" s="24" t="n">
        <f aca="false">IF('De la BASE'!F77&gt;0,'De la BASE'!F77,'De la BASE'!F77+0.001)</f>
        <v>2.32029549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89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69621953366</v>
      </c>
      <c r="F82" s="24" t="n">
        <f aca="false">IF('De la BASE'!F78&gt;0,'De la BASE'!F78,'De la BASE'!F78+0.001)</f>
        <v>12.2316789388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89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09334233518</v>
      </c>
      <c r="F83" s="24" t="n">
        <f aca="false">IF('De la BASE'!F79&gt;0,'De la BASE'!F79,'De la BASE'!F79+0.001)</f>
        <v>8.6561285543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89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64645679605</v>
      </c>
      <c r="F84" s="24" t="n">
        <f aca="false">IF('De la BASE'!F80&gt;0,'De la BASE'!F80,'De la BASE'!F80+0.001)</f>
        <v>2.465721930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89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4059529835</v>
      </c>
      <c r="F85" s="24" t="n">
        <f aca="false">IF('De la BASE'!F81&gt;0,'De la BASE'!F81,'De la BASE'!F81+0.001)</f>
        <v>1.2017127684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89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574462211</v>
      </c>
      <c r="F86" s="24" t="n">
        <f aca="false">IF('De la BASE'!F82&gt;0,'De la BASE'!F82,'De la BASE'!F82+0.001)</f>
        <v>0.7097490329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89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27020576</v>
      </c>
      <c r="F87" s="24" t="n">
        <f aca="false">IF('De la BASE'!F83&gt;0,'De la BASE'!F83,'De la BASE'!F83+0.001)</f>
        <v>0.51399340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89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7822127019</v>
      </c>
      <c r="F88" s="24" t="n">
        <f aca="false">IF('De la BASE'!F84&gt;0,'De la BASE'!F84,'De la BASE'!F84+0.001)</f>
        <v>0.6364593047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89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7569177105</v>
      </c>
      <c r="F89" s="24" t="n">
        <f aca="false">IF('De la BASE'!F85&gt;0,'De la BASE'!F85,'De la BASE'!F85+0.001)</f>
        <v>1.0877447688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89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712875997</v>
      </c>
      <c r="F90" s="24" t="n">
        <f aca="false">IF('De la BASE'!F86&gt;0,'De la BASE'!F86,'De la BASE'!F86+0.001)</f>
        <v>1.049601710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89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6833451564</v>
      </c>
      <c r="F91" s="24" t="n">
        <f aca="false">IF('De la BASE'!F87&gt;0,'De la BASE'!F87,'De la BASE'!F87+0.001)</f>
        <v>0.808734941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89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449832764</v>
      </c>
      <c r="F92" s="24" t="n">
        <f aca="false">IF('De la BASE'!F88&gt;0,'De la BASE'!F88,'De la BASE'!F88+0.001)</f>
        <v>1.2059698972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89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6293279693</v>
      </c>
      <c r="F93" s="24" t="n">
        <f aca="false">IF('De la BASE'!F89&gt;0,'De la BASE'!F89,'De la BASE'!F89+0.001)</f>
        <v>7.673026076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89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3201465517</v>
      </c>
      <c r="F94" s="24" t="n">
        <f aca="false">IF('De la BASE'!F90&gt;0,'De la BASE'!F90,'De la BASE'!F90+0.001)</f>
        <v>0.7608004465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89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100480195</v>
      </c>
      <c r="F95" s="24" t="n">
        <f aca="false">IF('De la BASE'!F91&gt;0,'De la BASE'!F91,'De la BASE'!F91+0.001)</f>
        <v>0.75779402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89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4166252932</v>
      </c>
      <c r="F96" s="24" t="n">
        <f aca="false">IF('De la BASE'!F92&gt;0,'De la BASE'!F92,'De la BASE'!F92+0.001)</f>
        <v>0.6362857506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89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7724159292</v>
      </c>
      <c r="F97" s="24" t="n">
        <f aca="false">IF('De la BASE'!F93&gt;0,'De la BASE'!F93,'De la BASE'!F93+0.001)</f>
        <v>1.0741629215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89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587361564</v>
      </c>
      <c r="F98" s="24" t="n">
        <f aca="false">IF('De la BASE'!F94&gt;0,'De la BASE'!F94,'De la BASE'!F94+0.001)</f>
        <v>0.901980457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89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3220883664</v>
      </c>
      <c r="F99" s="24" t="n">
        <f aca="false">IF('De la BASE'!F95&gt;0,'De la BASE'!F95,'De la BASE'!F95+0.001)</f>
        <v>0.5285140562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89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069510262</v>
      </c>
      <c r="F100" s="24" t="n">
        <f aca="false">IF('De la BASE'!F96&gt;0,'De la BASE'!F96,'De la BASE'!F96+0.001)</f>
        <v>0.4776263806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89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5036789382</v>
      </c>
      <c r="F101" s="24" t="n">
        <f aca="false">IF('De la BASE'!F97&gt;0,'De la BASE'!F97,'De la BASE'!F97+0.001)</f>
        <v>0.5941806040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89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3580671916</v>
      </c>
      <c r="F102" s="24" t="n">
        <f aca="false">IF('De la BASE'!F98&gt;0,'De la BASE'!F98,'De la BASE'!F98+0.001)</f>
        <v>1.2488168116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89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4265675961</v>
      </c>
      <c r="F103" s="24" t="n">
        <f aca="false">IF('De la BASE'!F99&gt;0,'De la BASE'!F99,'De la BASE'!F99+0.001)</f>
        <v>0.4728379010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89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5165697568</v>
      </c>
      <c r="F104" s="24" t="n">
        <f aca="false">IF('De la BASE'!F100&gt;0,'De la BASE'!F100,'De la BASE'!F100+0.001)</f>
        <v>1.277325578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89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1794970299</v>
      </c>
      <c r="F105" s="24" t="n">
        <f aca="false">IF('De la BASE'!F101&gt;0,'De la BASE'!F101,'De la BASE'!F101+0.001)</f>
        <v>0.9151497029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89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720930244</v>
      </c>
      <c r="F106" s="24" t="n">
        <f aca="false">IF('De la BASE'!F102&gt;0,'De la BASE'!F102,'De la BASE'!F102+0.001)</f>
        <v>0.661833106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89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9438944096</v>
      </c>
      <c r="F107" s="24" t="n">
        <f aca="false">IF('De la BASE'!F103&gt;0,'De la BASE'!F103,'De la BASE'!F103+0.001)</f>
        <v>1.1066666705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89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7988255064</v>
      </c>
      <c r="F108" s="24" t="n">
        <f aca="false">IF('De la BASE'!F104&gt;0,'De la BASE'!F104,'De la BASE'!F104+0.001)</f>
        <v>1.430184566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89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94613107407</v>
      </c>
      <c r="F109" s="24" t="n">
        <f aca="false">IF('De la BASE'!F105&gt;0,'De la BASE'!F105,'De la BASE'!F105+0.001)</f>
        <v>1.4547944711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89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27261353739</v>
      </c>
      <c r="F110" s="24" t="n">
        <f aca="false">IF('De la BASE'!F106&gt;0,'De la BASE'!F106,'De la BASE'!F106+0.001)</f>
        <v>1.7398022284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89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1907352178</v>
      </c>
      <c r="F111" s="24" t="n">
        <f aca="false">IF('De la BASE'!F107&gt;0,'De la BASE'!F107,'De la BASE'!F107+0.001)</f>
        <v>0.945524858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89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9122727347</v>
      </c>
      <c r="F112" s="24" t="n">
        <f aca="false">IF('De la BASE'!F108&gt;0,'De la BASE'!F108,'De la BASE'!F108+0.001)</f>
        <v>0.4339090904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89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5214423245</v>
      </c>
      <c r="F113" s="24" t="n">
        <f aca="false">IF('De la BASE'!F109&gt;0,'De la BASE'!F109,'De la BASE'!F109+0.001)</f>
        <v>1.1455088778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89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362279522</v>
      </c>
      <c r="F114" s="24" t="n">
        <f aca="false">IF('De la BASE'!F110&gt;0,'De la BASE'!F110,'De la BASE'!F110+0.001)</f>
        <v>0.804341926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89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4442877504</v>
      </c>
      <c r="F115" s="24" t="n">
        <f aca="false">IF('De la BASE'!F111&gt;0,'De la BASE'!F111,'De la BASE'!F111+0.001)</f>
        <v>1.262665730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89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00745064</v>
      </c>
      <c r="F116" s="24" t="n">
        <f aca="false">IF('De la BASE'!F112&gt;0,'De la BASE'!F112,'De la BASE'!F112+0.001)</f>
        <v>1.204768409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89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0550335648</v>
      </c>
      <c r="F117" s="24" t="n">
        <f aca="false">IF('De la BASE'!F113&gt;0,'De la BASE'!F113,'De la BASE'!F113+0.001)</f>
        <v>0.8472483219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89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7333667247</v>
      </c>
      <c r="F118" s="24" t="n">
        <f aca="false">IF('De la BASE'!F114&gt;0,'De la BASE'!F114,'De la BASE'!F114+0.001)</f>
        <v>0.9785771550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89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7533346432</v>
      </c>
      <c r="F119" s="24" t="n">
        <f aca="false">IF('De la BASE'!F115&gt;0,'De la BASE'!F115,'De la BASE'!F115+0.001)</f>
        <v>0.851429687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89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5656638741</v>
      </c>
      <c r="F120" s="24" t="n">
        <f aca="false">IF('De la BASE'!F116&gt;0,'De la BASE'!F116,'De la BASE'!F116+0.001)</f>
        <v>0.9738086668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89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1303944332</v>
      </c>
      <c r="F121" s="24" t="n">
        <f aca="false">IF('De la BASE'!F117&gt;0,'De la BASE'!F117,'De la BASE'!F117+0.001)</f>
        <v>1.17335977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89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22350833331</v>
      </c>
      <c r="F122" s="24" t="n">
        <f aca="false">IF('De la BASE'!F118&gt;0,'De la BASE'!F118,'De la BASE'!F118+0.001)</f>
        <v>1.8144368241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89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507917165</v>
      </c>
      <c r="F123" s="24" t="n">
        <f aca="false">IF('De la BASE'!F119&gt;0,'De la BASE'!F119,'De la BASE'!F119+0.001)</f>
        <v>1.27953714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89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5871264288</v>
      </c>
      <c r="F124" s="24" t="n">
        <f aca="false">IF('De la BASE'!F120&gt;0,'De la BASE'!F120,'De la BASE'!F120+0.001)</f>
        <v>0.846620688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89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8494013814</v>
      </c>
      <c r="F125" s="24" t="n">
        <f aca="false">IF('De la BASE'!F121&gt;0,'De la BASE'!F121,'De la BASE'!F121+0.001)</f>
        <v>0.5877378695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89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5275626465</v>
      </c>
      <c r="F126" s="24" t="n">
        <f aca="false">IF('De la BASE'!F122&gt;0,'De la BASE'!F122,'De la BASE'!F122+0.001)</f>
        <v>1.1842141217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89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4039498625</v>
      </c>
      <c r="F127" s="24" t="n">
        <f aca="false">IF('De la BASE'!F123&gt;0,'De la BASE'!F123,'De la BASE'!F123+0.001)</f>
        <v>1.3950146320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89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636016246</v>
      </c>
      <c r="F128" s="24" t="n">
        <f aca="false">IF('De la BASE'!F124&gt;0,'De la BASE'!F124,'De la BASE'!F124+0.001)</f>
        <v>1.6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89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42769333402</v>
      </c>
      <c r="F129" s="24" t="n">
        <f aca="false">IF('De la BASE'!F125&gt;0,'De la BASE'!F125,'De la BASE'!F125+0.001)</f>
        <v>3.6073032997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89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39867924876</v>
      </c>
      <c r="F130" s="24" t="n">
        <f aca="false">IF('De la BASE'!F126&gt;0,'De la BASE'!F126,'De la BASE'!F126+0.001)</f>
        <v>3.7653042894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89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0334565624</v>
      </c>
      <c r="F131" s="24" t="n">
        <f aca="false">IF('De la BASE'!F127&gt;0,'De la BASE'!F127,'De la BASE'!F127+0.001)</f>
        <v>3.0290326778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89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8230332198</v>
      </c>
      <c r="F132" s="24" t="n">
        <f aca="false">IF('De la BASE'!F128&gt;0,'De la BASE'!F128,'De la BASE'!F128+0.001)</f>
        <v>0.996484202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89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8259995586</v>
      </c>
      <c r="F133" s="24" t="n">
        <f aca="false">IF('De la BASE'!F129&gt;0,'De la BASE'!F129,'De la BASE'!F129+0.001)</f>
        <v>1.141062616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89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2798525779</v>
      </c>
      <c r="F134" s="24" t="n">
        <f aca="false">IF('De la BASE'!F130&gt;0,'De la BASE'!F130,'De la BASE'!F130+0.001)</f>
        <v>1.17862813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89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2175916216</v>
      </c>
      <c r="F135" s="24" t="n">
        <f aca="false">IF('De la BASE'!F131&gt;0,'De la BASE'!F131,'De la BASE'!F131+0.001)</f>
        <v>0.64084816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89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16</v>
      </c>
      <c r="F136" s="24" t="n">
        <f aca="false">IF('De la BASE'!F132&gt;0,'De la BASE'!F132,'De la BASE'!F132+0.001)</f>
        <v>0.6580042476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89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2276300835</v>
      </c>
      <c r="F137" s="24" t="n">
        <f aca="false">IF('De la BASE'!F133&gt;0,'De la BASE'!F133,'De la BASE'!F133+0.001)</f>
        <v>0.910295443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89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4884335232</v>
      </c>
      <c r="F138" s="24" t="n">
        <f aca="false">IF('De la BASE'!F134&gt;0,'De la BASE'!F134,'De la BASE'!F134+0.001)</f>
        <v>1.391809110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89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5855179548</v>
      </c>
      <c r="F139" s="24" t="n">
        <f aca="false">IF('De la BASE'!F135&gt;0,'De la BASE'!F135,'De la BASE'!F135+0.001)</f>
        <v>2.2104820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89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37645176</v>
      </c>
      <c r="F140" s="24" t="n">
        <f aca="false">IF('De la BASE'!F136&gt;0,'De la BASE'!F136,'De la BASE'!F136+0.001)</f>
        <v>1.56916299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89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4663082181</v>
      </c>
      <c r="F141" s="24" t="n">
        <f aca="false">IF('De la BASE'!F137&gt;0,'De la BASE'!F137,'De la BASE'!F137+0.001)</f>
        <v>1.0857717639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89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4001009402</v>
      </c>
      <c r="F142" s="24" t="n">
        <f aca="false">IF('De la BASE'!F138&gt;0,'De la BASE'!F138,'De la BASE'!F138+0.001)</f>
        <v>1.1918137036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89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512738289</v>
      </c>
      <c r="F143" s="24" t="n">
        <f aca="false">IF('De la BASE'!F139&gt;0,'De la BASE'!F139,'De la BASE'!F139+0.001)</f>
        <v>1.6153554732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89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323863059</v>
      </c>
      <c r="F144" s="24" t="n">
        <f aca="false">IF('De la BASE'!F140&gt;0,'De la BASE'!F140,'De la BASE'!F140+0.001)</f>
        <v>1.789313756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89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285890348</v>
      </c>
      <c r="F145" s="24" t="n">
        <f aca="false">IF('De la BASE'!F141&gt;0,'De la BASE'!F141,'De la BASE'!F141+0.001)</f>
        <v>1.125415900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89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7665657074</v>
      </c>
      <c r="F146" s="24" t="n">
        <f aca="false">IF('De la BASE'!F142&gt;0,'De la BASE'!F142,'De la BASE'!F142+0.001)</f>
        <v>1.1707904288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89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2910643028</v>
      </c>
      <c r="F147" s="24" t="n">
        <f aca="false">IF('De la BASE'!F143&gt;0,'De la BASE'!F143,'De la BASE'!F143+0.001)</f>
        <v>1.276324902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89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0029350848</v>
      </c>
      <c r="F148" s="24" t="n">
        <f aca="false">IF('De la BASE'!F144&gt;0,'De la BASE'!F144,'De la BASE'!F144+0.001)</f>
        <v>0.96794731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89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5109588976</v>
      </c>
      <c r="F149" s="24" t="n">
        <f aca="false">IF('De la BASE'!F145&gt;0,'De la BASE'!F145,'De la BASE'!F145+0.001)</f>
        <v>0.8885958897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89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16080018704</v>
      </c>
      <c r="F150" s="24" t="n">
        <f aca="false">IF('De la BASE'!F146&gt;0,'De la BASE'!F146,'De la BASE'!F146+0.001)</f>
        <v>1.8215633662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89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141751025</v>
      </c>
      <c r="F151" s="24" t="n">
        <f aca="false">IF('De la BASE'!F147&gt;0,'De la BASE'!F147,'De la BASE'!F147+0.001)</f>
        <v>1.5471932662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89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2386657779</v>
      </c>
      <c r="F152" s="24" t="n">
        <f aca="false">IF('De la BASE'!F148&gt;0,'De la BASE'!F148,'De la BASE'!F148+0.001)</f>
        <v>1.6317710073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89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5178459166</v>
      </c>
      <c r="F153" s="24" t="n">
        <f aca="false">IF('De la BASE'!F149&gt;0,'De la BASE'!F149,'De la BASE'!F149+0.001)</f>
        <v>1.1594835228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89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2811127812</v>
      </c>
      <c r="F154" s="24" t="n">
        <f aca="false">IF('De la BASE'!F150&gt;0,'De la BASE'!F150,'De la BASE'!F150+0.001)</f>
        <v>1.1874375920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89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6264099104</v>
      </c>
      <c r="F155" s="24" t="n">
        <f aca="false">IF('De la BASE'!F151&gt;0,'De la BASE'!F151,'De la BASE'!F151+0.001)</f>
        <v>0.8745667151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89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445598832</v>
      </c>
      <c r="F156" s="24" t="n">
        <f aca="false">IF('De la BASE'!F152&gt;0,'De la BASE'!F152,'De la BASE'!F152+0.001)</f>
        <v>1.602106313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89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8370751076</v>
      </c>
      <c r="F157" s="24" t="n">
        <f aca="false">IF('De la BASE'!F153&gt;0,'De la BASE'!F153,'De la BASE'!F153+0.001)</f>
        <v>1.5353256219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89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1015618232</v>
      </c>
      <c r="F158" s="24" t="n">
        <f aca="false">IF('De la BASE'!F154&gt;0,'De la BASE'!F154,'De la BASE'!F154+0.001)</f>
        <v>1.5529473486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89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3511204712</v>
      </c>
      <c r="F159" s="24" t="n">
        <f aca="false">IF('De la BASE'!F155&gt;0,'De la BASE'!F155,'De la BASE'!F155+0.001)</f>
        <v>0.6210677561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89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2119096518</v>
      </c>
      <c r="F160" s="24" t="n">
        <f aca="false">IF('De la BASE'!F156&gt;0,'De la BASE'!F156,'De la BASE'!F156+0.001)</f>
        <v>0.453560574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89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03854886198</v>
      </c>
      <c r="F161" s="24" t="n">
        <f aca="false">IF('De la BASE'!F157&gt;0,'De la BASE'!F157,'De la BASE'!F157+0.001)</f>
        <v>1.6601338707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89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30667219523</v>
      </c>
      <c r="F162" s="24" t="n">
        <f aca="false">IF('De la BASE'!F158&gt;0,'De la BASE'!F158,'De la BASE'!F158+0.001)</f>
        <v>2.2372977844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89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08126213552</v>
      </c>
      <c r="F163" s="24" t="n">
        <f aca="false">IF('De la BASE'!F159&gt;0,'De la BASE'!F159,'De la BASE'!F159+0.001)</f>
        <v>1.2141747609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89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6880221468</v>
      </c>
      <c r="F164" s="24" t="n">
        <f aca="false">IF('De la BASE'!F160&gt;0,'De la BASE'!F160,'De la BASE'!F160+0.001)</f>
        <v>1.8450414813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89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4002748732</v>
      </c>
      <c r="F165" s="24" t="n">
        <f aca="false">IF('De la BASE'!F161&gt;0,'De la BASE'!F161,'De la BASE'!F161+0.001)</f>
        <v>2.0322447717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89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7691199158</v>
      </c>
      <c r="F166" s="24" t="n">
        <f aca="false">IF('De la BASE'!F162&gt;0,'De la BASE'!F162,'De la BASE'!F162+0.001)</f>
        <v>2.63530622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89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93416039051</v>
      </c>
      <c r="F167" s="24" t="n">
        <f aca="false">IF('De la BASE'!F163&gt;0,'De la BASE'!F163,'De la BASE'!F163+0.001)</f>
        <v>3.2025793217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89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6110957194</v>
      </c>
      <c r="F168" s="24" t="n">
        <f aca="false">IF('De la BASE'!F164&gt;0,'De la BASE'!F164,'De la BASE'!F164+0.001)</f>
        <v>1.5394469353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89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8127894908</v>
      </c>
      <c r="F169" s="24" t="n">
        <f aca="false">IF('De la BASE'!F165&gt;0,'De la BASE'!F165,'De la BASE'!F165+0.001)</f>
        <v>1.706140096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89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4558958453</v>
      </c>
      <c r="F170" s="24" t="n">
        <f aca="false">IF('De la BASE'!F166&gt;0,'De la BASE'!F166,'De la BASE'!F166+0.001)</f>
        <v>1.624080505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89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8677724056</v>
      </c>
      <c r="F171" s="24" t="n">
        <f aca="false">IF('De la BASE'!F167&gt;0,'De la BASE'!F167,'De la BASE'!F167+0.001)</f>
        <v>0.9961928618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89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5439507755</v>
      </c>
      <c r="F172" s="24" t="n">
        <f aca="false">IF('De la BASE'!F168&gt;0,'De la BASE'!F168,'De la BASE'!F168+0.001)</f>
        <v>1.2552506784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89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8301976512</v>
      </c>
      <c r="F173" s="24" t="n">
        <f aca="false">IF('De la BASE'!F169&gt;0,'De la BASE'!F169,'De la BASE'!F169+0.001)</f>
        <v>1.4708616627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89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79592386841</v>
      </c>
      <c r="F174" s="24" t="n">
        <f aca="false">IF('De la BASE'!F170&gt;0,'De la BASE'!F170,'De la BASE'!F170+0.001)</f>
        <v>2.9978327364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89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02855843054</v>
      </c>
      <c r="F175" s="24" t="n">
        <f aca="false">IF('De la BASE'!F171&gt;0,'De la BASE'!F171,'De la BASE'!F171+0.001)</f>
        <v>1.7143841839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89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4520295656</v>
      </c>
      <c r="F176" s="24" t="n">
        <f aca="false">IF('De la BASE'!F172&gt;0,'De la BASE'!F172,'De la BASE'!F172+0.001)</f>
        <v>1.2561439201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89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08854719095</v>
      </c>
      <c r="F177" s="24" t="n">
        <f aca="false">IF('De la BASE'!F173&gt;0,'De la BASE'!F173,'De la BASE'!F173+0.001)</f>
        <v>3.3374579470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89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06629066226</v>
      </c>
      <c r="F178" s="24" t="n">
        <f aca="false">IF('De la BASE'!F174&gt;0,'De la BASE'!F174,'De la BASE'!F174+0.001)</f>
        <v>4.683136330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89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0317263338</v>
      </c>
      <c r="F179" s="24" t="n">
        <f aca="false">IF('De la BASE'!F175&gt;0,'De la BASE'!F175,'De la BASE'!F175+0.001)</f>
        <v>1.8845416531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89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5795511411</v>
      </c>
      <c r="F180" s="24" t="n">
        <f aca="false">IF('De la BASE'!F176&gt;0,'De la BASE'!F176,'De la BASE'!F176+0.001)</f>
        <v>2.180141332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89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0283406684</v>
      </c>
      <c r="F181" s="24" t="n">
        <f aca="false">IF('De la BASE'!F177&gt;0,'De la BASE'!F177,'De la BASE'!F177+0.001)</f>
        <v>1.716684104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89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2379774925</v>
      </c>
      <c r="F182" s="24" t="n">
        <f aca="false">IF('De la BASE'!F178&gt;0,'De la BASE'!F178,'De la BASE'!F178+0.001)</f>
        <v>2.16739169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89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2266205145</v>
      </c>
      <c r="F183" s="24" t="n">
        <f aca="false">IF('De la BASE'!F179&gt;0,'De la BASE'!F179,'De la BASE'!F179+0.001)</f>
        <v>0.8106595101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89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7934097884</v>
      </c>
      <c r="F184" s="24" t="n">
        <f aca="false">IF('De la BASE'!F180&gt;0,'De la BASE'!F180,'De la BASE'!F180+0.001)</f>
        <v>1.673366762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89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26457471344</v>
      </c>
      <c r="F185" s="24" t="n">
        <f aca="false">IF('De la BASE'!F181&gt;0,'De la BASE'!F181,'De la BASE'!F181+0.001)</f>
        <v>1.9354523755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89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3.95480686252</v>
      </c>
      <c r="F186" s="24" t="n">
        <f aca="false">IF('De la BASE'!F182&gt;0,'De la BASE'!F182,'De la BASE'!F182+0.001)</f>
        <v>6.649331334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89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1.46383187432</v>
      </c>
      <c r="F187" s="24" t="n">
        <f aca="false">IF('De la BASE'!F183&gt;0,'De la BASE'!F183,'De la BASE'!F183+0.001)</f>
        <v>16.9284889971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89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7470732139</v>
      </c>
      <c r="F188" s="24" t="n">
        <f aca="false">IF('De la BASE'!F184&gt;0,'De la BASE'!F184,'De la BASE'!F184+0.001)</f>
        <v>11.4231283693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89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4427764174</v>
      </c>
      <c r="F189" s="24" t="n">
        <f aca="false">IF('De la BASE'!F185&gt;0,'De la BASE'!F185,'De la BASE'!F185+0.001)</f>
        <v>7.721625389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89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0963173115</v>
      </c>
      <c r="F190" s="24" t="n">
        <f aca="false">IF('De la BASE'!F186&gt;0,'De la BASE'!F186,'De la BASE'!F186+0.001)</f>
        <v>1.687535418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89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69186446365</v>
      </c>
      <c r="F191" s="24" t="n">
        <f aca="false">IF('De la BASE'!F187&gt;0,'De la BASE'!F187,'De la BASE'!F187+0.001)</f>
        <v>9.0843063680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89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53413438984</v>
      </c>
      <c r="F192" s="24" t="n">
        <f aca="false">IF('De la BASE'!F188&gt;0,'De la BASE'!F188,'De la BASE'!F188+0.001)</f>
        <v>4.2339537628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89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7530717776</v>
      </c>
      <c r="F193" s="24" t="n">
        <f aca="false">IF('De la BASE'!F189&gt;0,'De la BASE'!F189,'De la BASE'!F189+0.001)</f>
        <v>1.489420387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89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3367058072</v>
      </c>
      <c r="F194" s="24" t="n">
        <f aca="false">IF('De la BASE'!F190&gt;0,'De la BASE'!F190,'De la BASE'!F190+0.001)</f>
        <v>0.63934599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89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4724887905</v>
      </c>
      <c r="F195" s="24" t="n">
        <f aca="false">IF('De la BASE'!F191&gt;0,'De la BASE'!F191,'De la BASE'!F191+0.001)</f>
        <v>0.5191948865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89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1081892506</v>
      </c>
      <c r="F196" s="24" t="n">
        <f aca="false">IF('De la BASE'!F192&gt;0,'De la BASE'!F192,'De la BASE'!F192+0.001)</f>
        <v>0.4501917641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89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5119065915</v>
      </c>
      <c r="F197" s="24" t="n">
        <f aca="false">IF('De la BASE'!F193&gt;0,'De la BASE'!F193,'De la BASE'!F193+0.001)</f>
        <v>0.495967217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89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016872781</v>
      </c>
      <c r="F198" s="24" t="n">
        <f aca="false">IF('De la BASE'!F194&gt;0,'De la BASE'!F194,'De la BASE'!F194+0.001)</f>
        <v>0.755501993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89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87766201</v>
      </c>
      <c r="F199" s="24" t="n">
        <f aca="false">IF('De la BASE'!F195&gt;0,'De la BASE'!F195,'De la BASE'!F195+0.001)</f>
        <v>1.04904848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89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697424875</v>
      </c>
      <c r="F200" s="24" t="n">
        <f aca="false">IF('De la BASE'!F196&gt;0,'De la BASE'!F196,'De la BASE'!F196+0.001)</f>
        <v>0.80552574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89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5757767278</v>
      </c>
      <c r="F201" s="24" t="n">
        <f aca="false">IF('De la BASE'!F197&gt;0,'De la BASE'!F197,'De la BASE'!F197+0.001)</f>
        <v>0.9431069001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89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9175891248</v>
      </c>
      <c r="F202" s="24" t="n">
        <f aca="false">IF('De la BASE'!F198&gt;0,'De la BASE'!F198,'De la BASE'!F198+0.001)</f>
        <v>0.9395486437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89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2391596159</v>
      </c>
      <c r="F203" s="24" t="n">
        <f aca="false">IF('De la BASE'!F199&gt;0,'De la BASE'!F199,'De la BASE'!F199+0.001)</f>
        <v>1.3531689540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89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7176656172</v>
      </c>
      <c r="F204" s="24" t="n">
        <f aca="false">IF('De la BASE'!F200&gt;0,'De la BASE'!F200,'De la BASE'!F200+0.001)</f>
        <v>1.2141541786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89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18789332736</v>
      </c>
      <c r="F205" s="24" t="n">
        <f aca="false">IF('De la BASE'!F201&gt;0,'De la BASE'!F201,'De la BASE'!F201+0.001)</f>
        <v>1.9153857622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89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33033488372</v>
      </c>
      <c r="F206" s="24" t="n">
        <f aca="false">IF('De la BASE'!F202&gt;0,'De la BASE'!F202,'De la BASE'!F202+0.001)</f>
        <v>2.137949726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89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63193695</v>
      </c>
      <c r="F207" s="24" t="n">
        <f aca="false">IF('De la BASE'!F203&gt;0,'De la BASE'!F203,'De la BASE'!F203+0.001)</f>
        <v>0.95956596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89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1252036808</v>
      </c>
      <c r="F208" s="24" t="n">
        <f aca="false">IF('De la BASE'!F204&gt;0,'De la BASE'!F204,'De la BASE'!F204+0.001)</f>
        <v>0.8037045072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89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7068023545</v>
      </c>
      <c r="F209" s="24" t="n">
        <f aca="false">IF('De la BASE'!F205&gt;0,'De la BASE'!F205,'De la BASE'!F205+0.001)</f>
        <v>0.940609207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89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08003062456</v>
      </c>
      <c r="F210" s="24" t="n">
        <f aca="false">IF('De la BASE'!F206&gt;0,'De la BASE'!F206,'De la BASE'!F206+0.001)</f>
        <v>1.8119295549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89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6070733824</v>
      </c>
      <c r="F211" s="24" t="n">
        <f aca="false">IF('De la BASE'!F207&gt;0,'De la BASE'!F207,'De la BASE'!F207+0.001)</f>
        <v>2.0484526899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89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6652716453</v>
      </c>
      <c r="F212" s="24" t="n">
        <f aca="false">IF('De la BASE'!F208&gt;0,'De la BASE'!F208,'De la BASE'!F208+0.001)</f>
        <v>0.9685937105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89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3335709818</v>
      </c>
      <c r="F213" s="24" t="n">
        <f aca="false">IF('De la BASE'!F209&gt;0,'De la BASE'!F209,'De la BASE'!F209+0.001)</f>
        <v>1.0695231936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89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8448548255</v>
      </c>
      <c r="F214" s="24" t="n">
        <f aca="false">IF('De la BASE'!F210&gt;0,'De la BASE'!F210,'De la BASE'!F210+0.001)</f>
        <v>1.5984891133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89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5402331265</v>
      </c>
      <c r="F215" s="24" t="n">
        <f aca="false">IF('De la BASE'!F211&gt;0,'De la BASE'!F211,'De la BASE'!F211+0.001)</f>
        <v>2.3787739071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89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8777473429</v>
      </c>
      <c r="F216" s="24" t="n">
        <f aca="false">IF('De la BASE'!F212&gt;0,'De la BASE'!F212,'De la BASE'!F212+0.001)</f>
        <v>2.873857171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89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7709158814</v>
      </c>
      <c r="F217" s="24" t="n">
        <f aca="false">IF('De la BASE'!F213&gt;0,'De la BASE'!F213,'De la BASE'!F213+0.001)</f>
        <v>1.1509657297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89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6945167257</v>
      </c>
      <c r="F218" s="24" t="n">
        <f aca="false">IF('De la BASE'!F214&gt;0,'De la BASE'!F214,'De la BASE'!F214+0.001)</f>
        <v>0.9416915253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89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6017152718</v>
      </c>
      <c r="F219" s="24" t="n">
        <f aca="false">IF('De la BASE'!F215&gt;0,'De la BASE'!F215,'De la BASE'!F215+0.001)</f>
        <v>0.8078230406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89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4654599211</v>
      </c>
      <c r="F220" s="24" t="n">
        <f aca="false">IF('De la BASE'!F216&gt;0,'De la BASE'!F216,'De la BASE'!F216+0.001)</f>
        <v>0.9399347162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89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7188426348</v>
      </c>
      <c r="F221" s="24" t="n">
        <f aca="false">IF('De la BASE'!F217&gt;0,'De la BASE'!F217,'De la BASE'!F217+0.001)</f>
        <v>0.8185747422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89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20290651271</v>
      </c>
      <c r="F222" s="24" t="n">
        <f aca="false">IF('De la BASE'!F218&gt;0,'De la BASE'!F218,'De la BASE'!F218+0.001)</f>
        <v>1.9820795019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89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356</v>
      </c>
      <c r="F223" s="24" t="n">
        <f aca="false">IF('De la BASE'!F219&gt;0,'De la BASE'!F219,'De la BASE'!F219+0.001)</f>
        <v>1.1806420194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89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1810105616</v>
      </c>
      <c r="F224" s="24" t="n">
        <f aca="false">IF('De la BASE'!F220&gt;0,'De la BASE'!F220,'De la BASE'!F220+0.001)</f>
        <v>2.7422160345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89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0225394103</v>
      </c>
      <c r="F225" s="24" t="n">
        <f aca="false">IF('De la BASE'!F221&gt;0,'De la BASE'!F221,'De la BASE'!F221+0.001)</f>
        <v>2.2967546224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89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568461024</v>
      </c>
      <c r="F226" s="24" t="n">
        <f aca="false">IF('De la BASE'!F222&gt;0,'De la BASE'!F222,'De la BASE'!F222+0.001)</f>
        <v>0.6539882127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89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53194265035</v>
      </c>
      <c r="F227" s="24" t="n">
        <f aca="false">IF('De la BASE'!F223&gt;0,'De la BASE'!F223,'De la BASE'!F223+0.001)</f>
        <v>2.424855628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89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4521144822</v>
      </c>
      <c r="F228" s="24" t="n">
        <f aca="false">IF('De la BASE'!F224&gt;0,'De la BASE'!F224,'De la BASE'!F224+0.001)</f>
        <v>1.4421609860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89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633923505</v>
      </c>
      <c r="F229" s="24" t="n">
        <f aca="false">IF('De la BASE'!F225&gt;0,'De la BASE'!F225,'De la BASE'!F225+0.001)</f>
        <v>1.654948361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89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0689655118</v>
      </c>
      <c r="F230" s="24" t="n">
        <f aca="false">IF('De la BASE'!F226&gt;0,'De la BASE'!F226,'De la BASE'!F226+0.001)</f>
        <v>1.3923021329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89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003084666</v>
      </c>
      <c r="F231" s="24" t="n">
        <f aca="false">IF('De la BASE'!F227&gt;0,'De la BASE'!F227,'De la BASE'!F227+0.001)</f>
        <v>1.351108546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89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0326076998</v>
      </c>
      <c r="F232" s="24" t="n">
        <f aca="false">IF('De la BASE'!F228&gt;0,'De la BASE'!F228,'De la BASE'!F228+0.001)</f>
        <v>1.604153708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89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13832475</v>
      </c>
      <c r="F233" s="24" t="n">
        <f aca="false">IF('De la BASE'!F229&gt;0,'De la BASE'!F229,'De la BASE'!F229+0.001)</f>
        <v>3.42341985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89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09795688726</v>
      </c>
      <c r="F234" s="24" t="n">
        <f aca="false">IF('De la BASE'!F230&gt;0,'De la BASE'!F230,'De la BASE'!F230+0.001)</f>
        <v>3.377893730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89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75325944724</v>
      </c>
      <c r="F235" s="24" t="n">
        <f aca="false">IF('De la BASE'!F231&gt;0,'De la BASE'!F231,'De la BASE'!F231+0.001)</f>
        <v>5.9907794870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89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92122621308</v>
      </c>
      <c r="F236" s="24" t="n">
        <f aca="false">IF('De la BASE'!F232&gt;0,'De la BASE'!F232,'De la BASE'!F232+0.001)</f>
        <v>10.3391518072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89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10651218088</v>
      </c>
      <c r="F237" s="24" t="n">
        <f aca="false">IF('De la BASE'!F233&gt;0,'De la BASE'!F233,'De la BASE'!F233+0.001)</f>
        <v>4.7316019445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89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2928971796</v>
      </c>
      <c r="F238" s="24" t="n">
        <f aca="false">IF('De la BASE'!F234&gt;0,'De la BASE'!F234,'De la BASE'!F234+0.001)</f>
        <v>6.768704933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89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2356751109</v>
      </c>
      <c r="F239" s="24" t="n">
        <f aca="false">IF('De la BASE'!F235&gt;0,'De la BASE'!F235,'De la BASE'!F235+0.001)</f>
        <v>4.9297808434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89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8506399514</v>
      </c>
      <c r="F240" s="24" t="n">
        <f aca="false">IF('De la BASE'!F236&gt;0,'De la BASE'!F236,'De la BASE'!F236+0.001)</f>
        <v>0.7628401144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89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7191731192</v>
      </c>
      <c r="F241" s="24" t="n">
        <f aca="false">IF('De la BASE'!F237&gt;0,'De la BASE'!F237,'De la BASE'!F237+0.001)</f>
        <v>0.911371636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89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503722916</v>
      </c>
      <c r="F242" s="24" t="n">
        <f aca="false">IF('De la BASE'!F238&gt;0,'De la BASE'!F238,'De la BASE'!F238+0.001)</f>
        <v>0.84660754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89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8113653913</v>
      </c>
      <c r="F243" s="24" t="n">
        <f aca="false">IF('De la BASE'!F239&gt;0,'De la BASE'!F239,'De la BASE'!F239+0.001)</f>
        <v>0.9150529896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89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4967693925</v>
      </c>
      <c r="F244" s="24" t="n">
        <f aca="false">IF('De la BASE'!F240&gt;0,'De la BASE'!F240,'De la BASE'!F240+0.001)</f>
        <v>0.69939115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89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106355092</v>
      </c>
      <c r="F245" s="24" t="n">
        <f aca="false">IF('De la BASE'!F241&gt;0,'De la BASE'!F241,'De la BASE'!F241+0.001)</f>
        <v>0.8819866033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89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88562472075</v>
      </c>
      <c r="F246" s="24" t="n">
        <f aca="false">IF('De la BASE'!F242&gt;0,'De la BASE'!F242,'De la BASE'!F242+0.001)</f>
        <v>1.655409970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89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05328380321</v>
      </c>
      <c r="F247" s="24" t="n">
        <f aca="false">IF('De la BASE'!F243&gt;0,'De la BASE'!F243,'De la BASE'!F243+0.001)</f>
        <v>5.5420500278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89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151433914</v>
      </c>
      <c r="F248" s="24" t="n">
        <f aca="false">IF('De la BASE'!F244&gt;0,'De la BASE'!F244,'De la BASE'!F244+0.001)</f>
        <v>3.596311688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89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76975470056</v>
      </c>
      <c r="F249" s="24" t="n">
        <f aca="false">IF('De la BASE'!F245&gt;0,'De la BASE'!F245,'De la BASE'!F245+0.001)</f>
        <v>3.15519268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89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9277621158</v>
      </c>
      <c r="F250" s="24" t="n">
        <f aca="false">IF('De la BASE'!F246&gt;0,'De la BASE'!F246,'De la BASE'!F246+0.001)</f>
        <v>0.8773293799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89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7738773585</v>
      </c>
      <c r="F251" s="24" t="n">
        <f aca="false">IF('De la BASE'!F247&gt;0,'De la BASE'!F247,'De la BASE'!F247+0.001)</f>
        <v>0.5383485009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89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563642266</v>
      </c>
      <c r="F252" s="24" t="n">
        <f aca="false">IF('De la BASE'!F248&gt;0,'De la BASE'!F248,'De la BASE'!F248+0.001)</f>
        <v>1.490422108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89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5967769865</v>
      </c>
      <c r="F253" s="24" t="n">
        <f aca="false">IF('De la BASE'!F249&gt;0,'De la BASE'!F249,'De la BASE'!F249+0.001)</f>
        <v>1.4374935746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89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8149047438</v>
      </c>
      <c r="F254" s="24" t="n">
        <f aca="false">IF('De la BASE'!F250&gt;0,'De la BASE'!F250,'De la BASE'!F250+0.001)</f>
        <v>0.9188294029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89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7437628132</v>
      </c>
      <c r="F255" s="24" t="n">
        <f aca="false">IF('De la BASE'!F251&gt;0,'De la BASE'!F251,'De la BASE'!F251+0.001)</f>
        <v>0.5041957327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89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1948338835</v>
      </c>
      <c r="F256" s="24" t="n">
        <f aca="false">IF('De la BASE'!F252&gt;0,'De la BASE'!F252,'De la BASE'!F252+0.001)</f>
        <v>0.648847704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89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7469135976</v>
      </c>
      <c r="F257" s="24" t="n">
        <f aca="false">IF('De la BASE'!F253&gt;0,'De la BASE'!F253,'De la BASE'!F253+0.001)</f>
        <v>1.0193209875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89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9374489685</v>
      </c>
      <c r="F258" s="24" t="n">
        <f aca="false">IF('De la BASE'!F254&gt;0,'De la BASE'!F254,'De la BASE'!F254+0.001)</f>
        <v>1.6334884852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89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78713697725</v>
      </c>
      <c r="F259" s="24" t="n">
        <f aca="false">IF('De la BASE'!F255&gt;0,'De la BASE'!F255,'De la BASE'!F255+0.001)</f>
        <v>5.0063335312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89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0584439462</v>
      </c>
      <c r="F260" s="24" t="n">
        <f aca="false">IF('De la BASE'!F256&gt;0,'De la BASE'!F256,'De la BASE'!F256+0.001)</f>
        <v>4.0359107195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89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92365535098</v>
      </c>
      <c r="F261" s="24" t="n">
        <f aca="false">IF('De la BASE'!F257&gt;0,'De la BASE'!F257,'De la BASE'!F257+0.001)</f>
        <v>5.1101763112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89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292618372</v>
      </c>
      <c r="F262" s="24" t="n">
        <f aca="false">IF('De la BASE'!F258&gt;0,'De la BASE'!F258,'De la BASE'!F258+0.001)</f>
        <v>0.880811282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89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7408665808</v>
      </c>
      <c r="F263" s="24" t="n">
        <f aca="false">IF('De la BASE'!F259&gt;0,'De la BASE'!F259,'De la BASE'!F259+0.001)</f>
        <v>3.3402986606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89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1337890625</v>
      </c>
      <c r="F264" s="24" t="n">
        <f aca="false">IF('De la BASE'!F260&gt;0,'De la BASE'!F260,'De la BASE'!F260+0.001)</f>
        <v>1.7162253265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89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8061749072</v>
      </c>
      <c r="F265" s="24" t="n">
        <f aca="false">IF('De la BASE'!F261&gt;0,'De la BASE'!F261,'De la BASE'!F261+0.001)</f>
        <v>1.8922759780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89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716259536</v>
      </c>
      <c r="F266" s="24" t="n">
        <f aca="false">IF('De la BASE'!F262&gt;0,'De la BASE'!F262,'De la BASE'!F262+0.001)</f>
        <v>1.8423191121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89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5398975972</v>
      </c>
      <c r="F267" s="24" t="n">
        <f aca="false">IF('De la BASE'!F263&gt;0,'De la BASE'!F263,'De la BASE'!F263+0.001)</f>
        <v>0.896159906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89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8183171502</v>
      </c>
      <c r="F268" s="24" t="n">
        <f aca="false">IF('De la BASE'!F264&gt;0,'De la BASE'!F264,'De la BASE'!F264+0.001)</f>
        <v>0.6124983793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89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2935740877</v>
      </c>
      <c r="F269" s="24" t="n">
        <f aca="false">IF('De la BASE'!F265&gt;0,'De la BASE'!F265,'De la BASE'!F265+0.001)</f>
        <v>0.9609506126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89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8490294424</v>
      </c>
      <c r="F270" s="24" t="n">
        <f aca="false">IF('De la BASE'!F266&gt;0,'De la BASE'!F266,'De la BASE'!F266+0.001)</f>
        <v>2.2488767740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89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72727611055</v>
      </c>
      <c r="F271" s="24" t="n">
        <f aca="false">IF('De la BASE'!F267&gt;0,'De la BASE'!F267,'De la BASE'!F267+0.001)</f>
        <v>2.3588809369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89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4843861879</v>
      </c>
      <c r="F272" s="24" t="n">
        <f aca="false">IF('De la BASE'!F268&gt;0,'De la BASE'!F268,'De la BASE'!F268+0.001)</f>
        <v>2.046199201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89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4565357791</v>
      </c>
      <c r="F273" s="24" t="n">
        <f aca="false">IF('De la BASE'!F269&gt;0,'De la BASE'!F269,'De la BASE'!F269+0.001)</f>
        <v>4.3348695240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89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0842492825</v>
      </c>
      <c r="F274" s="24" t="n">
        <f aca="false">IF('De la BASE'!F270&gt;0,'De la BASE'!F270,'De la BASE'!F270+0.001)</f>
        <v>2.9790203377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89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0878013205</v>
      </c>
      <c r="F275" s="24" t="n">
        <f aca="false">IF('De la BASE'!F271&gt;0,'De la BASE'!F271,'De la BASE'!F271+0.001)</f>
        <v>2.3354736416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89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4332739174</v>
      </c>
      <c r="F276" s="24" t="n">
        <f aca="false">IF('De la BASE'!F272&gt;0,'De la BASE'!F272,'De la BASE'!F272+0.001)</f>
        <v>1.750744780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89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7657642292</v>
      </c>
      <c r="F277" s="24" t="n">
        <f aca="false">IF('De la BASE'!F273&gt;0,'De la BASE'!F273,'De la BASE'!F273+0.001)</f>
        <v>1.051711785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89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1889212245</v>
      </c>
      <c r="F278" s="24" t="n">
        <f aca="false">IF('De la BASE'!F274&gt;0,'De la BASE'!F274,'De la BASE'!F274+0.001)</f>
        <v>1.980711318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89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8271045781</v>
      </c>
      <c r="F279" s="24" t="n">
        <f aca="false">IF('De la BASE'!F275&gt;0,'De la BASE'!F275,'De la BASE'!F275+0.001)</f>
        <v>0.9006291905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89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4173744042</v>
      </c>
      <c r="F280" s="24" t="n">
        <f aca="false">IF('De la BASE'!F276&gt;0,'De la BASE'!F276,'De la BASE'!F276+0.001)</f>
        <v>0.8838173485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89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8142359014</v>
      </c>
      <c r="F281" s="24" t="n">
        <f aca="false">IF('De la BASE'!F277&gt;0,'De la BASE'!F277,'De la BASE'!F277+0.001)</f>
        <v>1.611503838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89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6255698296</v>
      </c>
      <c r="F282" s="24" t="n">
        <f aca="false">IF('De la BASE'!F278&gt;0,'De la BASE'!F278,'De la BASE'!F278+0.001)</f>
        <v>1.9569474717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89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74597388848</v>
      </c>
      <c r="F283" s="24" t="n">
        <f aca="false">IF('De la BASE'!F279&gt;0,'De la BASE'!F279,'De la BASE'!F279+0.001)</f>
        <v>3.5611741105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89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4976317627</v>
      </c>
      <c r="F284" s="24" t="n">
        <f aca="false">IF('De la BASE'!F280&gt;0,'De la BASE'!F280,'De la BASE'!F280+0.001)</f>
        <v>4.8815962520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89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8591302124</v>
      </c>
      <c r="F285" s="24" t="n">
        <f aca="false">IF('De la BASE'!F281&gt;0,'De la BASE'!F281,'De la BASE'!F281+0.001)</f>
        <v>0.6059621202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89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6299690165</v>
      </c>
      <c r="F286" s="24" t="n">
        <f aca="false">IF('De la BASE'!F282&gt;0,'De la BASE'!F282,'De la BASE'!F282+0.001)</f>
        <v>2.45839564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89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83424301172</v>
      </c>
      <c r="F287" s="24" t="n">
        <f aca="false">IF('De la BASE'!F283&gt;0,'De la BASE'!F283,'De la BASE'!F283+0.001)</f>
        <v>3.4195041045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89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9402065306</v>
      </c>
      <c r="F288" s="24" t="n">
        <f aca="false">IF('De la BASE'!F284&gt;0,'De la BASE'!F284,'De la BASE'!F284+0.001)</f>
        <v>2.332263272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89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5110059472</v>
      </c>
      <c r="F289" s="24" t="n">
        <f aca="false">IF('De la BASE'!F285&gt;0,'De la BASE'!F285,'De la BASE'!F285+0.001)</f>
        <v>0.9864569124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89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7869024689</v>
      </c>
      <c r="F290" s="24" t="n">
        <f aca="false">IF('De la BASE'!F286&gt;0,'De la BASE'!F286,'De la BASE'!F286+0.001)</f>
        <v>0.8888466978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89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2748218336</v>
      </c>
      <c r="F291" s="24" t="n">
        <f aca="false">IF('De la BASE'!F287&gt;0,'De la BASE'!F287,'De la BASE'!F287+0.001)</f>
        <v>0.5680058208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89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9929899096</v>
      </c>
      <c r="F292" s="24" t="n">
        <f aca="false">IF('De la BASE'!F288&gt;0,'De la BASE'!F288,'De la BASE'!F288+0.001)</f>
        <v>0.497843866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89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813725491</v>
      </c>
      <c r="F293" s="24" t="n">
        <f aca="false">IF('De la BASE'!F289&gt;0,'De la BASE'!F289,'De la BASE'!F289+0.001)</f>
        <v>0.57346405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89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1545479953</v>
      </c>
      <c r="F294" s="24" t="n">
        <f aca="false">IF('De la BASE'!F290&gt;0,'De la BASE'!F290,'De la BASE'!F290+0.001)</f>
        <v>1.0207399165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89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7425127504</v>
      </c>
      <c r="F295" s="24" t="n">
        <f aca="false">IF('De la BASE'!F291&gt;0,'De la BASE'!F291,'De la BASE'!F291+0.001)</f>
        <v>1.5220398708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89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771645242</v>
      </c>
      <c r="F296" s="24" t="n">
        <f aca="false">IF('De la BASE'!F292&gt;0,'De la BASE'!F292,'De la BASE'!F292+0.001)</f>
        <v>1.312578760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89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3563717252</v>
      </c>
      <c r="F297" s="24" t="n">
        <f aca="false">IF('De la BASE'!F293&gt;0,'De la BASE'!F293,'De la BASE'!F293+0.001)</f>
        <v>1.7390834049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89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837627183</v>
      </c>
      <c r="F298" s="24" t="n">
        <f aca="false">IF('De la BASE'!F294&gt;0,'De la BASE'!F294,'De la BASE'!F294+0.001)</f>
        <v>0.9700319860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89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56444933074</v>
      </c>
      <c r="F299" s="24" t="n">
        <f aca="false">IF('De la BASE'!F295&gt;0,'De la BASE'!F295,'De la BASE'!F295+0.001)</f>
        <v>4.4099600431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89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4627124218</v>
      </c>
      <c r="F300" s="24" t="n">
        <f aca="false">IF('De la BASE'!F296&gt;0,'De la BASE'!F296,'De la BASE'!F296+0.001)</f>
        <v>1.1163578095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89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4149822992</v>
      </c>
      <c r="F301" s="24" t="n">
        <f aca="false">IF('De la BASE'!F297&gt;0,'De la BASE'!F297,'De la BASE'!F297+0.001)</f>
        <v>1.050738218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89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2607345328</v>
      </c>
      <c r="F302" s="24" t="n">
        <f aca="false">IF('De la BASE'!F298&gt;0,'De la BASE'!F298,'De la BASE'!F298+0.001)</f>
        <v>0.7859627338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89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335380808</v>
      </c>
      <c r="F303" s="24" t="n">
        <f aca="false">IF('De la BASE'!F299&gt;0,'De la BASE'!F299,'De la BASE'!F299+0.001)</f>
        <v>0.2689189186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89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685012784</v>
      </c>
      <c r="F304" s="24" t="n">
        <f aca="false">IF('De la BASE'!F300&gt;0,'De la BASE'!F300,'De la BASE'!F300+0.001)</f>
        <v>0.1858086382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89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7352857912</v>
      </c>
      <c r="F305" s="24" t="n">
        <f aca="false">IF('De la BASE'!F301&gt;0,'De la BASE'!F301,'De la BASE'!F301+0.001)</f>
        <v>0.6013509701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89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7653864067</v>
      </c>
      <c r="F306" s="24" t="n">
        <f aca="false">IF('De la BASE'!F302&gt;0,'De la BASE'!F302,'De la BASE'!F302+0.001)</f>
        <v>1.331743205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89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27898400232</v>
      </c>
      <c r="F307" s="24" t="n">
        <f aca="false">IF('De la BASE'!F303&gt;0,'De la BASE'!F303,'De la BASE'!F303+0.001)</f>
        <v>5.5348318588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89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04873302172</v>
      </c>
      <c r="F308" s="24" t="n">
        <f aca="false">IF('De la BASE'!F304&gt;0,'De la BASE'!F304,'De la BASE'!F304+0.001)</f>
        <v>5.3645471212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89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28870138181</v>
      </c>
      <c r="F309" s="24" t="n">
        <f aca="false">IF('De la BASE'!F305&gt;0,'De la BASE'!F305,'De la BASE'!F305+0.001)</f>
        <v>11.2564714149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89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04075515136</v>
      </c>
      <c r="F310" s="24" t="n">
        <f aca="false">IF('De la BASE'!F306&gt;0,'De la BASE'!F306,'De la BASE'!F306+0.001)</f>
        <v>5.073515884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89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2922147048</v>
      </c>
      <c r="F311" s="24" t="n">
        <f aca="false">IF('De la BASE'!F307&gt;0,'De la BASE'!F307,'De la BASE'!F307+0.001)</f>
        <v>2.718544485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89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3953386968</v>
      </c>
      <c r="F312" s="24" t="n">
        <f aca="false">IF('De la BASE'!F308&gt;0,'De la BASE'!F308,'De la BASE'!F308+0.001)</f>
        <v>2.8075477891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89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0100141273</v>
      </c>
      <c r="F313" s="24" t="n">
        <f aca="false">IF('De la BASE'!F309&gt;0,'De la BASE'!F309,'De la BASE'!F309+0.001)</f>
        <v>1.3470216691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89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6371046116</v>
      </c>
      <c r="F314" s="24" t="n">
        <f aca="false">IF('De la BASE'!F310&gt;0,'De la BASE'!F310,'De la BASE'!F310+0.001)</f>
        <v>0.9801196945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89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5490200824</v>
      </c>
      <c r="F315" s="24" t="n">
        <f aca="false">IF('De la BASE'!F311&gt;0,'De la BASE'!F311,'De la BASE'!F311+0.001)</f>
        <v>0.5612281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89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029683111</v>
      </c>
      <c r="F316" s="24" t="n">
        <f aca="false">IF('De la BASE'!F312&gt;0,'De la BASE'!F312,'De la BASE'!F312+0.001)</f>
        <v>0.474528681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89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8841940008</v>
      </c>
      <c r="F317" s="24" t="n">
        <f aca="false">IF('De la BASE'!F313&gt;0,'De la BASE'!F313,'De la BASE'!F313+0.001)</f>
        <v>0.6163398451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89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51040752154</v>
      </c>
      <c r="F318" s="24" t="n">
        <f aca="false">IF('De la BASE'!F314&gt;0,'De la BASE'!F314,'De la BASE'!F314+0.001)</f>
        <v>6.5301391647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89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46264651032</v>
      </c>
      <c r="F319" s="24" t="n">
        <f aca="false">IF('De la BASE'!F315&gt;0,'De la BASE'!F315,'De la BASE'!F315+0.001)</f>
        <v>6.1987440182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89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6114613937</v>
      </c>
      <c r="F320" s="24" t="n">
        <f aca="false">IF('De la BASE'!F316&gt;0,'De la BASE'!F316,'De la BASE'!F316+0.001)</f>
        <v>0.7476620533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89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1801164416</v>
      </c>
      <c r="F321" s="24" t="n">
        <f aca="false">IF('De la BASE'!F317&gt;0,'De la BASE'!F317,'De la BASE'!F317+0.001)</f>
        <v>1.2102055655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89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8488972412</v>
      </c>
      <c r="F322" s="24" t="n">
        <f aca="false">IF('De la BASE'!F318&gt;0,'De la BASE'!F318,'De la BASE'!F318+0.001)</f>
        <v>2.8850184561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89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81608691961</v>
      </c>
      <c r="F323" s="24" t="n">
        <f aca="false">IF('De la BASE'!F319&gt;0,'De la BASE'!F319,'De la BASE'!F319+0.001)</f>
        <v>3.0607523416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89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855325276</v>
      </c>
      <c r="F324" s="24" t="n">
        <f aca="false">IF('De la BASE'!F320&gt;0,'De la BASE'!F320,'De la BASE'!F320+0.001)</f>
        <v>1.663051510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89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6066380361</v>
      </c>
      <c r="F325" s="24" t="n">
        <f aca="false">IF('De la BASE'!F321&gt;0,'De la BASE'!F321,'De la BASE'!F321+0.001)</f>
        <v>2.2115449265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89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7323449645</v>
      </c>
      <c r="F326" s="24" t="n">
        <f aca="false">IF('De la BASE'!F322&gt;0,'De la BASE'!F322,'De la BASE'!F322+0.001)</f>
        <v>1.174748922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89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043397976</v>
      </c>
      <c r="F327" s="24" t="n">
        <f aca="false">IF('De la BASE'!F323&gt;0,'De la BASE'!F323,'De la BASE'!F323+0.001)</f>
        <v>0.9370821814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89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8566908088</v>
      </c>
      <c r="F328" s="24" t="n">
        <f aca="false">IF('De la BASE'!F324&gt;0,'De la BASE'!F324,'De la BASE'!F324+0.001)</f>
        <v>0.9819138408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89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128732591</v>
      </c>
      <c r="F329" s="24" t="n">
        <f aca="false">IF('De la BASE'!F325&gt;0,'De la BASE'!F325,'De la BASE'!F325+0.001)</f>
        <v>0.656536163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89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049978501</v>
      </c>
      <c r="F330" s="24" t="n">
        <f aca="false">IF('De la BASE'!F326&gt;0,'De la BASE'!F326,'De la BASE'!F326+0.001)</f>
        <v>2.127628467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89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2544955748</v>
      </c>
      <c r="F331" s="24" t="n">
        <f aca="false">IF('De la BASE'!F327&gt;0,'De la BASE'!F327,'De la BASE'!F327+0.001)</f>
        <v>2.661386418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89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8135827862</v>
      </c>
      <c r="F332" s="24" t="n">
        <f aca="false">IF('De la BASE'!F328&gt;0,'De la BASE'!F328,'De la BASE'!F328+0.001)</f>
        <v>2.0063564220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89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237230796</v>
      </c>
      <c r="F333" s="24" t="n">
        <f aca="false">IF('De la BASE'!F329&gt;0,'De la BASE'!F329,'De la BASE'!F329+0.001)</f>
        <v>1.094861539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89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9798816034</v>
      </c>
      <c r="F334" s="24" t="n">
        <f aca="false">IF('De la BASE'!F330&gt;0,'De la BASE'!F330,'De la BASE'!F330+0.001)</f>
        <v>2.6562522238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89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0084242156</v>
      </c>
      <c r="F335" s="24" t="n">
        <f aca="false">IF('De la BASE'!F331&gt;0,'De la BASE'!F331,'De la BASE'!F331+0.001)</f>
        <v>2.319513071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89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8405025652</v>
      </c>
      <c r="F336" s="24" t="n">
        <f aca="false">IF('De la BASE'!F332&gt;0,'De la BASE'!F332,'De la BASE'!F332+0.001)</f>
        <v>2.3528236695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89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0655111433</v>
      </c>
      <c r="F337" s="24" t="n">
        <f aca="false">IF('De la BASE'!F333&gt;0,'De la BASE'!F333,'De la BASE'!F333+0.001)</f>
        <v>1.9896135130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89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5381914039</v>
      </c>
      <c r="F338" s="24" t="n">
        <f aca="false">IF('De la BASE'!F334&gt;0,'De la BASE'!F334,'De la BASE'!F334+0.001)</f>
        <v>0.7448379813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89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3619752667</v>
      </c>
      <c r="F339" s="24" t="n">
        <f aca="false">IF('De la BASE'!F335&gt;0,'De la BASE'!F335,'De la BASE'!F335+0.001)</f>
        <v>0.880018841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89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1620033819</v>
      </c>
      <c r="F340" s="24" t="n">
        <f aca="false">IF('De la BASE'!F336&gt;0,'De la BASE'!F336,'De la BASE'!F336+0.001)</f>
        <v>0.9258539886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89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04459981</v>
      </c>
      <c r="F341" s="24" t="n">
        <f aca="false">IF('De la BASE'!F337&gt;0,'De la BASE'!F337,'De la BASE'!F337+0.001)</f>
        <v>1.074011575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89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8029366255</v>
      </c>
      <c r="F342" s="24" t="n">
        <f aca="false">IF('De la BASE'!F338&gt;0,'De la BASE'!F338,'De la BASE'!F338+0.001)</f>
        <v>0.456375579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89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844945093</v>
      </c>
      <c r="F343" s="24" t="n">
        <f aca="false">IF('De la BASE'!F339&gt;0,'De la BASE'!F339,'De la BASE'!F339+0.001)</f>
        <v>2.093108670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89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68331500639</v>
      </c>
      <c r="F344" s="24" t="n">
        <f aca="false">IF('De la BASE'!F340&gt;0,'De la BASE'!F340,'De la BASE'!F340+0.001)</f>
        <v>2.7333691364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89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812133635</v>
      </c>
      <c r="F345" s="24" t="n">
        <f aca="false">IF('De la BASE'!F341&gt;0,'De la BASE'!F341,'De la BASE'!F341+0.001)</f>
        <v>2.194167643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89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5935677626</v>
      </c>
      <c r="F346" s="24" t="n">
        <f aca="false">IF('De la BASE'!F342&gt;0,'De la BASE'!F342,'De la BASE'!F342+0.001)</f>
        <v>1.6711717558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89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55440659866</v>
      </c>
      <c r="F347" s="24" t="n">
        <f aca="false">IF('De la BASE'!F343&gt;0,'De la BASE'!F343,'De la BASE'!F343+0.001)</f>
        <v>5.7495239282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89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8347467305</v>
      </c>
      <c r="F348" s="24" t="n">
        <f aca="false">IF('De la BASE'!F344&gt;0,'De la BASE'!F344,'De la BASE'!F344+0.001)</f>
        <v>1.898515894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89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1457135321</v>
      </c>
      <c r="F349" s="24" t="n">
        <f aca="false">IF('De la BASE'!F345&gt;0,'De la BASE'!F345,'De la BASE'!F345+0.001)</f>
        <v>3.553460424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89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5707124864</v>
      </c>
      <c r="F350" s="24" t="n">
        <f aca="false">IF('De la BASE'!F346&gt;0,'De la BASE'!F346,'De la BASE'!F346+0.001)</f>
        <v>1.573717774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89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765097376</v>
      </c>
      <c r="F351" s="24" t="n">
        <f aca="false">IF('De la BASE'!F347&gt;0,'De la BASE'!F347,'De la BASE'!F347+0.001)</f>
        <v>0.754030074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89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8910801195</v>
      </c>
      <c r="F352" s="24" t="n">
        <f aca="false">IF('De la BASE'!F348&gt;0,'De la BASE'!F348,'De la BASE'!F348+0.001)</f>
        <v>0.652663839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89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5709146126</v>
      </c>
      <c r="F353" s="24" t="n">
        <f aca="false">IF('De la BASE'!F349&gt;0,'De la BASE'!F349,'De la BASE'!F349+0.001)</f>
        <v>2.045738461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89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09162562</v>
      </c>
      <c r="F354" s="24" t="n">
        <f aca="false">IF('De la BASE'!F350&gt;0,'De la BASE'!F350,'De la BASE'!F350+0.001)</f>
        <v>1.43474548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89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0120946576</v>
      </c>
      <c r="F355" s="24" t="n">
        <f aca="false">IF('De la BASE'!F351&gt;0,'De la BASE'!F351,'De la BASE'!F351+0.001)</f>
        <v>1.2202068376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89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841763128</v>
      </c>
      <c r="F356" s="24" t="n">
        <f aca="false">IF('De la BASE'!F352&gt;0,'De la BASE'!F352,'De la BASE'!F352+0.001)</f>
        <v>2.389658279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89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23505155544</v>
      </c>
      <c r="F357" s="24" t="n">
        <f aca="false">IF('De la BASE'!F353&gt;0,'De la BASE'!F353,'De la BASE'!F353+0.001)</f>
        <v>5.2092049762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89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3253948675</v>
      </c>
      <c r="F358" s="24" t="n">
        <f aca="false">IF('De la BASE'!F354&gt;0,'De la BASE'!F354,'De la BASE'!F354+0.001)</f>
        <v>0.8787953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89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2719545779</v>
      </c>
      <c r="F359" s="24" t="n">
        <f aca="false">IF('De la BASE'!F355&gt;0,'De la BASE'!F355,'De la BASE'!F355+0.001)</f>
        <v>1.0697343856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89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248747918</v>
      </c>
      <c r="F360" s="24" t="n">
        <f aca="false">IF('De la BASE'!F356&gt;0,'De la BASE'!F356,'De la BASE'!F356+0.001)</f>
        <v>0.8510990548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89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066602417</v>
      </c>
      <c r="F361" s="24" t="n">
        <f aca="false">IF('De la BASE'!F357&gt;0,'De la BASE'!F357,'De la BASE'!F357+0.001)</f>
        <v>1.8159001736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89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461634455</v>
      </c>
      <c r="F362" s="24" t="n">
        <f aca="false">IF('De la BASE'!F358&gt;0,'De la BASE'!F358,'De la BASE'!F358+0.001)</f>
        <v>0.922645041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89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7143448987</v>
      </c>
      <c r="F363" s="24" t="n">
        <f aca="false">IF('De la BASE'!F359&gt;0,'De la BASE'!F359,'De la BASE'!F359+0.001)</f>
        <v>0.5484464001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89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0832356455</v>
      </c>
      <c r="F364" s="24" t="n">
        <f aca="false">IF('De la BASE'!F360&gt;0,'De la BASE'!F360,'De la BASE'!F360+0.001)</f>
        <v>0.8242086769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89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900900744</v>
      </c>
      <c r="F365" s="24" t="n">
        <f aca="false">IF('De la BASE'!F361&gt;0,'De la BASE'!F361,'De la BASE'!F361+0.001)</f>
        <v>0.3506306294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89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421195628</v>
      </c>
      <c r="F366" s="24" t="n">
        <f aca="false">IF('De la BASE'!F362&gt;0,'De la BASE'!F362,'De la BASE'!F362+0.001)</f>
        <v>1.901177531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89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426585296</v>
      </c>
      <c r="F367" s="24" t="n">
        <f aca="false">IF('De la BASE'!F363&gt;0,'De la BASE'!F363,'De la BASE'!F363+0.001)</f>
        <v>1.207080368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89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9724155483</v>
      </c>
      <c r="F368" s="24" t="n">
        <f aca="false">IF('De la BASE'!F364&gt;0,'De la BASE'!F364,'De la BASE'!F364+0.001)</f>
        <v>1.579086743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89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3027819915</v>
      </c>
      <c r="F369" s="24" t="n">
        <f aca="false">IF('De la BASE'!F365&gt;0,'De la BASE'!F365,'De la BASE'!F365+0.001)</f>
        <v>1.6419184662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89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03666211</v>
      </c>
      <c r="F370" s="24" t="n">
        <f aca="false">IF('De la BASE'!F366&gt;0,'De la BASE'!F366,'De la BASE'!F366+0.001)</f>
        <v>1.028598159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89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5897648435</v>
      </c>
      <c r="F371" s="24" t="n">
        <f aca="false">IF('De la BASE'!F367&gt;0,'De la BASE'!F367,'De la BASE'!F367+0.001)</f>
        <v>1.2997899743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89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81198452829</v>
      </c>
      <c r="F372" s="24" t="n">
        <f aca="false">IF('De la BASE'!F368&gt;0,'De la BASE'!F368,'De la BASE'!F368+0.001)</f>
        <v>2.8028530920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89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0675486755</v>
      </c>
      <c r="F373" s="24" t="n">
        <f aca="false">IF('De la BASE'!F369&gt;0,'De la BASE'!F369,'De la BASE'!F369+0.001)</f>
        <v>3.8445415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89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7063005833</v>
      </c>
      <c r="F374" s="24" t="n">
        <f aca="false">IF('De la BASE'!F370&gt;0,'De la BASE'!F370,'De la BASE'!F370+0.001)</f>
        <v>3.207508036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89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8145819956</v>
      </c>
      <c r="F375" s="24" t="n">
        <f aca="false">IF('De la BASE'!F371&gt;0,'De la BASE'!F371,'De la BASE'!F371+0.001)</f>
        <v>0.719890263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89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7461538625</v>
      </c>
      <c r="F376" s="24" t="n">
        <f aca="false">IF('De la BASE'!F372&gt;0,'De la BASE'!F372,'De la BASE'!F372+0.001)</f>
        <v>0.416282051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89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132502256</v>
      </c>
      <c r="F377" s="24" t="n">
        <f aca="false">IF('De la BASE'!F373&gt;0,'De la BASE'!F373,'De la BASE'!F373+0.001)</f>
        <v>0.8200534291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89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951244179</v>
      </c>
      <c r="F378" s="24" t="n">
        <f aca="false">IF('De la BASE'!F374&gt;0,'De la BASE'!F374,'De la BASE'!F374+0.001)</f>
        <v>0.5977519995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89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4755827018</v>
      </c>
      <c r="F379" s="24" t="n">
        <f aca="false">IF('De la BASE'!F375&gt;0,'De la BASE'!F375,'De la BASE'!F375+0.001)</f>
        <v>1.4966903431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89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8862708278</v>
      </c>
      <c r="F380" s="24" t="n">
        <f aca="false">IF('De la BASE'!F376&gt;0,'De la BASE'!F376,'De la BASE'!F376+0.001)</f>
        <v>1.2278745843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89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3100787145</v>
      </c>
      <c r="F381" s="24" t="n">
        <f aca="false">IF('De la BASE'!F377&gt;0,'De la BASE'!F377,'De la BASE'!F377+0.001)</f>
        <v>2.311347153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89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3843141836</v>
      </c>
      <c r="F382" s="24" t="n">
        <f aca="false">IF('De la BASE'!F378&gt;0,'De la BASE'!F378,'De la BASE'!F378+0.001)</f>
        <v>7.100306413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89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60723205372</v>
      </c>
      <c r="F383" s="24" t="n">
        <f aca="false">IF('De la BASE'!F379&gt;0,'De la BASE'!F379,'De la BASE'!F379+0.001)</f>
        <v>6.771503489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89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12129206204</v>
      </c>
      <c r="F384" s="24" t="n">
        <f aca="false">IF('De la BASE'!F380&gt;0,'De la BASE'!F380,'De la BASE'!F380+0.001)</f>
        <v>3.215794406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89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77409316448</v>
      </c>
      <c r="F385" s="24" t="n">
        <f aca="false">IF('De la BASE'!F381&gt;0,'De la BASE'!F381,'De la BASE'!F381+0.001)</f>
        <v>3.0295832985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89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394690295</v>
      </c>
      <c r="F386" s="24" t="n">
        <f aca="false">IF('De la BASE'!F382&gt;0,'De la BASE'!F382,'De la BASE'!F382+0.001)</f>
        <v>1.87409292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89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4428022254</v>
      </c>
      <c r="F387" s="24" t="n">
        <f aca="false">IF('De la BASE'!F383&gt;0,'De la BASE'!F383,'De la BASE'!F383+0.001)</f>
        <v>1.1356930307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89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6025862019</v>
      </c>
      <c r="F388" s="24" t="n">
        <f aca="false">IF('De la BASE'!F384&gt;0,'De la BASE'!F384,'De la BASE'!F384+0.001)</f>
        <v>1.2431896559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89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2359544895</v>
      </c>
      <c r="F389" s="24" t="n">
        <f aca="false">IF('De la BASE'!F385&gt;0,'De la BASE'!F385,'De la BASE'!F385+0.001)</f>
        <v>1.2293452032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89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83350055962</v>
      </c>
      <c r="F390" s="24" t="n">
        <f aca="false">IF('De la BASE'!F386&gt;0,'De la BASE'!F386,'De la BASE'!F386+0.001)</f>
        <v>3.165140118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89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5927420626</v>
      </c>
      <c r="F391" s="24" t="n">
        <f aca="false">IF('De la BASE'!F387&gt;0,'De la BASE'!F387,'De la BASE'!F387+0.001)</f>
        <v>2.9989294238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89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6879630994</v>
      </c>
      <c r="F392" s="24" t="n">
        <f aca="false">IF('De la BASE'!F388&gt;0,'De la BASE'!F388,'De la BASE'!F388+0.001)</f>
        <v>4.484912960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89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2141448164</v>
      </c>
      <c r="F393" s="24" t="n">
        <f aca="false">IF('De la BASE'!F389&gt;0,'De la BASE'!F389,'De la BASE'!F389+0.001)</f>
        <v>1.8172617766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89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536933105</v>
      </c>
      <c r="F394" s="24" t="n">
        <f aca="false">IF('De la BASE'!F390&gt;0,'De la BASE'!F390,'De la BASE'!F390+0.001)</f>
        <v>1.1853609947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89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49297256</v>
      </c>
      <c r="F395" s="24" t="n">
        <f aca="false">IF('De la BASE'!F391&gt;0,'De la BASE'!F391,'De la BASE'!F391+0.001)</f>
        <v>2.22180306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89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7005414144</v>
      </c>
      <c r="F396" s="24" t="n">
        <f aca="false">IF('De la BASE'!F392&gt;0,'De la BASE'!F392,'De la BASE'!F392+0.001)</f>
        <v>1.5067976768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89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4336720047</v>
      </c>
      <c r="F397" s="24" t="n">
        <f aca="false">IF('De la BASE'!F393&gt;0,'De la BASE'!F393,'De la BASE'!F393+0.001)</f>
        <v>2.5159823971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89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660282752</v>
      </c>
      <c r="F398" s="24" t="n">
        <f aca="false">IF('De la BASE'!F394&gt;0,'De la BASE'!F394,'De la BASE'!F394+0.001)</f>
        <v>2.326280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89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6633815562</v>
      </c>
      <c r="F399" s="24" t="n">
        <f aca="false">IF('De la BASE'!F395&gt;0,'De la BASE'!F395,'De la BASE'!F395+0.001)</f>
        <v>1.1340974856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89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0970474666</v>
      </c>
      <c r="F400" s="24" t="n">
        <f aca="false">IF('De la BASE'!F396&gt;0,'De la BASE'!F396,'De la BASE'!F396+0.001)</f>
        <v>1.6501821199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89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7355931904</v>
      </c>
      <c r="F401" s="24" t="n">
        <f aca="false">IF('De la BASE'!F397&gt;0,'De la BASE'!F397,'De la BASE'!F397+0.001)</f>
        <v>1.0372881331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89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2885399242</v>
      </c>
      <c r="F402" s="24" t="n">
        <f aca="false">IF('De la BASE'!F398&gt;0,'De la BASE'!F398,'De la BASE'!F398+0.001)</f>
        <v>1.3857767821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89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38</v>
      </c>
      <c r="F403" s="24" t="n">
        <f aca="false">IF('De la BASE'!F399&gt;0,'De la BASE'!F399,'De la BASE'!F399+0.001)</f>
        <v>1.4417090907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89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0814475716</v>
      </c>
      <c r="F404" s="24" t="n">
        <f aca="false">IF('De la BASE'!F400&gt;0,'De la BASE'!F400,'De la BASE'!F400+0.001)</f>
        <v>1.413897503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89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57053139222</v>
      </c>
      <c r="F405" s="24" t="n">
        <f aca="false">IF('De la BASE'!F401&gt;0,'De la BASE'!F401,'De la BASE'!F401+0.001)</f>
        <v>2.9492678499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89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2396638347</v>
      </c>
      <c r="F406" s="24" t="n">
        <f aca="false">IF('De la BASE'!F402&gt;0,'De la BASE'!F402,'De la BASE'!F402+0.001)</f>
        <v>3.433247595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89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85616188544</v>
      </c>
      <c r="F407" s="24" t="n">
        <f aca="false">IF('De la BASE'!F403&gt;0,'De la BASE'!F403,'De la BASE'!F403+0.001)</f>
        <v>3.2285919142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89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40267988</v>
      </c>
      <c r="F408" s="24" t="n">
        <f aca="false">IF('De la BASE'!F404&gt;0,'De la BASE'!F404,'De la BASE'!F404+0.001)</f>
        <v>1.89330042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89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1258190066</v>
      </c>
      <c r="F409" s="24" t="n">
        <f aca="false">IF('De la BASE'!F405&gt;0,'De la BASE'!F405,'De la BASE'!F405+0.001)</f>
        <v>1.8430666745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89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5067098204</v>
      </c>
      <c r="F410" s="24" t="n">
        <f aca="false">IF('De la BASE'!F406&gt;0,'De la BASE'!F406,'De la BASE'!F406+0.001)</f>
        <v>1.448422598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89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4331121728</v>
      </c>
      <c r="F411" s="24" t="n">
        <f aca="false">IF('De la BASE'!F407&gt;0,'De la BASE'!F407,'De la BASE'!F407+0.001)</f>
        <v>0.9768829907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89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912449574</v>
      </c>
      <c r="F412" s="24" t="n">
        <f aca="false">IF('De la BASE'!F408&gt;0,'De la BASE'!F408,'De la BASE'!F408+0.001)</f>
        <v>0.679971182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89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671941685</v>
      </c>
      <c r="F413" s="24" t="n">
        <f aca="false">IF('De la BASE'!F409&gt;0,'De la BASE'!F409,'De la BASE'!F409+0.001)</f>
        <v>0.611022239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89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5336820119</v>
      </c>
      <c r="F414" s="24" t="n">
        <f aca="false">IF('De la BASE'!F410&gt;0,'De la BASE'!F410,'De la BASE'!F410+0.001)</f>
        <v>0.724786611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89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6415313245</v>
      </c>
      <c r="F415" s="24" t="n">
        <f aca="false">IF('De la BASE'!F411&gt;0,'De la BASE'!F411,'De la BASE'!F411+0.001)</f>
        <v>1.7774965214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89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5416592304</v>
      </c>
      <c r="F416" s="24" t="n">
        <f aca="false">IF('De la BASE'!F412&gt;0,'De la BASE'!F412,'De la BASE'!F412+0.001)</f>
        <v>1.625298839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89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1659580964</v>
      </c>
      <c r="F417" s="24" t="n">
        <f aca="false">IF('De la BASE'!F413&gt;0,'De la BASE'!F413,'De la BASE'!F413+0.001)</f>
        <v>2.2707407786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89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1042452612</v>
      </c>
      <c r="F418" s="24" t="n">
        <f aca="false">IF('De la BASE'!F414&gt;0,'De la BASE'!F414,'De la BASE'!F414+0.001)</f>
        <v>2.1587529493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89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162325526</v>
      </c>
      <c r="F419" s="24" t="n">
        <f aca="false">IF('De la BASE'!F415&gt;0,'De la BASE'!F415,'De la BASE'!F415+0.001)</f>
        <v>2.244226550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89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60425094364</v>
      </c>
      <c r="F420" s="24" t="n">
        <f aca="false">IF('De la BASE'!F416&gt;0,'De la BASE'!F416,'De la BASE'!F416+0.001)</f>
        <v>3.2548487243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89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85197461618</v>
      </c>
      <c r="F421" s="24" t="n">
        <f aca="false">IF('De la BASE'!F417&gt;0,'De la BASE'!F417,'De la BASE'!F417+0.001)</f>
        <v>3.390295654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89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3591289735</v>
      </c>
      <c r="F422" s="24" t="n">
        <f aca="false">IF('De la BASE'!F418&gt;0,'De la BASE'!F418,'De la BASE'!F418+0.001)</f>
        <v>2.255105321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89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4548050584</v>
      </c>
      <c r="F423" s="24" t="n">
        <f aca="false">IF('De la BASE'!F419&gt;0,'De la BASE'!F419,'De la BASE'!F419+0.001)</f>
        <v>1.108400871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89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9471811633</v>
      </c>
      <c r="F424" s="24" t="n">
        <f aca="false">IF('De la BASE'!F420&gt;0,'De la BASE'!F420,'De la BASE'!F420+0.001)</f>
        <v>1.0922349908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89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0837921449</v>
      </c>
      <c r="F425" s="24" t="n">
        <f aca="false">IF('De la BASE'!F421&gt;0,'De la BASE'!F421,'De la BASE'!F421+0.001)</f>
        <v>1.0869631796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89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4545014595</v>
      </c>
      <c r="F426" s="24" t="n">
        <f aca="false">IF('De la BASE'!F422&gt;0,'De la BASE'!F422,'De la BASE'!F422+0.001)</f>
        <v>0.6761761858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89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8227891781</v>
      </c>
      <c r="F427" s="24" t="n">
        <f aca="false">IF('De la BASE'!F423&gt;0,'De la BASE'!F423,'De la BASE'!F423+0.001)</f>
        <v>1.0863372963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89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2437510099</v>
      </c>
      <c r="F428" s="24" t="n">
        <f aca="false">IF('De la BASE'!F424&gt;0,'De la BASE'!F424,'De la BASE'!F424+0.001)</f>
        <v>1.1159971515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89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9744904609</v>
      </c>
      <c r="F429" s="24" t="n">
        <f aca="false">IF('De la BASE'!F425&gt;0,'De la BASE'!F425,'De la BASE'!F425+0.001)</f>
        <v>1.2503949078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89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9636917668</v>
      </c>
      <c r="F430" s="24" t="n">
        <f aca="false">IF('De la BASE'!F426&gt;0,'De la BASE'!F426,'De la BASE'!F426+0.001)</f>
        <v>0.868759249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89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2602156711</v>
      </c>
      <c r="F431" s="24" t="n">
        <f aca="false">IF('De la BASE'!F427&gt;0,'De la BASE'!F427,'De la BASE'!F427+0.001)</f>
        <v>1.6841132417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89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381305112</v>
      </c>
      <c r="F432" s="24" t="n">
        <f aca="false">IF('De la BASE'!F428&gt;0,'De la BASE'!F428,'De la BASE'!F428+0.001)</f>
        <v>2.5896699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89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39574775132</v>
      </c>
      <c r="F433" s="24" t="n">
        <f aca="false">IF('De la BASE'!F429&gt;0,'De la BASE'!F429,'De la BASE'!F429+0.001)</f>
        <v>2.6108108164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89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5846938836</v>
      </c>
      <c r="F434" s="24" t="n">
        <f aca="false">IF('De la BASE'!F430&gt;0,'De la BASE'!F430,'De la BASE'!F430+0.001)</f>
        <v>1.1302040818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89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790020692</v>
      </c>
      <c r="F435" s="24" t="n">
        <f aca="false">IF('De la BASE'!F431&gt;0,'De la BASE'!F431,'De la BASE'!F431+0.001)</f>
        <v>1.159126235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89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54504852</v>
      </c>
      <c r="F436" s="24" t="n">
        <f aca="false">IF('De la BASE'!F432&gt;0,'De la BASE'!F432,'De la BASE'!F432+0.001)</f>
        <v>1.1418252401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89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259464235</v>
      </c>
      <c r="F437" s="24" t="n">
        <f aca="false">IF('De la BASE'!F433&gt;0,'De la BASE'!F433,'De la BASE'!F433+0.001)</f>
        <v>1.044719945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89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3634766212</v>
      </c>
      <c r="F438" s="24" t="n">
        <f aca="false">IF('De la BASE'!F434&gt;0,'De la BASE'!F434,'De la BASE'!F434+0.001)</f>
        <v>1.7969205613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89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50702716276</v>
      </c>
      <c r="F439" s="24" t="n">
        <f aca="false">IF('De la BASE'!F435&gt;0,'De la BASE'!F435,'De la BASE'!F435+0.001)</f>
        <v>3.00334720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89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0446660012</v>
      </c>
      <c r="F440" s="24" t="n">
        <f aca="false">IF('De la BASE'!F436&gt;0,'De la BASE'!F436,'De la BASE'!F436+0.001)</f>
        <v>2.9339564328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89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5358599834</v>
      </c>
      <c r="F441" s="24" t="n">
        <f aca="false">IF('De la BASE'!F437&gt;0,'De la BASE'!F437,'De la BASE'!F437+0.001)</f>
        <v>4.4929967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89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85476965494</v>
      </c>
      <c r="F442" s="24" t="n">
        <f aca="false">IF('De la BASE'!F438&gt;0,'De la BASE'!F438,'De la BASE'!F438+0.001)</f>
        <v>4.8145475953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89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3850186072</v>
      </c>
      <c r="F443" s="24" t="n">
        <f aca="false">IF('De la BASE'!F439&gt;0,'De la BASE'!F439,'De la BASE'!F439+0.001)</f>
        <v>1.5147130387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89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3400636272</v>
      </c>
      <c r="F444" s="24" t="n">
        <f aca="false">IF('De la BASE'!F440&gt;0,'De la BASE'!F440,'De la BASE'!F440+0.001)</f>
        <v>1.41050014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89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999618959</v>
      </c>
      <c r="F445" s="24" t="n">
        <f aca="false">IF('De la BASE'!F441&gt;0,'De la BASE'!F441,'De la BASE'!F441+0.001)</f>
        <v>2.8653603499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89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0106292816</v>
      </c>
      <c r="F446" s="24" t="n">
        <f aca="false">IF('De la BASE'!F442&gt;0,'De la BASE'!F442,'De la BASE'!F442+0.001)</f>
        <v>2.6210566567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89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1219597988</v>
      </c>
      <c r="F447" s="24" t="n">
        <f aca="false">IF('De la BASE'!F443&gt;0,'De la BASE'!F443,'De la BASE'!F443+0.001)</f>
        <v>1.4676841675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89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8154681029</v>
      </c>
      <c r="F448" s="24" t="n">
        <f aca="false">IF('De la BASE'!F444&gt;0,'De la BASE'!F444,'De la BASE'!F444+0.001)</f>
        <v>1.0892130241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89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6123897288</v>
      </c>
      <c r="F449" s="24" t="n">
        <f aca="false">IF('De la BASE'!F445&gt;0,'De la BASE'!F445,'De la BASE'!F445+0.001)</f>
        <v>0.9886990814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89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9428830325</v>
      </c>
      <c r="F450" s="24" t="n">
        <f aca="false">IF('De la BASE'!F446&gt;0,'De la BASE'!F446,'De la BASE'!F446+0.001)</f>
        <v>1.3494807522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89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5063035801</v>
      </c>
      <c r="F451" s="24" t="n">
        <f aca="false">IF('De la BASE'!F447&gt;0,'De la BASE'!F447,'De la BASE'!F447+0.001)</f>
        <v>0.8082155791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89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648414269</v>
      </c>
      <c r="F452" s="24" t="n">
        <f aca="false">IF('De la BASE'!F448&gt;0,'De la BASE'!F448,'De la BASE'!F448+0.001)</f>
        <v>2.698999491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89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3736956295</v>
      </c>
      <c r="F453" s="24" t="n">
        <f aca="false">IF('De la BASE'!F449&gt;0,'De la BASE'!F449,'De la BASE'!F449+0.001)</f>
        <v>2.98037336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89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85967161832</v>
      </c>
      <c r="F454" s="24" t="n">
        <f aca="false">IF('De la BASE'!F450&gt;0,'De la BASE'!F450,'De la BASE'!F450+0.001)</f>
        <v>5.6176934558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89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3737846003</v>
      </c>
      <c r="F455" s="24" t="n">
        <f aca="false">IF('De la BASE'!F451&gt;0,'De la BASE'!F451,'De la BASE'!F451+0.001)</f>
        <v>4.4011793964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89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6869029026</v>
      </c>
      <c r="F456" s="24" t="n">
        <f aca="false">IF('De la BASE'!F452&gt;0,'De la BASE'!F452,'De la BASE'!F452+0.001)</f>
        <v>3.012461020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89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39140990825</v>
      </c>
      <c r="F457" s="24" t="n">
        <f aca="false">IF('De la BASE'!F453&gt;0,'De la BASE'!F453,'De la BASE'!F453+0.001)</f>
        <v>3.476882944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89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2064038162</v>
      </c>
      <c r="F458" s="24" t="n">
        <f aca="false">IF('De la BASE'!F454&gt;0,'De la BASE'!F454,'De la BASE'!F454+0.001)</f>
        <v>2.1892339823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89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9217089758</v>
      </c>
      <c r="F459" s="24" t="n">
        <f aca="false">IF('De la BASE'!F455&gt;0,'De la BASE'!F455,'De la BASE'!F455+0.001)</f>
        <v>1.2443700745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89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0110278832</v>
      </c>
      <c r="F460" s="24" t="n">
        <f aca="false">IF('De la BASE'!F456&gt;0,'De la BASE'!F456,'De la BASE'!F456+0.001)</f>
        <v>0.8533952668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89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7513656609</v>
      </c>
      <c r="F461" s="24" t="n">
        <f aca="false">IF('De la BASE'!F457&gt;0,'De la BASE'!F457,'De la BASE'!F457+0.001)</f>
        <v>0.7902392569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89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5901470083</v>
      </c>
      <c r="F462" s="24" t="n">
        <f aca="false">IF('De la BASE'!F458&gt;0,'De la BASE'!F458,'De la BASE'!F458+0.001)</f>
        <v>0.7837028216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89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8827949632</v>
      </c>
      <c r="F463" s="24" t="n">
        <f aca="false">IF('De la BASE'!F459&gt;0,'De la BASE'!F459,'De la BASE'!F459+0.001)</f>
        <v>0.9614185419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89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1197227926</v>
      </c>
      <c r="F464" s="24" t="n">
        <f aca="false">IF('De la BASE'!F460&gt;0,'De la BASE'!F460,'De la BASE'!F460+0.001)</f>
        <v>1.474980822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89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869641592</v>
      </c>
      <c r="F465" s="24" t="n">
        <f aca="false">IF('De la BASE'!F461&gt;0,'De la BASE'!F461,'De la BASE'!F461+0.001)</f>
        <v>2.242108796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89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97479618547</v>
      </c>
      <c r="F466" s="24" t="n">
        <f aca="false">IF('De la BASE'!F462&gt;0,'De la BASE'!F462,'De la BASE'!F462+0.001)</f>
        <v>5.133243629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89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61579390544</v>
      </c>
      <c r="F467" s="24" t="n">
        <f aca="false">IF('De la BASE'!F463&gt;0,'De la BASE'!F463,'De la BASE'!F463+0.001)</f>
        <v>2.4992930852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89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1767298952</v>
      </c>
      <c r="F468" s="24" t="n">
        <f aca="false">IF('De la BASE'!F464&gt;0,'De la BASE'!F464,'De la BASE'!F464+0.001)</f>
        <v>3.160650359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89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2593886018</v>
      </c>
      <c r="F469" s="24" t="n">
        <f aca="false">IF('De la BASE'!F465&gt;0,'De la BASE'!F465,'De la BASE'!F465+0.001)</f>
        <v>0.813084762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89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436759961</v>
      </c>
      <c r="F470" s="24" t="n">
        <f aca="false">IF('De la BASE'!F466&gt;0,'De la BASE'!F466,'De la BASE'!F466+0.001)</f>
        <v>0.816042707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89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639304117</v>
      </c>
      <c r="F471" s="24" t="n">
        <f aca="false">IF('De la BASE'!F467&gt;0,'De la BASE'!F467,'De la BASE'!F467+0.001)</f>
        <v>0.66953608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89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1625</v>
      </c>
      <c r="F472" s="24" t="n">
        <f aca="false">IF('De la BASE'!F468&gt;0,'De la BASE'!F468,'De la BASE'!F468+0.001)</f>
        <v>0.75262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89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3267687699</v>
      </c>
      <c r="F473" s="24" t="n">
        <f aca="false">IF('De la BASE'!F469&gt;0,'De la BASE'!F469,'De la BASE'!F469+0.001)</f>
        <v>1.42292884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89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9202648649</v>
      </c>
      <c r="F474" s="24" t="n">
        <f aca="false">IF('De la BASE'!F470&gt;0,'De la BASE'!F470,'De la BASE'!F470+0.001)</f>
        <v>3.2456003881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89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1484219174</v>
      </c>
      <c r="F475" s="24" t="n">
        <f aca="false">IF('De la BASE'!F471&gt;0,'De la BASE'!F471,'De la BASE'!F471+0.001)</f>
        <v>3.361631646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89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861099722</v>
      </c>
      <c r="F476" s="24" t="n">
        <f aca="false">IF('De la BASE'!F472&gt;0,'De la BASE'!F472,'De la BASE'!F472+0.001)</f>
        <v>3.1307579465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89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8437118425</v>
      </c>
      <c r="F477" s="24" t="n">
        <f aca="false">IF('De la BASE'!F473&gt;0,'De la BASE'!F473,'De la BASE'!F473+0.001)</f>
        <v>3.475274728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89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5743336862</v>
      </c>
      <c r="F478" s="24" t="n">
        <f aca="false">IF('De la BASE'!F474&gt;0,'De la BASE'!F474,'De la BASE'!F474+0.001)</f>
        <v>2.3162592950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89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6969366926</v>
      </c>
      <c r="F479" s="24" t="n">
        <f aca="false">IF('De la BASE'!F475&gt;0,'De la BASE'!F475,'De la BASE'!F475+0.001)</f>
        <v>3.678678494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89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2928277897</v>
      </c>
      <c r="F480" s="24" t="n">
        <f aca="false">IF('De la BASE'!F476&gt;0,'De la BASE'!F476,'De la BASE'!F476+0.001)</f>
        <v>3.320023246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89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44199751656</v>
      </c>
      <c r="F481" s="24" t="n">
        <f aca="false">IF('De la BASE'!F477&gt;0,'De la BASE'!F477,'De la BASE'!F477+0.001)</f>
        <v>4.622717834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89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4470054725</v>
      </c>
      <c r="F482" s="24" t="n">
        <f aca="false">IF('De la BASE'!F478&gt;0,'De la BASE'!F478,'De la BASE'!F478+0.001)</f>
        <v>2.606387057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89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2779335076</v>
      </c>
      <c r="F483" s="24" t="n">
        <f aca="false">IF('De la BASE'!F479&gt;0,'De la BASE'!F479,'De la BASE'!F479+0.001)</f>
        <v>0.720555330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89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6128606855</v>
      </c>
      <c r="F484" s="24" t="n">
        <f aca="false">IF('De la BASE'!F480&gt;0,'De la BASE'!F480,'De la BASE'!F480+0.001)</f>
        <v>0.4678499584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89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196808628</v>
      </c>
      <c r="F485" s="24" t="n">
        <f aca="false">IF('De la BASE'!F481&gt;0,'De la BASE'!F481,'De la BASE'!F481+0.001)</f>
        <v>0.5425650126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89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2013528254</v>
      </c>
      <c r="F486" s="24" t="n">
        <f aca="false">IF('De la BASE'!F482&gt;0,'De la BASE'!F482,'De la BASE'!F482+0.001)</f>
        <v>2.687124867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89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304076652</v>
      </c>
      <c r="F487" s="24" t="n">
        <f aca="false">IF('De la BASE'!F483&gt;0,'De la BASE'!F483,'De la BASE'!F483+0.001)</f>
        <v>1.869721544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89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8886245057</v>
      </c>
      <c r="F488" s="24" t="n">
        <f aca="false">IF('De la BASE'!F484&gt;0,'De la BASE'!F484,'De la BASE'!F484+0.001)</f>
        <v>1.16506674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89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2683123392</v>
      </c>
      <c r="F489" s="24" t="n">
        <f aca="false">IF('De la BASE'!F485&gt;0,'De la BASE'!F485,'De la BASE'!F485+0.001)</f>
        <v>1.004654913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89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734133792</v>
      </c>
      <c r="F490" s="24" t="n">
        <f aca="false">IF('De la BASE'!F486&gt;0,'De la BASE'!F486,'De la BASE'!F486+0.001)</f>
        <v>0.846883933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89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31150372794</v>
      </c>
      <c r="F491" s="24" t="n">
        <f aca="false">IF('De la BASE'!F487&gt;0,'De la BASE'!F487,'De la BASE'!F487+0.001)</f>
        <v>2.5740881360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89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70720807544</v>
      </c>
      <c r="F492" s="24" t="n">
        <f aca="false">IF('De la BASE'!F488&gt;0,'De la BASE'!F488,'De la BASE'!F488+0.001)</f>
        <v>3.4401393482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89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40274652306</v>
      </c>
      <c r="F493" s="24" t="n">
        <f aca="false">IF('De la BASE'!F489&gt;0,'De la BASE'!F489,'De la BASE'!F489+0.001)</f>
        <v>4.4615611341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89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12241788092</v>
      </c>
      <c r="F494" s="24" t="n">
        <f aca="false">IF('De la BASE'!F490&gt;0,'De la BASE'!F490,'De la BASE'!F490+0.001)</f>
        <v>2.013954261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89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1153632362</v>
      </c>
      <c r="F495" s="24" t="n">
        <f aca="false">IF('De la BASE'!F491&gt;0,'De la BASE'!F491,'De la BASE'!F491+0.001)</f>
        <v>1.0066772534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89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2633876112</v>
      </c>
      <c r="F496" s="24" t="n">
        <f aca="false">IF('De la BASE'!F492&gt;0,'De la BASE'!F492,'De la BASE'!F492+0.001)</f>
        <v>1.174618889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89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6095127792</v>
      </c>
      <c r="F497" s="24" t="n">
        <f aca="false">IF('De la BASE'!F493&gt;0,'De la BASE'!F493,'De la BASE'!F493+0.001)</f>
        <v>1.960417636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89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1321529712</v>
      </c>
      <c r="F498" s="24" t="n">
        <f aca="false">IF('De la BASE'!F494&gt;0,'De la BASE'!F494,'De la BASE'!F494+0.001)</f>
        <v>0.6711756373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89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40985716</v>
      </c>
      <c r="F499" s="24" t="n">
        <f aca="false">IF('De la BASE'!F495&gt;0,'De la BASE'!F495,'De la BASE'!F495+0.001)</f>
        <v>0.210181581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89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5204364295</v>
      </c>
      <c r="F500" s="24" t="n">
        <f aca="false">IF('De la BASE'!F496&gt;0,'De la BASE'!F496,'De la BASE'!F496+0.001)</f>
        <v>1.7479243856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89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9052337947</v>
      </c>
      <c r="F501" s="24" t="n">
        <f aca="false">IF('De la BASE'!F497&gt;0,'De la BASE'!F497,'De la BASE'!F497+0.001)</f>
        <v>0.6193223868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89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0702320497</v>
      </c>
      <c r="F502" s="24" t="n">
        <f aca="false">IF('De la BASE'!F498&gt;0,'De la BASE'!F498,'De la BASE'!F498+0.001)</f>
        <v>0.9710151847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89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5833931728</v>
      </c>
      <c r="F503" s="24" t="n">
        <f aca="false">IF('De la BASE'!F499&gt;0,'De la BASE'!F499,'De la BASE'!F499+0.001)</f>
        <v>0.6532405745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89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9009644738</v>
      </c>
      <c r="F504" s="24" t="n">
        <f aca="false">IF('De la BASE'!F500&gt;0,'De la BASE'!F500,'De la BASE'!F500+0.001)</f>
        <v>1.4726513416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89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4134627532</v>
      </c>
      <c r="F505" s="24" t="n">
        <f aca="false">IF('De la BASE'!F501&gt;0,'De la BASE'!F501,'De la BASE'!F501+0.001)</f>
        <v>1.71703374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89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94668055663</v>
      </c>
      <c r="F506" s="24" t="n">
        <f aca="false">IF('De la BASE'!F502&gt;0,'De la BASE'!F502,'De la BASE'!F502+0.001)</f>
        <v>2.0004819714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89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9006673184</v>
      </c>
      <c r="F507" s="24" t="n">
        <f aca="false">IF('De la BASE'!F503&gt;0,'De la BASE'!F503,'De la BASE'!F503+0.001)</f>
        <v>1.2844232620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89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0688696019</v>
      </c>
      <c r="F508" s="24" t="n">
        <f aca="false">IF('De la BASE'!F504&gt;0,'De la BASE'!F504,'De la BASE'!F504+0.001)</f>
        <v>1.1871826110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89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97121951065</v>
      </c>
      <c r="F509" s="24" t="n">
        <f aca="false">IF('De la BASE'!F505&gt;0,'De la BASE'!F505,'De la BASE'!F505+0.001)</f>
        <v>2.399668985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89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0059441408</v>
      </c>
      <c r="F510" s="24" t="n">
        <f aca="false">IF('De la BASE'!F506&gt;0,'De la BASE'!F506,'De la BASE'!F506+0.001)</f>
        <v>0.7151012019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89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1780740306</v>
      </c>
      <c r="F511" s="24" t="n">
        <f aca="false">IF('De la BASE'!F507&gt;0,'De la BASE'!F507,'De la BASE'!F507+0.001)</f>
        <v>1.93454298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89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55655434352</v>
      </c>
      <c r="F512" s="24" t="n">
        <f aca="false">IF('De la BASE'!F508&gt;0,'De la BASE'!F508,'De la BASE'!F508+0.001)</f>
        <v>2.80873086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89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882051296</v>
      </c>
      <c r="F513" s="24" t="n">
        <f aca="false">IF('De la BASE'!F509&gt;0,'De la BASE'!F509,'De la BASE'!F509+0.001)</f>
        <v>1.0705641009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89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535554128</v>
      </c>
      <c r="F514" s="24" t="n">
        <f aca="false">IF('De la BASE'!F510&gt;0,'De la BASE'!F510,'De la BASE'!F510+0.001)</f>
        <v>0.8748238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89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2685050286</v>
      </c>
      <c r="F515" s="24" t="n">
        <f aca="false">IF('De la BASE'!F511&gt;0,'De la BASE'!F511,'De la BASE'!F511+0.001)</f>
        <v>0.9530309964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89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8341824287</v>
      </c>
      <c r="F516" s="24" t="n">
        <f aca="false">IF('De la BASE'!F512&gt;0,'De la BASE'!F512,'De la BASE'!F512+0.001)</f>
        <v>2.7403564995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89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14918080355</v>
      </c>
      <c r="F517" s="24" t="n">
        <f aca="false">IF('De la BASE'!F513&gt;0,'De la BASE'!F513,'De la BASE'!F513+0.001)</f>
        <v>4.141008522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89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5138644913</v>
      </c>
      <c r="F518" s="24" t="n">
        <f aca="false">IF('De la BASE'!F514&gt;0,'De la BASE'!F514,'De la BASE'!F514+0.001)</f>
        <v>2.2061459445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89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5812406631</v>
      </c>
      <c r="F519" s="24" t="n">
        <f aca="false">IF('De la BASE'!F515&gt;0,'De la BASE'!F515,'De la BASE'!F515+0.001)</f>
        <v>1.477291976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89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6761904854</v>
      </c>
      <c r="F520" s="24" t="n">
        <f aca="false">IF('De la BASE'!F516&gt;0,'De la BASE'!F516,'De la BASE'!F516+0.001)</f>
        <v>0.8914285715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89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1681721808</v>
      </c>
      <c r="F521" s="24" t="n">
        <f aca="false">IF('De la BASE'!F517&gt;0,'De la BASE'!F517,'De la BASE'!F517+0.001)</f>
        <v>0.6615143468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89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5269984816</v>
      </c>
      <c r="F522" s="24" t="n">
        <f aca="false">IF('De la BASE'!F518&gt;0,'De la BASE'!F518,'De la BASE'!F518+0.001)</f>
        <v>0.9770739023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89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465436328</v>
      </c>
      <c r="F523" s="24" t="n">
        <f aca="false">IF('De la BASE'!F519&gt;0,'De la BASE'!F519,'De la BASE'!F519+0.001)</f>
        <v>1.535439474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89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8395251005</v>
      </c>
      <c r="F524" s="24" t="n">
        <f aca="false">IF('De la BASE'!F520&gt;0,'De la BASE'!F520,'De la BASE'!F520+0.001)</f>
        <v>0.9663271061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89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3074692519</v>
      </c>
      <c r="F525" s="24" t="n">
        <f aca="false">IF('De la BASE'!F521&gt;0,'De la BASE'!F521,'De la BASE'!F521+0.001)</f>
        <v>1.644844462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89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3569870715</v>
      </c>
      <c r="F526" s="24" t="n">
        <f aca="false">IF('De la BASE'!F522&gt;0,'De la BASE'!F522,'De la BASE'!F522+0.001)</f>
        <v>0.81542603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89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6187360299</v>
      </c>
      <c r="F527" s="24" t="n">
        <f aca="false">IF('De la BASE'!F523&gt;0,'De la BASE'!F523,'De la BASE'!F523+0.001)</f>
        <v>2.2242666982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89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93341322772</v>
      </c>
      <c r="F528" s="24" t="n">
        <f aca="false">IF('De la BASE'!F524&gt;0,'De la BASE'!F524,'De la BASE'!F524+0.001)</f>
        <v>3.7208685638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89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20937022376</v>
      </c>
      <c r="F529" s="24" t="n">
        <f aca="false">IF('De la BASE'!F525&gt;0,'De la BASE'!F525,'De la BASE'!F525+0.001)</f>
        <v>3.6551020869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89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6185716303</v>
      </c>
      <c r="F530" s="24" t="n">
        <f aca="false">IF('De la BASE'!F526&gt;0,'De la BASE'!F526,'De la BASE'!F526+0.001)</f>
        <v>2.5974789182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89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281797148</v>
      </c>
      <c r="F531" s="24" t="n">
        <f aca="false">IF('De la BASE'!F527&gt;0,'De la BASE'!F527,'De la BASE'!F527+0.001)</f>
        <v>0.57556276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89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8103291685</v>
      </c>
      <c r="F532" s="24" t="n">
        <f aca="false">IF('De la BASE'!F528&gt;0,'De la BASE'!F528,'De la BASE'!F528+0.001)</f>
        <v>0.4748240649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89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440623336</v>
      </c>
      <c r="F533" s="24" t="n">
        <f aca="false">IF('De la BASE'!F529&gt;0,'De la BASE'!F529,'De la BASE'!F529+0.001)</f>
        <v>0.4920419146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89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3750222976</v>
      </c>
      <c r="F534" s="24" t="n">
        <f aca="false">IF('De la BASE'!F530&gt;0,'De la BASE'!F530,'De la BASE'!F530+0.001)</f>
        <v>1.7510615539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89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85610696228</v>
      </c>
      <c r="F535" s="24" t="n">
        <f aca="false">IF('De la BASE'!F531&gt;0,'De la BASE'!F531,'De la BASE'!F531+0.001)</f>
        <v>3.570676126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89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1437452909</v>
      </c>
      <c r="F536" s="24" t="n">
        <f aca="false">IF('De la BASE'!F532&gt;0,'De la BASE'!F532,'De la BASE'!F532+0.001)</f>
        <v>2.438106757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89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01412641</v>
      </c>
      <c r="F537" s="24" t="n">
        <f aca="false">IF('De la BASE'!F533&gt;0,'De la BASE'!F533,'De la BASE'!F533+0.001)</f>
        <v>2.257964680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89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30488499266</v>
      </c>
      <c r="F538" s="24" t="n">
        <f aca="false">IF('De la BASE'!F534&gt;0,'De la BASE'!F534,'De la BASE'!F534+0.001)</f>
        <v>1.8853758903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89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9934759789</v>
      </c>
      <c r="F539" s="24" t="n">
        <f aca="false">IF('De la BASE'!F535&gt;0,'De la BASE'!F535,'De la BASE'!F535+0.001)</f>
        <v>2.0414120598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89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372968756</v>
      </c>
      <c r="F540" s="24" t="n">
        <f aca="false">IF('De la BASE'!F536&gt;0,'De la BASE'!F536,'De la BASE'!F536+0.001)</f>
        <v>2.5814774884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89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7511798932</v>
      </c>
      <c r="F541" s="24" t="n">
        <f aca="false">IF('De la BASE'!F537&gt;0,'De la BASE'!F537,'De la BASE'!F537+0.001)</f>
        <v>1.239648856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89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3485873322</v>
      </c>
      <c r="F542" s="24" t="n">
        <f aca="false">IF('De la BASE'!F538&gt;0,'De la BASE'!F538,'De la BASE'!F538+0.001)</f>
        <v>0.6720162667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89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185453846</v>
      </c>
      <c r="F543" s="24" t="n">
        <f aca="false">IF('De la BASE'!F539&gt;0,'De la BASE'!F539,'De la BASE'!F539+0.001)</f>
        <v>0.8465553648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89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625998798</v>
      </c>
      <c r="F544" s="24" t="n">
        <f aca="false">IF('De la BASE'!F540&gt;0,'De la BASE'!F540,'De la BASE'!F540+0.001)</f>
        <v>0.684910882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89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293213057</v>
      </c>
      <c r="F545" s="24" t="n">
        <f aca="false">IF('De la BASE'!F541&gt;0,'De la BASE'!F541,'De la BASE'!F541+0.001)</f>
        <v>0.915412368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89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8250432724</v>
      </c>
      <c r="F546" s="24" t="n">
        <f aca="false">IF('De la BASE'!F542&gt;0,'De la BASE'!F542,'De la BASE'!F542+0.001)</f>
        <v>0.822677438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89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678630488</v>
      </c>
      <c r="F547" s="24" t="n">
        <f aca="false">IF('De la BASE'!F543&gt;0,'De la BASE'!F543,'De la BASE'!F543+0.001)</f>
        <v>1.024297054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89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659543343</v>
      </c>
      <c r="F548" s="24" t="n">
        <f aca="false">IF('De la BASE'!F544&gt;0,'De la BASE'!F544,'De la BASE'!F544+0.001)</f>
        <v>1.3817484461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89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5187360962</v>
      </c>
      <c r="F549" s="24" t="n">
        <f aca="false">IF('De la BASE'!F545&gt;0,'De la BASE'!F545,'De la BASE'!F545+0.001)</f>
        <v>1.4385509728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89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055250632</v>
      </c>
      <c r="F550" s="24" t="n">
        <f aca="false">IF('De la BASE'!F546&gt;0,'De la BASE'!F546,'De la BASE'!F546+0.001)</f>
        <v>1.8932429775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89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4393345808</v>
      </c>
      <c r="F551" s="24" t="n">
        <f aca="false">IF('De la BASE'!F547&gt;0,'De la BASE'!F547,'De la BASE'!F547+0.001)</f>
        <v>1.7765002158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89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5382139267</v>
      </c>
      <c r="F552" s="24" t="n">
        <f aca="false">IF('De la BASE'!F548&gt;0,'De la BASE'!F548,'De la BASE'!F548+0.001)</f>
        <v>2.198822381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89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53076643907</v>
      </c>
      <c r="F553" s="24" t="n">
        <f aca="false">IF('De la BASE'!F549&gt;0,'De la BASE'!F549,'De la BASE'!F549+0.001)</f>
        <v>3.006900531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89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7863455398</v>
      </c>
      <c r="F554" s="24" t="n">
        <f aca="false">IF('De la BASE'!F550&gt;0,'De la BASE'!F550,'De la BASE'!F550+0.001)</f>
        <v>0.7714470539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89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8298686889</v>
      </c>
      <c r="F555" s="24" t="n">
        <f aca="false">IF('De la BASE'!F551&gt;0,'De la BASE'!F551,'De la BASE'!F551+0.001)</f>
        <v>0.786130940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89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924770763</v>
      </c>
      <c r="F556" s="24" t="n">
        <f aca="false">IF('De la BASE'!F552&gt;0,'De la BASE'!F552,'De la BASE'!F552+0.001)</f>
        <v>0.5694770677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89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4630136832</v>
      </c>
      <c r="F557" s="24" t="n">
        <f aca="false">IF('De la BASE'!F553&gt;0,'De la BASE'!F553,'De la BASE'!F553+0.001)</f>
        <v>1.7889315065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89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3810767885</v>
      </c>
      <c r="F558" s="24" t="n">
        <f aca="false">IF('De la BASE'!F554&gt;0,'De la BASE'!F554,'De la BASE'!F554+0.001)</f>
        <v>0.974182189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89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6392604884</v>
      </c>
      <c r="F559" s="24" t="n">
        <f aca="false">IF('De la BASE'!F555&gt;0,'De la BASE'!F555,'De la BASE'!F555+0.001)</f>
        <v>0.9059773909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89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3675231017</v>
      </c>
      <c r="F560" s="24" t="n">
        <f aca="false">IF('De la BASE'!F556&gt;0,'De la BASE'!F556,'De la BASE'!F556+0.001)</f>
        <v>1.4611693500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89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5994217442</v>
      </c>
      <c r="F561" s="24" t="n">
        <f aca="false">IF('De la BASE'!F557&gt;0,'De la BASE'!F557,'De la BASE'!F557+0.001)</f>
        <v>1.423281528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89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3814124935</v>
      </c>
      <c r="F562" s="24" t="n">
        <f aca="false">IF('De la BASE'!F558&gt;0,'De la BASE'!F558,'De la BASE'!F558+0.001)</f>
        <v>2.0114927731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89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3056849915</v>
      </c>
      <c r="F563" s="24" t="n">
        <f aca="false">IF('De la BASE'!F559&gt;0,'De la BASE'!F559,'De la BASE'!F559+0.001)</f>
        <v>1.494344660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89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0605669741</v>
      </c>
      <c r="F564" s="24" t="n">
        <f aca="false">IF('De la BASE'!F560&gt;0,'De la BASE'!F560,'De la BASE'!F560+0.001)</f>
        <v>2.7560211064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89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3229218624</v>
      </c>
      <c r="F565" s="24" t="n">
        <f aca="false">IF('De la BASE'!F561&gt;0,'De la BASE'!F561,'De la BASE'!F561+0.001)</f>
        <v>1.278024964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89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9499473152</v>
      </c>
      <c r="F566" s="24" t="n">
        <f aca="false">IF('De la BASE'!F562&gt;0,'De la BASE'!F562,'De la BASE'!F562+0.001)</f>
        <v>1.185941877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89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0844028303</v>
      </c>
      <c r="F567" s="24" t="n">
        <f aca="false">IF('De la BASE'!F563&gt;0,'De la BASE'!F563,'De la BASE'!F563+0.001)</f>
        <v>0.7990988639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89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7818343616</v>
      </c>
      <c r="F568" s="24" t="n">
        <f aca="false">IF('De la BASE'!F564&gt;0,'De la BASE'!F564,'De la BASE'!F564+0.001)</f>
        <v>0.323187888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89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0334790511</v>
      </c>
      <c r="F569" s="24" t="n">
        <f aca="false">IF('De la BASE'!F565&gt;0,'De la BASE'!F565,'De la BASE'!F565+0.001)</f>
        <v>0.702666496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89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8880677451</v>
      </c>
      <c r="F570" s="24" t="n">
        <f aca="false">IF('De la BASE'!F566&gt;0,'De la BASE'!F566,'De la BASE'!F566+0.001)</f>
        <v>0.7446709361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89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588989524</v>
      </c>
      <c r="F571" s="24" t="n">
        <f aca="false">IF('De la BASE'!F567&gt;0,'De la BASE'!F567,'De la BASE'!F567+0.001)</f>
        <v>1.0062169732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89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33060790205</v>
      </c>
      <c r="F572" s="24" t="n">
        <f aca="false">IF('De la BASE'!F568&gt;0,'De la BASE'!F568,'De la BASE'!F568+0.001)</f>
        <v>2.523406529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89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3100790005</v>
      </c>
      <c r="F573" s="24" t="n">
        <f aca="false">IF('De la BASE'!F569&gt;0,'De la BASE'!F569,'De la BASE'!F569+0.001)</f>
        <v>2.334311061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89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1271122432</v>
      </c>
      <c r="F574" s="24" t="n">
        <f aca="false">IF('De la BASE'!F570&gt;0,'De la BASE'!F570,'De la BASE'!F570+0.001)</f>
        <v>1.000084981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89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229453576</v>
      </c>
      <c r="F575" s="24" t="n">
        <f aca="false">IF('De la BASE'!F571&gt;0,'De la BASE'!F571,'De la BASE'!F571+0.001)</f>
        <v>0.386905171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89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4288271724</v>
      </c>
      <c r="F576" s="24" t="n">
        <f aca="false">IF('De la BASE'!F572&gt;0,'De la BASE'!F572,'De la BASE'!F572+0.001)</f>
        <v>2.8568215439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89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8196486496</v>
      </c>
      <c r="F577" s="24" t="n">
        <f aca="false">IF('De la BASE'!F573&gt;0,'De la BASE'!F573,'De la BASE'!F573+0.001)</f>
        <v>2.1782727727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89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9608774824</v>
      </c>
      <c r="F578" s="24" t="n">
        <f aca="false">IF('De la BASE'!F574&gt;0,'De la BASE'!F574,'De la BASE'!F574+0.001)</f>
        <v>1.6599280923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89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65264016</v>
      </c>
      <c r="F579" s="24" t="n">
        <f aca="false">IF('De la BASE'!F575&gt;0,'De la BASE'!F575,'De la BASE'!F575+0.001)</f>
        <v>1.3297056433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89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099009908</v>
      </c>
      <c r="F580" s="24" t="n">
        <f aca="false">IF('De la BASE'!F576&gt;0,'De la BASE'!F576,'De la BASE'!F576+0.001)</f>
        <v>0.3825742570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89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775543484</v>
      </c>
      <c r="F581" s="24" t="n">
        <f aca="false">IF('De la BASE'!F577&gt;0,'De la BASE'!F577,'De la BASE'!F577+0.001)</f>
        <v>0.339565217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89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983555215</v>
      </c>
      <c r="F582" s="24" t="n">
        <f aca="false">IF('De la BASE'!F578&gt;0,'De la BASE'!F578,'De la BASE'!F578+0.001)</f>
        <v>0.638703994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89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313149234</v>
      </c>
      <c r="F583" s="24" t="n">
        <f aca="false">IF('De la BASE'!F579&gt;0,'De la BASE'!F579,'De la BASE'!F579+0.001)</f>
        <v>0.52951608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89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909647857</v>
      </c>
      <c r="F584" s="24" t="n">
        <f aca="false">IF('De la BASE'!F580&gt;0,'De la BASE'!F580,'De la BASE'!F580+0.001)</f>
        <v>0.1008116397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89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7930174</v>
      </c>
      <c r="F585" s="24" t="n">
        <f aca="false">IF('De la BASE'!F581&gt;0,'De la BASE'!F581,'De la BASE'!F581+0.001)</f>
        <v>0.050872816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89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795881268</v>
      </c>
      <c r="F586" s="24" t="n">
        <f aca="false">IF('De la BASE'!F582&gt;0,'De la BASE'!F582,'De la BASE'!F582+0.001)</f>
        <v>1.362174435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89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1799999954</v>
      </c>
      <c r="F587" s="24" t="n">
        <f aca="false">IF('De la BASE'!F583&gt;0,'De la BASE'!F583,'De la BASE'!F583+0.001)</f>
        <v>0.2570000005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89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38663348385</v>
      </c>
      <c r="F588" s="24" t="n">
        <f aca="false">IF('De la BASE'!F584&gt;0,'De la BASE'!F584,'De la BASE'!F584+0.001)</f>
        <v>2.36337531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89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08443989</v>
      </c>
      <c r="F589" s="24" t="n">
        <f aca="false">IF('De la BASE'!F585&gt;0,'De la BASE'!F585,'De la BASE'!F585+0.001)</f>
        <v>1.2968495262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89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0244916096</v>
      </c>
      <c r="F590" s="24" t="n">
        <f aca="false">IF('De la BASE'!F586&gt;0,'De la BASE'!F586,'De la BASE'!F586+0.001)</f>
        <v>0.6827620083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89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9565051359</v>
      </c>
      <c r="F591" s="24" t="n">
        <f aca="false">IF('De la BASE'!F587&gt;0,'De la BASE'!F587,'De la BASE'!F587+0.001)</f>
        <v>0.3626226131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89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9581146224</v>
      </c>
      <c r="F592" s="24" t="n">
        <f aca="false">IF('De la BASE'!F588&gt;0,'De la BASE'!F588,'De la BASE'!F588+0.001)</f>
        <v>0.200535618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89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123910408</v>
      </c>
      <c r="F593" s="24" t="n">
        <f aca="false">IF('De la BASE'!F589&gt;0,'De la BASE'!F589,'De la BASE'!F589+0.001)</f>
        <v>0.5507160646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89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5138806</v>
      </c>
      <c r="F594" s="24" t="n">
        <f aca="false">IF('De la BASE'!F590&gt;0,'De la BASE'!F590,'De la BASE'!F590+0.001)</f>
        <v>0.28824571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89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0852332125</v>
      </c>
      <c r="F595" s="24" t="n">
        <f aca="false">IF('De la BASE'!F591&gt;0,'De la BASE'!F591,'De la BASE'!F591+0.001)</f>
        <v>1.00475841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89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61513907859</v>
      </c>
      <c r="F596" s="24" t="n">
        <f aca="false">IF('De la BASE'!F592&gt;0,'De la BASE'!F592,'De la BASE'!F592+0.001)</f>
        <v>2.9756344855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89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7046302101</v>
      </c>
      <c r="F597" s="24" t="n">
        <f aca="false">IF('De la BASE'!F593&gt;0,'De la BASE'!F593,'De la BASE'!F593+0.001)</f>
        <v>0.8792653555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89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8978778816</v>
      </c>
      <c r="F598" s="24" t="n">
        <f aca="false">IF('De la BASE'!F594&gt;0,'De la BASE'!F594,'De la BASE'!F594+0.001)</f>
        <v>0.4413570083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89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9289165536</v>
      </c>
      <c r="F599" s="24" t="n">
        <f aca="false">IF('De la BASE'!F595&gt;0,'De la BASE'!F595,'De la BASE'!F595+0.001)</f>
        <v>0.2016836841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89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8465605374</v>
      </c>
      <c r="F600" s="24" t="n">
        <f aca="false">IF('De la BASE'!F596&gt;0,'De la BASE'!F596,'De la BASE'!F596+0.001)</f>
        <v>0.7023075028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89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5048283303</v>
      </c>
      <c r="F601" s="24" t="n">
        <f aca="false">IF('De la BASE'!F597&gt;0,'De la BASE'!F597,'De la BASE'!F597+0.001)</f>
        <v>1.0453254663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89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9646878646</v>
      </c>
      <c r="F602" s="24" t="n">
        <f aca="false">IF('De la BASE'!F598&gt;0,'De la BASE'!F598,'De la BASE'!F598+0.001)</f>
        <v>0.528621907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89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8360058365</v>
      </c>
      <c r="F603" s="24" t="n">
        <f aca="false">IF('De la BASE'!F599&gt;0,'De la BASE'!F599,'De la BASE'!F599+0.001)</f>
        <v>0.353571429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89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20848946</v>
      </c>
      <c r="F604" s="24" t="n">
        <f aca="false">IF('De la BASE'!F600&gt;0,'De la BASE'!F600,'De la BASE'!F600+0.001)</f>
        <v>0.4209176039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89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291695565</v>
      </c>
      <c r="F605" s="24" t="n">
        <f aca="false">IF('De la BASE'!F601&gt;0,'De la BASE'!F601,'De la BASE'!F601+0.001)</f>
        <v>0.4082283739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89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3083510705</v>
      </c>
      <c r="F606" s="24" t="n">
        <f aca="false">IF('De la BASE'!F602&gt;0,'De la BASE'!F602,'De la BASE'!F602+0.001)</f>
        <v>0.4921973214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89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9774454512</v>
      </c>
      <c r="F607" s="24" t="n">
        <f aca="false">IF('De la BASE'!F603&gt;0,'De la BASE'!F603,'De la BASE'!F603+0.001)</f>
        <v>0.6167312677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89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1971776045</v>
      </c>
      <c r="F608" s="24" t="n">
        <f aca="false">IF('De la BASE'!F604&gt;0,'De la BASE'!F604,'De la BASE'!F604+0.001)</f>
        <v>1.4264406112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89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3567567504</v>
      </c>
      <c r="F609" s="24" t="n">
        <f aca="false">IF('De la BASE'!F605&gt;0,'De la BASE'!F605,'De la BASE'!F605+0.001)</f>
        <v>1.139418661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89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918501053</v>
      </c>
      <c r="F610" s="24" t="n">
        <f aca="false">IF('De la BASE'!F606&gt;0,'De la BASE'!F606,'De la BASE'!F606+0.001)</f>
        <v>1.846689623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89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5775487108</v>
      </c>
      <c r="F611" s="24" t="n">
        <f aca="false">IF('De la BASE'!F607&gt;0,'De la BASE'!F607,'De la BASE'!F607+0.001)</f>
        <v>6.08593344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89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4546539584</v>
      </c>
      <c r="F612" s="24" t="n">
        <f aca="false">IF('De la BASE'!F608&gt;0,'De la BASE'!F608,'De la BASE'!F608+0.001)</f>
        <v>4.2084067267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89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6964219508</v>
      </c>
      <c r="F613" s="24" t="n">
        <f aca="false">IF('De la BASE'!F609&gt;0,'De la BASE'!F609,'De la BASE'!F609+0.001)</f>
        <v>1.7743452590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89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3787740045</v>
      </c>
      <c r="F614" s="24" t="n">
        <f aca="false">IF('De la BASE'!F610&gt;0,'De la BASE'!F610,'De la BASE'!F610+0.001)</f>
        <v>1.773768137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89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2589586771</v>
      </c>
      <c r="F615" s="24" t="n">
        <f aca="false">IF('De la BASE'!F611&gt;0,'De la BASE'!F611,'De la BASE'!F611+0.001)</f>
        <v>0.7888071382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89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6507084681</v>
      </c>
      <c r="F616" s="24" t="n">
        <f aca="false">IF('De la BASE'!F612&gt;0,'De la BASE'!F612,'De la BASE'!F612+0.001)</f>
        <v>0.3031300991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89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5070027792</v>
      </c>
      <c r="F617" s="24" t="n">
        <f aca="false">IF('De la BASE'!F613&gt;0,'De la BASE'!F613,'De la BASE'!F613+0.001)</f>
        <v>1.3462558328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89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467363744</v>
      </c>
      <c r="F618" s="24" t="n">
        <f aca="false">IF('De la BASE'!F614&gt;0,'De la BASE'!F614,'De la BASE'!F614+0.001)</f>
        <v>0.2018060830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89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3142289</v>
      </c>
      <c r="F619" s="24" t="n">
        <f aca="false">IF('De la BASE'!F615&gt;0,'De la BASE'!F615,'De la BASE'!F615+0.001)</f>
        <v>0.44946664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89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560333694</v>
      </c>
      <c r="F620" s="24" t="n">
        <f aca="false">IF('De la BASE'!F616&gt;0,'De la BASE'!F616,'De la BASE'!F616+0.001)</f>
        <v>0.07948010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89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690028925</v>
      </c>
      <c r="F621" s="24" t="n">
        <f aca="false">IF('De la BASE'!F617&gt;0,'De la BASE'!F617,'De la BASE'!F617+0.001)</f>
        <v>0.13403179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89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666015625</v>
      </c>
      <c r="F622" s="24" t="n">
        <f aca="false">IF('De la BASE'!F618&gt;0,'De la BASE'!F618,'De la BASE'!F618+0.001)</f>
        <v>0.1257226562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89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017123248</v>
      </c>
      <c r="F623" s="24" t="n">
        <f aca="false">IF('De la BASE'!F619&gt;0,'De la BASE'!F619,'De la BASE'!F619+0.001)</f>
        <v>0.2824804301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89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3821976628</v>
      </c>
      <c r="F624" s="24" t="n">
        <f aca="false">IF('De la BASE'!F620&gt;0,'De la BASE'!F620,'De la BASE'!F620+0.001)</f>
        <v>0.456771025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89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387039314</v>
      </c>
      <c r="F625" s="24" t="n">
        <f aca="false">IF('De la BASE'!F621&gt;0,'De la BASE'!F621,'De la BASE'!F621+0.001)</f>
        <v>0.88265970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89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1417070725</v>
      </c>
      <c r="F626" s="24" t="n">
        <f aca="false">IF('De la BASE'!F622&gt;0,'De la BASE'!F622,'De la BASE'!F622+0.001)</f>
        <v>1.0419671364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89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048844016</v>
      </c>
      <c r="F627" s="24" t="n">
        <f aca="false">IF('De la BASE'!F623&gt;0,'De la BASE'!F623,'De la BASE'!F623+0.001)</f>
        <v>0.4116183647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89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2205268855</v>
      </c>
      <c r="F628" s="24" t="n">
        <f aca="false">IF('De la BASE'!F624&gt;0,'De la BASE'!F624,'De la BASE'!F624+0.001)</f>
        <v>0.425993412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89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32369936</v>
      </c>
      <c r="F629" s="24" t="n">
        <f aca="false">IF('De la BASE'!F625&gt;0,'De la BASE'!F625,'De la BASE'!F625+0.001)</f>
        <v>0.397687860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89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917463181</v>
      </c>
      <c r="F630" s="24" t="n">
        <f aca="false">IF('De la BASE'!F626&gt;0,'De la BASE'!F626,'De la BASE'!F626+0.001)</f>
        <v>0.9604664483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89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1738333658</v>
      </c>
      <c r="F631" s="24" t="n">
        <f aca="false">IF('De la BASE'!F627&gt;0,'De la BASE'!F627,'De la BASE'!F627+0.001)</f>
        <v>0.787568112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89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75648239</v>
      </c>
      <c r="F632" s="24" t="n">
        <f aca="false">IF('De la BASE'!F628&gt;0,'De la BASE'!F628,'De la BASE'!F628+0.001)</f>
        <v>1.26667896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89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139161796</v>
      </c>
      <c r="F633" s="24" t="n">
        <f aca="false">IF('De la BASE'!F629&gt;0,'De la BASE'!F629,'De la BASE'!F629+0.001)</f>
        <v>0.212555612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89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179166694</v>
      </c>
      <c r="F634" s="24" t="n">
        <f aca="false">IF('De la BASE'!F630&gt;0,'De la BASE'!F630,'De la BASE'!F630+0.001)</f>
        <v>0.1802291669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89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3306465682</v>
      </c>
      <c r="F635" s="24" t="n">
        <f aca="false">IF('De la BASE'!F631&gt;0,'De la BASE'!F631,'De la BASE'!F631+0.001)</f>
        <v>0.497993622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89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310000013</v>
      </c>
      <c r="F636" s="24" t="n">
        <f aca="false">IF('De la BASE'!F632&gt;0,'De la BASE'!F632,'De la BASE'!F632+0.001)</f>
        <v>1.6500000022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89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09847767292</v>
      </c>
      <c r="F637" s="24" t="n">
        <f aca="false">IF('De la BASE'!F633&gt;0,'De la BASE'!F633,'De la BASE'!F633+0.001)</f>
        <v>5.3908310730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89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0367176898</v>
      </c>
      <c r="F638" s="24" t="n">
        <f aca="false">IF('De la BASE'!F634&gt;0,'De la BASE'!F634,'De la BASE'!F634+0.001)</f>
        <v>1.2644616534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89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5328731704</v>
      </c>
      <c r="F639" s="24" t="n">
        <f aca="false">IF('De la BASE'!F635&gt;0,'De la BASE'!F635,'De la BASE'!F635+0.001)</f>
        <v>0.4372390002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89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861286175</v>
      </c>
      <c r="F640" s="24" t="n">
        <f aca="false">IF('De la BASE'!F636&gt;0,'De la BASE'!F636,'De la BASE'!F636+0.001)</f>
        <v>0.3111601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89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010192524</v>
      </c>
      <c r="F641" s="24" t="n">
        <f aca="false">IF('De la BASE'!F637&gt;0,'De la BASE'!F637,'De la BASE'!F637+0.001)</f>
        <v>0.351812003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89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2390261856</v>
      </c>
      <c r="F642" s="24" t="n">
        <f aca="false">IF('De la BASE'!F638&gt;0,'De la BASE'!F638,'De la BASE'!F638+0.001)</f>
        <v>0.9387156777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89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0315049472</v>
      </c>
      <c r="F643" s="24" t="n">
        <f aca="false">IF('De la BASE'!F639&gt;0,'De la BASE'!F639,'De la BASE'!F639+0.001)</f>
        <v>0.889887483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89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1066666728</v>
      </c>
      <c r="F644" s="24" t="n">
        <f aca="false">IF('De la BASE'!F640&gt;0,'De la BASE'!F640,'De la BASE'!F640+0.001)</f>
        <v>0.9726666650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89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6925579762</v>
      </c>
      <c r="F645" s="24" t="n">
        <f aca="false">IF('De la BASE'!F641&gt;0,'De la BASE'!F641,'De la BASE'!F641+0.001)</f>
        <v>2.8075543479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89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2248688924</v>
      </c>
      <c r="F646" s="24" t="n">
        <f aca="false">IF('De la BASE'!F642&gt;0,'De la BASE'!F642,'De la BASE'!F642+0.001)</f>
        <v>1.2765745799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89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1510481872</v>
      </c>
      <c r="F647" s="24" t="n">
        <f aca="false">IF('De la BASE'!F643&gt;0,'De la BASE'!F643,'De la BASE'!F643+0.001)</f>
        <v>0.8203867864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89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36160135</v>
      </c>
      <c r="F648" s="24" t="n">
        <f aca="false">IF('De la BASE'!F644&gt;0,'De la BASE'!F644,'De la BASE'!F644+0.001)</f>
        <v>0.40962288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89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129455916</v>
      </c>
      <c r="F649" s="24" t="n">
        <f aca="false">IF('De la BASE'!F645&gt;0,'De la BASE'!F645,'De la BASE'!F645+0.001)</f>
        <v>1.73224725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89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465389482</v>
      </c>
      <c r="F650" s="24" t="n">
        <f aca="false">IF('De la BASE'!F646&gt;0,'De la BASE'!F646,'De la BASE'!F646+0.001)</f>
        <v>0.845454546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89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072922881</v>
      </c>
      <c r="F651" s="24" t="n">
        <f aca="false">IF('De la BASE'!F647&gt;0,'De la BASE'!F647,'De la BASE'!F647+0.001)</f>
        <v>0.598744768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89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084112224</v>
      </c>
      <c r="F652" s="24" t="n">
        <f aca="false">IF('De la BASE'!F648&gt;0,'De la BASE'!F648,'De la BASE'!F648+0.001)</f>
        <v>0.397009345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89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465</v>
      </c>
      <c r="F653" s="24" t="n">
        <f aca="false">IF('De la BASE'!F649&gt;0,'De la BASE'!F649,'De la BASE'!F649+0.001)</f>
        <v>0.5672653835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89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0597988096</v>
      </c>
      <c r="F654" s="24" t="n">
        <f aca="false">IF('De la BASE'!F650&gt;0,'De la BASE'!F650,'De la BASE'!F650+0.001)</f>
        <v>0.6926604226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89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7836803894</v>
      </c>
      <c r="F655" s="24" t="n">
        <f aca="false">IF('De la BASE'!F651&gt;0,'De la BASE'!F651,'De la BASE'!F651+0.001)</f>
        <v>1.2848581471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89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9989749076</v>
      </c>
      <c r="F656" s="24" t="n">
        <f aca="false">IF('De la BASE'!F652&gt;0,'De la BASE'!F652,'De la BASE'!F652+0.001)</f>
        <v>0.6774382849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89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6399580442</v>
      </c>
      <c r="F657" s="24" t="n">
        <f aca="false">IF('De la BASE'!F653&gt;0,'De la BASE'!F653,'De la BASE'!F653+0.001)</f>
        <v>1.1384590272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89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6104711524</v>
      </c>
      <c r="F658" s="24" t="n">
        <f aca="false">IF('De la BASE'!F654&gt;0,'De la BASE'!F654,'De la BASE'!F654+0.001)</f>
        <v>1.8003344802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89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0714617702</v>
      </c>
      <c r="F659" s="24" t="n">
        <f aca="false">IF('De la BASE'!F655&gt;0,'De la BASE'!F655,'De la BASE'!F655+0.001)</f>
        <v>0.7379851238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89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734379677</v>
      </c>
      <c r="F660" s="24" t="n">
        <f aca="false">IF('De la BASE'!F656&gt;0,'De la BASE'!F656,'De la BASE'!F656+0.001)</f>
        <v>0.5529581482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89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41007406</v>
      </c>
      <c r="F661" s="24" t="n">
        <f aca="false">IF('De la BASE'!F657&gt;0,'De la BASE'!F657,'De la BASE'!F657+0.001)</f>
        <v>0.925511111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89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443697368</v>
      </c>
      <c r="F662" s="24" t="n">
        <f aca="false">IF('De la BASE'!F658&gt;0,'De la BASE'!F658,'De la BASE'!F658+0.001)</f>
        <v>0.5067803097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89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944439088</v>
      </c>
      <c r="F663" s="24" t="n">
        <f aca="false">IF('De la BASE'!F659&gt;0,'De la BASE'!F659,'De la BASE'!F659+0.001)</f>
        <v>0.298391910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89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864583415</v>
      </c>
      <c r="F664" s="24" t="n">
        <f aca="false">IF('De la BASE'!F660&gt;0,'De la BASE'!F660,'De la BASE'!F660+0.001)</f>
        <v>0.2552083341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89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7165427509</v>
      </c>
      <c r="F665" s="24" t="n">
        <f aca="false">IF('De la BASE'!F661&gt;0,'De la BASE'!F661,'De la BASE'!F661+0.001)</f>
        <v>0.5543215609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89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9214678808</v>
      </c>
      <c r="F666" s="24" t="n">
        <f aca="false">IF('De la BASE'!F662&gt;0,'De la BASE'!F662,'De la BASE'!F662+0.001)</f>
        <v>0.309431192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89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1574654334</v>
      </c>
      <c r="F667" s="24" t="n">
        <f aca="false">IF('De la BASE'!F663&gt;0,'De la BASE'!F663,'De la BASE'!F663+0.001)</f>
        <v>0.588805298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89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5413882808</v>
      </c>
      <c r="F668" s="24" t="n">
        <f aca="false">IF('De la BASE'!F664&gt;0,'De la BASE'!F664,'De la BASE'!F664+0.001)</f>
        <v>0.939281153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89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04011960313</v>
      </c>
      <c r="F669" s="24" t="n">
        <f aca="false">IF('De la BASE'!F665&gt;0,'De la BASE'!F665,'De la BASE'!F665+0.001)</f>
        <v>3.4523744297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89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5322489265</v>
      </c>
      <c r="F670" s="24" t="n">
        <f aca="false">IF('De la BASE'!F666&gt;0,'De la BASE'!F666,'De la BASE'!F666+0.001)</f>
        <v>1.3872771455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89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3722149472</v>
      </c>
      <c r="F671" s="24" t="n">
        <f aca="false">IF('De la BASE'!F667&gt;0,'De la BASE'!F667,'De la BASE'!F667+0.001)</f>
        <v>1.15702174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89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2706342685</v>
      </c>
      <c r="F672" s="24" t="n">
        <f aca="false">IF('De la BASE'!F668&gt;0,'De la BASE'!F668,'De la BASE'!F668+0.001)</f>
        <v>2.1415893829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89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687237785</v>
      </c>
      <c r="F673" s="24" t="n">
        <f aca="false">IF('De la BASE'!F669&gt;0,'De la BASE'!F669,'De la BASE'!F669+0.001)</f>
        <v>1.848513985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89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006690593</v>
      </c>
      <c r="F674" s="24" t="n">
        <f aca="false">IF('De la BASE'!F670&gt;0,'De la BASE'!F670,'De la BASE'!F670+0.001)</f>
        <v>0.513324084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89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9268810944</v>
      </c>
      <c r="F675" s="24" t="n">
        <f aca="false">IF('De la BASE'!F671&gt;0,'De la BASE'!F671,'De la BASE'!F671+0.001)</f>
        <v>0.345533400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89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1084625408</v>
      </c>
      <c r="F676" s="24" t="n">
        <f aca="false">IF('De la BASE'!F672&gt;0,'De la BASE'!F672,'De la BASE'!F672+0.001)</f>
        <v>0.4183720938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89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9584885512</v>
      </c>
      <c r="F677" s="24" t="n">
        <f aca="false">IF('De la BASE'!F673&gt;0,'De la BASE'!F673,'De la BASE'!F673+0.001)</f>
        <v>0.4759686006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89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162823521</v>
      </c>
      <c r="F678" s="24" t="n">
        <f aca="false">IF('De la BASE'!F674&gt;0,'De la BASE'!F674,'De la BASE'!F674+0.001)</f>
        <v>0.6402554615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89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5290385521</v>
      </c>
      <c r="F679" s="24" t="n">
        <f aca="false">IF('De la BASE'!F675&gt;0,'De la BASE'!F675,'De la BASE'!F675+0.001)</f>
        <v>0.839860256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89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28674595296</v>
      </c>
      <c r="F680" s="24" t="n">
        <f aca="false">IF('De la BASE'!F676&gt;0,'De la BASE'!F676,'De la BASE'!F676+0.001)</f>
        <v>2.1682375486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89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03594451366</v>
      </c>
      <c r="F681" s="24" t="n">
        <f aca="false">IF('De la BASE'!F677&gt;0,'De la BASE'!F677,'De la BASE'!F677+0.001)</f>
        <v>3.4837683243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89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3285228318</v>
      </c>
      <c r="F682" s="24" t="n">
        <f aca="false">IF('De la BASE'!F678&gt;0,'De la BASE'!F678,'De la BASE'!F678+0.001)</f>
        <v>0.6041053642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89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2440794572</v>
      </c>
      <c r="F683" s="24" t="n">
        <f aca="false">IF('De la BASE'!F679&gt;0,'De la BASE'!F679,'De la BASE'!F679+0.001)</f>
        <v>0.5286472088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89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171229568</v>
      </c>
      <c r="F684" s="24" t="n">
        <f aca="false">IF('De la BASE'!F680&gt;0,'De la BASE'!F680,'De la BASE'!F680+0.001)</f>
        <v>0.6538684172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89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9598919281</v>
      </c>
      <c r="F685" s="24" t="n">
        <f aca="false">IF('De la BASE'!F681&gt;0,'De la BASE'!F681,'De la BASE'!F681+0.001)</f>
        <v>0.6190082199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89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3966298246</v>
      </c>
      <c r="F686" s="24" t="n">
        <f aca="false">IF('De la BASE'!F682&gt;0,'De la BASE'!F682,'De la BASE'!F682+0.001)</f>
        <v>0.8636865721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89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0855238374</v>
      </c>
      <c r="F687" s="24" t="n">
        <f aca="false">IF('De la BASE'!F683&gt;0,'De la BASE'!F683,'De la BASE'!F683+0.001)</f>
        <v>0.606585935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89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5696350019</v>
      </c>
      <c r="F688" s="24" t="n">
        <f aca="false">IF('De la BASE'!F684&gt;0,'De la BASE'!F684,'De la BASE'!F684+0.001)</f>
        <v>0.4267793157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89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5344280216</v>
      </c>
      <c r="F689" s="24" t="n">
        <f aca="false">IF('De la BASE'!F685&gt;0,'De la BASE'!F685,'De la BASE'!F685+0.001)</f>
        <v>0.2776026275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89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1494944636</v>
      </c>
      <c r="F690" s="24" t="n">
        <f aca="false">IF('De la BASE'!F686&gt;0,'De la BASE'!F686,'De la BASE'!F686+0.001)</f>
        <v>0.8107893777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89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66110611</v>
      </c>
      <c r="F691" s="24" t="n">
        <f aca="false">IF('De la BASE'!F687&gt;0,'De la BASE'!F687,'De la BASE'!F687+0.001)</f>
        <v>1.887297047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89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16679713144</v>
      </c>
      <c r="F692" s="24" t="n">
        <f aca="false">IF('De la BASE'!F688&gt;0,'De la BASE'!F688,'De la BASE'!F688+0.001)</f>
        <v>9.498627044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89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443690926</v>
      </c>
      <c r="F693" s="24" t="n">
        <f aca="false">IF('De la BASE'!F689&gt;0,'De la BASE'!F689,'De la BASE'!F689+0.001)</f>
        <v>3.6046204169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89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756593793</v>
      </c>
      <c r="F694" s="24" t="n">
        <f aca="false">IF('De la BASE'!F690&gt;0,'De la BASE'!F690,'De la BASE'!F690+0.001)</f>
        <v>0.6339102141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89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0177305458</v>
      </c>
      <c r="F695" s="24" t="n">
        <f aca="false">IF('De la BASE'!F691&gt;0,'De la BASE'!F691,'De la BASE'!F691+0.001)</f>
        <v>0.492983992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89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433987767</v>
      </c>
      <c r="F696" s="24" t="n">
        <f aca="false">IF('De la BASE'!F692&gt;0,'De la BASE'!F692,'De la BASE'!F692+0.001)</f>
        <v>1.0051007556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89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3750025572</v>
      </c>
      <c r="F697" s="24" t="n">
        <f aca="false">IF('De la BASE'!F693&gt;0,'De la BASE'!F693,'De la BASE'!F693+0.001)</f>
        <v>1.6901093584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89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2486694608</v>
      </c>
      <c r="F698" s="24" t="n">
        <f aca="false">IF('De la BASE'!F694&gt;0,'De la BASE'!F694,'De la BASE'!F694+0.001)</f>
        <v>1.086496179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89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4278754128</v>
      </c>
      <c r="F699" s="24" t="n">
        <f aca="false">IF('De la BASE'!F695&gt;0,'De la BASE'!F695,'De la BASE'!F695+0.001)</f>
        <v>0.421683624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89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8052631585</v>
      </c>
      <c r="F700" s="24" t="n">
        <f aca="false">IF('De la BASE'!F696&gt;0,'De la BASE'!F696,'De la BASE'!F696+0.001)</f>
        <v>0.3494736830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89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9548202674</v>
      </c>
      <c r="F701" s="24" t="n">
        <f aca="false">IF('De la BASE'!F697&gt;0,'De la BASE'!F697,'De la BASE'!F697+0.001)</f>
        <v>0.4569739805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89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9381528726</v>
      </c>
      <c r="F702" s="24" t="n">
        <f aca="false">IF('De la BASE'!F698&gt;0,'De la BASE'!F698,'De la BASE'!F698+0.001)</f>
        <v>0.343022293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89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67853958</v>
      </c>
      <c r="F703" s="24" t="n">
        <f aca="false">IF('De la BASE'!F699&gt;0,'De la BASE'!F699,'De la BASE'!F699+0.001)</f>
        <v>0.3665538727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89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2229482845</v>
      </c>
      <c r="F704" s="24" t="n">
        <f aca="false">IF('De la BASE'!F700&gt;0,'De la BASE'!F700,'De la BASE'!F700+0.001)</f>
        <v>0.4348885102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89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7325555829</v>
      </c>
      <c r="F705" s="24" t="n">
        <f aca="false">IF('De la BASE'!F701&gt;0,'De la BASE'!F701,'De la BASE'!F701+0.001)</f>
        <v>0.4754565513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89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735611256</v>
      </c>
      <c r="F706" s="24" t="n">
        <f aca="false">IF('De la BASE'!F702&gt;0,'De la BASE'!F702,'De la BASE'!F702+0.001)</f>
        <v>0.64044251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89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1697131491</v>
      </c>
      <c r="F707" s="24" t="n">
        <f aca="false">IF('De la BASE'!F703&gt;0,'De la BASE'!F703,'De la BASE'!F703+0.001)</f>
        <v>1.310610407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89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02599753998</v>
      </c>
      <c r="F708" s="24" t="n">
        <f aca="false">IF('De la BASE'!F704&gt;0,'De la BASE'!F704,'De la BASE'!F704+0.001)</f>
        <v>1.6017707722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89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23546064644</v>
      </c>
      <c r="F709" s="24" t="n">
        <f aca="false">IF('De la BASE'!F705&gt;0,'De la BASE'!F705,'De la BASE'!F705+0.001)</f>
        <v>2.3225306776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89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841120544</v>
      </c>
      <c r="F710" s="24" t="n">
        <f aca="false">IF('De la BASE'!F706&gt;0,'De la BASE'!F706,'De la BASE'!F706+0.001)</f>
        <v>1.119418988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89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2041737299</v>
      </c>
      <c r="F711" s="24" t="n">
        <f aca="false">IF('De la BASE'!F707&gt;0,'De la BASE'!F707,'De la BASE'!F707+0.001)</f>
        <v>0.5784376768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89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9784969908</v>
      </c>
      <c r="F712" s="24" t="n">
        <f aca="false">IF('De la BASE'!F708&gt;0,'De la BASE'!F708,'De la BASE'!F708+0.001)</f>
        <v>0.378562809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89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6433523305</v>
      </c>
      <c r="F713" s="24" t="n">
        <f aca="false">IF('De la BASE'!F709&gt;0,'De la BASE'!F709,'De la BASE'!F709+0.001)</f>
        <v>0.695788225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89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905093502</v>
      </c>
      <c r="F714" s="24" t="n">
        <f aca="false">IF('De la BASE'!F710&gt;0,'De la BASE'!F710,'De la BASE'!F710+0.001)</f>
        <v>0.9617300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89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9547267945</v>
      </c>
      <c r="F715" s="24" t="n">
        <f aca="false">IF('De la BASE'!F711&gt;0,'De la BASE'!F711,'De la BASE'!F711+0.001)</f>
        <v>0.4830182128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89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779025617</v>
      </c>
      <c r="F716" s="24" t="n">
        <f aca="false">IF('De la BASE'!F712&gt;0,'De la BASE'!F712,'De la BASE'!F712+0.001)</f>
        <v>1.100543776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89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241540856</v>
      </c>
      <c r="F717" s="24" t="n">
        <f aca="false">IF('De la BASE'!F713&gt;0,'De la BASE'!F713,'De la BASE'!F713+0.001)</f>
        <v>0.70838105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89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2075183362</v>
      </c>
      <c r="F718" s="24" t="n">
        <f aca="false">IF('De la BASE'!F714&gt;0,'De la BASE'!F714,'De la BASE'!F714+0.001)</f>
        <v>0.65270476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89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5270914512</v>
      </c>
      <c r="F719" s="24" t="n">
        <f aca="false">IF('De la BASE'!F715&gt;0,'De la BASE'!F715,'De la BASE'!F715+0.001)</f>
        <v>0.8221521462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89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51608691279</v>
      </c>
      <c r="F720" s="24" t="n">
        <f aca="false">IF('De la BASE'!F716&gt;0,'De la BASE'!F716,'De la BASE'!F716+0.001)</f>
        <v>2.7192664076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89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1225502151</v>
      </c>
      <c r="F721" s="24" t="n">
        <f aca="false">IF('De la BASE'!F717&gt;0,'De la BASE'!F717,'De la BASE'!F717+0.001)</f>
        <v>2.141999311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89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8481367298</v>
      </c>
      <c r="F722" s="24" t="n">
        <f aca="false">IF('De la BASE'!F718&gt;0,'De la BASE'!F718,'De la BASE'!F718+0.001)</f>
        <v>0.632999692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89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0353773437</v>
      </c>
      <c r="F723" s="24" t="n">
        <f aca="false">IF('De la BASE'!F719&gt;0,'De la BASE'!F719,'De la BASE'!F719+0.001)</f>
        <v>0.503136790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89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9578365146</v>
      </c>
      <c r="F724" s="24" t="n">
        <f aca="false">IF('De la BASE'!F720&gt;0,'De la BASE'!F720,'De la BASE'!F720+0.001)</f>
        <v>0.4623173029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89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9652699842</v>
      </c>
      <c r="F725" s="24" t="n">
        <f aca="false">IF('De la BASE'!F721&gt;0,'De la BASE'!F721,'De la BASE'!F721+0.001)</f>
        <v>0.845425485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89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50522843</v>
      </c>
      <c r="F726" s="24" t="n">
        <f aca="false">IF('De la BASE'!F722&gt;0,'De la BASE'!F722,'De la BASE'!F722+0.001)</f>
        <v>1.119095617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89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374610824</v>
      </c>
      <c r="F727" s="24" t="n">
        <f aca="false">IF('De la BASE'!F723&gt;0,'De la BASE'!F723,'De la BASE'!F723+0.001)</f>
        <v>2.111054313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89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4025046455</v>
      </c>
      <c r="F728" s="24" t="n">
        <f aca="false">IF('De la BASE'!F724&gt;0,'De la BASE'!F724,'De la BASE'!F724+0.001)</f>
        <v>2.552611312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89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3044171284</v>
      </c>
      <c r="F729" s="24" t="n">
        <f aca="false">IF('De la BASE'!F725&gt;0,'De la BASE'!F725,'De la BASE'!F725+0.001)</f>
        <v>3.949836340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89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9526289397</v>
      </c>
      <c r="F730" s="24" t="n">
        <f aca="false">IF('De la BASE'!F726&gt;0,'De la BASE'!F726,'De la BASE'!F726+0.001)</f>
        <v>1.6391729602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89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47921341022</v>
      </c>
      <c r="F731" s="24" t="n">
        <f aca="false">IF('De la BASE'!F727&gt;0,'De la BASE'!F727,'De la BASE'!F727+0.001)</f>
        <v>2.5733617491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89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7781124118</v>
      </c>
      <c r="F732" s="24" t="n">
        <f aca="false">IF('De la BASE'!F728&gt;0,'De la BASE'!F728,'De la BASE'!F728+0.001)</f>
        <v>0.3700564090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89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8228591209</v>
      </c>
      <c r="F733" s="24" t="n">
        <f aca="false">IF('De la BASE'!F729&gt;0,'De la BASE'!F729,'De la BASE'!F729+0.001)</f>
        <v>0.4871741582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89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4523162307</v>
      </c>
      <c r="F734" s="24" t="n">
        <f aca="false">IF('De la BASE'!F730&gt;0,'De la BASE'!F730,'De la BASE'!F730+0.001)</f>
        <v>0.6402007404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89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2873811774</v>
      </c>
      <c r="F735" s="24" t="n">
        <f aca="false">IF('De la BASE'!F731&gt;0,'De la BASE'!F731,'De la BASE'!F731+0.001)</f>
        <v>0.629901871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89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3440662336</v>
      </c>
      <c r="F736" s="24" t="n">
        <f aca="false">IF('De la BASE'!F732&gt;0,'De la BASE'!F732,'De la BASE'!F732+0.001)</f>
        <v>0.429144435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89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1534859521</v>
      </c>
      <c r="F737" s="24" t="n">
        <f aca="false">IF('De la BASE'!F733&gt;0,'De la BASE'!F733,'De la BASE'!F733+0.001)</f>
        <v>0.681595560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89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7193927735</v>
      </c>
      <c r="F738" s="24" t="n">
        <f aca="false">IF('De la BASE'!F734&gt;0,'De la BASE'!F734,'De la BASE'!F734+0.001)</f>
        <v>0.997758702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89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3270368846</v>
      </c>
      <c r="F739" s="24" t="n">
        <f aca="false">IF('De la BASE'!F735&gt;0,'De la BASE'!F735,'De la BASE'!F735+0.001)</f>
        <v>0.2123259008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89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951030936</v>
      </c>
      <c r="F740" s="24" t="n">
        <f aca="false">IF('De la BASE'!F736&gt;0,'De la BASE'!F736,'De la BASE'!F736+0.001)</f>
        <v>0.148453610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89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4206955135</v>
      </c>
      <c r="F741" s="24" t="n">
        <f aca="false">IF('De la BASE'!F737&gt;0,'De la BASE'!F737,'De la BASE'!F737+0.001)</f>
        <v>1.002300679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89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6074174857</v>
      </c>
      <c r="F742" s="24" t="n">
        <f aca="false">IF('De la BASE'!F738&gt;0,'De la BASE'!F738,'De la BASE'!F738+0.001)</f>
        <v>0.8549846881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89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1829485056</v>
      </c>
      <c r="F743" s="24" t="n">
        <f aca="false">IF('De la BASE'!F739&gt;0,'De la BASE'!F739,'De la BASE'!F739+0.001)</f>
        <v>1.0670747711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89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289800385</v>
      </c>
      <c r="F744" s="24" t="n">
        <f aca="false">IF('De la BASE'!F740&gt;0,'De la BASE'!F740,'De la BASE'!F740+0.001)</f>
        <v>1.490216074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89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233084607</v>
      </c>
      <c r="F745" s="24" t="n">
        <f aca="false">IF('De la BASE'!F741&gt;0,'De la BASE'!F741,'De la BASE'!F741+0.001)</f>
        <v>1.5182402164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89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9355604875</v>
      </c>
      <c r="F746" s="24" t="n">
        <f aca="false">IF('De la BASE'!F742&gt;0,'De la BASE'!F742,'De la BASE'!F742+0.001)</f>
        <v>1.6247317159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89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3527472561</v>
      </c>
      <c r="F747" s="24" t="n">
        <f aca="false">IF('De la BASE'!F743&gt;0,'De la BASE'!F743,'De la BASE'!F743+0.001)</f>
        <v>0.5960439566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89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267299872</v>
      </c>
      <c r="F748" s="24" t="n">
        <f aca="false">IF('De la BASE'!F744&gt;0,'De la BASE'!F744,'De la BASE'!F744+0.001)</f>
        <v>0.57204884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89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2095551744</v>
      </c>
      <c r="F749" s="24" t="n">
        <f aca="false">IF('De la BASE'!F745&gt;0,'De la BASE'!F745,'De la BASE'!F745+0.001)</f>
        <v>0.6242668851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89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4459119505</v>
      </c>
      <c r="F750" s="24" t="n">
        <f aca="false">IF('De la BASE'!F746&gt;0,'De la BASE'!F746,'De la BASE'!F746+0.001)</f>
        <v>1.0815583527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89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0786469503</v>
      </c>
      <c r="F751" s="24" t="n">
        <f aca="false">IF('De la BASE'!F747&gt;0,'De la BASE'!F747,'De la BASE'!F747+0.001)</f>
        <v>1.5756925389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89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7157200565</v>
      </c>
      <c r="F752" s="24" t="n">
        <f aca="false">IF('De la BASE'!F748&gt;0,'De la BASE'!F748,'De la BASE'!F748+0.001)</f>
        <v>1.5164760875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89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6432275289</v>
      </c>
      <c r="F753" s="24" t="n">
        <f aca="false">IF('De la BASE'!F749&gt;0,'De la BASE'!F749,'De la BASE'!F749+0.001)</f>
        <v>2.5170477257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89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047187431</v>
      </c>
      <c r="F754" s="24" t="n">
        <f aca="false">IF('De la BASE'!F750&gt;0,'De la BASE'!F750,'De la BASE'!F750+0.001)</f>
        <v>0.644829980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89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252993635</v>
      </c>
      <c r="F755" s="24" t="n">
        <f aca="false">IF('De la BASE'!F751&gt;0,'De la BASE'!F751,'De la BASE'!F751+0.001)</f>
        <v>1.1081817915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89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6309365778</v>
      </c>
      <c r="F756" s="24" t="n">
        <f aca="false">IF('De la BASE'!F752&gt;0,'De la BASE'!F752,'De la BASE'!F752+0.001)</f>
        <v>0.683096130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89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661437888</v>
      </c>
      <c r="F757" s="24" t="n">
        <f aca="false">IF('De la BASE'!F753&gt;0,'De la BASE'!F753,'De la BASE'!F753+0.001)</f>
        <v>1.0648052251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89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853031763</v>
      </c>
      <c r="F758" s="24" t="n">
        <f aca="false">IF('De la BASE'!F754&gt;0,'De la BASE'!F754,'De la BASE'!F754+0.001)</f>
        <v>0.291301236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89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45559655</v>
      </c>
      <c r="F759" s="24" t="n">
        <f aca="false">IF('De la BASE'!F755&gt;0,'De la BASE'!F755,'De la BASE'!F755+0.001)</f>
        <v>0.2278843785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89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08006436</v>
      </c>
      <c r="F760" s="24" t="n">
        <f aca="false">IF('De la BASE'!F756&gt;0,'De la BASE'!F756,'De la BASE'!F756+0.001)</f>
        <v>0.38835244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89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8590062195</v>
      </c>
      <c r="F761" s="24" t="n">
        <f aca="false">IF('De la BASE'!F757&gt;0,'De la BASE'!F757,'De la BASE'!F757+0.001)</f>
        <v>0.7245962749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89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2891682008</v>
      </c>
      <c r="F762" s="24" t="n">
        <f aca="false">IF('De la BASE'!F758&gt;0,'De la BASE'!F758,'De la BASE'!F758+0.001)</f>
        <v>0.7639658031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89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496719666</v>
      </c>
      <c r="F763" s="24" t="n">
        <f aca="false">IF('De la BASE'!F759&gt;0,'De la BASE'!F759,'De la BASE'!F759+0.001)</f>
        <v>1.245151781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89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32197862</v>
      </c>
      <c r="F764" s="24" t="n">
        <f aca="false">IF('De la BASE'!F760&gt;0,'De la BASE'!F760,'De la BASE'!F760+0.001)</f>
        <v>1.16434136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89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2842511389</v>
      </c>
      <c r="F765" s="24" t="n">
        <f aca="false">IF('De la BASE'!F761&gt;0,'De la BASE'!F761,'De la BASE'!F761+0.001)</f>
        <v>1.9025198103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89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516093287</v>
      </c>
      <c r="F766" s="24" t="n">
        <f aca="false">IF('De la BASE'!F762&gt;0,'De la BASE'!F762,'De la BASE'!F762+0.001)</f>
        <v>1.0978975548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89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242422394</v>
      </c>
      <c r="F767" s="24" t="n">
        <f aca="false">IF('De la BASE'!F763&gt;0,'De la BASE'!F763,'De la BASE'!F763+0.001)</f>
        <v>1.9424295446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89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354965926</v>
      </c>
      <c r="F768" s="24" t="n">
        <f aca="false">IF('De la BASE'!F764&gt;0,'De la BASE'!F764,'De la BASE'!F764+0.001)</f>
        <v>1.470483700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89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483113696</v>
      </c>
      <c r="F769" s="24" t="n">
        <f aca="false">IF('De la BASE'!F765&gt;0,'De la BASE'!F765,'De la BASE'!F765+0.001)</f>
        <v>1.7560754085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89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8254508659</v>
      </c>
      <c r="F770" s="24" t="n">
        <f aca="false">IF('De la BASE'!F766&gt;0,'De la BASE'!F766,'De la BASE'!F766+0.001)</f>
        <v>0.7718898727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89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8140347565</v>
      </c>
      <c r="F771" s="24" t="n">
        <f aca="false">IF('De la BASE'!F767&gt;0,'De la BASE'!F767,'De la BASE'!F767+0.001)</f>
        <v>0.424047841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89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457403295</v>
      </c>
      <c r="F772" s="24" t="n">
        <f aca="false">IF('De la BASE'!F768&gt;0,'De la BASE'!F768,'De la BASE'!F768+0.001)</f>
        <v>0.5901235575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89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07351608</v>
      </c>
      <c r="F773" s="24" t="n">
        <f aca="false">IF('De la BASE'!F769&gt;0,'De la BASE'!F769,'De la BASE'!F769+0.001)</f>
        <v>0.2653150685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89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3228371744</v>
      </c>
      <c r="F774" s="24" t="n">
        <f aca="false">IF('De la BASE'!F770&gt;0,'De la BASE'!F770,'De la BASE'!F770+0.001)</f>
        <v>0.8498656627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89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197394144</v>
      </c>
      <c r="F775" s="24" t="n">
        <f aca="false">IF('De la BASE'!F771&gt;0,'De la BASE'!F771,'De la BASE'!F771+0.001)</f>
        <v>0.673876220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89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1406305856</v>
      </c>
      <c r="F776" s="24" t="n">
        <f aca="false">IF('De la BASE'!F772&gt;0,'De la BASE'!F772,'De la BASE'!F772+0.001)</f>
        <v>0.389018442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89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820932088</v>
      </c>
      <c r="F777" s="24" t="n">
        <f aca="false">IF('De la BASE'!F773&gt;0,'De la BASE'!F773,'De la BASE'!F773+0.001)</f>
        <v>0.142273097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89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0523567678</v>
      </c>
      <c r="F778" s="24" t="n">
        <f aca="false">IF('De la BASE'!F774&gt;0,'De la BASE'!F774,'De la BASE'!F774+0.001)</f>
        <v>0.3343727324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89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5130831521</v>
      </c>
      <c r="F779" s="24" t="n">
        <f aca="false">IF('De la BASE'!F775&gt;0,'De la BASE'!F775,'De la BASE'!F775+0.001)</f>
        <v>0.9497312376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89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499929877</v>
      </c>
      <c r="F780" s="24" t="n">
        <f aca="false">IF('De la BASE'!F776&gt;0,'De la BASE'!F776,'De la BASE'!F776+0.001)</f>
        <v>1.3610983880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89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768692451</v>
      </c>
      <c r="F781" s="24" t="n">
        <f aca="false">IF('De la BASE'!F777&gt;0,'De la BASE'!F777,'De la BASE'!F777+0.001)</f>
        <v>1.3113259679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89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6424517482</v>
      </c>
      <c r="F782" s="24" t="n">
        <f aca="false">IF('De la BASE'!F778&gt;0,'De la BASE'!F778,'De la BASE'!F778+0.001)</f>
        <v>0.4525198613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89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048598078</v>
      </c>
      <c r="F783" s="24" t="n">
        <f aca="false">IF('De la BASE'!F779&gt;0,'De la BASE'!F779,'De la BASE'!F779+0.001)</f>
        <v>0.1801401870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89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821929844</v>
      </c>
      <c r="F784" s="24" t="n">
        <f aca="false">IF('De la BASE'!F780&gt;0,'De la BASE'!F780,'De la BASE'!F780+0.001)</f>
        <v>0.2915789476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89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106637636</v>
      </c>
      <c r="F785" s="24" t="n">
        <f aca="false">IF('De la BASE'!F781&gt;0,'De la BASE'!F781,'De la BASE'!F781+0.001)</f>
        <v>0.2172578893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89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7060351296</v>
      </c>
      <c r="F786" s="24" t="n">
        <f aca="false">IF('De la BASE'!F782&gt;0,'De la BASE'!F782,'De la BASE'!F782+0.001)</f>
        <v>0.901241199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89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0904200155</v>
      </c>
      <c r="F787" s="24" t="n">
        <f aca="false">IF('De la BASE'!F783&gt;0,'De la BASE'!F783,'De la BASE'!F783+0.001)</f>
        <v>0.80781846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89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0609810735</v>
      </c>
      <c r="F788" s="24" t="n">
        <f aca="false">IF('De la BASE'!F784&gt;0,'De la BASE'!F784,'De la BASE'!F784+0.001)</f>
        <v>0.947601689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89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9803274187</v>
      </c>
      <c r="F789" s="24" t="n">
        <f aca="false">IF('De la BASE'!F785&gt;0,'De la BASE'!F785,'De la BASE'!F785+0.001)</f>
        <v>0.332784345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89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3924670241</v>
      </c>
      <c r="F790" s="24" t="n">
        <f aca="false">IF('De la BASE'!F786&gt;0,'De la BASE'!F786,'De la BASE'!F786+0.001)</f>
        <v>0.3919800898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89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3033707525</v>
      </c>
      <c r="F791" s="24" t="n">
        <f aca="false">IF('De la BASE'!F787&gt;0,'De la BASE'!F787,'De la BASE'!F787+0.001)</f>
        <v>0.504943814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89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3783023675</v>
      </c>
      <c r="F792" s="24" t="n">
        <f aca="false">IF('De la BASE'!F788&gt;0,'De la BASE'!F788,'De la BASE'!F788+0.001)</f>
        <v>1.521402921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89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829203003</v>
      </c>
      <c r="F793" s="24" t="n">
        <f aca="false">IF('De la BASE'!F789&gt;0,'De la BASE'!F789,'De la BASE'!F789+0.001)</f>
        <v>1.0878078335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89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7519298129</v>
      </c>
      <c r="F794" s="24" t="n">
        <f aca="false">IF('De la BASE'!F790&gt;0,'De la BASE'!F790,'De la BASE'!F790+0.001)</f>
        <v>0.700913341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89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35575814</v>
      </c>
      <c r="F795" s="24" t="n">
        <f aca="false">IF('De la BASE'!F791&gt;0,'De la BASE'!F791,'De la BASE'!F791+0.001)</f>
        <v>0.261277080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89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1560379892</v>
      </c>
      <c r="F796" s="24" t="n">
        <f aca="false">IF('De la BASE'!F792&gt;0,'De la BASE'!F792,'De la BASE'!F792+0.001)</f>
        <v>0.1836815922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89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478971402</v>
      </c>
      <c r="F797" s="24" t="n">
        <f aca="false">IF('De la BASE'!F793&gt;0,'De la BASE'!F793,'De la BASE'!F793+0.001)</f>
        <v>0.6419152821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89 - Río Cerezuelo desde confluencia con arroyo de la Garganta hasta confluencia con río Duratón y arroyo de la Gargan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868958078</v>
      </c>
      <c r="C4" s="19" t="n">
        <f aca="false">MIN(C18:C83)</f>
        <v>0.2101815817</v>
      </c>
      <c r="D4" s="19" t="n">
        <f aca="false">MIN(D18:D83)</f>
        <v>0.0794801028</v>
      </c>
      <c r="E4" s="19" t="n">
        <f aca="false">MIN(E18:E83)</f>
        <v>0.0508728168</v>
      </c>
      <c r="F4" s="19" t="n">
        <f aca="false">MIN(F18:F83)</f>
        <v>0.12572265625</v>
      </c>
      <c r="G4" s="19" t="n">
        <f aca="false">MIN(G18:G83)</f>
        <v>0.20168368416</v>
      </c>
      <c r="H4" s="19" t="n">
        <f aca="false">MIN(H18:H83)</f>
        <v>0.37005640902</v>
      </c>
      <c r="I4" s="19" t="n">
        <f aca="false">MIN(I18:I83)</f>
        <v>0.48717415821</v>
      </c>
      <c r="J4" s="19" t="n">
        <f aca="false">MIN(J18:J83)</f>
        <v>0.29130123638</v>
      </c>
      <c r="K4" s="19" t="n">
        <f aca="false">MIN(K18:K83)</f>
        <v>0.18014018706</v>
      </c>
      <c r="L4" s="19" t="n">
        <f aca="false">MIN(L18:L83)</f>
        <v>0.18368159228</v>
      </c>
      <c r="M4" s="19" t="n">
        <f aca="false">MIN(M18:M83)</f>
        <v>0.21725788936</v>
      </c>
      <c r="N4" s="19" t="n">
        <f aca="false">MIN(N18:N83)</f>
        <v>4.889685215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64933133452</v>
      </c>
      <c r="C5" s="19" t="n">
        <f aca="false">MAX(C18:C83)</f>
        <v>16.92848899712</v>
      </c>
      <c r="D5" s="19" t="n">
        <f aca="false">MAX(D18:D83)</f>
        <v>11.42312836932</v>
      </c>
      <c r="E5" s="19" t="n">
        <f aca="false">MAX(E18:E83)</f>
        <v>11.25647141496</v>
      </c>
      <c r="F5" s="19" t="n">
        <f aca="false">MAX(F18:F83)</f>
        <v>12.23167893882</v>
      </c>
      <c r="G5" s="19" t="n">
        <f aca="false">MAX(G18:G83)</f>
        <v>9.08430636807</v>
      </c>
      <c r="H5" s="19" t="n">
        <f aca="false">MAX(H18:H83)</f>
        <v>4.23395376288</v>
      </c>
      <c r="I5" s="19" t="n">
        <f aca="false">MAX(I18:I83)</f>
        <v>8.81499627104</v>
      </c>
      <c r="J5" s="19" t="n">
        <f aca="false">MAX(J18:J83)</f>
        <v>3.20750803665</v>
      </c>
      <c r="K5" s="19" t="n">
        <f aca="false">MAX(K18:K83)</f>
        <v>1.4772919762</v>
      </c>
      <c r="L5" s="19" t="n">
        <f aca="false">MAX(L18:L83)</f>
        <v>1.6733667621</v>
      </c>
      <c r="M5" s="19" t="n">
        <f aca="false">MAX(M18:M83)</f>
        <v>3.4234198575</v>
      </c>
      <c r="N5" s="19" t="n">
        <f aca="false">MAX(N18:N83)</f>
        <v>61.322489890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4521686862939</v>
      </c>
      <c r="C6" s="19" t="n">
        <f aca="false">AVERAGE(C18:C83)</f>
        <v>1.96187716643061</v>
      </c>
      <c r="D6" s="19" t="n">
        <f aca="false">AVERAGE(D18:D83)</f>
        <v>2.18373548065758</v>
      </c>
      <c r="E6" s="19" t="n">
        <f aca="false">AVERAGE(E18:E83)</f>
        <v>2.3112079590003</v>
      </c>
      <c r="F6" s="19" t="n">
        <f aca="false">AVERAGE(F18:F83)</f>
        <v>2.02484382176349</v>
      </c>
      <c r="G6" s="19" t="n">
        <f aca="false">AVERAGE(G18:G83)</f>
        <v>2.23328686557939</v>
      </c>
      <c r="H6" s="19" t="n">
        <f aca="false">AVERAGE(H18:H83)</f>
        <v>1.95518427459485</v>
      </c>
      <c r="I6" s="19" t="n">
        <f aca="false">AVERAGE(I18:I83)</f>
        <v>2.07706391196606</v>
      </c>
      <c r="J6" s="19" t="n">
        <f aca="false">AVERAGE(J18:J83)</f>
        <v>1.33974488673758</v>
      </c>
      <c r="K6" s="19" t="n">
        <f aca="false">AVERAGE(K18:K83)</f>
        <v>0.751750942043636</v>
      </c>
      <c r="L6" s="19" t="n">
        <f aca="false">AVERAGE(L18:L83)</f>
        <v>0.678995657969242</v>
      </c>
      <c r="M6" s="19" t="n">
        <f aca="false">AVERAGE(M18:M83)</f>
        <v>0.909513685083182</v>
      </c>
      <c r="N6" s="19" t="n">
        <f aca="false">SUM(B6:M6)</f>
        <v>19.872421520455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4497466051</v>
      </c>
      <c r="C7" s="19" t="n">
        <f aca="false">PERCENTILE(C18:C83,0.1)</f>
        <v>0.55916069324</v>
      </c>
      <c r="D7" s="19" t="n">
        <f aca="false">PERCENTILE(D18:D83,0.1)</f>
        <v>0.712550169135</v>
      </c>
      <c r="E7" s="19" t="n">
        <f aca="false">PERCENTILE(E18:E83,0.1)</f>
        <v>0.531882043895</v>
      </c>
      <c r="F7" s="19" t="n">
        <f aca="false">PERCENTILE(F18:F83,0.1)</f>
        <v>0.637176364265</v>
      </c>
      <c r="G7" s="19" t="n">
        <f aca="false">PERCENTILE(G18:G83,0.1)</f>
        <v>0.516795511555</v>
      </c>
      <c r="H7" s="19" t="n">
        <f aca="false">PERCENTILE(H18:H83,0.1)</f>
        <v>0.692701816765</v>
      </c>
      <c r="I7" s="19" t="n">
        <f aca="false">PERCENTILE(I18:I83,0.1)</f>
        <v>1.01589118943</v>
      </c>
      <c r="J7" s="19" t="n">
        <f aca="false">PERCENTILE(J18:J83,0.1)</f>
        <v>0.6361728443</v>
      </c>
      <c r="K7" s="19" t="n">
        <f aca="false">PERCENTILE(K18:K83,0.1)</f>
        <v>0.352128323165</v>
      </c>
      <c r="L7" s="19" t="n">
        <f aca="false">PERCENTILE(L18:L83,0.1)</f>
        <v>0.303666819575</v>
      </c>
      <c r="M7" s="19" t="n">
        <f aca="false">PERCENTILE(M18:M83,0.1)</f>
        <v>0.37474993217</v>
      </c>
      <c r="N7" s="19" t="n">
        <f aca="false">PERCENTILE(N18:N83,0.1)</f>
        <v>10.487964674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57617945615</v>
      </c>
      <c r="C8" s="19" t="n">
        <f aca="false">PERCENTILE(C18:C83,0.25)</f>
        <v>0.852367063</v>
      </c>
      <c r="D8" s="19" t="n">
        <f aca="false">PERCENTILE(D18:D83,0.25)</f>
        <v>1.164522711975</v>
      </c>
      <c r="E8" s="19" t="n">
        <f aca="false">PERCENTILE(E18:E83,0.25)</f>
        <v>1.0208719836225</v>
      </c>
      <c r="F8" s="19" t="n">
        <f aca="false">PERCENTILE(F18:F83,0.25)</f>
        <v>0.86784209337</v>
      </c>
      <c r="G8" s="19" t="n">
        <f aca="false">PERCENTILE(G18:G83,0.25)</f>
        <v>0.95055617734</v>
      </c>
      <c r="H8" s="19" t="n">
        <f aca="false">PERCENTILE(H18:H83,0.25)</f>
        <v>1.41542124768</v>
      </c>
      <c r="I8" s="19" t="n">
        <f aca="false">PERCENTILE(I18:I83,0.25)</f>
        <v>1.18044802486</v>
      </c>
      <c r="J8" s="19" t="n">
        <f aca="false">PERCENTILE(J18:J83,0.25)</f>
        <v>0.7934827271625</v>
      </c>
      <c r="K8" s="19" t="n">
        <f aca="false">PERCENTILE(K18:K83,0.25)</f>
        <v>0.51529377764</v>
      </c>
      <c r="L8" s="19" t="n">
        <f aca="false">PERCENTILE(L18:L83,0.25)</f>
        <v>0.4190084713925</v>
      </c>
      <c r="M8" s="19" t="n">
        <f aca="false">PERCENTILE(M18:M83,0.25)</f>
        <v>0.56881505068</v>
      </c>
      <c r="N8" s="19" t="n">
        <f aca="false">PERCENTILE(N18:N83,0.25)</f>
        <v>13.4400541112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65580031655</v>
      </c>
      <c r="C9" s="19" t="n">
        <f aca="false">PERCENTILE(C18:C83,0.5)</f>
        <v>1.27376193876</v>
      </c>
      <c r="D9" s="19" t="n">
        <f aca="false">PERCENTILE(D18:D83,0.5)</f>
        <v>1.542819542775</v>
      </c>
      <c r="E9" s="19" t="n">
        <f aca="false">PERCENTILE(E18:E83,0.5)</f>
        <v>1.77817259081</v>
      </c>
      <c r="F9" s="19" t="n">
        <f aca="false">PERCENTILE(F18:F83,0.5)</f>
        <v>1.20662113766</v>
      </c>
      <c r="G9" s="19" t="n">
        <f aca="false">PERCENTILE(G18:G83,0.5)</f>
        <v>1.73030672882</v>
      </c>
      <c r="H9" s="19" t="n">
        <f aca="false">PERCENTILE(H18:H83,0.5)</f>
        <v>1.77002926862</v>
      </c>
      <c r="I9" s="19" t="n">
        <f aca="false">PERCENTILE(I18:I83,0.5)</f>
        <v>1.71141210068</v>
      </c>
      <c r="J9" s="19" t="n">
        <f aca="false">PERCENTILE(J18:J83,0.5)</f>
        <v>1.176688531165</v>
      </c>
      <c r="K9" s="19" t="n">
        <f aca="false">PERCENTILE(K18:K83,0.5)</f>
        <v>0.7202227969</v>
      </c>
      <c r="L9" s="19" t="n">
        <f aca="false">PERCENTILE(L18:L83,0.5)</f>
        <v>0.570762957875</v>
      </c>
      <c r="M9" s="19" t="n">
        <f aca="false">PERCENTILE(M18:M83,0.5)</f>
        <v>0.76974809769</v>
      </c>
      <c r="N9" s="19" t="n">
        <f aca="false">PERCENTILE(N18:N83,0.5)</f>
        <v>17.4870009239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081773065175</v>
      </c>
      <c r="C10" s="19" t="n">
        <f aca="false">PERCENTILE(C18:C83,0.75)</f>
        <v>2.1065679029</v>
      </c>
      <c r="D10" s="19" t="n">
        <f aca="false">PERCENTILE(D18:D83,0.75)</f>
        <v>2.5453101168</v>
      </c>
      <c r="E10" s="19" t="n">
        <f aca="false">PERCENTILE(E18:E83,0.75)</f>
        <v>3.1499855873075</v>
      </c>
      <c r="F10" s="19" t="n">
        <f aca="false">PERCENTILE(F18:F83,0.75)</f>
        <v>2.276882708605</v>
      </c>
      <c r="G10" s="19" t="n">
        <f aca="false">PERCENTILE(G18:G83,0.75)</f>
        <v>2.6824303982825</v>
      </c>
      <c r="H10" s="19" t="n">
        <f aca="false">PERCENTILE(H18:H83,0.75)</f>
        <v>2.6927801089175</v>
      </c>
      <c r="I10" s="19" t="n">
        <f aca="false">PERCENTILE(I18:I83,0.75)</f>
        <v>2.37061610201</v>
      </c>
      <c r="J10" s="19" t="n">
        <f aca="false">PERCENTILE(J18:J83,0.75)</f>
        <v>1.80806445999</v>
      </c>
      <c r="K10" s="19" t="n">
        <f aca="false">PERCENTILE(K18:K83,0.75)</f>
        <v>0.956055690325</v>
      </c>
      <c r="L10" s="19" t="n">
        <f aca="false">PERCENTILE(L18:L83,0.75)</f>
        <v>0.8895257658025</v>
      </c>
      <c r="M10" s="19" t="n">
        <f aca="false">PERCENTILE(M18:M83,0.75)</f>
        <v>1.0666886680625</v>
      </c>
      <c r="N10" s="19" t="n">
        <f aca="false">PERCENTILE(N18:N83,0.75)</f>
        <v>23.9009692483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76181559561</v>
      </c>
      <c r="C11" s="19" t="n">
        <f aca="false">PERCENTILE(C18:C83,0.9)</f>
        <v>3.56592511851</v>
      </c>
      <c r="D11" s="19" t="n">
        <f aca="false">PERCENTILE(D18:D83,0.9)</f>
        <v>4.0744828273</v>
      </c>
      <c r="E11" s="19" t="n">
        <f aca="false">PERCENTILE(E18:E83,0.9)</f>
        <v>4.612299336275</v>
      </c>
      <c r="F11" s="19" t="n">
        <f aca="false">PERCENTILE(F18:F83,0.9)</f>
        <v>4.94403174008</v>
      </c>
      <c r="G11" s="19" t="n">
        <f aca="false">PERCENTILE(G18:G83,0.9)</f>
        <v>4.612434593905</v>
      </c>
      <c r="H11" s="19" t="n">
        <f aca="false">PERCENTILE(H18:H83,0.9)</f>
        <v>3.18822238288</v>
      </c>
      <c r="I11" s="19" t="n">
        <f aca="false">PERCENTILE(I18:I83,0.9)</f>
        <v>3.749821834465</v>
      </c>
      <c r="J11" s="19" t="n">
        <f aca="false">PERCENTILE(J18:J83,0.9)</f>
        <v>2.230625632995</v>
      </c>
      <c r="K11" s="19" t="n">
        <f aca="false">PERCENTILE(K18:K83,0.9)</f>
        <v>1.27793102592</v>
      </c>
      <c r="L11" s="19" t="n">
        <f aca="false">PERCENTILE(L18:L83,0.9)</f>
        <v>1.180900750475</v>
      </c>
      <c r="M11" s="19" t="n">
        <f aca="false">PERCENTILE(M18:M83,0.9)</f>
        <v>1.635818854435</v>
      </c>
      <c r="N11" s="19" t="n">
        <f aca="false">PERCENTILE(N18:N83,0.9)</f>
        <v>30.3278485437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9413524006035</v>
      </c>
      <c r="C12" s="19" t="n">
        <f aca="false">STDEV(C18:C83)</f>
        <v>2.32611163513678</v>
      </c>
      <c r="D12" s="19" t="n">
        <f aca="false">STDEV(D18:D83)</f>
        <v>2.12931282515713</v>
      </c>
      <c r="E12" s="19" t="n">
        <f aca="false">STDEV(E18:E83)</f>
        <v>2.00025641481985</v>
      </c>
      <c r="F12" s="19" t="n">
        <f aca="false">STDEV(F18:F83)</f>
        <v>2.10179988946721</v>
      </c>
      <c r="G12" s="19" t="n">
        <f aca="false">STDEV(G18:G83)</f>
        <v>1.87966198980193</v>
      </c>
      <c r="H12" s="19" t="n">
        <f aca="false">STDEV(H18:H83)</f>
        <v>0.937683375441993</v>
      </c>
      <c r="I12" s="19" t="n">
        <f aca="false">STDEV(I18:I83)</f>
        <v>1.38351438895188</v>
      </c>
      <c r="J12" s="19" t="n">
        <f aca="false">STDEV(J18:J83)</f>
        <v>0.664601789664289</v>
      </c>
      <c r="K12" s="19" t="n">
        <f aca="false">STDEV(K18:K83)</f>
        <v>0.332567682150315</v>
      </c>
      <c r="L12" s="19" t="n">
        <f aca="false">STDEV(L18:L83)</f>
        <v>0.377382373911434</v>
      </c>
      <c r="M12" s="19" t="n">
        <f aca="false">STDEV(M18:M83)</f>
        <v>0.562976218962023</v>
      </c>
      <c r="N12" s="19" t="n">
        <f aca="false">STDEV(N18:N83)</f>
        <v>9.281441766459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.19</v>
      </c>
      <c r="D13" s="19" t="n">
        <f aca="false">ROUND(D12/D6,2)</f>
        <v>0.98</v>
      </c>
      <c r="E13" s="19" t="n">
        <f aca="false">ROUND(E12/E6,2)</f>
        <v>0.87</v>
      </c>
      <c r="F13" s="19" t="n">
        <f aca="false">ROUND(F12/F6,2)</f>
        <v>1.04</v>
      </c>
      <c r="G13" s="19" t="n">
        <f aca="false">ROUND(G12/G6,2)</f>
        <v>0.84</v>
      </c>
      <c r="H13" s="19" t="n">
        <f aca="false">ROUND(H12/H6,2)</f>
        <v>0.48</v>
      </c>
      <c r="I13" s="19" t="n">
        <f aca="false">ROUND(I12/I6,2)</f>
        <v>0.67</v>
      </c>
      <c r="J13" s="19" t="n">
        <f aca="false">ROUND(J12/J6,2)</f>
        <v>0.5</v>
      </c>
      <c r="K13" s="19" t="n">
        <f aca="false">ROUND(K12/K6,2)</f>
        <v>0.44</v>
      </c>
      <c r="L13" s="19" t="n">
        <f aca="false">ROUND(L12/L6,2)</f>
        <v>0.56</v>
      </c>
      <c r="M13" s="19" t="n">
        <f aca="false">ROUND(M12/M6,2)</f>
        <v>0.62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4621603093268</v>
      </c>
      <c r="C14" s="38" t="n">
        <f aca="false">66*Q84/(65*64*C12^3)</f>
        <v>4.49685187092176</v>
      </c>
      <c r="D14" s="38" t="n">
        <f aca="false">66*R84/(65*64*D12^3)</f>
        <v>2.84104275636955</v>
      </c>
      <c r="E14" s="38" t="n">
        <f aca="false">66*S84/(65*64*E12^3)</f>
        <v>2.0348705559813</v>
      </c>
      <c r="F14" s="38" t="n">
        <f aca="false">66*T84/(65*64*F12^3)</f>
        <v>2.56140379970546</v>
      </c>
      <c r="G14" s="38" t="n">
        <f aca="false">66*U84/(65*64*G12^3)</f>
        <v>1.79882169898533</v>
      </c>
      <c r="H14" s="38" t="n">
        <f aca="false">66*V84/(65*64*H12^3)</f>
        <v>0.332998582850015</v>
      </c>
      <c r="I14" s="38" t="n">
        <f aca="false">66*W84/(65*64*I12^3)</f>
        <v>2.3562983491359</v>
      </c>
      <c r="J14" s="38" t="n">
        <f aca="false">66*X84/(65*64*J12^3)</f>
        <v>0.633476145177764</v>
      </c>
      <c r="K14" s="38" t="n">
        <f aca="false">66*Y84/(65*64*K12^3)</f>
        <v>0.438924198524832</v>
      </c>
      <c r="L14" s="38" t="n">
        <f aca="false">66*Z84/(65*64*L12^3)</f>
        <v>1.0609483883966</v>
      </c>
      <c r="M14" s="38" t="n">
        <f aca="false">66*AA84/(65*64*M12^3)</f>
        <v>1.9613732963331</v>
      </c>
      <c r="N14" s="38" t="n">
        <f aca="false">66*AB84/(65*64*N12^3)</f>
        <v>1.639756440774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60604721876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33335944144</v>
      </c>
      <c r="C18" s="19" t="n">
        <f aca="false">'DATOS MENSUALES'!F7</f>
        <v>2.5701335693</v>
      </c>
      <c r="D18" s="19" t="n">
        <f aca="false">'DATOS MENSUALES'!F8</f>
        <v>1.7394243506</v>
      </c>
      <c r="E18" s="19" t="n">
        <f aca="false">'DATOS MENSUALES'!F9</f>
        <v>4.9691819079</v>
      </c>
      <c r="F18" s="19" t="n">
        <f aca="false">'DATOS MENSUALES'!F10</f>
        <v>6.9094772256</v>
      </c>
      <c r="G18" s="19" t="n">
        <f aca="false">'DATOS MENSUALES'!F11</f>
        <v>4.81490914464</v>
      </c>
      <c r="H18" s="19" t="n">
        <f aca="false">'DATOS MENSUALES'!F12</f>
        <v>2.61332121284</v>
      </c>
      <c r="I18" s="19" t="n">
        <f aca="false">'DATOS MENSUALES'!F13</f>
        <v>4.8867883563</v>
      </c>
      <c r="J18" s="19" t="n">
        <f aca="false">'DATOS MENSUALES'!F14</f>
        <v>2.47350629583</v>
      </c>
      <c r="K18" s="19" t="n">
        <f aca="false">'DATOS MENSUALES'!F15</f>
        <v>0.35068521658</v>
      </c>
      <c r="L18" s="19" t="n">
        <f aca="false">'DATOS MENSUALES'!F16</f>
        <v>0.26960817306</v>
      </c>
      <c r="M18" s="19" t="n">
        <f aca="false">'DATOS MENSUALES'!F17</f>
        <v>0.2187499995</v>
      </c>
      <c r="N18" s="19" t="n">
        <f aca="false">SUM(B18:M18)</f>
        <v>34.14914489359</v>
      </c>
      <c r="O18" s="19"/>
      <c r="P18" s="44" t="n">
        <f aca="false">(B18-B$6)^3</f>
        <v>0.700564400957143</v>
      </c>
      <c r="Q18" s="44" t="n">
        <f aca="false">(C18-C$6)^3</f>
        <v>0.225040180661986</v>
      </c>
      <c r="R18" s="44" t="n">
        <f aca="false">(D18-D$6)^3</f>
        <v>-0.0877125177753565</v>
      </c>
      <c r="S18" s="44" t="n">
        <f aca="false">(E18-E$6)^3</f>
        <v>18.7781221671542</v>
      </c>
      <c r="T18" s="44" t="n">
        <f aca="false">(F18-F$6)^3</f>
        <v>116.545611594276</v>
      </c>
      <c r="U18" s="44" t="n">
        <f aca="false">(G18-G$6)^3</f>
        <v>17.2059279893361</v>
      </c>
      <c r="V18" s="44" t="n">
        <f aca="false">(H18-H$6)^3</f>
        <v>0.285068217010301</v>
      </c>
      <c r="W18" s="44" t="n">
        <f aca="false">(I18-I$6)^3</f>
        <v>22.1815141947924</v>
      </c>
      <c r="X18" s="44" t="n">
        <f aca="false">(J18-J$6)^3</f>
        <v>1.45735384541995</v>
      </c>
      <c r="Y18" s="44" t="n">
        <f aca="false">(K18-K$6)^3</f>
        <v>-0.0645129123578819</v>
      </c>
      <c r="Z18" s="44" t="n">
        <f aca="false">(L18-L$6)^3</f>
        <v>-0.0686125698748566</v>
      </c>
      <c r="AA18" s="44" t="n">
        <f aca="false">(M18-M$6)^3</f>
        <v>-0.329600979820289</v>
      </c>
      <c r="AB18" s="44" t="n">
        <f aca="false">(N18-N$6)^3</f>
        <v>2909.95071838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5868958078</v>
      </c>
      <c r="C19" s="19" t="n">
        <f aca="false">'DATOS MENSUALES'!F19</f>
        <v>0.9645035684</v>
      </c>
      <c r="D19" s="19" t="n">
        <f aca="false">'DATOS MENSUALES'!F20</f>
        <v>0.4691875451</v>
      </c>
      <c r="E19" s="19" t="n">
        <f aca="false">'DATOS MENSUALES'!F21</f>
        <v>1.1771467902</v>
      </c>
      <c r="F19" s="19" t="n">
        <f aca="false">'DATOS MENSUALES'!F22</f>
        <v>1.32913377511</v>
      </c>
      <c r="G19" s="19" t="n">
        <f aca="false">'DATOS MENSUALES'!F23</f>
        <v>2.1419722188</v>
      </c>
      <c r="H19" s="19" t="n">
        <f aca="false">'DATOS MENSUALES'!F24</f>
        <v>2.0548500404</v>
      </c>
      <c r="I19" s="19" t="n">
        <f aca="false">'DATOS MENSUALES'!F25</f>
        <v>1.2894924654</v>
      </c>
      <c r="J19" s="19" t="n">
        <f aca="false">'DATOS MENSUALES'!F26</f>
        <v>1.33378109525</v>
      </c>
      <c r="K19" s="19" t="n">
        <f aca="false">'DATOS MENSUALES'!F27</f>
        <v>0.73187910315</v>
      </c>
      <c r="L19" s="19" t="n">
        <f aca="false">'DATOS MENSUALES'!F28</f>
        <v>1.65802026178</v>
      </c>
      <c r="M19" s="19" t="n">
        <f aca="false">'DATOS MENSUALES'!F29</f>
        <v>0.9367062376</v>
      </c>
      <c r="N19" s="19" t="n">
        <f aca="false">SUM(B19:M19)</f>
        <v>14.24536268197</v>
      </c>
      <c r="O19" s="45"/>
      <c r="P19" s="44" t="n">
        <f aca="false">(B19-B$6)^3</f>
        <v>-2.12939880840442</v>
      </c>
      <c r="Q19" s="44" t="n">
        <f aca="false">(C19-C$6)^3</f>
        <v>-0.992141469936846</v>
      </c>
      <c r="R19" s="44" t="n">
        <f aca="false">(D19-D$6)^3</f>
        <v>-5.04021305663244</v>
      </c>
      <c r="S19" s="44" t="n">
        <f aca="false">(E19-E$6)^3</f>
        <v>-1.45851009788651</v>
      </c>
      <c r="T19" s="44" t="n">
        <f aca="false">(F19-F$6)^3</f>
        <v>-0.336732337399012</v>
      </c>
      <c r="U19" s="44" t="n">
        <f aca="false">(G19-G$6)^3</f>
        <v>-0.000761414828799986</v>
      </c>
      <c r="V19" s="44" t="n">
        <f aca="false">(H19-H$6)^3</f>
        <v>0.000990006450565508</v>
      </c>
      <c r="W19" s="44" t="n">
        <f aca="false">(I19-I$6)^3</f>
        <v>-0.48850598303846</v>
      </c>
      <c r="X19" s="44" t="n">
        <f aca="false">(J19-J$6)^3</f>
        <v>-2.12113032201464E-007</v>
      </c>
      <c r="Y19" s="44" t="n">
        <f aca="false">(K19-K$6)^3</f>
        <v>-7.84719008343396E-006</v>
      </c>
      <c r="Z19" s="44" t="n">
        <f aca="false">(L19-L$6)^3</f>
        <v>0.938384484680879</v>
      </c>
      <c r="AA19" s="44" t="n">
        <f aca="false">(M19-M$6)^3</f>
        <v>2.01071226876599E-005</v>
      </c>
      <c r="AB19" s="44" t="n">
        <f aca="false">(N19-N$6)^3</f>
        <v>-178.1740159730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19067501815</v>
      </c>
      <c r="C20" s="19" t="n">
        <f aca="false">'DATOS MENSUALES'!F31</f>
        <v>0.64533451773</v>
      </c>
      <c r="D20" s="19" t="n">
        <f aca="false">'DATOS MENSUALES'!F32</f>
        <v>1.34724081726</v>
      </c>
      <c r="E20" s="19" t="n">
        <f aca="false">'DATOS MENSUALES'!F33</f>
        <v>3.13436429963</v>
      </c>
      <c r="F20" s="19" t="n">
        <f aca="false">'DATOS MENSUALES'!F34</f>
        <v>0.9911487798</v>
      </c>
      <c r="G20" s="19" t="n">
        <f aca="false">'DATOS MENSUALES'!F35</f>
        <v>1.5799316352</v>
      </c>
      <c r="H20" s="19" t="n">
        <f aca="false">'DATOS MENSUALES'!F36</f>
        <v>2.53854214262</v>
      </c>
      <c r="I20" s="19" t="n">
        <f aca="false">'DATOS MENSUALES'!F37</f>
        <v>2.3866445768</v>
      </c>
      <c r="J20" s="19" t="n">
        <f aca="false">'DATOS MENSUALES'!F38</f>
        <v>0.48722621458</v>
      </c>
      <c r="K20" s="19" t="n">
        <f aca="false">'DATOS MENSUALES'!F39</f>
        <v>0.73267449747</v>
      </c>
      <c r="L20" s="19" t="n">
        <f aca="false">'DATOS MENSUALES'!F40</f>
        <v>0.30420354</v>
      </c>
      <c r="M20" s="19" t="n">
        <f aca="false">'DATOS MENSUALES'!F41</f>
        <v>1.20400266752</v>
      </c>
      <c r="N20" s="19" t="n">
        <f aca="false">SUM(B20:M20)</f>
        <v>16.54198870676</v>
      </c>
      <c r="O20" s="45"/>
      <c r="P20" s="44" t="n">
        <f aca="false">(B20-B$6)^3</f>
        <v>-0.0164921619603539</v>
      </c>
      <c r="Q20" s="44" t="n">
        <f aca="false">(C20-C$6)^3</f>
        <v>-2.28194302694204</v>
      </c>
      <c r="R20" s="44" t="n">
        <f aca="false">(D20-D$6)^3</f>
        <v>-0.585314824618004</v>
      </c>
      <c r="S20" s="44" t="n">
        <f aca="false">(E20-E$6)^3</f>
        <v>0.557759509479204</v>
      </c>
      <c r="T20" s="44" t="n">
        <f aca="false">(F20-F$6)^3</f>
        <v>-1.10452944931233</v>
      </c>
      <c r="U20" s="44" t="n">
        <f aca="false">(G20-G$6)^3</f>
        <v>-0.278899744540879</v>
      </c>
      <c r="V20" s="44" t="n">
        <f aca="false">(H20-H$6)^3</f>
        <v>0.198520417255031</v>
      </c>
      <c r="W20" s="44" t="n">
        <f aca="false">(I20-I$6)^3</f>
        <v>0.0296702691309309</v>
      </c>
      <c r="X20" s="44" t="n">
        <f aca="false">(J20-J$6)^3</f>
        <v>-0.619600414338335</v>
      </c>
      <c r="Y20" s="44" t="n">
        <f aca="false">(K20-K$6)^3</f>
        <v>-6.94212301502466E-006</v>
      </c>
      <c r="Z20" s="44" t="n">
        <f aca="false">(L20-L$6)^3</f>
        <v>-0.0526467233760966</v>
      </c>
      <c r="AA20" s="44" t="n">
        <f aca="false">(M20-M$6)^3</f>
        <v>0.0255391920642164</v>
      </c>
      <c r="AB20" s="44" t="n">
        <f aca="false">(N20-N$6)^3</f>
        <v>-36.94043715484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0176571538</v>
      </c>
      <c r="C21" s="19" t="n">
        <f aca="false">'DATOS MENSUALES'!F43</f>
        <v>0.64128794</v>
      </c>
      <c r="D21" s="19" t="n">
        <f aca="false">'DATOS MENSUALES'!F44</f>
        <v>1.20512855126</v>
      </c>
      <c r="E21" s="19" t="n">
        <f aca="false">'DATOS MENSUALES'!F45</f>
        <v>0.58830753648</v>
      </c>
      <c r="F21" s="19" t="n">
        <f aca="false">'DATOS MENSUALES'!F46</f>
        <v>0.8675363748</v>
      </c>
      <c r="G21" s="19" t="n">
        <f aca="false">'DATOS MENSUALES'!F47</f>
        <v>1.1028377406</v>
      </c>
      <c r="H21" s="19" t="n">
        <f aca="false">'DATOS MENSUALES'!F48</f>
        <v>1.96830302399</v>
      </c>
      <c r="I21" s="19" t="n">
        <f aca="false">'DATOS MENSUALES'!F49</f>
        <v>1.36961738662</v>
      </c>
      <c r="J21" s="19" t="n">
        <f aca="false">'DATOS MENSUALES'!F50</f>
        <v>1.4546334132</v>
      </c>
      <c r="K21" s="19" t="n">
        <f aca="false">'DATOS MENSUALES'!F51</f>
        <v>0.58180505268</v>
      </c>
      <c r="L21" s="19" t="n">
        <f aca="false">'DATOS MENSUALES'!F52</f>
        <v>0.55262435716</v>
      </c>
      <c r="M21" s="19" t="n">
        <f aca="false">'DATOS MENSUALES'!F53</f>
        <v>0.94841522412</v>
      </c>
      <c r="N21" s="19" t="n">
        <f aca="false">SUM(B21:M21)</f>
        <v>12.38226231629</v>
      </c>
      <c r="O21" s="45"/>
      <c r="P21" s="44" t="n">
        <f aca="false">(B21-B$6)^3</f>
        <v>-0.040513049719634</v>
      </c>
      <c r="Q21" s="44" t="n">
        <f aca="false">(C21-C$6)^3</f>
        <v>-2.30304937946627</v>
      </c>
      <c r="R21" s="44" t="n">
        <f aca="false">(D21-D$6)^3</f>
        <v>-0.937183987775207</v>
      </c>
      <c r="S21" s="44" t="n">
        <f aca="false">(E21-E$6)^3</f>
        <v>-5.11423326259797</v>
      </c>
      <c r="T21" s="44" t="n">
        <f aca="false">(F21-F$6)^3</f>
        <v>-1.55005191183127</v>
      </c>
      <c r="U21" s="44" t="n">
        <f aca="false">(G21-G$6)^3</f>
        <v>-1.44461814695707</v>
      </c>
      <c r="V21" s="44" t="n">
        <f aca="false">(H21-H$6)^3</f>
        <v>2.25775757321185E-006</v>
      </c>
      <c r="W21" s="44" t="n">
        <f aca="false">(I21-I$6)^3</f>
        <v>-0.35406325172748</v>
      </c>
      <c r="X21" s="44" t="n">
        <f aca="false">(J21-J$6)^3</f>
        <v>0.00151645657310208</v>
      </c>
      <c r="Y21" s="44" t="n">
        <f aca="false">(K21-K$6)^3</f>
        <v>-0.00490831010092893</v>
      </c>
      <c r="Z21" s="44" t="n">
        <f aca="false">(L21-L$6)^3</f>
        <v>-0.0020181124788337</v>
      </c>
      <c r="AA21" s="44" t="n">
        <f aca="false">(M21-M$6)^3</f>
        <v>5.88708559341345E-005</v>
      </c>
      <c r="AB21" s="44" t="n">
        <f aca="false">(N21-N$6)^3</f>
        <v>-420.216543678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96530828778</v>
      </c>
      <c r="C22" s="19" t="n">
        <f aca="false">'DATOS MENSUALES'!F55</f>
        <v>0.96330447645</v>
      </c>
      <c r="D22" s="19" t="n">
        <f aca="false">'DATOS MENSUALES'!F56</f>
        <v>1.7618965052</v>
      </c>
      <c r="E22" s="19" t="n">
        <f aca="false">'DATOS MENSUALES'!F57</f>
        <v>0.42058720391</v>
      </c>
      <c r="F22" s="19" t="n">
        <f aca="false">'DATOS MENSUALES'!F58</f>
        <v>1.3765962179</v>
      </c>
      <c r="G22" s="19" t="n">
        <f aca="false">'DATOS MENSUALES'!F59</f>
        <v>1.29557647002</v>
      </c>
      <c r="H22" s="19" t="n">
        <f aca="false">'DATOS MENSUALES'!F60</f>
        <v>1.64228843688</v>
      </c>
      <c r="I22" s="19" t="n">
        <f aca="false">'DATOS MENSUALES'!F61</f>
        <v>2.16647310571</v>
      </c>
      <c r="J22" s="19" t="n">
        <f aca="false">'DATOS MENSUALES'!F62</f>
        <v>1.78894736742</v>
      </c>
      <c r="K22" s="19" t="n">
        <f aca="false">'DATOS MENSUALES'!F63</f>
        <v>1.33276595778</v>
      </c>
      <c r="L22" s="19" t="n">
        <f aca="false">'DATOS MENSUALES'!F64</f>
        <v>1.11265901976</v>
      </c>
      <c r="M22" s="19" t="n">
        <f aca="false">'DATOS MENSUALES'!F65</f>
        <v>0.74925693843</v>
      </c>
      <c r="N22" s="19" t="n">
        <f aca="false">SUM(B22:M22)</f>
        <v>15.57565998724</v>
      </c>
      <c r="O22" s="45"/>
      <c r="P22" s="44" t="n">
        <f aca="false">(B22-B$6)^3</f>
        <v>-0.110528823117081</v>
      </c>
      <c r="Q22" s="44" t="n">
        <f aca="false">(C22-C$6)^3</f>
        <v>-0.995724178675758</v>
      </c>
      <c r="R22" s="44" t="n">
        <f aca="false">(D22-D$6)^3</f>
        <v>-0.0750654531379772</v>
      </c>
      <c r="S22" s="44" t="n">
        <f aca="false">(E22-E$6)^3</f>
        <v>-6.75792338287354</v>
      </c>
      <c r="T22" s="44" t="n">
        <f aca="false">(F22-F$6)^3</f>
        <v>-0.272409820755375</v>
      </c>
      <c r="U22" s="44" t="n">
        <f aca="false">(G22-G$6)^3</f>
        <v>-0.824529487799629</v>
      </c>
      <c r="V22" s="44" t="n">
        <f aca="false">(H22-H$6)^3</f>
        <v>-0.0306336931620728</v>
      </c>
      <c r="W22" s="44" t="n">
        <f aca="false">(I22-I$6)^3</f>
        <v>0.000714737445804308</v>
      </c>
      <c r="X22" s="44" t="n">
        <f aca="false">(J22-J$6)^3</f>
        <v>0.0906413651573546</v>
      </c>
      <c r="Y22" s="44" t="n">
        <f aca="false">(K22-K$6)^3</f>
        <v>0.19613814757395</v>
      </c>
      <c r="Z22" s="44" t="n">
        <f aca="false">(L22-L$6)^3</f>
        <v>0.0815564280317498</v>
      </c>
      <c r="AA22" s="44" t="n">
        <f aca="false">(M22-M$6)^3</f>
        <v>-0.00411574980093388</v>
      </c>
      <c r="AB22" s="44" t="n">
        <f aca="false">(N22-N$6)^3</f>
        <v>-79.32749750439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83650632352</v>
      </c>
      <c r="C23" s="19" t="n">
        <f aca="false">'DATOS MENSUALES'!F67</f>
        <v>2.270807721</v>
      </c>
      <c r="D23" s="19" t="n">
        <f aca="false">'DATOS MENSUALES'!F68</f>
        <v>4.11305493508</v>
      </c>
      <c r="E23" s="19" t="n">
        <f aca="false">'DATOS MENSUALES'!F69</f>
        <v>1.4406503817</v>
      </c>
      <c r="F23" s="19" t="n">
        <f aca="false">'DATOS MENSUALES'!F70</f>
        <v>1.22142857166</v>
      </c>
      <c r="G23" s="19" t="n">
        <f aca="false">'DATOS MENSUALES'!F71</f>
        <v>2.36279001186</v>
      </c>
      <c r="H23" s="19" t="n">
        <f aca="false">'DATOS MENSUALES'!F72</f>
        <v>2.8098981067</v>
      </c>
      <c r="I23" s="19" t="n">
        <f aca="false">'DATOS MENSUALES'!F73</f>
        <v>8.81499627104</v>
      </c>
      <c r="J23" s="19" t="n">
        <f aca="false">'DATOS MENSUALES'!F74</f>
        <v>1.33159916952</v>
      </c>
      <c r="K23" s="19" t="n">
        <f aca="false">'DATOS MENSUALES'!F75</f>
        <v>0.43427844105</v>
      </c>
      <c r="L23" s="19" t="n">
        <f aca="false">'DATOS MENSUALES'!F76</f>
        <v>0.44912989608</v>
      </c>
      <c r="M23" s="19" t="n">
        <f aca="false">'DATOS MENSUALES'!F77</f>
        <v>0.70282026495</v>
      </c>
      <c r="N23" s="19" t="n">
        <f aca="false">SUM(B23:M23)</f>
        <v>28.78796009416</v>
      </c>
      <c r="O23" s="45"/>
      <c r="P23" s="44" t="n">
        <f aca="false">(B23-B$6)^3</f>
        <v>2.69310000296002</v>
      </c>
      <c r="Q23" s="44" t="n">
        <f aca="false">(C23-C$6)^3</f>
        <v>0.0294837413127991</v>
      </c>
      <c r="R23" s="44" t="n">
        <f aca="false">(D23-D$6)^3</f>
        <v>7.18145478861289</v>
      </c>
      <c r="S23" s="44" t="n">
        <f aca="false">(E23-E$6)^3</f>
        <v>-0.659769902378429</v>
      </c>
      <c r="T23" s="44" t="n">
        <f aca="false">(F23-F$6)^3</f>
        <v>-0.518585313473787</v>
      </c>
      <c r="U23" s="44" t="n">
        <f aca="false">(G23-G$6)^3</f>
        <v>0.00217190567058282</v>
      </c>
      <c r="V23" s="44" t="n">
        <f aca="false">(H23-H$6)^3</f>
        <v>0.624398997373715</v>
      </c>
      <c r="W23" s="44" t="n">
        <f aca="false">(I23-I$6)^3</f>
        <v>305.900326539673</v>
      </c>
      <c r="X23" s="44" t="n">
        <f aca="false">(J23-J$6)^3</f>
        <v>-5.40490404042103E-007</v>
      </c>
      <c r="Y23" s="44" t="n">
        <f aca="false">(K23-K$6)^3</f>
        <v>-0.0319976688801245</v>
      </c>
      <c r="Z23" s="44" t="n">
        <f aca="false">(L23-L$6)^3</f>
        <v>-0.0121457088431144</v>
      </c>
      <c r="AA23" s="44" t="n">
        <f aca="false">(M23-M$6)^3</f>
        <v>-0.00883039141758866</v>
      </c>
      <c r="AB23" s="44" t="n">
        <f aca="false">(N23-N$6)^3</f>
        <v>708.6678816633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12860986524</v>
      </c>
      <c r="C24" s="19" t="n">
        <f aca="false">'DATOS MENSUALES'!F79</f>
        <v>1.3527165974</v>
      </c>
      <c r="D24" s="19" t="n">
        <f aca="false">'DATOS MENSUALES'!F80</f>
        <v>1.96214645955</v>
      </c>
      <c r="E24" s="19" t="n">
        <f aca="false">'DATOS MENSUALES'!F81</f>
        <v>2.3202954906</v>
      </c>
      <c r="F24" s="19" t="n">
        <f aca="false">'DATOS MENSUALES'!F82</f>
        <v>12.23167893882</v>
      </c>
      <c r="G24" s="19" t="n">
        <f aca="false">'DATOS MENSUALES'!F83</f>
        <v>8.65612855438</v>
      </c>
      <c r="H24" s="19" t="n">
        <f aca="false">'DATOS MENSUALES'!F84</f>
        <v>2.4657219301</v>
      </c>
      <c r="I24" s="19" t="n">
        <f aca="false">'DATOS MENSUALES'!F85</f>
        <v>1.20171276844</v>
      </c>
      <c r="J24" s="19" t="n">
        <f aca="false">'DATOS MENSUALES'!F86</f>
        <v>0.70974903294</v>
      </c>
      <c r="K24" s="19" t="n">
        <f aca="false">'DATOS MENSUALES'!F87</f>
        <v>0.513993408</v>
      </c>
      <c r="L24" s="19" t="n">
        <f aca="false">'DATOS MENSUALES'!F88</f>
        <v>0.63645930471</v>
      </c>
      <c r="M24" s="19" t="n">
        <f aca="false">'DATOS MENSUALES'!F89</f>
        <v>1.08774476886</v>
      </c>
      <c r="N24" s="19" t="n">
        <f aca="false">SUM(B24:M24)</f>
        <v>34.26695711904</v>
      </c>
      <c r="O24" s="45"/>
      <c r="P24" s="44" t="n">
        <f aca="false">(B24-B$6)^3</f>
        <v>-0.031736684308559</v>
      </c>
      <c r="Q24" s="44" t="n">
        <f aca="false">(C24-C$6)^3</f>
        <v>-0.22604523211653</v>
      </c>
      <c r="R24" s="44" t="n">
        <f aca="false">(D24-D$6)^3</f>
        <v>-0.0108803963692124</v>
      </c>
      <c r="S24" s="44" t="n">
        <f aca="false">(E24-E$6)^3</f>
        <v>7.50477717459787E-007</v>
      </c>
      <c r="T24" s="44" t="n">
        <f aca="false">(F24-F$6)^3</f>
        <v>1063.34280665106</v>
      </c>
      <c r="U24" s="44" t="n">
        <f aca="false">(G24-G$6)^3</f>
        <v>264.960816098051</v>
      </c>
      <c r="V24" s="44" t="n">
        <f aca="false">(H24-H$6)^3</f>
        <v>0.133070975028458</v>
      </c>
      <c r="W24" s="44" t="n">
        <f aca="false">(I24-I$6)^3</f>
        <v>-0.670728731496878</v>
      </c>
      <c r="X24" s="44" t="n">
        <f aca="false">(J24-J$6)^3</f>
        <v>-0.250042063149264</v>
      </c>
      <c r="Y24" s="44" t="n">
        <f aca="false">(K24-K$6)^3</f>
        <v>-0.0134401112367231</v>
      </c>
      <c r="Z24" s="44" t="n">
        <f aca="false">(L24-L$6)^3</f>
        <v>-7.69627827703938E-005</v>
      </c>
      <c r="AA24" s="44" t="n">
        <f aca="false">(M24-M$6)^3</f>
        <v>0.00566174550294009</v>
      </c>
      <c r="AB24" s="44" t="n">
        <f aca="false">(N24-N$6)^3</f>
        <v>2982.58599494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496017106</v>
      </c>
      <c r="C25" s="19" t="n">
        <f aca="false">'DATOS MENSUALES'!F91</f>
        <v>0.8087349417</v>
      </c>
      <c r="D25" s="19" t="n">
        <f aca="false">'DATOS MENSUALES'!F92</f>
        <v>1.20596989725</v>
      </c>
      <c r="E25" s="19" t="n">
        <f aca="false">'DATOS MENSUALES'!F93</f>
        <v>7.6730260762</v>
      </c>
      <c r="F25" s="19" t="n">
        <f aca="false">'DATOS MENSUALES'!F94</f>
        <v>0.76080044652</v>
      </c>
      <c r="G25" s="19" t="n">
        <f aca="false">'DATOS MENSUALES'!F95</f>
        <v>0.757794024</v>
      </c>
      <c r="H25" s="19" t="n">
        <f aca="false">'DATOS MENSUALES'!F96</f>
        <v>0.63628575066</v>
      </c>
      <c r="I25" s="19" t="n">
        <f aca="false">'DATOS MENSUALES'!F97</f>
        <v>1.07416292157</v>
      </c>
      <c r="J25" s="19" t="n">
        <f aca="false">'DATOS MENSUALES'!F98</f>
        <v>0.9019804574</v>
      </c>
      <c r="K25" s="19" t="n">
        <f aca="false">'DATOS MENSUALES'!F99</f>
        <v>0.52851405624</v>
      </c>
      <c r="L25" s="19" t="n">
        <f aca="false">'DATOS MENSUALES'!F100</f>
        <v>0.47762638065</v>
      </c>
      <c r="M25" s="19" t="n">
        <f aca="false">'DATOS MENSUALES'!F101</f>
        <v>0.59418060408</v>
      </c>
      <c r="N25" s="19" t="n">
        <f aca="false">SUM(B25:M25)</f>
        <v>16.46867726687</v>
      </c>
      <c r="O25" s="45"/>
      <c r="P25" s="44" t="n">
        <f aca="false">(B25-B$6)^3</f>
        <v>-0.0619182637543866</v>
      </c>
      <c r="Q25" s="44" t="n">
        <f aca="false">(C25-C$6)^3</f>
        <v>-1.53337587148176</v>
      </c>
      <c r="R25" s="44" t="n">
        <f aca="false">(D25-D$6)^3</f>
        <v>-0.934768866053796</v>
      </c>
      <c r="S25" s="44" t="n">
        <f aca="false">(E25-E$6)^3</f>
        <v>154.147410498958</v>
      </c>
      <c r="T25" s="44" t="n">
        <f aca="false">(F25-F$6)^3</f>
        <v>-2.01969565249344</v>
      </c>
      <c r="U25" s="44" t="n">
        <f aca="false">(G25-G$6)^3</f>
        <v>-3.21226466530396</v>
      </c>
      <c r="V25" s="44" t="n">
        <f aca="false">(H25-H$6)^3</f>
        <v>-2.29421516744398</v>
      </c>
      <c r="W25" s="44" t="n">
        <f aca="false">(I25-I$6)^3</f>
        <v>-1.00872824283801</v>
      </c>
      <c r="X25" s="44" t="n">
        <f aca="false">(J25-J$6)^3</f>
        <v>-0.0838921664509486</v>
      </c>
      <c r="Y25" s="44" t="n">
        <f aca="false">(K25-K$6)^3</f>
        <v>-0.0111249448365373</v>
      </c>
      <c r="Z25" s="44" t="n">
        <f aca="false">(L25-L$6)^3</f>
        <v>-0.00816544079782124</v>
      </c>
      <c r="AA25" s="44" t="n">
        <f aca="false">(M25-M$6)^3</f>
        <v>-0.0313551297656673</v>
      </c>
      <c r="AB25" s="44" t="n">
        <f aca="false">(N25-N$6)^3</f>
        <v>-39.433993765066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4881681164</v>
      </c>
      <c r="C26" s="19" t="n">
        <f aca="false">'DATOS MENSUALES'!F103</f>
        <v>0.47283790108</v>
      </c>
      <c r="D26" s="19" t="n">
        <f aca="false">'DATOS MENSUALES'!F104</f>
        <v>1.27732557888</v>
      </c>
      <c r="E26" s="19" t="n">
        <f aca="false">'DATOS MENSUALES'!F105</f>
        <v>0.91514970299</v>
      </c>
      <c r="F26" s="19" t="n">
        <f aca="false">'DATOS MENSUALES'!F106</f>
        <v>0.6618331069</v>
      </c>
      <c r="G26" s="19" t="n">
        <f aca="false">'DATOS MENSUALES'!F107</f>
        <v>1.10666667054</v>
      </c>
      <c r="H26" s="19" t="n">
        <f aca="false">'DATOS MENSUALES'!F108</f>
        <v>1.43018456616</v>
      </c>
      <c r="I26" s="19" t="n">
        <f aca="false">'DATOS MENSUALES'!F109</f>
        <v>1.45479447113</v>
      </c>
      <c r="J26" s="19" t="n">
        <f aca="false">'DATOS MENSUALES'!F110</f>
        <v>1.73980222845</v>
      </c>
      <c r="K26" s="19" t="n">
        <f aca="false">'DATOS MENSUALES'!F111</f>
        <v>0.9455248588</v>
      </c>
      <c r="L26" s="19" t="n">
        <f aca="false">'DATOS MENSUALES'!F112</f>
        <v>0.43390909044</v>
      </c>
      <c r="M26" s="19" t="n">
        <f aca="false">'DATOS MENSUALES'!F113</f>
        <v>1.14550887786</v>
      </c>
      <c r="N26" s="19" t="n">
        <f aca="false">SUM(B26:M26)</f>
        <v>12.83235386487</v>
      </c>
      <c r="O26" s="45"/>
      <c r="P26" s="44" t="n">
        <f aca="false">(B26-B$6)^3</f>
        <v>-0.00757573593875076</v>
      </c>
      <c r="Q26" s="44" t="n">
        <f aca="false">(C26-C$6)^3</f>
        <v>-3.30155434398734</v>
      </c>
      <c r="R26" s="44" t="n">
        <f aca="false">(D26-D$6)^3</f>
        <v>-0.744687259152279</v>
      </c>
      <c r="S26" s="44" t="n">
        <f aca="false">(E26-E$6)^3</f>
        <v>-2.7208877409482</v>
      </c>
      <c r="T26" s="44" t="n">
        <f aca="false">(F26-F$6)^3</f>
        <v>-2.53219886469312</v>
      </c>
      <c r="U26" s="44" t="n">
        <f aca="false">(G26-G$6)^3</f>
        <v>-1.42998866677615</v>
      </c>
      <c r="V26" s="44" t="n">
        <f aca="false">(H26-H$6)^3</f>
        <v>-0.144702883912199</v>
      </c>
      <c r="W26" s="44" t="n">
        <f aca="false">(I26-I$6)^3</f>
        <v>-0.240954710533363</v>
      </c>
      <c r="X26" s="44" t="n">
        <f aca="false">(J26-J$6)^3</f>
        <v>0.0640275279678387</v>
      </c>
      <c r="Y26" s="44" t="n">
        <f aca="false">(K26-K$6)^3</f>
        <v>0.00727588712970601</v>
      </c>
      <c r="Z26" s="44" t="n">
        <f aca="false">(L26-L$6)^3</f>
        <v>-0.0147217191565208</v>
      </c>
      <c r="AA26" s="44" t="n">
        <f aca="false">(M26-M$6)^3</f>
        <v>0.0131434527870543</v>
      </c>
      <c r="AB26" s="44" t="n">
        <f aca="false">(N26-N$6)^3</f>
        <v>-348.9237234538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043419264</v>
      </c>
      <c r="C27" s="19" t="n">
        <f aca="false">'DATOS MENSUALES'!F115</f>
        <v>1.2626657304</v>
      </c>
      <c r="D27" s="19" t="n">
        <f aca="false">'DATOS MENSUALES'!F116</f>
        <v>1.2047684096</v>
      </c>
      <c r="E27" s="19" t="n">
        <f aca="false">'DATOS MENSUALES'!F117</f>
        <v>0.84724832192</v>
      </c>
      <c r="F27" s="19" t="n">
        <f aca="false">'DATOS MENSUALES'!F118</f>
        <v>0.97857715509</v>
      </c>
      <c r="G27" s="19" t="n">
        <f aca="false">'DATOS MENSUALES'!F119</f>
        <v>0.85142968776</v>
      </c>
      <c r="H27" s="19" t="n">
        <f aca="false">'DATOS MENSUALES'!F120</f>
        <v>0.97380866687</v>
      </c>
      <c r="I27" s="19" t="n">
        <f aca="false">'DATOS MENSUALES'!F121</f>
        <v>1.173359777</v>
      </c>
      <c r="J27" s="19" t="n">
        <f aca="false">'DATOS MENSUALES'!F122</f>
        <v>1.81443682418</v>
      </c>
      <c r="K27" s="19" t="n">
        <f aca="false">'DATOS MENSUALES'!F123</f>
        <v>1.279537149</v>
      </c>
      <c r="L27" s="19" t="n">
        <f aca="false">'DATOS MENSUALES'!F124</f>
        <v>0.8466206888</v>
      </c>
      <c r="M27" s="19" t="n">
        <f aca="false">'DATOS MENSUALES'!F125</f>
        <v>0.58773786954</v>
      </c>
      <c r="N27" s="19" t="n">
        <f aca="false">SUM(B27:M27)</f>
        <v>12.62453220656</v>
      </c>
      <c r="O27" s="45"/>
      <c r="P27" s="44" t="n">
        <f aca="false">(B27-B$6)^3</f>
        <v>-0.263220599487165</v>
      </c>
      <c r="Q27" s="44" t="n">
        <f aca="false">(C27-C$6)^3</f>
        <v>-0.341842116324217</v>
      </c>
      <c r="R27" s="44" t="n">
        <f aca="false">(D27-D$6)^3</f>
        <v>-0.938219060839081</v>
      </c>
      <c r="S27" s="44" t="n">
        <f aca="false">(E27-E$6)^3</f>
        <v>-3.13752582210222</v>
      </c>
      <c r="T27" s="44" t="n">
        <f aca="false">(F27-F$6)^3</f>
        <v>-1.14532085198802</v>
      </c>
      <c r="U27" s="44" t="n">
        <f aca="false">(G27-G$6)^3</f>
        <v>-2.63869671403651</v>
      </c>
      <c r="V27" s="44" t="n">
        <f aca="false">(H27-H$6)^3</f>
        <v>-0.945160966931933</v>
      </c>
      <c r="W27" s="44" t="n">
        <f aca="false">(I27-I$6)^3</f>
        <v>-0.738038144453326</v>
      </c>
      <c r="X27" s="44" t="n">
        <f aca="false">(J27-J$6)^3</f>
        <v>0.106963490363224</v>
      </c>
      <c r="Y27" s="44" t="n">
        <f aca="false">(K27-K$6)^3</f>
        <v>0.147019218151222</v>
      </c>
      <c r="Z27" s="44" t="n">
        <f aca="false">(L27-L$6)^3</f>
        <v>0.00470995342112699</v>
      </c>
      <c r="AA27" s="44" t="n">
        <f aca="false">(M27-M$6)^3</f>
        <v>-0.0333165635149465</v>
      </c>
      <c r="AB27" s="44" t="n">
        <f aca="false">(N27-N$6)^3</f>
        <v>-380.7453930716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18421412174</v>
      </c>
      <c r="C28" s="19" t="n">
        <f aca="false">'DATOS MENSUALES'!F127</f>
        <v>1.39501463203</v>
      </c>
      <c r="D28" s="19" t="n">
        <f aca="false">'DATOS MENSUALES'!F128</f>
        <v>1.608</v>
      </c>
      <c r="E28" s="19" t="n">
        <f aca="false">'DATOS MENSUALES'!F129</f>
        <v>3.60730329978</v>
      </c>
      <c r="F28" s="19" t="n">
        <f aca="false">'DATOS MENSUALES'!F130</f>
        <v>3.76530428945</v>
      </c>
      <c r="G28" s="19" t="n">
        <f aca="false">'DATOS MENSUALES'!F131</f>
        <v>3.02903267785</v>
      </c>
      <c r="H28" s="19" t="n">
        <f aca="false">'DATOS MENSUALES'!F132</f>
        <v>0.9964842027</v>
      </c>
      <c r="I28" s="19" t="n">
        <f aca="false">'DATOS MENSUALES'!F133</f>
        <v>1.14106261698</v>
      </c>
      <c r="J28" s="19" t="n">
        <f aca="false">'DATOS MENSUALES'!F134</f>
        <v>1.17862813943</v>
      </c>
      <c r="K28" s="19" t="n">
        <f aca="false">'DATOS MENSUALES'!F135</f>
        <v>0.640848166</v>
      </c>
      <c r="L28" s="19" t="n">
        <f aca="false">'DATOS MENSUALES'!F136</f>
        <v>0.65800424768</v>
      </c>
      <c r="M28" s="19" t="n">
        <f aca="false">'DATOS MENSUALES'!F137</f>
        <v>0.91029544318</v>
      </c>
      <c r="N28" s="19" t="n">
        <f aca="false">SUM(B28:M28)</f>
        <v>20.11419183682</v>
      </c>
      <c r="O28" s="45"/>
      <c r="P28" s="44" t="n">
        <f aca="false">(B28-B$6)^3</f>
        <v>-0.0177801423684653</v>
      </c>
      <c r="Q28" s="44" t="n">
        <f aca="false">(C28-C$6)^3</f>
        <v>-0.182151714106593</v>
      </c>
      <c r="R28" s="44" t="n">
        <f aca="false">(D28-D$6)^3</f>
        <v>-0.190839813382429</v>
      </c>
      <c r="S28" s="44" t="n">
        <f aca="false">(E28-E$6)^3</f>
        <v>2.17726277903935</v>
      </c>
      <c r="T28" s="44" t="n">
        <f aca="false">(F28-F$6)^3</f>
        <v>5.27220744279988</v>
      </c>
      <c r="U28" s="44" t="n">
        <f aca="false">(G28-G$6)^3</f>
        <v>0.503875318038561</v>
      </c>
      <c r="V28" s="44" t="n">
        <f aca="false">(H28-H$6)^3</f>
        <v>-0.881146823239908</v>
      </c>
      <c r="W28" s="44" t="n">
        <f aca="false">(I28-I$6)^3</f>
        <v>-0.820029259601032</v>
      </c>
      <c r="X28" s="44" t="n">
        <f aca="false">(J28-J$6)^3</f>
        <v>-0.0041823662057283</v>
      </c>
      <c r="Y28" s="44" t="n">
        <f aca="false">(K28-K$6)^3</f>
        <v>-0.00136404045766365</v>
      </c>
      <c r="Z28" s="44" t="n">
        <f aca="false">(L28-L$6)^3</f>
        <v>-9.24964046037123E-006</v>
      </c>
      <c r="AA28" s="44" t="n">
        <f aca="false">(M28-M$6)^3</f>
        <v>4.77768116463112E-010</v>
      </c>
      <c r="AB28" s="44" t="n">
        <f aca="false">(N28-N$6)^3</f>
        <v>0.0141321727104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39180911072</v>
      </c>
      <c r="C29" s="19" t="n">
        <f aca="false">'DATOS MENSUALES'!F139</f>
        <v>2.210482001</v>
      </c>
      <c r="D29" s="19" t="n">
        <f aca="false">'DATOS MENSUALES'!F140</f>
        <v>1.569162998</v>
      </c>
      <c r="E29" s="19" t="n">
        <f aca="false">'DATOS MENSUALES'!F141</f>
        <v>1.08577176395</v>
      </c>
      <c r="F29" s="19" t="n">
        <f aca="false">'DATOS MENSUALES'!F142</f>
        <v>1.19181370366</v>
      </c>
      <c r="G29" s="19" t="n">
        <f aca="false">'DATOS MENSUALES'!F143</f>
        <v>1.61535547328</v>
      </c>
      <c r="H29" s="19" t="n">
        <f aca="false">'DATOS MENSUALES'!F144</f>
        <v>1.78931375664</v>
      </c>
      <c r="I29" s="19" t="n">
        <f aca="false">'DATOS MENSUALES'!F145</f>
        <v>1.1254159004</v>
      </c>
      <c r="J29" s="19" t="n">
        <f aca="false">'DATOS MENSUALES'!F146</f>
        <v>1.17079042884</v>
      </c>
      <c r="K29" s="19" t="n">
        <f aca="false">'DATOS MENSUALES'!F147</f>
        <v>1.27632490284</v>
      </c>
      <c r="L29" s="19" t="n">
        <f aca="false">'DATOS MENSUALES'!F148</f>
        <v>0.967947318</v>
      </c>
      <c r="M29" s="19" t="n">
        <f aca="false">'DATOS MENSUALES'!F149</f>
        <v>0.88859588976</v>
      </c>
      <c r="N29" s="19" t="n">
        <f aca="false">SUM(B29:M29)</f>
        <v>16.28278324709</v>
      </c>
      <c r="O29" s="45"/>
      <c r="P29" s="44" t="n">
        <f aca="false">(B29-B$6)^3</f>
        <v>-0.000152339680074461</v>
      </c>
      <c r="Q29" s="44" t="n">
        <f aca="false">(C29-C$6)^3</f>
        <v>0.0153648636310246</v>
      </c>
      <c r="R29" s="44" t="n">
        <f aca="false">(D29-D$6)^3</f>
        <v>-0.232123618893986</v>
      </c>
      <c r="S29" s="44" t="n">
        <f aca="false">(E29-E$6)^3</f>
        <v>-1.84023001990308</v>
      </c>
      <c r="T29" s="44" t="n">
        <f aca="false">(F29-F$6)^3</f>
        <v>-0.578072235128998</v>
      </c>
      <c r="U29" s="44" t="n">
        <f aca="false">(G29-G$6)^3</f>
        <v>-0.235950431944147</v>
      </c>
      <c r="V29" s="44" t="n">
        <f aca="false">(H29-H$6)^3</f>
        <v>-0.00456360032538938</v>
      </c>
      <c r="W29" s="44" t="n">
        <f aca="false">(I29-I$6)^3</f>
        <v>-0.861844736226059</v>
      </c>
      <c r="X29" s="44" t="n">
        <f aca="false">(J29-J$6)^3</f>
        <v>-0.00482290786750363</v>
      </c>
      <c r="Y29" s="44" t="n">
        <f aca="false">(K29-K$6)^3</f>
        <v>0.144351129633473</v>
      </c>
      <c r="Z29" s="44" t="n">
        <f aca="false">(L29-L$6)^3</f>
        <v>0.0241254588181383</v>
      </c>
      <c r="AA29" s="44" t="n">
        <f aca="false">(M29-M$6)^3</f>
        <v>-9.15266838642248E-006</v>
      </c>
      <c r="AB29" s="44" t="n">
        <f aca="false">(N29-N$6)^3</f>
        <v>-46.2542945020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82156336622</v>
      </c>
      <c r="C30" s="19" t="n">
        <f aca="false">'DATOS MENSUALES'!F151</f>
        <v>1.54719326625</v>
      </c>
      <c r="D30" s="19" t="n">
        <f aca="false">'DATOS MENSUALES'!F152</f>
        <v>1.63177100739</v>
      </c>
      <c r="E30" s="19" t="n">
        <f aca="false">'DATOS MENSUALES'!F153</f>
        <v>1.15948352287</v>
      </c>
      <c r="F30" s="19" t="n">
        <f aca="false">'DATOS MENSUALES'!F154</f>
        <v>1.18743759206</v>
      </c>
      <c r="G30" s="19" t="n">
        <f aca="false">'DATOS MENSUALES'!F155</f>
        <v>0.87456671512</v>
      </c>
      <c r="H30" s="19" t="n">
        <f aca="false">'DATOS MENSUALES'!F156</f>
        <v>1.6021063137</v>
      </c>
      <c r="I30" s="19" t="n">
        <f aca="false">'DATOS MENSUALES'!F157</f>
        <v>1.53532562196</v>
      </c>
      <c r="J30" s="19" t="n">
        <f aca="false">'DATOS MENSUALES'!F158</f>
        <v>1.55294734868</v>
      </c>
      <c r="K30" s="19" t="n">
        <f aca="false">'DATOS MENSUALES'!F159</f>
        <v>0.62106775616</v>
      </c>
      <c r="L30" s="19" t="n">
        <f aca="false">'DATOS MENSUALES'!F160</f>
        <v>0.4535605749</v>
      </c>
      <c r="M30" s="19" t="n">
        <f aca="false">'DATOS MENSUALES'!F161</f>
        <v>1.66013387071</v>
      </c>
      <c r="N30" s="19" t="n">
        <f aca="false">SUM(B30:M30)</f>
        <v>15.64715695602</v>
      </c>
      <c r="O30" s="45"/>
      <c r="P30" s="44" t="n">
        <f aca="false">(B30-B$6)^3</f>
        <v>0.0533044708000439</v>
      </c>
      <c r="Q30" s="44" t="n">
        <f aca="false">(C30-C$6)^3</f>
        <v>-0.0713101784935046</v>
      </c>
      <c r="R30" s="44" t="n">
        <f aca="false">(D30-D$6)^3</f>
        <v>-0.168164134677644</v>
      </c>
      <c r="S30" s="44" t="n">
        <f aca="false">(E30-E$6)^3</f>
        <v>-1.52772696467079</v>
      </c>
      <c r="T30" s="44" t="n">
        <f aca="false">(F30-F$6)^3</f>
        <v>-0.587230443250138</v>
      </c>
      <c r="U30" s="44" t="n">
        <f aca="false">(G30-G$6)^3</f>
        <v>-2.50836105187325</v>
      </c>
      <c r="V30" s="44" t="n">
        <f aca="false">(H30-H$6)^3</f>
        <v>-0.0440161273244096</v>
      </c>
      <c r="W30" s="44" t="n">
        <f aca="false">(I30-I$6)^3</f>
        <v>-0.158989556426284</v>
      </c>
      <c r="X30" s="44" t="n">
        <f aca="false">(J30-J$6)^3</f>
        <v>0.00969117968904221</v>
      </c>
      <c r="Y30" s="44" t="n">
        <f aca="false">(K30-K$6)^3</f>
        <v>-0.00223181987292368</v>
      </c>
      <c r="Z30" s="44" t="n">
        <f aca="false">(L30-L$6)^3</f>
        <v>-0.0114568310991633</v>
      </c>
      <c r="AA30" s="44" t="n">
        <f aca="false">(M30-M$6)^3</f>
        <v>0.422922428901775</v>
      </c>
      <c r="AB30" s="44" t="n">
        <f aca="false">(N30-N$6)^3</f>
        <v>-75.43305943376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23729778448</v>
      </c>
      <c r="C31" s="19" t="n">
        <f aca="false">'DATOS MENSUALES'!F163</f>
        <v>1.21417476096</v>
      </c>
      <c r="D31" s="19" t="n">
        <f aca="false">'DATOS MENSUALES'!F164</f>
        <v>1.84504148136</v>
      </c>
      <c r="E31" s="19" t="n">
        <f aca="false">'DATOS MENSUALES'!F165</f>
        <v>2.03224477176</v>
      </c>
      <c r="F31" s="19" t="n">
        <f aca="false">'DATOS MENSUALES'!F166</f>
        <v>2.635306221</v>
      </c>
      <c r="G31" s="19" t="n">
        <f aca="false">'DATOS MENSUALES'!F167</f>
        <v>3.20257932179</v>
      </c>
      <c r="H31" s="19" t="n">
        <f aca="false">'DATOS MENSUALES'!F168</f>
        <v>1.53944693534</v>
      </c>
      <c r="I31" s="19" t="n">
        <f aca="false">'DATOS MENSUALES'!F169</f>
        <v>1.70614009668</v>
      </c>
      <c r="J31" s="19" t="n">
        <f aca="false">'DATOS MENSUALES'!F170</f>
        <v>1.62408050528</v>
      </c>
      <c r="K31" s="19" t="n">
        <f aca="false">'DATOS MENSUALES'!F171</f>
        <v>0.99619286182</v>
      </c>
      <c r="L31" s="19" t="n">
        <f aca="false">'DATOS MENSUALES'!F172</f>
        <v>1.25525067843</v>
      </c>
      <c r="M31" s="19" t="n">
        <f aca="false">'DATOS MENSUALES'!F173</f>
        <v>1.47086166272</v>
      </c>
      <c r="N31" s="19" t="n">
        <f aca="false">SUM(B31:M31)</f>
        <v>21.75861708162</v>
      </c>
      <c r="O31" s="45"/>
      <c r="P31" s="44" t="n">
        <f aca="false">(B31-B$6)^3</f>
        <v>0.496945370357436</v>
      </c>
      <c r="Q31" s="44" t="n">
        <f aca="false">(C31-C$6)^3</f>
        <v>-0.418009674719181</v>
      </c>
      <c r="R31" s="44" t="n">
        <f aca="false">(D31-D$6)^3</f>
        <v>-0.0388528164794266</v>
      </c>
      <c r="S31" s="44" t="n">
        <f aca="false">(E31-E$6)^3</f>
        <v>-0.0217090435081524</v>
      </c>
      <c r="T31" s="44" t="n">
        <f aca="false">(F31-F$6)^3</f>
        <v>0.227497567644477</v>
      </c>
      <c r="U31" s="44" t="n">
        <f aca="false">(G31-G$6)^3</f>
        <v>0.910677272590471</v>
      </c>
      <c r="V31" s="44" t="n">
        <f aca="false">(H31-H$6)^3</f>
        <v>-0.0718550170284925</v>
      </c>
      <c r="W31" s="44" t="n">
        <f aca="false">(I31-I$6)^3</f>
        <v>-0.0510333590388988</v>
      </c>
      <c r="X31" s="44" t="n">
        <f aca="false">(J31-J$6)^3</f>
        <v>0.0229876089543921</v>
      </c>
      <c r="Y31" s="44" t="n">
        <f aca="false">(K31-K$6)^3</f>
        <v>0.0146058574482616</v>
      </c>
      <c r="Z31" s="44" t="n">
        <f aca="false">(L31-L$6)^3</f>
        <v>0.191356917402983</v>
      </c>
      <c r="AA31" s="44" t="n">
        <f aca="false">(M31-M$6)^3</f>
        <v>0.176887232443485</v>
      </c>
      <c r="AB31" s="44" t="n">
        <f aca="false">(N31-N$6)^3</f>
        <v>6.7105815032347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99783273643</v>
      </c>
      <c r="C32" s="19" t="n">
        <f aca="false">'DATOS MENSUALES'!F175</f>
        <v>1.71438418392</v>
      </c>
      <c r="D32" s="19" t="n">
        <f aca="false">'DATOS MENSUALES'!F176</f>
        <v>1.25614392012</v>
      </c>
      <c r="E32" s="19" t="n">
        <f aca="false">'DATOS MENSUALES'!F177</f>
        <v>3.33745794701</v>
      </c>
      <c r="F32" s="19" t="n">
        <f aca="false">'DATOS MENSUALES'!F178</f>
        <v>4.68313633004</v>
      </c>
      <c r="G32" s="19" t="n">
        <f aca="false">'DATOS MENSUALES'!F179</f>
        <v>1.88454165318</v>
      </c>
      <c r="H32" s="19" t="n">
        <f aca="false">'DATOS MENSUALES'!F180</f>
        <v>2.1801413326</v>
      </c>
      <c r="I32" s="19" t="n">
        <f aca="false">'DATOS MENSUALES'!F181</f>
        <v>1.71668410468</v>
      </c>
      <c r="J32" s="19" t="n">
        <f aca="false">'DATOS MENSUALES'!F182</f>
        <v>2.167391698</v>
      </c>
      <c r="K32" s="19" t="n">
        <f aca="false">'DATOS MENSUALES'!F183</f>
        <v>0.81065951015</v>
      </c>
      <c r="L32" s="19" t="n">
        <f aca="false">'DATOS MENSUALES'!F184</f>
        <v>1.6733667621</v>
      </c>
      <c r="M32" s="19" t="n">
        <f aca="false">'DATOS MENSUALES'!F185</f>
        <v>1.93545237552</v>
      </c>
      <c r="N32" s="19" t="n">
        <f aca="false">SUM(B32:M32)</f>
        <v>26.35719255375</v>
      </c>
      <c r="O32" s="45"/>
      <c r="P32" s="44" t="n">
        <f aca="false">(B32-B$6)^3</f>
        <v>3.74276070392687</v>
      </c>
      <c r="Q32" s="44" t="n">
        <f aca="false">(C32-C$6)^3</f>
        <v>-0.0151596323163102</v>
      </c>
      <c r="R32" s="44" t="n">
        <f aca="false">(D32-D$6)^3</f>
        <v>-0.798123991776498</v>
      </c>
      <c r="S32" s="44" t="n">
        <f aca="false">(E32-E$6)^3</f>
        <v>1.08083523750646</v>
      </c>
      <c r="T32" s="44" t="n">
        <f aca="false">(F32-F$6)^3</f>
        <v>18.784874675619</v>
      </c>
      <c r="U32" s="44" t="n">
        <f aca="false">(G32-G$6)^3</f>
        <v>-0.0424155167976432</v>
      </c>
      <c r="V32" s="44" t="n">
        <f aca="false">(H32-H$6)^3</f>
        <v>0.0113841044291633</v>
      </c>
      <c r="W32" s="44" t="n">
        <f aca="false">(I32-I$6)^3</f>
        <v>-0.0468038249214693</v>
      </c>
      <c r="X32" s="44" t="n">
        <f aca="false">(J32-J$6)^3</f>
        <v>0.56693744017339</v>
      </c>
      <c r="Y32" s="44" t="n">
        <f aca="false">(K32-K$6)^3</f>
        <v>0.000204425655653442</v>
      </c>
      <c r="Z32" s="44" t="n">
        <f aca="false">(L32-L$6)^3</f>
        <v>0.983208187449818</v>
      </c>
      <c r="AA32" s="44" t="n">
        <f aca="false">(M32-M$6)^3</f>
        <v>1.07985197025235</v>
      </c>
      <c r="AB32" s="44" t="n">
        <f aca="false">(N32-N$6)^3</f>
        <v>272.6992474060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.64933133452</v>
      </c>
      <c r="C33" s="19" t="n">
        <f aca="false">'DATOS MENSUALES'!F187</f>
        <v>16.92848899712</v>
      </c>
      <c r="D33" s="19" t="n">
        <f aca="false">'DATOS MENSUALES'!F188</f>
        <v>11.42312836932</v>
      </c>
      <c r="E33" s="19" t="n">
        <f aca="false">'DATOS MENSUALES'!F189</f>
        <v>7.7216253891</v>
      </c>
      <c r="F33" s="19" t="n">
        <f aca="false">'DATOS MENSUALES'!F190</f>
        <v>1.68753541845</v>
      </c>
      <c r="G33" s="19" t="n">
        <f aca="false">'DATOS MENSUALES'!F191</f>
        <v>9.08430636807</v>
      </c>
      <c r="H33" s="19" t="n">
        <f aca="false">'DATOS MENSUALES'!F192</f>
        <v>4.23395376288</v>
      </c>
      <c r="I33" s="19" t="n">
        <f aca="false">'DATOS MENSUALES'!F193</f>
        <v>1.48942038768</v>
      </c>
      <c r="J33" s="19" t="n">
        <f aca="false">'DATOS MENSUALES'!F194</f>
        <v>0.639345996</v>
      </c>
      <c r="K33" s="19" t="n">
        <f aca="false">'DATOS MENSUALES'!F195</f>
        <v>0.51919488656</v>
      </c>
      <c r="L33" s="19" t="n">
        <f aca="false">'DATOS MENSUALES'!F196</f>
        <v>0.45019176419</v>
      </c>
      <c r="M33" s="19" t="n">
        <f aca="false">'DATOS MENSUALES'!F197</f>
        <v>0.4959672171</v>
      </c>
      <c r="N33" s="19" t="n">
        <f aca="false">SUM(B33:M33)</f>
        <v>61.32248989099</v>
      </c>
      <c r="O33" s="45"/>
      <c r="P33" s="44" t="n">
        <f aca="false">(B33-B$6)^3</f>
        <v>140.94202963244</v>
      </c>
      <c r="Q33" s="44" t="n">
        <f aca="false">(C33-C$6)^3</f>
        <v>3352.51311313846</v>
      </c>
      <c r="R33" s="44" t="n">
        <f aca="false">(D33-D$6)^3</f>
        <v>788.733533090125</v>
      </c>
      <c r="S33" s="44" t="n">
        <f aca="false">(E33-E$6)^3</f>
        <v>158.377075985819</v>
      </c>
      <c r="T33" s="44" t="n">
        <f aca="false">(F33-F$6)^3</f>
        <v>-0.038377924355903</v>
      </c>
      <c r="U33" s="44" t="n">
        <f aca="false">(G33-G$6)^3</f>
        <v>321.562659177274</v>
      </c>
      <c r="V33" s="44" t="n">
        <f aca="false">(H33-H$6)^3</f>
        <v>11.8331722786895</v>
      </c>
      <c r="W33" s="44" t="n">
        <f aca="false">(I33-I$6)^3</f>
        <v>-0.202927948097164</v>
      </c>
      <c r="X33" s="44" t="n">
        <f aca="false">(J33-J$6)^3</f>
        <v>-0.343586703586728</v>
      </c>
      <c r="Y33" s="44" t="n">
        <f aca="false">(K33-K$6)^3</f>
        <v>-0.0125771707645846</v>
      </c>
      <c r="Z33" s="44" t="n">
        <f aca="false">(L33-L$6)^3</f>
        <v>-0.0119781633938954</v>
      </c>
      <c r="AA33" s="44" t="n">
        <f aca="false">(M33-M$6)^3</f>
        <v>-0.0707249986546312</v>
      </c>
      <c r="AB33" s="44" t="n">
        <f aca="false">(N33-N$6)^3</f>
        <v>71215.70102834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555019931</v>
      </c>
      <c r="C34" s="19" t="n">
        <f aca="false">'DATOS MENSUALES'!F199</f>
        <v>1.0490484816</v>
      </c>
      <c r="D34" s="19" t="n">
        <f aca="false">'DATOS MENSUALES'!F200</f>
        <v>0.8055257475</v>
      </c>
      <c r="E34" s="19" t="n">
        <f aca="false">'DATOS MENSUALES'!F201</f>
        <v>0.94310690019</v>
      </c>
      <c r="F34" s="19" t="n">
        <f aca="false">'DATOS MENSUALES'!F202</f>
        <v>0.93954864374</v>
      </c>
      <c r="G34" s="19" t="n">
        <f aca="false">'DATOS MENSUALES'!F203</f>
        <v>1.35316895402</v>
      </c>
      <c r="H34" s="19" t="n">
        <f aca="false">'DATOS MENSUALES'!F204</f>
        <v>1.21415417862</v>
      </c>
      <c r="I34" s="19" t="n">
        <f aca="false">'DATOS MENSUALES'!F205</f>
        <v>1.91538576224</v>
      </c>
      <c r="J34" s="19" t="n">
        <f aca="false">'DATOS MENSUALES'!F206</f>
        <v>2.13794972652</v>
      </c>
      <c r="K34" s="19" t="n">
        <f aca="false">'DATOS MENSUALES'!F207</f>
        <v>0.9595659675</v>
      </c>
      <c r="L34" s="19" t="n">
        <f aca="false">'DATOS MENSUALES'!F208</f>
        <v>0.80370450728</v>
      </c>
      <c r="M34" s="19" t="n">
        <f aca="false">'DATOS MENSUALES'!F209</f>
        <v>0.9406092075</v>
      </c>
      <c r="N34" s="19" t="n">
        <f aca="false">SUM(B34:M34)</f>
        <v>13.81727006981</v>
      </c>
      <c r="O34" s="45"/>
      <c r="P34" s="44" t="n">
        <f aca="false">(B34-B$6)^3</f>
        <v>-0.328101924978099</v>
      </c>
      <c r="Q34" s="44" t="n">
        <f aca="false">(C34-C$6)^3</f>
        <v>-0.760620168338265</v>
      </c>
      <c r="R34" s="44" t="n">
        <f aca="false">(D34-D$6)^3</f>
        <v>-2.61785711066718</v>
      </c>
      <c r="S34" s="44" t="n">
        <f aca="false">(E34-E$6)^3</f>
        <v>-2.56067544556374</v>
      </c>
      <c r="T34" s="44" t="n">
        <f aca="false">(F34-F$6)^3</f>
        <v>-1.27833188148017</v>
      </c>
      <c r="U34" s="44" t="n">
        <f aca="false">(G34-G$6)^3</f>
        <v>-0.681745968840702</v>
      </c>
      <c r="V34" s="44" t="n">
        <f aca="false">(H34-H$6)^3</f>
        <v>-0.406918598397446</v>
      </c>
      <c r="W34" s="44" t="n">
        <f aca="false">(I34-I$6)^3</f>
        <v>-0.00422623839446551</v>
      </c>
      <c r="X34" s="44" t="n">
        <f aca="false">(J34-J$6)^3</f>
        <v>0.508561020837667</v>
      </c>
      <c r="Y34" s="44" t="n">
        <f aca="false">(K34-K$6)^3</f>
        <v>0.00897492512822638</v>
      </c>
      <c r="Z34" s="44" t="n">
        <f aca="false">(L34-L$6)^3</f>
        <v>0.00193950907503273</v>
      </c>
      <c r="AA34" s="44" t="n">
        <f aca="false">(M34-M$6)^3</f>
        <v>3.00672405807713E-005</v>
      </c>
      <c r="AB34" s="44" t="n">
        <f aca="false">(N34-N$6)^3</f>
        <v>-222.0112747080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81192955492</v>
      </c>
      <c r="C35" s="19" t="n">
        <f aca="false">'DATOS MENSUALES'!F211</f>
        <v>2.04845268992</v>
      </c>
      <c r="D35" s="19" t="n">
        <f aca="false">'DATOS MENSUALES'!F212</f>
        <v>0.96859371051</v>
      </c>
      <c r="E35" s="19" t="n">
        <f aca="false">'DATOS MENSUALES'!F213</f>
        <v>1.06952319369</v>
      </c>
      <c r="F35" s="19" t="n">
        <f aca="false">'DATOS MENSUALES'!F214</f>
        <v>1.59848911334</v>
      </c>
      <c r="G35" s="19" t="n">
        <f aca="false">'DATOS MENSUALES'!F215</f>
        <v>2.37877390717</v>
      </c>
      <c r="H35" s="19" t="n">
        <f aca="false">'DATOS MENSUALES'!F216</f>
        <v>2.8738571719</v>
      </c>
      <c r="I35" s="19" t="n">
        <f aca="false">'DATOS MENSUALES'!F217</f>
        <v>1.15096572976</v>
      </c>
      <c r="J35" s="19" t="n">
        <f aca="false">'DATOS MENSUALES'!F218</f>
        <v>0.94169152539</v>
      </c>
      <c r="K35" s="19" t="n">
        <f aca="false">'DATOS MENSUALES'!F219</f>
        <v>0.80782304062</v>
      </c>
      <c r="L35" s="19" t="n">
        <f aca="false">'DATOS MENSUALES'!F220</f>
        <v>0.93993471627</v>
      </c>
      <c r="M35" s="19" t="n">
        <f aca="false">'DATOS MENSUALES'!F221</f>
        <v>0.81857474229</v>
      </c>
      <c r="N35" s="19" t="n">
        <f aca="false">SUM(B35:M35)</f>
        <v>17.40860909578</v>
      </c>
      <c r="O35" s="45"/>
      <c r="P35" s="44" t="n">
        <f aca="false">(B35-B$6)^3</f>
        <v>0.0493148598743023</v>
      </c>
      <c r="Q35" s="44" t="n">
        <f aca="false">(C35-C$6)^3</f>
        <v>0.000648911362451757</v>
      </c>
      <c r="R35" s="44" t="n">
        <f aca="false">(D35-D$6)^3</f>
        <v>-1.7942413021712</v>
      </c>
      <c r="S35" s="44" t="n">
        <f aca="false">(E35-E$6)^3</f>
        <v>-1.9144060491805</v>
      </c>
      <c r="T35" s="44" t="n">
        <f aca="false">(F35-F$6)^3</f>
        <v>-0.0775020500376977</v>
      </c>
      <c r="U35" s="44" t="n">
        <f aca="false">(G35-G$6)^3</f>
        <v>0.00307944844999566</v>
      </c>
      <c r="V35" s="44" t="n">
        <f aca="false">(H35-H$6)^3</f>
        <v>0.775323079416259</v>
      </c>
      <c r="W35" s="44" t="n">
        <f aca="false">(I35-I$6)^3</f>
        <v>-0.794275369436131</v>
      </c>
      <c r="X35" s="44" t="n">
        <f aca="false">(J35-J$6)^3</f>
        <v>-0.0630701533526916</v>
      </c>
      <c r="Y35" s="44" t="n">
        <f aca="false">(K35-K$6)^3</f>
        <v>0.000176295177079604</v>
      </c>
      <c r="Z35" s="44" t="n">
        <f aca="false">(L35-L$6)^3</f>
        <v>0.0177671296792678</v>
      </c>
      <c r="AA35" s="44" t="n">
        <f aca="false">(M35-M$6)^3</f>
        <v>-0.000752055173322617</v>
      </c>
      <c r="AB35" s="44" t="n">
        <f aca="false">(N35-N$6)^3</f>
        <v>-14.95625712812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98207950199</v>
      </c>
      <c r="C36" s="19" t="n">
        <f aca="false">'DATOS MENSUALES'!F223</f>
        <v>1.18064201949</v>
      </c>
      <c r="D36" s="19" t="n">
        <f aca="false">'DATOS MENSUALES'!F224</f>
        <v>2.74221603456</v>
      </c>
      <c r="E36" s="19" t="n">
        <f aca="false">'DATOS MENSUALES'!F225</f>
        <v>2.29675462245</v>
      </c>
      <c r="F36" s="19" t="n">
        <f aca="false">'DATOS MENSUALES'!F226</f>
        <v>0.65398821272</v>
      </c>
      <c r="G36" s="19" t="n">
        <f aca="false">'DATOS MENSUALES'!F227</f>
        <v>2.4248556283</v>
      </c>
      <c r="H36" s="19" t="n">
        <f aca="false">'DATOS MENSUALES'!F228</f>
        <v>1.44216098604</v>
      </c>
      <c r="I36" s="19" t="n">
        <f aca="false">'DATOS MENSUALES'!F229</f>
        <v>1.6549483615</v>
      </c>
      <c r="J36" s="19" t="n">
        <f aca="false">'DATOS MENSUALES'!F230</f>
        <v>1.39230213298</v>
      </c>
      <c r="K36" s="19" t="n">
        <f aca="false">'DATOS MENSUALES'!F231</f>
        <v>1.3511085464</v>
      </c>
      <c r="L36" s="19" t="n">
        <f aca="false">'DATOS MENSUALES'!F232</f>
        <v>1.60415370864</v>
      </c>
      <c r="M36" s="19" t="n">
        <f aca="false">'DATOS MENSUALES'!F233</f>
        <v>3.4234198575</v>
      </c>
      <c r="N36" s="19" t="n">
        <f aca="false">SUM(B36:M36)</f>
        <v>22.14862961257</v>
      </c>
      <c r="O36" s="45"/>
      <c r="P36" s="44" t="n">
        <f aca="false">(B36-B$6)^3</f>
        <v>0.154735346555017</v>
      </c>
      <c r="Q36" s="44" t="n">
        <f aca="false">(C36-C$6)^3</f>
        <v>-0.476809961956158</v>
      </c>
      <c r="R36" s="44" t="n">
        <f aca="false">(D36-D$6)^3</f>
        <v>0.174190380247056</v>
      </c>
      <c r="S36" s="44" t="n">
        <f aca="false">(E36-E$6)^3</f>
        <v>-3.01928664776804E-006</v>
      </c>
      <c r="T36" s="44" t="n">
        <f aca="false">(F36-F$6)^3</f>
        <v>-2.57617368726221</v>
      </c>
      <c r="U36" s="44" t="n">
        <f aca="false">(G36-G$6)^3</f>
        <v>0.00703030364278246</v>
      </c>
      <c r="V36" s="44" t="n">
        <f aca="false">(H36-H$6)^3</f>
        <v>-0.135024084311772</v>
      </c>
      <c r="W36" s="44" t="n">
        <f aca="false">(I36-I$6)^3</f>
        <v>-0.0752131979726548</v>
      </c>
      <c r="X36" s="44" t="n">
        <f aca="false">(J36-J$6)^3</f>
        <v>0.000145176996202983</v>
      </c>
      <c r="Y36" s="44" t="n">
        <f aca="false">(K36-K$6)^3</f>
        <v>0.215306955249667</v>
      </c>
      <c r="Z36" s="44" t="n">
        <f aca="false">(L36-L$6)^3</f>
        <v>0.79185889063899</v>
      </c>
      <c r="AA36" s="44" t="n">
        <f aca="false">(M36-M$6)^3</f>
        <v>15.8871937842483</v>
      </c>
      <c r="AB36" s="44" t="n">
        <f aca="false">(N36-N$6)^3</f>
        <v>11.79331473301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37789373064</v>
      </c>
      <c r="C37" s="19" t="n">
        <f aca="false">'DATOS MENSUALES'!F235</f>
        <v>5.99077948707</v>
      </c>
      <c r="D37" s="19" t="n">
        <f aca="false">'DATOS MENSUALES'!F236</f>
        <v>10.33915180727</v>
      </c>
      <c r="E37" s="19" t="n">
        <f aca="false">'DATOS MENSUALES'!F237</f>
        <v>4.73160194455</v>
      </c>
      <c r="F37" s="19" t="n">
        <f aca="false">'DATOS MENSUALES'!F238</f>
        <v>6.76870493362</v>
      </c>
      <c r="G37" s="19" t="n">
        <f aca="false">'DATOS MENSUALES'!F239</f>
        <v>4.92978084345</v>
      </c>
      <c r="H37" s="19" t="n">
        <f aca="false">'DATOS MENSUALES'!F240</f>
        <v>0.76284011448</v>
      </c>
      <c r="I37" s="19" t="n">
        <f aca="false">'DATOS MENSUALES'!F241</f>
        <v>0.91137163616</v>
      </c>
      <c r="J37" s="19" t="n">
        <f aca="false">'DATOS MENSUALES'!F242</f>
        <v>0.846607545</v>
      </c>
      <c r="K37" s="19" t="n">
        <f aca="false">'DATOS MENSUALES'!F243</f>
        <v>0.91505298969</v>
      </c>
      <c r="L37" s="19" t="n">
        <f aca="false">'DATOS MENSUALES'!F244</f>
        <v>0.699391154</v>
      </c>
      <c r="M37" s="19" t="n">
        <f aca="false">'DATOS MENSUALES'!F245</f>
        <v>0.88198660334</v>
      </c>
      <c r="N37" s="19" t="n">
        <f aca="false">SUM(B37:M37)</f>
        <v>41.15516278927</v>
      </c>
      <c r="O37" s="45"/>
      <c r="P37" s="44" t="n">
        <f aca="false">(B37-B$6)^3</f>
        <v>7.21901163785862</v>
      </c>
      <c r="Q37" s="44" t="n">
        <f aca="false">(C37-C$6)^3</f>
        <v>65.3973596637351</v>
      </c>
      <c r="R37" s="44" t="n">
        <f aca="false">(D37-D$6)^3</f>
        <v>542.42339030186</v>
      </c>
      <c r="S37" s="44" t="n">
        <f aca="false">(E37-E$6)^3</f>
        <v>14.1794111379116</v>
      </c>
      <c r="T37" s="44" t="n">
        <f aca="false">(F37-F$6)^3</f>
        <v>106.756885802192</v>
      </c>
      <c r="U37" s="44" t="n">
        <f aca="false">(G37-G$6)^3</f>
        <v>19.6064228196819</v>
      </c>
      <c r="V37" s="44" t="n">
        <f aca="false">(H37-H$6)^3</f>
        <v>-1.69513732575659</v>
      </c>
      <c r="W37" s="44" t="n">
        <f aca="false">(I37-I$6)^3</f>
        <v>-1.58398752238845</v>
      </c>
      <c r="X37" s="44" t="n">
        <f aca="false">(J37-J$6)^3</f>
        <v>-0.11992332721653</v>
      </c>
      <c r="Y37" s="44" t="n">
        <f aca="false">(K37-K$6)^3</f>
        <v>0.0043548669521351</v>
      </c>
      <c r="Z37" s="44" t="n">
        <f aca="false">(L37-L$6)^3</f>
        <v>8.48404212587601E-006</v>
      </c>
      <c r="AA37" s="44" t="n">
        <f aca="false">(M37-M$6)^3</f>
        <v>-2.0858377231923E-005</v>
      </c>
      <c r="AB37" s="44" t="n">
        <f aca="false">(N37-N$6)^3</f>
        <v>9640.125687101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6554099705</v>
      </c>
      <c r="C38" s="19" t="n">
        <f aca="false">'DATOS MENSUALES'!F247</f>
        <v>5.54205002785</v>
      </c>
      <c r="D38" s="19" t="n">
        <f aca="false">'DATOS MENSUALES'!F248</f>
        <v>3.5963116881</v>
      </c>
      <c r="E38" s="19" t="n">
        <f aca="false">'DATOS MENSUALES'!F249</f>
        <v>3.1551926832</v>
      </c>
      <c r="F38" s="19" t="n">
        <f aca="false">'DATOS MENSUALES'!F250</f>
        <v>0.87732937996</v>
      </c>
      <c r="G38" s="19" t="n">
        <f aca="false">'DATOS MENSUALES'!F251</f>
        <v>0.53834850099</v>
      </c>
      <c r="H38" s="19" t="n">
        <f aca="false">'DATOS MENSUALES'!F252</f>
        <v>1.4904221082</v>
      </c>
      <c r="I38" s="19" t="n">
        <f aca="false">'DATOS MENSUALES'!F253</f>
        <v>1.43749357467</v>
      </c>
      <c r="J38" s="19" t="n">
        <f aca="false">'DATOS MENSUALES'!F254</f>
        <v>0.91882940296</v>
      </c>
      <c r="K38" s="19" t="n">
        <f aca="false">'DATOS MENSUALES'!F255</f>
        <v>0.50419573278</v>
      </c>
      <c r="L38" s="19" t="n">
        <f aca="false">'DATOS MENSUALES'!F256</f>
        <v>0.64884770461</v>
      </c>
      <c r="M38" s="19" t="n">
        <f aca="false">'DATOS MENSUALES'!F257</f>
        <v>1.01932098758</v>
      </c>
      <c r="N38" s="19" t="n">
        <f aca="false">SUM(B38:M38)</f>
        <v>21.3837517614</v>
      </c>
      <c r="O38" s="45"/>
      <c r="P38" s="44" t="n">
        <f aca="false">(B38-B$6)^3</f>
        <v>0.00928657087633109</v>
      </c>
      <c r="Q38" s="44" t="n">
        <f aca="false">(C38-C$6)^3</f>
        <v>45.8893587042144</v>
      </c>
      <c r="R38" s="44" t="n">
        <f aca="false">(D38-D$6)^3</f>
        <v>2.81861436500019</v>
      </c>
      <c r="S38" s="44" t="n">
        <f aca="false">(E38-E$6)^3</f>
        <v>0.601178940083385</v>
      </c>
      <c r="T38" s="44" t="n">
        <f aca="false">(F38-F$6)^3</f>
        <v>-1.51103484659799</v>
      </c>
      <c r="U38" s="44" t="n">
        <f aca="false">(G38-G$6)^3</f>
        <v>-4.86924615409063</v>
      </c>
      <c r="V38" s="44" t="n">
        <f aca="false">(H38-H$6)^3</f>
        <v>-0.100390427180654</v>
      </c>
      <c r="W38" s="44" t="n">
        <f aca="false">(I38-I$6)^3</f>
        <v>-0.261616384841354</v>
      </c>
      <c r="X38" s="44" t="n">
        <f aca="false">(J38-J$6)^3</f>
        <v>-0.0745735308016589</v>
      </c>
      <c r="Y38" s="44" t="n">
        <f aca="false">(K38-K$6)^3</f>
        <v>-0.0151710698757218</v>
      </c>
      <c r="Z38" s="44" t="n">
        <f aca="false">(L38-L$6)^3</f>
        <v>-2.74014474263685E-005</v>
      </c>
      <c r="AA38" s="44" t="n">
        <f aca="false">(M38-M$6)^3</f>
        <v>0.00132401732714735</v>
      </c>
      <c r="AB38" s="44" t="n">
        <f aca="false">(N38-N$6)^3</f>
        <v>3.452058265508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63348848525</v>
      </c>
      <c r="C39" s="19" t="n">
        <f aca="false">'DATOS MENSUALES'!F259</f>
        <v>5.00633353125</v>
      </c>
      <c r="D39" s="19" t="n">
        <f aca="false">'DATOS MENSUALES'!F260</f>
        <v>4.03591071952</v>
      </c>
      <c r="E39" s="19" t="n">
        <f aca="false">'DATOS MENSUALES'!F261</f>
        <v>5.11017631124</v>
      </c>
      <c r="F39" s="19" t="n">
        <f aca="false">'DATOS MENSUALES'!F262</f>
        <v>0.8808112824</v>
      </c>
      <c r="G39" s="19" t="n">
        <f aca="false">'DATOS MENSUALES'!F263</f>
        <v>3.34029866066</v>
      </c>
      <c r="H39" s="19" t="n">
        <f aca="false">'DATOS MENSUALES'!F264</f>
        <v>1.71622532652</v>
      </c>
      <c r="I39" s="19" t="n">
        <f aca="false">'DATOS MENSUALES'!F265</f>
        <v>1.89227597808</v>
      </c>
      <c r="J39" s="19" t="n">
        <f aca="false">'DATOS MENSUALES'!F266</f>
        <v>1.84231911216</v>
      </c>
      <c r="K39" s="19" t="n">
        <f aca="false">'DATOS MENSUALES'!F267</f>
        <v>0.89615990682</v>
      </c>
      <c r="L39" s="19" t="n">
        <f aca="false">'DATOS MENSUALES'!F268</f>
        <v>0.61249837938</v>
      </c>
      <c r="M39" s="19" t="n">
        <f aca="false">'DATOS MENSUALES'!F269</f>
        <v>0.96095061269</v>
      </c>
      <c r="N39" s="19" t="n">
        <f aca="false">SUM(B39:M39)</f>
        <v>27.92744830597</v>
      </c>
      <c r="O39" s="45"/>
      <c r="P39" s="44" t="n">
        <f aca="false">(B39-B$6)^3</f>
        <v>0.00667351368298676</v>
      </c>
      <c r="Q39" s="44" t="n">
        <f aca="false">(C39-C$6)^3</f>
        <v>28.2181970276336</v>
      </c>
      <c r="R39" s="44" t="n">
        <f aca="false">(D39-D$6)^3</f>
        <v>6.35398553604825</v>
      </c>
      <c r="S39" s="44" t="n">
        <f aca="false">(E39-E$6)^3</f>
        <v>21.9277445836753</v>
      </c>
      <c r="T39" s="44" t="n">
        <f aca="false">(F39-F$6)^3</f>
        <v>-1.4973217439431</v>
      </c>
      <c r="U39" s="44" t="n">
        <f aca="false">(G39-G$6)^3</f>
        <v>1.35661540627123</v>
      </c>
      <c r="V39" s="44" t="n">
        <f aca="false">(H39-H$6)^3</f>
        <v>-0.0136448854272129</v>
      </c>
      <c r="W39" s="44" t="n">
        <f aca="false">(I39-I$6)^3</f>
        <v>-0.00630987606169458</v>
      </c>
      <c r="X39" s="44" t="n">
        <f aca="false">(J39-J$6)^3</f>
        <v>0.126940626080062</v>
      </c>
      <c r="Y39" s="44" t="n">
        <f aca="false">(K39-K$6)^3</f>
        <v>0.00301149720215363</v>
      </c>
      <c r="Z39" s="44" t="n">
        <f aca="false">(L39-L$6)^3</f>
        <v>-0.000294043522201323</v>
      </c>
      <c r="AA39" s="44" t="n">
        <f aca="false">(M39-M$6)^3</f>
        <v>0.000136089638105229</v>
      </c>
      <c r="AB39" s="44" t="n">
        <f aca="false">(N39-N$6)^3</f>
        <v>522.6379801679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24887677408</v>
      </c>
      <c r="C40" s="19" t="n">
        <f aca="false">'DATOS MENSUALES'!F271</f>
        <v>2.35888093695</v>
      </c>
      <c r="D40" s="19" t="n">
        <f aca="false">'DATOS MENSUALES'!F272</f>
        <v>2.0461992012</v>
      </c>
      <c r="E40" s="19" t="n">
        <f aca="false">'DATOS MENSUALES'!F273</f>
        <v>4.33486952406</v>
      </c>
      <c r="F40" s="19" t="n">
        <f aca="false">'DATOS MENSUALES'!F274</f>
        <v>2.97902033775</v>
      </c>
      <c r="G40" s="19" t="n">
        <f aca="false">'DATOS MENSUALES'!F275</f>
        <v>2.33547364165</v>
      </c>
      <c r="H40" s="19" t="n">
        <f aca="false">'DATOS MENSUALES'!F276</f>
        <v>1.7507447806</v>
      </c>
      <c r="I40" s="19" t="n">
        <f aca="false">'DATOS MENSUALES'!F277</f>
        <v>1.05171178576</v>
      </c>
      <c r="J40" s="19" t="n">
        <f aca="false">'DATOS MENSUALES'!F278</f>
        <v>1.9807113185</v>
      </c>
      <c r="K40" s="19" t="n">
        <f aca="false">'DATOS MENSUALES'!F279</f>
        <v>0.90062919057</v>
      </c>
      <c r="L40" s="19" t="n">
        <f aca="false">'DATOS MENSUALES'!F280</f>
        <v>0.88381734859</v>
      </c>
      <c r="M40" s="19" t="n">
        <f aca="false">'DATOS MENSUALES'!F281</f>
        <v>1.61150383816</v>
      </c>
      <c r="N40" s="19" t="n">
        <f aca="false">SUM(B40:M40)</f>
        <v>24.48243867787</v>
      </c>
      <c r="O40" s="45"/>
      <c r="P40" s="44" t="n">
        <f aca="false">(B40-B$6)^3</f>
        <v>0.519059215268238</v>
      </c>
      <c r="Q40" s="44" t="n">
        <f aca="false">(C40-C$6)^3</f>
        <v>0.0625725558203058</v>
      </c>
      <c r="R40" s="44" t="n">
        <f aca="false">(D40-D$6)^3</f>
        <v>-0.00260166764346425</v>
      </c>
      <c r="S40" s="44" t="n">
        <f aca="false">(E40-E$6)^3</f>
        <v>8.28731124607522</v>
      </c>
      <c r="T40" s="44" t="n">
        <f aca="false">(F40-F$6)^3</f>
        <v>0.86873270325014</v>
      </c>
      <c r="U40" s="44" t="n">
        <f aca="false">(G40-G$6)^3</f>
        <v>0.00106704833613347</v>
      </c>
      <c r="V40" s="44" t="n">
        <f aca="false">(H40-H$6)^3</f>
        <v>-0.00854465224200182</v>
      </c>
      <c r="W40" s="44" t="n">
        <f aca="false">(I40-I$6)^3</f>
        <v>-1.07800086410745</v>
      </c>
      <c r="X40" s="44" t="n">
        <f aca="false">(J40-J$6)^3</f>
        <v>0.26333334551378</v>
      </c>
      <c r="Y40" s="44" t="n">
        <f aca="false">(K40-K$6)^3</f>
        <v>0.00329984661086595</v>
      </c>
      <c r="Z40" s="44" t="n">
        <f aca="false">(L40-L$6)^3</f>
        <v>0.00859266419279716</v>
      </c>
      <c r="AA40" s="44" t="n">
        <f aca="false">(M40-M$6)^3</f>
        <v>0.345933850394806</v>
      </c>
      <c r="AB40" s="44" t="n">
        <f aca="false">(N40-N$6)^3</f>
        <v>97.97327489734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95694747176</v>
      </c>
      <c r="C41" s="19" t="n">
        <f aca="false">'DATOS MENSUALES'!F283</f>
        <v>3.56117411058</v>
      </c>
      <c r="D41" s="19" t="n">
        <f aca="false">'DATOS MENSUALES'!F284</f>
        <v>4.88159625204</v>
      </c>
      <c r="E41" s="19" t="n">
        <f aca="false">'DATOS MENSUALES'!F285</f>
        <v>0.60596212026</v>
      </c>
      <c r="F41" s="19" t="n">
        <f aca="false">'DATOS MENSUALES'!F286</f>
        <v>2.458395645</v>
      </c>
      <c r="G41" s="19" t="n">
        <f aca="false">'DATOS MENSUALES'!F287</f>
        <v>3.41950410459</v>
      </c>
      <c r="H41" s="19" t="n">
        <f aca="false">'DATOS MENSUALES'!F288</f>
        <v>2.33226327278</v>
      </c>
      <c r="I41" s="19" t="n">
        <f aca="false">'DATOS MENSUALES'!F289</f>
        <v>0.98645691248</v>
      </c>
      <c r="J41" s="19" t="n">
        <f aca="false">'DATOS MENSUALES'!F290</f>
        <v>0.88884669789</v>
      </c>
      <c r="K41" s="19" t="n">
        <f aca="false">'DATOS MENSUALES'!F291</f>
        <v>0.56800582088</v>
      </c>
      <c r="L41" s="19" t="n">
        <f aca="false">'DATOS MENSUALES'!F292</f>
        <v>0.49784386698</v>
      </c>
      <c r="M41" s="19" t="n">
        <f aca="false">'DATOS MENSUALES'!F293</f>
        <v>0.5734640521</v>
      </c>
      <c r="N41" s="19" t="n">
        <f aca="false">SUM(B41:M41)</f>
        <v>22.73046032734</v>
      </c>
      <c r="O41" s="45"/>
      <c r="P41" s="44" t="n">
        <f aca="false">(B41-B$6)^3</f>
        <v>0.134005977136356</v>
      </c>
      <c r="Q41" s="44" t="n">
        <f aca="false">(C41-C$6)^3</f>
        <v>4.09060290329997</v>
      </c>
      <c r="R41" s="44" t="n">
        <f aca="false">(D41-D$6)^3</f>
        <v>19.6362521283664</v>
      </c>
      <c r="S41" s="44" t="n">
        <f aca="false">(E41-E$6)^3</f>
        <v>-4.9586219122406</v>
      </c>
      <c r="T41" s="44" t="n">
        <f aca="false">(F41-F$6)^3</f>
        <v>0.081493515085449</v>
      </c>
      <c r="U41" s="44" t="n">
        <f aca="false">(G41-G$6)^3</f>
        <v>1.66913972649228</v>
      </c>
      <c r="V41" s="44" t="n">
        <f aca="false">(H41-H$6)^3</f>
        <v>0.053616323857912</v>
      </c>
      <c r="W41" s="44" t="n">
        <f aca="false">(I41-I$6)^3</f>
        <v>-1.297193733318</v>
      </c>
      <c r="X41" s="44" t="n">
        <f aca="false">(J41-J$6)^3</f>
        <v>-0.0916717395528379</v>
      </c>
      <c r="Y41" s="44" t="n">
        <f aca="false">(K41-K$6)^3</f>
        <v>-0.00620365230948858</v>
      </c>
      <c r="Z41" s="44" t="n">
        <f aca="false">(L41-L$6)^3</f>
        <v>-0.00594467198828695</v>
      </c>
      <c r="AA41" s="44" t="n">
        <f aca="false">(M41-M$6)^3</f>
        <v>-0.0379498685790706</v>
      </c>
      <c r="AB41" s="44" t="n">
        <f aca="false">(N41-N$6)^3</f>
        <v>23.345563667907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2073991657</v>
      </c>
      <c r="C42" s="19" t="n">
        <f aca="false">'DATOS MENSUALES'!F295</f>
        <v>1.52203987088</v>
      </c>
      <c r="D42" s="19" t="n">
        <f aca="false">'DATOS MENSUALES'!F296</f>
        <v>1.31257876035</v>
      </c>
      <c r="E42" s="19" t="n">
        <f aca="false">'DATOS MENSUALES'!F297</f>
        <v>1.73908340498</v>
      </c>
      <c r="F42" s="19" t="n">
        <f aca="false">'DATOS MENSUALES'!F298</f>
        <v>0.97003198606</v>
      </c>
      <c r="G42" s="19" t="n">
        <f aca="false">'DATOS MENSUALES'!F299</f>
        <v>4.40996004317</v>
      </c>
      <c r="H42" s="19" t="n">
        <f aca="false">'DATOS MENSUALES'!F300</f>
        <v>1.11635780958</v>
      </c>
      <c r="I42" s="19" t="n">
        <f aca="false">'DATOS MENSUALES'!F301</f>
        <v>1.0507382186</v>
      </c>
      <c r="J42" s="19" t="n">
        <f aca="false">'DATOS MENSUALES'!F302</f>
        <v>0.78596273385</v>
      </c>
      <c r="K42" s="19" t="n">
        <f aca="false">'DATOS MENSUALES'!F303</f>
        <v>0.26891891865</v>
      </c>
      <c r="L42" s="19" t="n">
        <f aca="false">'DATOS MENSUALES'!F304</f>
        <v>0.18580863826</v>
      </c>
      <c r="M42" s="19" t="n">
        <f aca="false">'DATOS MENSUALES'!F305</f>
        <v>0.60135097016</v>
      </c>
      <c r="N42" s="19" t="n">
        <f aca="false">SUM(B42:M42)</f>
        <v>14.98357127111</v>
      </c>
      <c r="O42" s="45"/>
      <c r="P42" s="44" t="n">
        <f aca="false">(B42-B$6)^3</f>
        <v>-0.076482547067503</v>
      </c>
      <c r="Q42" s="44" t="n">
        <f aca="false">(C42-C$6)^3</f>
        <v>-0.0850895361954989</v>
      </c>
      <c r="R42" s="44" t="n">
        <f aca="false">(D42-D$6)^3</f>
        <v>-0.661133058534987</v>
      </c>
      <c r="S42" s="44" t="n">
        <f aca="false">(E42-E$6)^3</f>
        <v>-0.187271530871185</v>
      </c>
      <c r="T42" s="44" t="n">
        <f aca="false">(F42-F$6)^3</f>
        <v>-1.17361319235432</v>
      </c>
      <c r="U42" s="44" t="n">
        <f aca="false">(G42-G$6)^3</f>
        <v>10.312873173792</v>
      </c>
      <c r="V42" s="44" t="n">
        <f aca="false">(H42-H$6)^3</f>
        <v>-0.590223330031848</v>
      </c>
      <c r="W42" s="44" t="n">
        <f aca="false">(I42-I$6)^3</f>
        <v>-1.08107445130643</v>
      </c>
      <c r="X42" s="44" t="n">
        <f aca="false">(J42-J$6)^3</f>
        <v>-0.169830960570731</v>
      </c>
      <c r="Y42" s="44" t="n">
        <f aca="false">(K42-K$6)^3</f>
        <v>-0.112561066596882</v>
      </c>
      <c r="Z42" s="44" t="n">
        <f aca="false">(L42-L$6)^3</f>
        <v>-0.11995957359653</v>
      </c>
      <c r="AA42" s="44" t="n">
        <f aca="false">(M42-M$6)^3</f>
        <v>-0.0292644438336853</v>
      </c>
      <c r="AB42" s="44" t="n">
        <f aca="false">(N42-N$6)^3</f>
        <v>-116.8477095332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3174320513</v>
      </c>
      <c r="C43" s="19" t="n">
        <f aca="false">'DATOS MENSUALES'!F307</f>
        <v>5.53483185889</v>
      </c>
      <c r="D43" s="19" t="n">
        <f aca="false">'DATOS MENSUALES'!F308</f>
        <v>5.36454712123</v>
      </c>
      <c r="E43" s="19" t="n">
        <f aca="false">'DATOS MENSUALES'!F309</f>
        <v>11.25647141496</v>
      </c>
      <c r="F43" s="19" t="n">
        <f aca="false">'DATOS MENSUALES'!F310</f>
        <v>5.0735158848</v>
      </c>
      <c r="G43" s="19" t="n">
        <f aca="false">'DATOS MENSUALES'!F311</f>
        <v>2.7185444857</v>
      </c>
      <c r="H43" s="19" t="n">
        <f aca="false">'DATOS MENSUALES'!F312</f>
        <v>2.80754778918</v>
      </c>
      <c r="I43" s="19" t="n">
        <f aca="false">'DATOS MENSUALES'!F313</f>
        <v>1.34702166915</v>
      </c>
      <c r="J43" s="19" t="n">
        <f aca="false">'DATOS MENSUALES'!F314</f>
        <v>0.98011969454</v>
      </c>
      <c r="K43" s="19" t="n">
        <f aca="false">'DATOS MENSUALES'!F315</f>
        <v>0.561228174</v>
      </c>
      <c r="L43" s="19" t="n">
        <f aca="false">'DATOS MENSUALES'!F316</f>
        <v>0.4745286819</v>
      </c>
      <c r="M43" s="19" t="n">
        <f aca="false">'DATOS MENSUALES'!F317</f>
        <v>0.61633984518</v>
      </c>
      <c r="N43" s="19" t="n">
        <f aca="false">SUM(B43:M43)</f>
        <v>38.06643982466</v>
      </c>
      <c r="O43" s="45"/>
      <c r="P43" s="44" t="n">
        <f aca="false">(B43-B$6)^3</f>
        <v>-0.00146111779100157</v>
      </c>
      <c r="Q43" s="44" t="n">
        <f aca="false">(C43-C$6)^3</f>
        <v>45.6123583060949</v>
      </c>
      <c r="R43" s="44" t="n">
        <f aca="false">(D43-D$6)^3</f>
        <v>32.1820611874828</v>
      </c>
      <c r="S43" s="44" t="n">
        <f aca="false">(E43-E$6)^3</f>
        <v>715.779750212479</v>
      </c>
      <c r="T43" s="44" t="n">
        <f aca="false">(F43-F$6)^3</f>
        <v>28.3355817321115</v>
      </c>
      <c r="U43" s="44" t="n">
        <f aca="false">(G43-G$6)^3</f>
        <v>0.114266017661331</v>
      </c>
      <c r="V43" s="44" t="n">
        <f aca="false">(H43-H$6)^3</f>
        <v>0.619262175879429</v>
      </c>
      <c r="W43" s="44" t="n">
        <f aca="false">(I43-I$6)^3</f>
        <v>-0.389084537498068</v>
      </c>
      <c r="X43" s="44" t="n">
        <f aca="false">(J43-J$6)^3</f>
        <v>-0.0465104263931239</v>
      </c>
      <c r="Y43" s="44" t="n">
        <f aca="false">(K43-K$6)^3</f>
        <v>-0.00691577169525487</v>
      </c>
      <c r="Z43" s="44" t="n">
        <f aca="false">(L43-L$6)^3</f>
        <v>-0.00854809858691403</v>
      </c>
      <c r="AA43" s="44" t="n">
        <f aca="false">(M43-M$6)^3</f>
        <v>-0.0251985555144525</v>
      </c>
      <c r="AB43" s="44" t="n">
        <f aca="false">(N43-N$6)^3</f>
        <v>6022.6258226656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53013916476</v>
      </c>
      <c r="C44" s="19" t="n">
        <f aca="false">'DATOS MENSUALES'!F319</f>
        <v>6.19874401826</v>
      </c>
      <c r="D44" s="19" t="n">
        <f aca="false">'DATOS MENSUALES'!F320</f>
        <v>0.74766205334</v>
      </c>
      <c r="E44" s="19" t="n">
        <f aca="false">'DATOS MENSUALES'!F321</f>
        <v>1.21020556559</v>
      </c>
      <c r="F44" s="19" t="n">
        <f aca="false">'DATOS MENSUALES'!F322</f>
        <v>2.88501845616</v>
      </c>
      <c r="G44" s="19" t="n">
        <f aca="false">'DATOS MENSUALES'!F323</f>
        <v>3.06075234163</v>
      </c>
      <c r="H44" s="19" t="n">
        <f aca="false">'DATOS MENSUALES'!F324</f>
        <v>1.6630515102</v>
      </c>
      <c r="I44" s="19" t="n">
        <f aca="false">'DATOS MENSUALES'!F325</f>
        <v>2.21154492651</v>
      </c>
      <c r="J44" s="19" t="n">
        <f aca="false">'DATOS MENSUALES'!F326</f>
        <v>1.1747489229</v>
      </c>
      <c r="K44" s="19" t="n">
        <f aca="false">'DATOS MENSUALES'!F327</f>
        <v>0.93708218142</v>
      </c>
      <c r="L44" s="19" t="n">
        <f aca="false">'DATOS MENSUALES'!F328</f>
        <v>0.98191384083</v>
      </c>
      <c r="M44" s="19" t="n">
        <f aca="false">'DATOS MENSUALES'!F329</f>
        <v>0.6565361631</v>
      </c>
      <c r="N44" s="19" t="n">
        <f aca="false">SUM(B44:M44)</f>
        <v>28.2573991447</v>
      </c>
      <c r="O44" s="45"/>
      <c r="P44" s="44" t="n">
        <f aca="false">(B44-B$6)^3</f>
        <v>131.477961597805</v>
      </c>
      <c r="Q44" s="44" t="n">
        <f aca="false">(C44-C$6)^3</f>
        <v>76.0561693829615</v>
      </c>
      <c r="R44" s="44" t="n">
        <f aca="false">(D44-D$6)^3</f>
        <v>-2.96162412176088</v>
      </c>
      <c r="S44" s="44" t="n">
        <f aca="false">(E44-E$6)^3</f>
        <v>-1.33464200490201</v>
      </c>
      <c r="T44" s="44" t="n">
        <f aca="false">(F44-F$6)^3</f>
        <v>0.636443557487018</v>
      </c>
      <c r="U44" s="44" t="n">
        <f aca="false">(G44-G$6)^3</f>
        <v>0.566564878363491</v>
      </c>
      <c r="V44" s="44" t="n">
        <f aca="false">(H44-H$6)^3</f>
        <v>-0.0249310635131401</v>
      </c>
      <c r="W44" s="44" t="n">
        <f aca="false">(I44-I$6)^3</f>
        <v>0.00243210841549427</v>
      </c>
      <c r="X44" s="44" t="n">
        <f aca="false">(J44-J$6)^3</f>
        <v>-0.00449179535449777</v>
      </c>
      <c r="Y44" s="44" t="n">
        <f aca="false">(K44-K$6)^3</f>
        <v>0.00636569593364764</v>
      </c>
      <c r="Z44" s="44" t="n">
        <f aca="false">(L44-L$6)^3</f>
        <v>0.0277955984351285</v>
      </c>
      <c r="AA44" s="44" t="n">
        <f aca="false">(M44-M$6)^3</f>
        <v>-0.0161899609973464</v>
      </c>
      <c r="AB44" s="44" t="n">
        <f aca="false">(N44-N$6)^3</f>
        <v>589.5297470386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12762846725</v>
      </c>
      <c r="C45" s="19" t="n">
        <f aca="false">'DATOS MENSUALES'!F331</f>
        <v>2.6613864186</v>
      </c>
      <c r="D45" s="19" t="n">
        <f aca="false">'DATOS MENSUALES'!F332</f>
        <v>2.00635642207</v>
      </c>
      <c r="E45" s="19" t="n">
        <f aca="false">'DATOS MENSUALES'!F333</f>
        <v>1.0948615398</v>
      </c>
      <c r="F45" s="19" t="n">
        <f aca="false">'DATOS MENSUALES'!F334</f>
        <v>2.65625222388</v>
      </c>
      <c r="G45" s="19" t="n">
        <f aca="false">'DATOS MENSUALES'!F335</f>
        <v>2.31951307192</v>
      </c>
      <c r="H45" s="19" t="n">
        <f aca="false">'DATOS MENSUALES'!F336</f>
        <v>2.35282366956</v>
      </c>
      <c r="I45" s="19" t="n">
        <f aca="false">'DATOS MENSUALES'!F337</f>
        <v>1.98961351307</v>
      </c>
      <c r="J45" s="19" t="n">
        <f aca="false">'DATOS MENSUALES'!F338</f>
        <v>0.74483798133</v>
      </c>
      <c r="K45" s="19" t="n">
        <f aca="false">'DATOS MENSUALES'!F339</f>
        <v>0.88001884152</v>
      </c>
      <c r="L45" s="19" t="n">
        <f aca="false">'DATOS MENSUALES'!F340</f>
        <v>0.92585398861</v>
      </c>
      <c r="M45" s="19" t="n">
        <f aca="false">'DATOS MENSUALES'!F341</f>
        <v>1.0740115755</v>
      </c>
      <c r="N45" s="19" t="n">
        <f aca="false">SUM(B45:M45)</f>
        <v>20.83315771311</v>
      </c>
      <c r="O45" s="45"/>
      <c r="P45" s="44" t="n">
        <f aca="false">(B45-B$6)^3</f>
        <v>0.31778924788003</v>
      </c>
      <c r="Q45" s="44" t="n">
        <f aca="false">(C45-C$6)^3</f>
        <v>0.34227910632103</v>
      </c>
      <c r="R45" s="44" t="n">
        <f aca="false">(D45-D$6)^3</f>
        <v>-0.00558093593088989</v>
      </c>
      <c r="S45" s="44" t="n">
        <f aca="false">(E45-E$6)^3</f>
        <v>-1.79958283831155</v>
      </c>
      <c r="T45" s="44" t="n">
        <f aca="false">(F45-F$6)^3</f>
        <v>0.251727736191262</v>
      </c>
      <c r="U45" s="44" t="n">
        <f aca="false">(G45-G$6)^3</f>
        <v>0.000641088279541795</v>
      </c>
      <c r="V45" s="44" t="n">
        <f aca="false">(H45-H$6)^3</f>
        <v>0.0628735833762615</v>
      </c>
      <c r="W45" s="44" t="n">
        <f aca="false">(I45-I$6)^3</f>
        <v>-0.000668783245342598</v>
      </c>
      <c r="X45" s="44" t="n">
        <f aca="false">(J45-J$6)^3</f>
        <v>-0.210546017029831</v>
      </c>
      <c r="Y45" s="44" t="n">
        <f aca="false">(K45-K$6)^3</f>
        <v>0.00211034737401911</v>
      </c>
      <c r="Z45" s="44" t="n">
        <f aca="false">(L45-L$6)^3</f>
        <v>0.0150433085513662</v>
      </c>
      <c r="AA45" s="44" t="n">
        <f aca="false">(M45-M$6)^3</f>
        <v>0.00445123986965136</v>
      </c>
      <c r="AB45" s="44" t="n">
        <f aca="false">(N45-N$6)^3</f>
        <v>0.88677298675202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563755799</v>
      </c>
      <c r="C46" s="19" t="n">
        <f aca="false">'DATOS MENSUALES'!F343</f>
        <v>2.0931086708</v>
      </c>
      <c r="D46" s="19" t="n">
        <f aca="false">'DATOS MENSUALES'!F344</f>
        <v>2.73336913646</v>
      </c>
      <c r="E46" s="19" t="n">
        <f aca="false">'DATOS MENSUALES'!F345</f>
        <v>2.1941676435</v>
      </c>
      <c r="F46" s="19" t="n">
        <f aca="false">'DATOS MENSUALES'!F346</f>
        <v>1.67117175582</v>
      </c>
      <c r="G46" s="19" t="n">
        <f aca="false">'DATOS MENSUALES'!F347</f>
        <v>5.74952392824</v>
      </c>
      <c r="H46" s="19" t="n">
        <f aca="false">'DATOS MENSUALES'!F348</f>
        <v>1.89851589465</v>
      </c>
      <c r="I46" s="19" t="n">
        <f aca="false">'DATOS MENSUALES'!F349</f>
        <v>3.5534604241</v>
      </c>
      <c r="J46" s="19" t="n">
        <f aca="false">'DATOS MENSUALES'!F350</f>
        <v>1.57371777472</v>
      </c>
      <c r="K46" s="19" t="n">
        <f aca="false">'DATOS MENSUALES'!F351</f>
        <v>0.7540300746</v>
      </c>
      <c r="L46" s="19" t="n">
        <f aca="false">'DATOS MENSUALES'!F352</f>
        <v>0.6526638396</v>
      </c>
      <c r="M46" s="19" t="n">
        <f aca="false">'DATOS MENSUALES'!F353</f>
        <v>2.04573846104</v>
      </c>
      <c r="N46" s="19" t="n">
        <f aca="false">SUM(B46:M46)</f>
        <v>25.37584318343</v>
      </c>
      <c r="O46" s="45"/>
      <c r="P46" s="44" t="n">
        <f aca="false">(B46-B$6)^3</f>
        <v>-0.966896027252409</v>
      </c>
      <c r="Q46" s="44" t="n">
        <f aca="false">(C46-C$6)^3</f>
        <v>0.00226003061440611</v>
      </c>
      <c r="R46" s="44" t="n">
        <f aca="false">(D46-D$6)^3</f>
        <v>0.166042764034851</v>
      </c>
      <c r="S46" s="44" t="n">
        <f aca="false">(E46-E$6)^3</f>
        <v>-0.00160326920721066</v>
      </c>
      <c r="T46" s="44" t="n">
        <f aca="false">(F46-F$6)^3</f>
        <v>-0.0442386920203266</v>
      </c>
      <c r="U46" s="44" t="n">
        <f aca="false">(G46-G$6)^3</f>
        <v>43.4744845766926</v>
      </c>
      <c r="V46" s="44" t="n">
        <f aca="false">(H46-H$6)^3</f>
        <v>-0.00018197946804179</v>
      </c>
      <c r="W46" s="44" t="n">
        <f aca="false">(I46-I$6)^3</f>
        <v>3.21817036769692</v>
      </c>
      <c r="X46" s="44" t="n">
        <f aca="false">(J46-J$6)^3</f>
        <v>0.0128084508790901</v>
      </c>
      <c r="Y46" s="44" t="n">
        <f aca="false">(K46-K$6)^3</f>
        <v>1.18388291891645E-008</v>
      </c>
      <c r="Z46" s="44" t="n">
        <f aca="false">(L46-L$6)^3</f>
        <v>-1.82575522547174E-005</v>
      </c>
      <c r="AA46" s="44" t="n">
        <f aca="false">(M46-M$6)^3</f>
        <v>1.46687384561745</v>
      </c>
      <c r="AB46" s="44" t="n">
        <f aca="false">(N46-N$6)^3</f>
        <v>166.68570913334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34745482</v>
      </c>
      <c r="C47" s="19" t="n">
        <f aca="false">'DATOS MENSUALES'!F355</f>
        <v>1.22020683768</v>
      </c>
      <c r="D47" s="19" t="n">
        <f aca="false">'DATOS MENSUALES'!F356</f>
        <v>2.38965827916</v>
      </c>
      <c r="E47" s="19" t="n">
        <f aca="false">'DATOS MENSUALES'!F357</f>
        <v>5.20920497621</v>
      </c>
      <c r="F47" s="19" t="n">
        <f aca="false">'DATOS MENSUALES'!F358</f>
        <v>0.878795324</v>
      </c>
      <c r="G47" s="19" t="n">
        <f aca="false">'DATOS MENSUALES'!F359</f>
        <v>1.06973438561</v>
      </c>
      <c r="H47" s="19" t="n">
        <f aca="false">'DATOS MENSUALES'!F360</f>
        <v>0.85109905485</v>
      </c>
      <c r="I47" s="19" t="n">
        <f aca="false">'DATOS MENSUALES'!F361</f>
        <v>1.81590017364</v>
      </c>
      <c r="J47" s="19" t="n">
        <f aca="false">'DATOS MENSUALES'!F362</f>
        <v>0.92264504175</v>
      </c>
      <c r="K47" s="19" t="n">
        <f aca="false">'DATOS MENSUALES'!F363</f>
        <v>0.54844640015</v>
      </c>
      <c r="L47" s="19" t="n">
        <f aca="false">'DATOS MENSUALES'!F364</f>
        <v>0.82420867695</v>
      </c>
      <c r="M47" s="19" t="n">
        <f aca="false">'DATOS MENSUALES'!F365</f>
        <v>0.35063062944</v>
      </c>
      <c r="N47" s="19" t="n">
        <f aca="false">SUM(B47:M47)</f>
        <v>17.51527526144</v>
      </c>
      <c r="O47" s="45"/>
      <c r="P47" s="44" t="n">
        <f aca="false">(B47-B$6)^3</f>
        <v>-1.14818689408229E-006</v>
      </c>
      <c r="Q47" s="44" t="n">
        <f aca="false">(C47-C$6)^3</f>
        <v>-0.40797421452757</v>
      </c>
      <c r="R47" s="44" t="n">
        <f aca="false">(D47-D$6)^3</f>
        <v>0.00873199131461048</v>
      </c>
      <c r="S47" s="44" t="n">
        <f aca="false">(E47-E$6)^3</f>
        <v>24.3384996400433</v>
      </c>
      <c r="T47" s="44" t="n">
        <f aca="false">(F47-F$6)^3</f>
        <v>-1.50525122275265</v>
      </c>
      <c r="U47" s="44" t="n">
        <f aca="false">(G47-G$6)^3</f>
        <v>-1.57528061396964</v>
      </c>
      <c r="V47" s="44" t="n">
        <f aca="false">(H47-H$6)^3</f>
        <v>-1.34588448961932</v>
      </c>
      <c r="W47" s="44" t="n">
        <f aca="false">(I47-I$6)^3</f>
        <v>-0.017813064052336</v>
      </c>
      <c r="X47" s="44" t="n">
        <f aca="false">(J47-J$6)^3</f>
        <v>-0.072563811307375</v>
      </c>
      <c r="Y47" s="44" t="n">
        <f aca="false">(K47-K$6)^3</f>
        <v>-0.00840313311110042</v>
      </c>
      <c r="Z47" s="44" t="n">
        <f aca="false">(L47-L$6)^3</f>
        <v>0.00306208092090994</v>
      </c>
      <c r="AA47" s="44" t="n">
        <f aca="false">(M47-M$6)^3</f>
        <v>-0.174567273264335</v>
      </c>
      <c r="AB47" s="44" t="n">
        <f aca="false">(N47-N$6)^3</f>
        <v>-13.09663104776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9011775318</v>
      </c>
      <c r="C48" s="19" t="n">
        <f aca="false">'DATOS MENSUALES'!F367</f>
        <v>1.20708036864</v>
      </c>
      <c r="D48" s="19" t="n">
        <f aca="false">'DATOS MENSUALES'!F368</f>
        <v>1.5790867434</v>
      </c>
      <c r="E48" s="19" t="n">
        <f aca="false">'DATOS MENSUALES'!F369</f>
        <v>1.64191846629</v>
      </c>
      <c r="F48" s="19" t="n">
        <f aca="false">'DATOS MENSUALES'!F370</f>
        <v>1.0285981597</v>
      </c>
      <c r="G48" s="19" t="n">
        <f aca="false">'DATOS MENSUALES'!F371</f>
        <v>1.29978997435</v>
      </c>
      <c r="H48" s="19" t="n">
        <f aca="false">'DATOS MENSUALES'!F372</f>
        <v>2.80285309204</v>
      </c>
      <c r="I48" s="19" t="n">
        <f aca="false">'DATOS MENSUALES'!F373</f>
        <v>3.844541582</v>
      </c>
      <c r="J48" s="19" t="n">
        <f aca="false">'DATOS MENSUALES'!F374</f>
        <v>3.20750803665</v>
      </c>
      <c r="K48" s="19" t="n">
        <f aca="false">'DATOS MENSUALES'!F375</f>
        <v>0.71989026356</v>
      </c>
      <c r="L48" s="19" t="n">
        <f aca="false">'DATOS MENSUALES'!F376</f>
        <v>0.4162820515</v>
      </c>
      <c r="M48" s="19" t="n">
        <f aca="false">'DATOS MENSUALES'!F377</f>
        <v>0.82005342916</v>
      </c>
      <c r="N48" s="19" t="n">
        <f aca="false">SUM(B48:M48)</f>
        <v>20.46877969909</v>
      </c>
      <c r="O48" s="45"/>
      <c r="P48" s="44" t="n">
        <f aca="false">(B48-B$6)^3</f>
        <v>0.094794279487893</v>
      </c>
      <c r="Q48" s="44" t="n">
        <f aca="false">(C48-C$6)^3</f>
        <v>-0.430021477497808</v>
      </c>
      <c r="R48" s="44" t="n">
        <f aca="false">(D48-D$6)^3</f>
        <v>-0.22105963606548</v>
      </c>
      <c r="S48" s="44" t="n">
        <f aca="false">(E48-E$6)^3</f>
        <v>-0.29980717416371</v>
      </c>
      <c r="T48" s="44" t="n">
        <f aca="false">(F48-F$6)^3</f>
        <v>-0.988779218432886</v>
      </c>
      <c r="U48" s="44" t="n">
        <f aca="false">(G48-G$6)^3</f>
        <v>-0.813464543246437</v>
      </c>
      <c r="V48" s="44" t="n">
        <f aca="false">(H48-H$6)^3</f>
        <v>0.609086006894624</v>
      </c>
      <c r="W48" s="44" t="n">
        <f aca="false">(I48-I$6)^3</f>
        <v>5.52156014430886</v>
      </c>
      <c r="X48" s="44" t="n">
        <f aca="false">(J48-J$6)^3</f>
        <v>6.51576493521974</v>
      </c>
      <c r="Y48" s="44" t="n">
        <f aca="false">(K48-K$6)^3</f>
        <v>-3.23418650039853E-005</v>
      </c>
      <c r="Z48" s="44" t="n">
        <f aca="false">(L48-L$6)^3</f>
        <v>-0.0181320830288925</v>
      </c>
      <c r="AA48" s="44" t="n">
        <f aca="false">(M48-M$6)^3</f>
        <v>-0.000715962719083576</v>
      </c>
      <c r="AB48" s="44" t="n">
        <f aca="false">(N48-N$6)^3</f>
        <v>0.2120906577776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9775199957</v>
      </c>
      <c r="C49" s="19" t="n">
        <f aca="false">'DATOS MENSUALES'!F379</f>
        <v>1.49669034311</v>
      </c>
      <c r="D49" s="19" t="n">
        <f aca="false">'DATOS MENSUALES'!F380</f>
        <v>1.22787458431</v>
      </c>
      <c r="E49" s="19" t="n">
        <f aca="false">'DATOS MENSUALES'!F381</f>
        <v>2.31134715312</v>
      </c>
      <c r="F49" s="19" t="n">
        <f aca="false">'DATOS MENSUALES'!F382</f>
        <v>7.1003064132</v>
      </c>
      <c r="G49" s="19" t="n">
        <f aca="false">'DATOS MENSUALES'!F383</f>
        <v>6.77150348948</v>
      </c>
      <c r="H49" s="19" t="n">
        <f aca="false">'DATOS MENSUALES'!F384</f>
        <v>3.21579440636</v>
      </c>
      <c r="I49" s="19" t="n">
        <f aca="false">'DATOS MENSUALES'!F385</f>
        <v>3.02958329856</v>
      </c>
      <c r="J49" s="19" t="n">
        <f aca="false">'DATOS MENSUALES'!F386</f>
        <v>1.874092926</v>
      </c>
      <c r="K49" s="19" t="n">
        <f aca="false">'DATOS MENSUALES'!F387</f>
        <v>1.13569303078</v>
      </c>
      <c r="L49" s="19" t="n">
        <f aca="false">'DATOS MENSUALES'!F388</f>
        <v>1.24318965591</v>
      </c>
      <c r="M49" s="19" t="n">
        <f aca="false">'DATOS MENSUALES'!F389</f>
        <v>1.22934520324</v>
      </c>
      <c r="N49" s="19" t="n">
        <f aca="false">SUM(B49:M49)</f>
        <v>31.23317250364</v>
      </c>
      <c r="O49" s="45"/>
      <c r="P49" s="44" t="n">
        <f aca="false">(B49-B$6)^3</f>
        <v>-0.608646475959891</v>
      </c>
      <c r="Q49" s="44" t="n">
        <f aca="false">(C49-C$6)^3</f>
        <v>-0.100665861313635</v>
      </c>
      <c r="R49" s="44" t="n">
        <f aca="false">(D49-D$6)^3</f>
        <v>-0.873341475985564</v>
      </c>
      <c r="S49" s="44" t="n">
        <f aca="false">(E49-E$6)^3</f>
        <v>2.69688648087628E-012</v>
      </c>
      <c r="T49" s="44" t="n">
        <f aca="false">(F49-F$6)^3</f>
        <v>130.745543127811</v>
      </c>
      <c r="U49" s="44" t="n">
        <f aca="false">(G49-G$6)^3</f>
        <v>93.4664326073581</v>
      </c>
      <c r="V49" s="44" t="n">
        <f aca="false">(H49-H$6)^3</f>
        <v>2.00328334294391</v>
      </c>
      <c r="W49" s="44" t="n">
        <f aca="false">(I49-I$6)^3</f>
        <v>0.864214345024524</v>
      </c>
      <c r="X49" s="44" t="n">
        <f aca="false">(J49-J$6)^3</f>
        <v>0.152571234546294</v>
      </c>
      <c r="Y49" s="44" t="n">
        <f aca="false">(K49-K$6)^3</f>
        <v>0.0565974897734125</v>
      </c>
      <c r="Z49" s="44" t="n">
        <f aca="false">(L49-L$6)^3</f>
        <v>0.179591337592951</v>
      </c>
      <c r="AA49" s="44" t="n">
        <f aca="false">(M49-M$6)^3</f>
        <v>0.0327162696236783</v>
      </c>
      <c r="AB49" s="44" t="n">
        <f aca="false">(N49-N$6)^3</f>
        <v>1466.294217459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16514011858</v>
      </c>
      <c r="C50" s="19" t="n">
        <f aca="false">'DATOS MENSUALES'!F391</f>
        <v>2.99892942382</v>
      </c>
      <c r="D50" s="19" t="n">
        <f aca="false">'DATOS MENSUALES'!F392</f>
        <v>4.4849129601</v>
      </c>
      <c r="E50" s="19" t="n">
        <f aca="false">'DATOS MENSUALES'!F393</f>
        <v>1.81726177664</v>
      </c>
      <c r="F50" s="19" t="n">
        <f aca="false">'DATOS MENSUALES'!F394</f>
        <v>1.18536099474</v>
      </c>
      <c r="G50" s="19" t="n">
        <f aca="false">'DATOS MENSUALES'!F395</f>
        <v>2.2218030675</v>
      </c>
      <c r="H50" s="19" t="n">
        <f aca="false">'DATOS MENSUALES'!F396</f>
        <v>1.50679767688</v>
      </c>
      <c r="I50" s="19" t="n">
        <f aca="false">'DATOS MENSUALES'!F397</f>
        <v>2.51598239717</v>
      </c>
      <c r="J50" s="19" t="n">
        <f aca="false">'DATOS MENSUALES'!F398</f>
        <v>2.32628096</v>
      </c>
      <c r="K50" s="19" t="n">
        <f aca="false">'DATOS MENSUALES'!F399</f>
        <v>1.13409748566</v>
      </c>
      <c r="L50" s="19" t="n">
        <f aca="false">'DATOS MENSUALES'!F400</f>
        <v>1.65018211999</v>
      </c>
      <c r="M50" s="19" t="n">
        <f aca="false">'DATOS MENSUALES'!F401</f>
        <v>1.03728813312</v>
      </c>
      <c r="N50" s="19" t="n">
        <f aca="false">SUM(B50:M50)</f>
        <v>26.0440371142</v>
      </c>
      <c r="O50" s="45"/>
      <c r="P50" s="44" t="n">
        <f aca="false">(B50-B$6)^3</f>
        <v>5.08776685835651</v>
      </c>
      <c r="Q50" s="44" t="n">
        <f aca="false">(C50-C$6)^3</f>
        <v>1.11532624942549</v>
      </c>
      <c r="R50" s="44" t="n">
        <f aca="false">(D50-D$6)^3</f>
        <v>12.1856961669429</v>
      </c>
      <c r="S50" s="44" t="n">
        <f aca="false">(E50-E$6)^3</f>
        <v>-0.120514387967654</v>
      </c>
      <c r="T50" s="44" t="n">
        <f aca="false">(F50-F$6)^3</f>
        <v>-0.591609922124063</v>
      </c>
      <c r="U50" s="44" t="n">
        <f aca="false">(G50-G$6)^3</f>
        <v>-1.51445594007361E-006</v>
      </c>
      <c r="V50" s="44" t="n">
        <f aca="false">(H50-H$6)^3</f>
        <v>-0.0901483680523368</v>
      </c>
      <c r="W50" s="44" t="n">
        <f aca="false">(I50-I$6)^3</f>
        <v>0.0845573989114437</v>
      </c>
      <c r="X50" s="44" t="n">
        <f aca="false">(J50-J$6)^3</f>
        <v>0.960149611052259</v>
      </c>
      <c r="Y50" s="44" t="n">
        <f aca="false">(K50-K$6)^3</f>
        <v>0.0558948127596198</v>
      </c>
      <c r="Z50" s="44" t="n">
        <f aca="false">(L50-L$6)^3</f>
        <v>0.916026124400255</v>
      </c>
      <c r="AA50" s="44" t="n">
        <f aca="false">(M50-M$6)^3</f>
        <v>0.00208608519392726</v>
      </c>
      <c r="AB50" s="44" t="n">
        <f aca="false">(N50-N$6)^3</f>
        <v>235.0696729480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38577678218</v>
      </c>
      <c r="C51" s="19" t="n">
        <f aca="false">'DATOS MENSUALES'!F403</f>
        <v>1.44170909076</v>
      </c>
      <c r="D51" s="19" t="n">
        <f aca="false">'DATOS MENSUALES'!F404</f>
        <v>1.41389750304</v>
      </c>
      <c r="E51" s="19" t="n">
        <f aca="false">'DATOS MENSUALES'!F405</f>
        <v>2.94926784992</v>
      </c>
      <c r="F51" s="19" t="n">
        <f aca="false">'DATOS MENSUALES'!F406</f>
        <v>3.43324759535</v>
      </c>
      <c r="G51" s="19" t="n">
        <f aca="false">'DATOS MENSUALES'!F407</f>
        <v>3.22859191428</v>
      </c>
      <c r="H51" s="19" t="n">
        <f aca="false">'DATOS MENSUALES'!F408</f>
        <v>1.893300426</v>
      </c>
      <c r="I51" s="19" t="n">
        <f aca="false">'DATOS MENSUALES'!F409</f>
        <v>1.84306667457</v>
      </c>
      <c r="J51" s="19" t="n">
        <f aca="false">'DATOS MENSUALES'!F410</f>
        <v>1.44842259864</v>
      </c>
      <c r="K51" s="19" t="n">
        <f aca="false">'DATOS MENSUALES'!F411</f>
        <v>0.97688299072</v>
      </c>
      <c r="L51" s="19" t="n">
        <f aca="false">'DATOS MENSUALES'!F412</f>
        <v>0.67997118255</v>
      </c>
      <c r="M51" s="19" t="n">
        <f aca="false">'DATOS MENSUALES'!F413</f>
        <v>0.6110222391</v>
      </c>
      <c r="N51" s="19" t="n">
        <f aca="false">SUM(B51:M51)</f>
        <v>21.30515684711</v>
      </c>
      <c r="O51" s="45"/>
      <c r="P51" s="44" t="n">
        <f aca="false">(B51-B$6)^3</f>
        <v>-0.00021000918869192</v>
      </c>
      <c r="Q51" s="44" t="n">
        <f aca="false">(C51-C$6)^3</f>
        <v>-0.140744387057856</v>
      </c>
      <c r="R51" s="44" t="n">
        <f aca="false">(D51-D$6)^3</f>
        <v>-0.456244871424522</v>
      </c>
      <c r="S51" s="44" t="n">
        <f aca="false">(E51-E$6)^3</f>
        <v>0.259767213584135</v>
      </c>
      <c r="T51" s="44" t="n">
        <f aca="false">(F51-F$6)^3</f>
        <v>2.79371140051593</v>
      </c>
      <c r="U51" s="44" t="n">
        <f aca="false">(G51-G$6)^3</f>
        <v>0.985981170316147</v>
      </c>
      <c r="V51" s="44" t="n">
        <f aca="false">(H51-H$6)^3</f>
        <v>-0.000236991049782474</v>
      </c>
      <c r="W51" s="44" t="n">
        <f aca="false">(I51-I$6)^3</f>
        <v>-0.0128124501979336</v>
      </c>
      <c r="X51" s="44" t="n">
        <f aca="false">(J51-J$6)^3</f>
        <v>0.00128357561722721</v>
      </c>
      <c r="Y51" s="44" t="n">
        <f aca="false">(K51-K$6)^3</f>
        <v>0.011410691664901</v>
      </c>
      <c r="Z51" s="44" t="n">
        <f aca="false">(L51-L$6)^3</f>
        <v>9.2835621880836E-010</v>
      </c>
      <c r="AA51" s="44" t="n">
        <f aca="false">(M51-M$6)^3</f>
        <v>-0.0265947351440891</v>
      </c>
      <c r="AB51" s="44" t="n">
        <f aca="false">(N51-N$6)^3</f>
        <v>2.94101952672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247866118</v>
      </c>
      <c r="C52" s="19" t="n">
        <f aca="false">'DATOS MENSUALES'!F415</f>
        <v>1.77749652141</v>
      </c>
      <c r="D52" s="19" t="n">
        <f aca="false">'DATOS MENSUALES'!F416</f>
        <v>1.62529883964</v>
      </c>
      <c r="E52" s="19" t="n">
        <f aca="false">'DATOS MENSUALES'!F417</f>
        <v>2.27074077864</v>
      </c>
      <c r="F52" s="19" t="n">
        <f aca="false">'DATOS MENSUALES'!F418</f>
        <v>2.15875294936</v>
      </c>
      <c r="G52" s="19" t="n">
        <f aca="false">'DATOS MENSUALES'!F419</f>
        <v>2.2442265503</v>
      </c>
      <c r="H52" s="19" t="n">
        <f aca="false">'DATOS MENSUALES'!F420</f>
        <v>3.25484872434</v>
      </c>
      <c r="I52" s="19" t="n">
        <f aca="false">'DATOS MENSUALES'!F421</f>
        <v>3.39029565498</v>
      </c>
      <c r="J52" s="19" t="n">
        <f aca="false">'DATOS MENSUALES'!F422</f>
        <v>2.25510532146</v>
      </c>
      <c r="K52" s="19" t="n">
        <f aca="false">'DATOS MENSUALES'!F423</f>
        <v>1.10840087132</v>
      </c>
      <c r="L52" s="19" t="n">
        <f aca="false">'DATOS MENSUALES'!F424</f>
        <v>1.09223499083</v>
      </c>
      <c r="M52" s="19" t="n">
        <f aca="false">'DATOS MENSUALES'!F425</f>
        <v>1.08696317968</v>
      </c>
      <c r="N52" s="19" t="n">
        <f aca="false">SUM(B52:M52)</f>
        <v>22.98915099376</v>
      </c>
      <c r="O52" s="45"/>
      <c r="P52" s="44" t="n">
        <f aca="false">(B52-B$6)^3</f>
        <v>-0.373917535361952</v>
      </c>
      <c r="Q52" s="44" t="n">
        <f aca="false">(C52-C$6)^3</f>
        <v>-0.00626824538823354</v>
      </c>
      <c r="R52" s="44" t="n">
        <f aca="false">(D52-D$6)^3</f>
        <v>-0.174149294121741</v>
      </c>
      <c r="S52" s="44" t="n">
        <f aca="false">(E52-E$6)^3</f>
        <v>-6.62687585937539E-005</v>
      </c>
      <c r="T52" s="44" t="n">
        <f aca="false">(F52-F$6)^3</f>
        <v>0.00240121220425175</v>
      </c>
      <c r="U52" s="44" t="n">
        <f aca="false">(G52-G$6)^3</f>
        <v>1.30922538594368E-006</v>
      </c>
      <c r="V52" s="44" t="n">
        <f aca="false">(H52-H$6)^3</f>
        <v>2.19529919928664</v>
      </c>
      <c r="W52" s="44" t="n">
        <f aca="false">(I52-I$6)^3</f>
        <v>2.26477006187175</v>
      </c>
      <c r="X52" s="44" t="n">
        <f aca="false">(J52-J$6)^3</f>
        <v>0.766966526539974</v>
      </c>
      <c r="Y52" s="44" t="n">
        <f aca="false">(K52-K$6)^3</f>
        <v>0.0453655757166557</v>
      </c>
      <c r="Z52" s="44" t="n">
        <f aca="false">(L52-L$6)^3</f>
        <v>0.0705675362840791</v>
      </c>
      <c r="AA52" s="44" t="n">
        <f aca="false">(M52-M$6)^3</f>
        <v>0.00558758702559293</v>
      </c>
      <c r="AB52" s="44" t="n">
        <f aca="false">(N52-N$6)^3</f>
        <v>30.27591823761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7617618588</v>
      </c>
      <c r="C53" s="19" t="n">
        <f aca="false">'DATOS MENSUALES'!F427</f>
        <v>1.08633729639</v>
      </c>
      <c r="D53" s="19" t="n">
        <f aca="false">'DATOS MENSUALES'!F428</f>
        <v>1.11599715159</v>
      </c>
      <c r="E53" s="19" t="n">
        <f aca="false">'DATOS MENSUALES'!F429</f>
        <v>1.25039490785</v>
      </c>
      <c r="F53" s="19" t="n">
        <f aca="false">'DATOS MENSUALES'!F430</f>
        <v>0.86875924908</v>
      </c>
      <c r="G53" s="19" t="n">
        <f aca="false">'DATOS MENSUALES'!F431</f>
        <v>1.68411324175</v>
      </c>
      <c r="H53" s="19" t="n">
        <f aca="false">'DATOS MENSUALES'!F432</f>
        <v>2.58966994</v>
      </c>
      <c r="I53" s="19" t="n">
        <f aca="false">'DATOS MENSUALES'!F433</f>
        <v>2.61081081648</v>
      </c>
      <c r="J53" s="19" t="n">
        <f aca="false">'DATOS MENSUALES'!F434</f>
        <v>1.13020408189</v>
      </c>
      <c r="K53" s="19" t="n">
        <f aca="false">'DATOS MENSUALES'!F435</f>
        <v>1.15912623584</v>
      </c>
      <c r="L53" s="19" t="n">
        <f aca="false">'DATOS MENSUALES'!F436</f>
        <v>1.14182524016</v>
      </c>
      <c r="M53" s="19" t="n">
        <f aca="false">'DATOS MENSUALES'!F437</f>
        <v>1.04471994575</v>
      </c>
      <c r="N53" s="19" t="n">
        <f aca="false">SUM(B53:M53)</f>
        <v>16.35813429266</v>
      </c>
      <c r="O53" s="45"/>
      <c r="P53" s="44" t="n">
        <f aca="false">(B53-B$6)^3</f>
        <v>-0.454828787392444</v>
      </c>
      <c r="Q53" s="44" t="n">
        <f aca="false">(C53-C$6)^3</f>
        <v>-0.671162654238477</v>
      </c>
      <c r="R53" s="44" t="n">
        <f aca="false">(D53-D$6)^3</f>
        <v>-1.21729124692846</v>
      </c>
      <c r="S53" s="44" t="n">
        <f aca="false">(E53-E$6)^3</f>
        <v>-1.19375873550082</v>
      </c>
      <c r="T53" s="44" t="n">
        <f aca="false">(F53-F$6)^3</f>
        <v>-1.54514349337028</v>
      </c>
      <c r="U53" s="44" t="n">
        <f aca="false">(G53-G$6)^3</f>
        <v>-0.165626189841844</v>
      </c>
      <c r="V53" s="44" t="n">
        <f aca="false">(H53-H$6)^3</f>
        <v>0.255426201111758</v>
      </c>
      <c r="W53" s="44" t="n">
        <f aca="false">(I53-I$6)^3</f>
        <v>0.152056891514353</v>
      </c>
      <c r="X53" s="44" t="n">
        <f aca="false">(J53-J$6)^3</f>
        <v>-0.00920038122642671</v>
      </c>
      <c r="Y53" s="44" t="n">
        <f aca="false">(K53-K$6)^3</f>
        <v>0.0676058161513544</v>
      </c>
      <c r="Z53" s="44" t="n">
        <f aca="false">(L53-L$6)^3</f>
        <v>0.0991432904486593</v>
      </c>
      <c r="AA53" s="44" t="n">
        <f aca="false">(M53-M$6)^3</f>
        <v>0.00247166954083572</v>
      </c>
      <c r="AB53" s="44" t="n">
        <f aca="false">(N53-N$6)^3</f>
        <v>-43.40220184907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79692056131</v>
      </c>
      <c r="C54" s="19" t="n">
        <f aca="false">'DATOS MENSUALES'!F439</f>
        <v>3.0033472053</v>
      </c>
      <c r="D54" s="19" t="n">
        <f aca="false">'DATOS MENSUALES'!F440</f>
        <v>2.93395643284</v>
      </c>
      <c r="E54" s="19" t="n">
        <f aca="false">'DATOS MENSUALES'!F441</f>
        <v>4.492996728</v>
      </c>
      <c r="F54" s="19" t="n">
        <f aca="false">'DATOS MENSUALES'!F442</f>
        <v>4.81454759536</v>
      </c>
      <c r="G54" s="19" t="n">
        <f aca="false">'DATOS MENSUALES'!F443</f>
        <v>1.51471303872</v>
      </c>
      <c r="H54" s="19" t="n">
        <f aca="false">'DATOS MENSUALES'!F444</f>
        <v>1.41050014152</v>
      </c>
      <c r="I54" s="19" t="n">
        <f aca="false">'DATOS MENSUALES'!F445</f>
        <v>2.86536034994</v>
      </c>
      <c r="J54" s="19" t="n">
        <f aca="false">'DATOS MENSUALES'!F446</f>
        <v>2.62105665675</v>
      </c>
      <c r="K54" s="19" t="n">
        <f aca="false">'DATOS MENSUALES'!F447</f>
        <v>1.46768416759</v>
      </c>
      <c r="L54" s="19" t="n">
        <f aca="false">'DATOS MENSUALES'!F448</f>
        <v>1.08921302412</v>
      </c>
      <c r="M54" s="19" t="n">
        <f aca="false">'DATOS MENSUALES'!F449</f>
        <v>0.98869908144</v>
      </c>
      <c r="N54" s="19" t="n">
        <f aca="false">SUM(B54:M54)</f>
        <v>28.99899498289</v>
      </c>
      <c r="O54" s="45"/>
      <c r="P54" s="44" t="n">
        <f aca="false">(B54-B$6)^3</f>
        <v>0.0435041597023953</v>
      </c>
      <c r="Q54" s="44" t="n">
        <f aca="false">(C54-C$6)^3</f>
        <v>1.12964072766473</v>
      </c>
      <c r="R54" s="44" t="n">
        <f aca="false">(D54-D$6)^3</f>
        <v>0.422247966663327</v>
      </c>
      <c r="S54" s="44" t="n">
        <f aca="false">(E54-E$6)^3</f>
        <v>10.3857557691082</v>
      </c>
      <c r="T54" s="44" t="n">
        <f aca="false">(F54-F$6)^3</f>
        <v>21.7107221666001</v>
      </c>
      <c r="U54" s="44" t="n">
        <f aca="false">(G54-G$6)^3</f>
        <v>-0.371034406005763</v>
      </c>
      <c r="V54" s="44" t="n">
        <f aca="false">(H54-H$6)^3</f>
        <v>-0.161597326975236</v>
      </c>
      <c r="W54" s="44" t="n">
        <f aca="false">(I54-I$6)^3</f>
        <v>0.489856293907536</v>
      </c>
      <c r="X54" s="44" t="n">
        <f aca="false">(J54-J$6)^3</f>
        <v>2.10360622186606</v>
      </c>
      <c r="Y54" s="44" t="n">
        <f aca="false">(K54-K$6)^3</f>
        <v>0.366959008604354</v>
      </c>
      <c r="Z54" s="44" t="n">
        <f aca="false">(L54-L$6)^3</f>
        <v>0.0690306758751907</v>
      </c>
      <c r="AA54" s="44" t="n">
        <f aca="false">(M54-M$6)^3</f>
        <v>0.000496518328479879</v>
      </c>
      <c r="AB54" s="44" t="n">
        <f aca="false">(N54-N$6)^3</f>
        <v>760.19194190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34948075225</v>
      </c>
      <c r="C55" s="19" t="n">
        <f aca="false">'DATOS MENSUALES'!F451</f>
        <v>0.80821557914</v>
      </c>
      <c r="D55" s="19" t="n">
        <f aca="false">'DATOS MENSUALES'!F452</f>
        <v>2.69899949172</v>
      </c>
      <c r="E55" s="19" t="n">
        <f aca="false">'DATOS MENSUALES'!F453</f>
        <v>2.9803733622</v>
      </c>
      <c r="F55" s="19" t="n">
        <f aca="false">'DATOS MENSUALES'!F454</f>
        <v>5.61769345588</v>
      </c>
      <c r="G55" s="19" t="n">
        <f aca="false">'DATOS MENSUALES'!F455</f>
        <v>4.40117939646</v>
      </c>
      <c r="H55" s="19" t="n">
        <f aca="false">'DATOS MENSUALES'!F456</f>
        <v>3.01246102098</v>
      </c>
      <c r="I55" s="19" t="n">
        <f aca="false">'DATOS MENSUALES'!F457</f>
        <v>3.4768829445</v>
      </c>
      <c r="J55" s="19" t="n">
        <f aca="false">'DATOS MENSUALES'!F458</f>
        <v>2.18923398234</v>
      </c>
      <c r="K55" s="19" t="n">
        <f aca="false">'DATOS MENSUALES'!F459</f>
        <v>1.24437007454</v>
      </c>
      <c r="L55" s="19" t="n">
        <f aca="false">'DATOS MENSUALES'!F460</f>
        <v>0.85339526688</v>
      </c>
      <c r="M55" s="19" t="n">
        <f aca="false">'DATOS MENSUALES'!F461</f>
        <v>0.79023925695</v>
      </c>
      <c r="N55" s="19" t="n">
        <f aca="false">SUM(B55:M55)</f>
        <v>29.42252458384</v>
      </c>
      <c r="O55" s="45"/>
      <c r="P55" s="44" t="n">
        <f aca="false">(B55-B$6)^3</f>
        <v>-0.000877460182036841</v>
      </c>
      <c r="Q55" s="44" t="n">
        <f aca="false">(C55-C$6)^3</f>
        <v>-1.53544865158132</v>
      </c>
      <c r="R55" s="44" t="n">
        <f aca="false">(D55-D$6)^3</f>
        <v>0.136801049709841</v>
      </c>
      <c r="S55" s="44" t="n">
        <f aca="false">(E55-E$6)^3</f>
        <v>0.299640447976848</v>
      </c>
      <c r="T55" s="44" t="n">
        <f aca="false">(F55-F$6)^3</f>
        <v>46.3785455883766</v>
      </c>
      <c r="U55" s="44" t="n">
        <f aca="false">(G55-G$6)^3</f>
        <v>10.1885703203147</v>
      </c>
      <c r="V55" s="44" t="n">
        <f aca="false">(H55-H$6)^3</f>
        <v>1.18186001974972</v>
      </c>
      <c r="W55" s="44" t="n">
        <f aca="false">(I55-I$6)^3</f>
        <v>2.74293604884038</v>
      </c>
      <c r="X55" s="44" t="n">
        <f aca="false">(J55-J$6)^3</f>
        <v>0.613018280194321</v>
      </c>
      <c r="Y55" s="44" t="n">
        <f aca="false">(K55-K$6)^3</f>
        <v>0.119545663090899</v>
      </c>
      <c r="Z55" s="44" t="n">
        <f aca="false">(L55-L$6)^3</f>
        <v>0.00530440309871972</v>
      </c>
      <c r="AA55" s="44" t="n">
        <f aca="false">(M55-M$6)^3</f>
        <v>-0.00169684443700506</v>
      </c>
      <c r="AB55" s="44" t="n">
        <f aca="false">(N55-N$6)^3</f>
        <v>871.01207421935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8370282167</v>
      </c>
      <c r="C56" s="19" t="n">
        <f aca="false">'DATOS MENSUALES'!F463</f>
        <v>0.96141854193</v>
      </c>
      <c r="D56" s="19" t="n">
        <f aca="false">'DATOS MENSUALES'!F464</f>
        <v>1.47498082204</v>
      </c>
      <c r="E56" s="19" t="n">
        <f aca="false">'DATOS MENSUALES'!F465</f>
        <v>2.2421087968</v>
      </c>
      <c r="F56" s="19" t="n">
        <f aca="false">'DATOS MENSUALES'!F466</f>
        <v>5.13324362988</v>
      </c>
      <c r="G56" s="19" t="n">
        <f aca="false">'DATOS MENSUALES'!F467</f>
        <v>2.49929308521</v>
      </c>
      <c r="H56" s="19" t="n">
        <f aca="false">'DATOS MENSUALES'!F468</f>
        <v>3.1606503594</v>
      </c>
      <c r="I56" s="19" t="n">
        <f aca="false">'DATOS MENSUALES'!F469</f>
        <v>0.8130847626</v>
      </c>
      <c r="J56" s="19" t="n">
        <f aca="false">'DATOS MENSUALES'!F470</f>
        <v>0.8160427071</v>
      </c>
      <c r="K56" s="19" t="n">
        <f aca="false">'DATOS MENSUALES'!F471</f>
        <v>0.6695360811</v>
      </c>
      <c r="L56" s="19" t="n">
        <f aca="false">'DATOS MENSUALES'!F472</f>
        <v>0.752625</v>
      </c>
      <c r="M56" s="19" t="n">
        <f aca="false">'DATOS MENSUALES'!F473</f>
        <v>1.422928843</v>
      </c>
      <c r="N56" s="19" t="n">
        <f aca="false">SUM(B56:M56)</f>
        <v>20.72961545073</v>
      </c>
      <c r="O56" s="45"/>
      <c r="P56" s="44" t="n">
        <f aca="false">(B56-B$6)^3</f>
        <v>-0.28947909886687</v>
      </c>
      <c r="Q56" s="44" t="n">
        <f aca="false">(C56-C$6)^3</f>
        <v>-1.00137650460758</v>
      </c>
      <c r="R56" s="44" t="n">
        <f aca="false">(D56-D$6)^3</f>
        <v>-0.356030971660079</v>
      </c>
      <c r="S56" s="44" t="n">
        <f aca="false">(E56-E$6)^3</f>
        <v>-0.000329927370142391</v>
      </c>
      <c r="T56" s="44" t="n">
        <f aca="false">(F56-F$6)^3</f>
        <v>30.033823238683</v>
      </c>
      <c r="U56" s="44" t="n">
        <f aca="false">(G56-G$6)^3</f>
        <v>0.0188224162594193</v>
      </c>
      <c r="V56" s="44" t="n">
        <f aca="false">(H56-H$6)^3</f>
        <v>1.75172121077354</v>
      </c>
      <c r="W56" s="44" t="n">
        <f aca="false">(I56-I$6)^3</f>
        <v>-2.01938780672523</v>
      </c>
      <c r="X56" s="44" t="n">
        <f aca="false">(J56-J$6)^3</f>
        <v>-0.143632640433719</v>
      </c>
      <c r="Y56" s="44" t="n">
        <f aca="false">(K56-K$6)^3</f>
        <v>-0.000555713541519512</v>
      </c>
      <c r="Z56" s="44" t="n">
        <f aca="false">(L56-L$6)^3</f>
        <v>0.000399165279944872</v>
      </c>
      <c r="AA56" s="44" t="n">
        <f aca="false">(M56-M$6)^3</f>
        <v>0.13533373240902</v>
      </c>
      <c r="AB56" s="44" t="n">
        <f aca="false">(N56-N$6)^3</f>
        <v>0.6298501853888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24560038814</v>
      </c>
      <c r="C57" s="19" t="n">
        <f aca="false">'DATOS MENSUALES'!F475</f>
        <v>3.3616316464</v>
      </c>
      <c r="D57" s="19" t="n">
        <f aca="false">'DATOS MENSUALES'!F476</f>
        <v>3.13075794655</v>
      </c>
      <c r="E57" s="19" t="n">
        <f aca="false">'DATOS MENSUALES'!F477</f>
        <v>3.47527472875</v>
      </c>
      <c r="F57" s="19" t="n">
        <f aca="false">'DATOS MENSUALES'!F478</f>
        <v>2.31625929502</v>
      </c>
      <c r="G57" s="19" t="n">
        <f aca="false">'DATOS MENSUALES'!F479</f>
        <v>3.67867849482</v>
      </c>
      <c r="H57" s="19" t="n">
        <f aca="false">'DATOS MENSUALES'!F480</f>
        <v>3.3200232461</v>
      </c>
      <c r="I57" s="19" t="n">
        <f aca="false">'DATOS MENSUALES'!F481</f>
        <v>4.62271783456</v>
      </c>
      <c r="J57" s="19" t="n">
        <f aca="false">'DATOS MENSUALES'!F482</f>
        <v>2.6063870575</v>
      </c>
      <c r="K57" s="19" t="n">
        <f aca="false">'DATOS MENSUALES'!F483</f>
        <v>0.72055533024</v>
      </c>
      <c r="L57" s="19" t="n">
        <f aca="false">'DATOS MENSUALES'!F484</f>
        <v>0.46784995842</v>
      </c>
      <c r="M57" s="19" t="n">
        <f aca="false">'DATOS MENSUALES'!F485</f>
        <v>0.54256501264</v>
      </c>
      <c r="N57" s="19" t="n">
        <f aca="false">SUM(B57:M57)</f>
        <v>31.48830093914</v>
      </c>
      <c r="O57" s="45"/>
      <c r="P57" s="44" t="n">
        <f aca="false">(B57-B$6)^3</f>
        <v>5.83572860397046</v>
      </c>
      <c r="Q57" s="44" t="n">
        <f aca="false">(C57-C$6)^3</f>
        <v>2.74255659538159</v>
      </c>
      <c r="R57" s="44" t="n">
        <f aca="false">(D57-D$6)^3</f>
        <v>0.849338567277468</v>
      </c>
      <c r="S57" s="44" t="n">
        <f aca="false">(E57-E$6)^3</f>
        <v>1.57737035776869</v>
      </c>
      <c r="T57" s="44" t="n">
        <f aca="false">(F57-F$6)^3</f>
        <v>0.0247478698397605</v>
      </c>
      <c r="U57" s="44" t="n">
        <f aca="false">(G57-G$6)^3</f>
        <v>3.01964998486937</v>
      </c>
      <c r="V57" s="44" t="n">
        <f aca="false">(H57-H$6)^3</f>
        <v>2.54240213422795</v>
      </c>
      <c r="W57" s="44" t="n">
        <f aca="false">(I57-I$6)^3</f>
        <v>16.4967383090853</v>
      </c>
      <c r="X57" s="44" t="n">
        <f aca="false">(J57-J$6)^3</f>
        <v>2.03217839162405</v>
      </c>
      <c r="Y57" s="44" t="n">
        <f aca="false">(K57-K$6)^3</f>
        <v>-3.03585148646972E-005</v>
      </c>
      <c r="Z57" s="44" t="n">
        <f aca="false">(L57-L$6)^3</f>
        <v>-0.00941340450953946</v>
      </c>
      <c r="AA57" s="44" t="n">
        <f aca="false">(M57-M$6)^3</f>
        <v>-0.0494101261285683</v>
      </c>
      <c r="AB57" s="44" t="n">
        <f aca="false">(N57-N$6)^3</f>
        <v>1567.314982765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6871248677</v>
      </c>
      <c r="C58" s="19" t="n">
        <f aca="false">'DATOS MENSUALES'!F487</f>
        <v>1.8697215443</v>
      </c>
      <c r="D58" s="19" t="n">
        <f aca="false">'DATOS MENSUALES'!F488</f>
        <v>1.1650667469</v>
      </c>
      <c r="E58" s="19" t="n">
        <f aca="false">'DATOS MENSUALES'!F489</f>
        <v>1.0046549136</v>
      </c>
      <c r="F58" s="19" t="n">
        <f aca="false">'DATOS MENSUALES'!F490</f>
        <v>0.8468839338</v>
      </c>
      <c r="G58" s="19" t="n">
        <f aca="false">'DATOS MENSUALES'!F491</f>
        <v>2.57408813603</v>
      </c>
      <c r="H58" s="19" t="n">
        <f aca="false">'DATOS MENSUALES'!F492</f>
        <v>3.44013934824</v>
      </c>
      <c r="I58" s="19" t="n">
        <f aca="false">'DATOS MENSUALES'!F493</f>
        <v>4.46156113416</v>
      </c>
      <c r="J58" s="19" t="n">
        <f aca="false">'DATOS MENSUALES'!F494</f>
        <v>2.01395426169</v>
      </c>
      <c r="K58" s="19" t="n">
        <f aca="false">'DATOS MENSUALES'!F495</f>
        <v>1.00667725347</v>
      </c>
      <c r="L58" s="19" t="n">
        <f aca="false">'DATOS MENSUALES'!F496</f>
        <v>1.17461888992</v>
      </c>
      <c r="M58" s="19" t="n">
        <f aca="false">'DATOS MENSUALES'!F497</f>
        <v>1.9604176368</v>
      </c>
      <c r="N58" s="19" t="n">
        <f aca="false">SUM(B58:M58)</f>
        <v>24.20490866661</v>
      </c>
      <c r="O58" s="45"/>
      <c r="P58" s="44" t="n">
        <f aca="false">(B58-B$6)^3</f>
        <v>1.91543876757177</v>
      </c>
      <c r="Q58" s="44" t="n">
        <f aca="false">(C58-C$6)^3</f>
        <v>-0.000782646245145571</v>
      </c>
      <c r="R58" s="44" t="n">
        <f aca="false">(D58-D$6)^3</f>
        <v>-1.0570582725904</v>
      </c>
      <c r="S58" s="44" t="n">
        <f aca="false">(E58-E$6)^3</f>
        <v>-2.23039169695873</v>
      </c>
      <c r="T58" s="44" t="n">
        <f aca="false">(F58-F$6)^3</f>
        <v>-1.63452476919222</v>
      </c>
      <c r="U58" s="44" t="n">
        <f aca="false">(G58-G$6)^3</f>
        <v>0.039582535981735</v>
      </c>
      <c r="V58" s="44" t="n">
        <f aca="false">(H58-H$6)^3</f>
        <v>3.27446191582917</v>
      </c>
      <c r="W58" s="44" t="n">
        <f aca="false">(I58-I$6)^3</f>
        <v>13.5578386936957</v>
      </c>
      <c r="X58" s="44" t="n">
        <f aca="false">(J58-J$6)^3</f>
        <v>0.306467454697016</v>
      </c>
      <c r="Y58" s="44" t="n">
        <f aca="false">(K58-K$6)^3</f>
        <v>0.0165670043550522</v>
      </c>
      <c r="Z58" s="44" t="n">
        <f aca="false">(L58-L$6)^3</f>
        <v>0.121746074269103</v>
      </c>
      <c r="AA58" s="44" t="n">
        <f aca="false">(M58-M$6)^3</f>
        <v>1.16061739499745</v>
      </c>
      <c r="AB58" s="44" t="n">
        <f aca="false">(N58-N$6)^3</f>
        <v>81.32271113379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7117563738</v>
      </c>
      <c r="C59" s="19" t="n">
        <f aca="false">'DATOS MENSUALES'!F499</f>
        <v>0.2101815817</v>
      </c>
      <c r="D59" s="19" t="n">
        <f aca="false">'DATOS MENSUALES'!F500</f>
        <v>1.74792438562</v>
      </c>
      <c r="E59" s="19" t="n">
        <f aca="false">'DATOS MENSUALES'!F501</f>
        <v>0.61932238683</v>
      </c>
      <c r="F59" s="19" t="n">
        <f aca="false">'DATOS MENSUALES'!F502</f>
        <v>0.97101518479</v>
      </c>
      <c r="G59" s="19" t="n">
        <f aca="false">'DATOS MENSUALES'!F503</f>
        <v>0.65324057452</v>
      </c>
      <c r="H59" s="19" t="n">
        <f aca="false">'DATOS MENSUALES'!F504</f>
        <v>1.47265134168</v>
      </c>
      <c r="I59" s="19" t="n">
        <f aca="false">'DATOS MENSUALES'!F505</f>
        <v>1.717033747</v>
      </c>
      <c r="J59" s="19" t="n">
        <f aca="false">'DATOS MENSUALES'!F506</f>
        <v>2.00048197146</v>
      </c>
      <c r="K59" s="19" t="n">
        <f aca="false">'DATOS MENSUALES'!F507</f>
        <v>1.28442326208</v>
      </c>
      <c r="L59" s="19" t="n">
        <f aca="false">'DATOS MENSUALES'!F508</f>
        <v>1.18718261103</v>
      </c>
      <c r="M59" s="19" t="n">
        <f aca="false">'DATOS MENSUALES'!F509</f>
        <v>2.3996689857</v>
      </c>
      <c r="N59" s="19" t="n">
        <f aca="false">SUM(B59:M59)</f>
        <v>14.93430166979</v>
      </c>
      <c r="O59" s="45"/>
      <c r="P59" s="44" t="n">
        <f aca="false">(B59-B$6)^3</f>
        <v>-0.463758929903393</v>
      </c>
      <c r="Q59" s="44" t="n">
        <f aca="false">(C59-C$6)^3</f>
        <v>-5.37496828337705</v>
      </c>
      <c r="R59" s="44" t="n">
        <f aca="false">(D59-D$6)^3</f>
        <v>-0.082774172436139</v>
      </c>
      <c r="S59" s="44" t="n">
        <f aca="false">(E59-E$6)^3</f>
        <v>-4.84298318051956</v>
      </c>
      <c r="T59" s="44" t="n">
        <f aca="false">(F59-F$6)^3</f>
        <v>-1.17033444706411</v>
      </c>
      <c r="U59" s="44" t="n">
        <f aca="false">(G59-G$6)^3</f>
        <v>-3.94465869315928</v>
      </c>
      <c r="V59" s="44" t="n">
        <f aca="false">(H59-H$6)^3</f>
        <v>-0.112352018160183</v>
      </c>
      <c r="W59" s="44" t="n">
        <f aca="false">(I59-I$6)^3</f>
        <v>-0.0466677291215509</v>
      </c>
      <c r="X59" s="44" t="n">
        <f aca="false">(J59-J$6)^3</f>
        <v>0.288460298437616</v>
      </c>
      <c r="Y59" s="44" t="n">
        <f aca="false">(K59-K$6)^3</f>
        <v>0.151140337836527</v>
      </c>
      <c r="Z59" s="44" t="n">
        <f aca="false">(L59-L$6)^3</f>
        <v>0.131241302836553</v>
      </c>
      <c r="AA59" s="44" t="n">
        <f aca="false">(M59-M$6)^3</f>
        <v>3.30898345651066</v>
      </c>
      <c r="AB59" s="44" t="n">
        <f aca="false">(N59-N$6)^3</f>
        <v>-120.41618914457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1510120192</v>
      </c>
      <c r="C60" s="19" t="n">
        <f aca="false">'DATOS MENSUALES'!F511</f>
        <v>1.9345429881</v>
      </c>
      <c r="D60" s="19" t="n">
        <f aca="false">'DATOS MENSUALES'!F512</f>
        <v>2.808730868</v>
      </c>
      <c r="E60" s="19" t="n">
        <f aca="false">'DATOS MENSUALES'!F513</f>
        <v>1.07056410096</v>
      </c>
      <c r="F60" s="19" t="n">
        <f aca="false">'DATOS MENSUALES'!F514</f>
        <v>0.874823832</v>
      </c>
      <c r="G60" s="19" t="n">
        <f aca="false">'DATOS MENSUALES'!F515</f>
        <v>0.95303099647</v>
      </c>
      <c r="H60" s="19" t="n">
        <f aca="false">'DATOS MENSUALES'!F516</f>
        <v>2.74035649959</v>
      </c>
      <c r="I60" s="19" t="n">
        <f aca="false">'DATOS MENSUALES'!F517</f>
        <v>4.1410085225</v>
      </c>
      <c r="J60" s="19" t="n">
        <f aca="false">'DATOS MENSUALES'!F518</f>
        <v>2.20614594453</v>
      </c>
      <c r="K60" s="19" t="n">
        <f aca="false">'DATOS MENSUALES'!F519</f>
        <v>1.4772919762</v>
      </c>
      <c r="L60" s="19" t="n">
        <f aca="false">'DATOS MENSUALES'!F520</f>
        <v>0.89142857154</v>
      </c>
      <c r="M60" s="19" t="n">
        <f aca="false">'DATOS MENSUALES'!F521</f>
        <v>0.66151434681</v>
      </c>
      <c r="N60" s="19" t="n">
        <f aca="false">SUM(B60:M60)</f>
        <v>20.47453984862</v>
      </c>
      <c r="O60" s="45"/>
      <c r="P60" s="44" t="n">
        <f aca="false">(B60-B$6)^3</f>
        <v>-0.3892019456694</v>
      </c>
      <c r="Q60" s="44" t="n">
        <f aca="false">(C60-C$6)^3</f>
        <v>-2.04229310161417E-005</v>
      </c>
      <c r="R60" s="44" t="n">
        <f aca="false">(D60-D$6)^3</f>
        <v>0.244135219581797</v>
      </c>
      <c r="S60" s="44" t="n">
        <f aca="false">(E60-E$6)^3</f>
        <v>-1.90959553077304</v>
      </c>
      <c r="T60" s="44" t="n">
        <f aca="false">(F60-F$6)^3</f>
        <v>-1.52095431076522</v>
      </c>
      <c r="U60" s="44" t="n">
        <f aca="false">(G60-G$6)^3</f>
        <v>-2.09840989926421</v>
      </c>
      <c r="V60" s="44" t="n">
        <f aca="false">(H60-H$6)^3</f>
        <v>0.484055082900732</v>
      </c>
      <c r="W60" s="44" t="n">
        <f aca="false">(I60-I$6)^3</f>
        <v>8.79213026966843</v>
      </c>
      <c r="X60" s="44" t="n">
        <f aca="false">(J60-J$6)^3</f>
        <v>0.650364641039259</v>
      </c>
      <c r="Y60" s="44" t="n">
        <f aca="false">(K60-K$6)^3</f>
        <v>0.381931905055246</v>
      </c>
      <c r="Z60" s="44" t="n">
        <f aca="false">(L60-L$6)^3</f>
        <v>0.00958661787911213</v>
      </c>
      <c r="AA60" s="44" t="n">
        <f aca="false">(M60-M$6)^3</f>
        <v>-0.0152528699037871</v>
      </c>
      <c r="AB60" s="44" t="n">
        <f aca="false">(N60-N$6)^3</f>
        <v>0.2182958810890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7707390232</v>
      </c>
      <c r="C61" s="19" t="n">
        <f aca="false">'DATOS MENSUALES'!F523</f>
        <v>1.5354394744</v>
      </c>
      <c r="D61" s="19" t="n">
        <f aca="false">'DATOS MENSUALES'!F524</f>
        <v>0.96632710615</v>
      </c>
      <c r="E61" s="19" t="n">
        <f aca="false">'DATOS MENSUALES'!F525</f>
        <v>1.64484446295</v>
      </c>
      <c r="F61" s="19" t="n">
        <f aca="false">'DATOS MENSUALES'!F526</f>
        <v>0.815426038</v>
      </c>
      <c r="G61" s="19" t="n">
        <f aca="false">'DATOS MENSUALES'!F527</f>
        <v>2.22426669829</v>
      </c>
      <c r="H61" s="19" t="n">
        <f aca="false">'DATOS MENSUALES'!F528</f>
        <v>3.72086856388</v>
      </c>
      <c r="I61" s="19" t="n">
        <f aca="false">'DATOS MENSUALES'!F529</f>
        <v>3.65510208693</v>
      </c>
      <c r="J61" s="19" t="n">
        <f aca="false">'DATOS MENSUALES'!F530</f>
        <v>2.59747891821</v>
      </c>
      <c r="K61" s="19" t="n">
        <f aca="false">'DATOS MENSUALES'!F531</f>
        <v>0.5755627612</v>
      </c>
      <c r="L61" s="19" t="n">
        <f aca="false">'DATOS MENSUALES'!F532</f>
        <v>0.47482406496</v>
      </c>
      <c r="M61" s="19" t="n">
        <f aca="false">'DATOS MENSUALES'!F533</f>
        <v>0.49204191465</v>
      </c>
      <c r="N61" s="19" t="n">
        <f aca="false">SUM(B61:M61)</f>
        <v>19.67925599194</v>
      </c>
      <c r="O61" s="45"/>
      <c r="P61" s="44" t="n">
        <f aca="false">(B61-B$6)^3</f>
        <v>-0.102597199858637</v>
      </c>
      <c r="Q61" s="44" t="n">
        <f aca="false">(C61-C$6)^3</f>
        <v>-0.0775473127126624</v>
      </c>
      <c r="R61" s="44" t="n">
        <f aca="false">(D61-D$6)^3</f>
        <v>-1.80430043891757</v>
      </c>
      <c r="S61" s="44" t="n">
        <f aca="false">(E61-E$6)^3</f>
        <v>-0.295892252604792</v>
      </c>
      <c r="T61" s="44" t="n">
        <f aca="false">(F61-F$6)^3</f>
        <v>-1.76900496190896</v>
      </c>
      <c r="U61" s="44" t="n">
        <f aca="false">(G61-G$6)^3</f>
        <v>-7.33911640953314E-007</v>
      </c>
      <c r="V61" s="44" t="n">
        <f aca="false">(H61-H$6)^3</f>
        <v>5.50476974997885</v>
      </c>
      <c r="W61" s="44" t="n">
        <f aca="false">(I61-I$6)^3</f>
        <v>3.92963773549977</v>
      </c>
      <c r="X61" s="44" t="n">
        <f aca="false">(J61-J$6)^3</f>
        <v>1.98960304230052</v>
      </c>
      <c r="Y61" s="44" t="n">
        <f aca="false">(K61-K$6)^3</f>
        <v>-0.00546928197365309</v>
      </c>
      <c r="Z61" s="44" t="n">
        <f aca="false">(L61-L$6)^3</f>
        <v>-0.00851110506889674</v>
      </c>
      <c r="AA61" s="44" t="n">
        <f aca="false">(M61-M$6)^3</f>
        <v>-0.0727580986033117</v>
      </c>
      <c r="AB61" s="44" t="n">
        <f aca="false">(N61-N$6)^3</f>
        <v>-0.007207570183955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75106155392</v>
      </c>
      <c r="C62" s="19" t="n">
        <f aca="false">'DATOS MENSUALES'!F535</f>
        <v>3.57067612644</v>
      </c>
      <c r="D62" s="19" t="n">
        <f aca="false">'DATOS MENSUALES'!F536</f>
        <v>2.43810675743</v>
      </c>
      <c r="E62" s="19" t="n">
        <f aca="false">'DATOS MENSUALES'!F537</f>
        <v>2.2579646804</v>
      </c>
      <c r="F62" s="19" t="n">
        <f aca="false">'DATOS MENSUALES'!F538</f>
        <v>1.88537589033</v>
      </c>
      <c r="G62" s="19" t="n">
        <f aca="false">'DATOS MENSUALES'!F539</f>
        <v>2.04141205983</v>
      </c>
      <c r="H62" s="19" t="n">
        <f aca="false">'DATOS MENSUALES'!F540</f>
        <v>2.58147748845</v>
      </c>
      <c r="I62" s="19" t="n">
        <f aca="false">'DATOS MENSUALES'!F541</f>
        <v>1.23964885632</v>
      </c>
      <c r="J62" s="19" t="n">
        <f aca="false">'DATOS MENSUALES'!F542</f>
        <v>0.67201626678</v>
      </c>
      <c r="K62" s="19" t="n">
        <f aca="false">'DATOS MENSUALES'!F543</f>
        <v>0.84655536488</v>
      </c>
      <c r="L62" s="19" t="n">
        <f aca="false">'DATOS MENSUALES'!F544</f>
        <v>0.6849108828</v>
      </c>
      <c r="M62" s="19" t="n">
        <f aca="false">'DATOS MENSUALES'!F545</f>
        <v>0.91541236892</v>
      </c>
      <c r="N62" s="19" t="n">
        <f aca="false">SUM(B62:M62)</f>
        <v>20.8846182965</v>
      </c>
      <c r="O62" s="45"/>
      <c r="P62" s="44" t="n">
        <f aca="false">(B62-B$6)^3</f>
        <v>0.0286090089964679</v>
      </c>
      <c r="Q62" s="44" t="n">
        <f aca="false">(C62-C$6)^3</f>
        <v>4.16394831824935</v>
      </c>
      <c r="R62" s="44" t="n">
        <f aca="false">(D62-D$6)^3</f>
        <v>0.0164590289669169</v>
      </c>
      <c r="S62" s="44" t="n">
        <f aca="false">(E62-E$6)^3</f>
        <v>-0.000150936533494975</v>
      </c>
      <c r="T62" s="44" t="n">
        <f aca="false">(F62-F$6)^3</f>
        <v>-0.00271283311838492</v>
      </c>
      <c r="U62" s="44" t="n">
        <f aca="false">(G62-G$6)^3</f>
        <v>-0.00706405154346858</v>
      </c>
      <c r="V62" s="44" t="n">
        <f aca="false">(H62-H$6)^3</f>
        <v>0.24565924790317</v>
      </c>
      <c r="W62" s="44" t="n">
        <f aca="false">(I62-I$6)^3</f>
        <v>-0.587249011001173</v>
      </c>
      <c r="X62" s="44" t="n">
        <f aca="false">(J62-J$6)^3</f>
        <v>-0.297714490704705</v>
      </c>
      <c r="Y62" s="44" t="n">
        <f aca="false">(K62-K$6)^3</f>
        <v>0.000852090642185311</v>
      </c>
      <c r="Z62" s="44" t="n">
        <f aca="false">(L62-L$6)^3</f>
        <v>2.06973035384907E-007</v>
      </c>
      <c r="AA62" s="44" t="n">
        <f aca="false">(M62-M$6)^3</f>
        <v>2.05241583738103E-007</v>
      </c>
      <c r="AB62" s="44" t="n">
        <f aca="false">(N62-N$6)^3</f>
        <v>1.0370384265805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2267743836</v>
      </c>
      <c r="C63" s="19" t="n">
        <f aca="false">'DATOS MENSUALES'!F547</f>
        <v>1.0242970542</v>
      </c>
      <c r="D63" s="19" t="n">
        <f aca="false">'DATOS MENSUALES'!F548</f>
        <v>1.38174844614</v>
      </c>
      <c r="E63" s="19" t="n">
        <f aca="false">'DATOS MENSUALES'!F549</f>
        <v>1.43855097288</v>
      </c>
      <c r="F63" s="19" t="n">
        <f aca="false">'DATOS MENSUALES'!F550</f>
        <v>1.89324297756</v>
      </c>
      <c r="G63" s="19" t="n">
        <f aca="false">'DATOS MENSUALES'!F551</f>
        <v>1.77650021589</v>
      </c>
      <c r="H63" s="19" t="n">
        <f aca="false">'DATOS MENSUALES'!F552</f>
        <v>2.1988223818</v>
      </c>
      <c r="I63" s="19" t="n">
        <f aca="false">'DATOS MENSUALES'!F553</f>
        <v>3.00690053136</v>
      </c>
      <c r="J63" s="19" t="n">
        <f aca="false">'DATOS MENSUALES'!F554</f>
        <v>0.77144705398</v>
      </c>
      <c r="K63" s="19" t="n">
        <f aca="false">'DATOS MENSUALES'!F555</f>
        <v>0.78613094004</v>
      </c>
      <c r="L63" s="19" t="n">
        <f aca="false">'DATOS MENSUALES'!F556</f>
        <v>0.56947706775</v>
      </c>
      <c r="M63" s="19" t="n">
        <f aca="false">'DATOS MENSUALES'!F557</f>
        <v>1.78893150656</v>
      </c>
      <c r="N63" s="19" t="n">
        <f aca="false">SUM(B63:M63)</f>
        <v>17.45872658652</v>
      </c>
      <c r="O63" s="45"/>
      <c r="P63" s="44" t="n">
        <f aca="false">(B63-B$6)^3</f>
        <v>-0.241268481956038</v>
      </c>
      <c r="Q63" s="44" t="n">
        <f aca="false">(C63-C$6)^3</f>
        <v>-0.824185860846597</v>
      </c>
      <c r="R63" s="44" t="n">
        <f aca="false">(D63-D$6)^3</f>
        <v>-0.515824590053984</v>
      </c>
      <c r="S63" s="44" t="n">
        <f aca="false">(E63-E$6)^3</f>
        <v>-0.664554662631952</v>
      </c>
      <c r="T63" s="44" t="n">
        <f aca="false">(F63-F$6)^3</f>
        <v>-0.00227916635744749</v>
      </c>
      <c r="U63" s="44" t="n">
        <f aca="false">(G63-G$6)^3</f>
        <v>-0.0953103813988941</v>
      </c>
      <c r="V63" s="44" t="n">
        <f aca="false">(H63-H$6)^3</f>
        <v>0.014462242871703</v>
      </c>
      <c r="W63" s="44" t="n">
        <f aca="false">(I63-I$6)^3</f>
        <v>0.803933150811184</v>
      </c>
      <c r="X63" s="44" t="n">
        <f aca="false">(J63-J$6)^3</f>
        <v>-0.183538847165374</v>
      </c>
      <c r="Y63" s="44" t="n">
        <f aca="false">(K63-K$6)^3</f>
        <v>4.06366165671999E-005</v>
      </c>
      <c r="Z63" s="44" t="n">
        <f aca="false">(L63-L$6)^3</f>
        <v>-0.00131360119266361</v>
      </c>
      <c r="AA63" s="44" t="n">
        <f aca="false">(M63-M$6)^3</f>
        <v>0.680120377437664</v>
      </c>
      <c r="AB63" s="44" t="n">
        <f aca="false">(N63-N$6)^3</f>
        <v>-14.062001395655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7418218905</v>
      </c>
      <c r="C64" s="19" t="n">
        <f aca="false">'DATOS MENSUALES'!F559</f>
        <v>0.90597739095</v>
      </c>
      <c r="D64" s="19" t="n">
        <f aca="false">'DATOS MENSUALES'!F560</f>
        <v>1.46116935009</v>
      </c>
      <c r="E64" s="19" t="n">
        <f aca="false">'DATOS MENSUALES'!F561</f>
        <v>1.4232815289</v>
      </c>
      <c r="F64" s="19" t="n">
        <f aca="false">'DATOS MENSUALES'!F562</f>
        <v>2.01149277315</v>
      </c>
      <c r="G64" s="19" t="n">
        <f aca="false">'DATOS MENSUALES'!F563</f>
        <v>1.49434466055</v>
      </c>
      <c r="H64" s="19" t="n">
        <f aca="false">'DATOS MENSUALES'!F564</f>
        <v>2.75602110641</v>
      </c>
      <c r="I64" s="19" t="n">
        <f aca="false">'DATOS MENSUALES'!F565</f>
        <v>1.2780249648</v>
      </c>
      <c r="J64" s="19" t="n">
        <f aca="false">'DATOS MENSUALES'!F566</f>
        <v>1.18594187712</v>
      </c>
      <c r="K64" s="19" t="n">
        <f aca="false">'DATOS MENSUALES'!F567</f>
        <v>0.79909886394</v>
      </c>
      <c r="L64" s="19" t="n">
        <f aca="false">'DATOS MENSUALES'!F568</f>
        <v>0.32318788836</v>
      </c>
      <c r="M64" s="19" t="n">
        <f aca="false">'DATOS MENSUALES'!F569</f>
        <v>0.7026664968</v>
      </c>
      <c r="N64" s="19" t="n">
        <f aca="false">SUM(B64:M64)</f>
        <v>15.31538909012</v>
      </c>
      <c r="O64" s="45"/>
      <c r="P64" s="44" t="n">
        <f aca="false">(B64-B$6)^3</f>
        <v>-0.104510192757136</v>
      </c>
      <c r="Q64" s="44" t="n">
        <f aca="false">(C64-C$6)^3</f>
        <v>-1.17724835591243</v>
      </c>
      <c r="R64" s="44" t="n">
        <f aca="false">(D64-D$6)^3</f>
        <v>-0.377253086813085</v>
      </c>
      <c r="S64" s="44" t="n">
        <f aca="false">(E64-E$6)^3</f>
        <v>-0.700053047109623</v>
      </c>
      <c r="T64" s="44" t="n">
        <f aca="false">(F64-F$6)^3</f>
        <v>-2.37983107859018E-006</v>
      </c>
      <c r="U64" s="44" t="n">
        <f aca="false">(G64-G$6)^3</f>
        <v>-0.403488737263734</v>
      </c>
      <c r="V64" s="44" t="n">
        <f aca="false">(H64-H$6)^3</f>
        <v>0.513608398361082</v>
      </c>
      <c r="W64" s="44" t="n">
        <f aca="false">(I64-I$6)^3</f>
        <v>-0.510156994365305</v>
      </c>
      <c r="X64" s="44" t="n">
        <f aca="false">(J64-J$6)^3</f>
        <v>-0.0036382664486344</v>
      </c>
      <c r="Y64" s="44" t="n">
        <f aca="false">(K64-K$6)^3</f>
        <v>0.000106145788523106</v>
      </c>
      <c r="Z64" s="44" t="n">
        <f aca="false">(L64-L$6)^3</f>
        <v>-0.0450449679257822</v>
      </c>
      <c r="AA64" s="44" t="n">
        <f aca="false">(M64-M$6)^3</f>
        <v>-0.0088501140099021</v>
      </c>
      <c r="AB64" s="44" t="n">
        <f aca="false">(N64-N$6)^3</f>
        <v>-94.633817076632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4467093617</v>
      </c>
      <c r="C65" s="19" t="n">
        <f aca="false">'DATOS MENSUALES'!F571</f>
        <v>1.00621697323</v>
      </c>
      <c r="D65" s="19" t="n">
        <f aca="false">'DATOS MENSUALES'!F572</f>
        <v>2.5234065297</v>
      </c>
      <c r="E65" s="19" t="n">
        <f aca="false">'DATOS MENSUALES'!F573</f>
        <v>2.33431106125</v>
      </c>
      <c r="F65" s="19" t="n">
        <f aca="false">'DATOS MENSUALES'!F574</f>
        <v>1.00008498192</v>
      </c>
      <c r="G65" s="19" t="n">
        <f aca="false">'DATOS MENSUALES'!F575</f>
        <v>0.38690517192</v>
      </c>
      <c r="H65" s="19" t="n">
        <f aca="false">'DATOS MENSUALES'!F576</f>
        <v>2.85682154394</v>
      </c>
      <c r="I65" s="19" t="n">
        <f aca="false">'DATOS MENSUALES'!F577</f>
        <v>2.17827277272</v>
      </c>
      <c r="J65" s="19" t="n">
        <f aca="false">'DATOS MENSUALES'!F578</f>
        <v>1.65992809236</v>
      </c>
      <c r="K65" s="19" t="n">
        <f aca="false">'DATOS MENSUALES'!F579</f>
        <v>1.32970564336</v>
      </c>
      <c r="L65" s="19" t="n">
        <f aca="false">'DATOS MENSUALES'!F580</f>
        <v>0.38257425704</v>
      </c>
      <c r="M65" s="19" t="n">
        <f aca="false">'DATOS MENSUALES'!F581</f>
        <v>0.3395652172</v>
      </c>
      <c r="N65" s="19" t="n">
        <f aca="false">SUM(B65:M65)</f>
        <v>16.74246318081</v>
      </c>
      <c r="O65" s="45"/>
      <c r="P65" s="44" t="n">
        <f aca="false">(B65-B$6)^3</f>
        <v>-0.343803146766745</v>
      </c>
      <c r="Q65" s="44" t="n">
        <f aca="false">(C65-C$6)^3</f>
        <v>-0.872791462123851</v>
      </c>
      <c r="R65" s="44" t="n">
        <f aca="false">(D65-D$6)^3</f>
        <v>0.0391900301452244</v>
      </c>
      <c r="S65" s="44" t="n">
        <f aca="false">(E65-E$6)^3</f>
        <v>1.23313578413523E-005</v>
      </c>
      <c r="T65" s="44" t="n">
        <f aca="false">(F65-F$6)^3</f>
        <v>-1.07613069715419</v>
      </c>
      <c r="U65" s="44" t="n">
        <f aca="false">(G65-G$6)^3</f>
        <v>-6.29454665365775</v>
      </c>
      <c r="V65" s="44" t="n">
        <f aca="false">(H65-H$6)^3</f>
        <v>0.732985806655118</v>
      </c>
      <c r="W65" s="44" t="n">
        <f aca="false">(I65-I$6)^3</f>
        <v>0.00103670599247672</v>
      </c>
      <c r="X65" s="44" t="n">
        <f aca="false">(J65-J$6)^3</f>
        <v>0.032824312995086</v>
      </c>
      <c r="Y65" s="44" t="n">
        <f aca="false">(K65-K$6)^3</f>
        <v>0.193055154861752</v>
      </c>
      <c r="Z65" s="44" t="n">
        <f aca="false">(L65-L$6)^3</f>
        <v>-0.0260452581562053</v>
      </c>
      <c r="AA65" s="44" t="n">
        <f aca="false">(M65-M$6)^3</f>
        <v>-0.185142776186606</v>
      </c>
      <c r="AB65" s="44" t="n">
        <f aca="false">(N65-N$6)^3</f>
        <v>-30.66307258931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387039945</v>
      </c>
      <c r="C66" s="19" t="n">
        <f aca="false">'DATOS MENSUALES'!F583</f>
        <v>0.5295160882</v>
      </c>
      <c r="D66" s="19" t="n">
        <f aca="false">'DATOS MENSUALES'!F584</f>
        <v>0.10081163978</v>
      </c>
      <c r="E66" s="19" t="n">
        <f aca="false">'DATOS MENSUALES'!F585</f>
        <v>0.0508728168</v>
      </c>
      <c r="F66" s="19" t="n">
        <f aca="false">'DATOS MENSUALES'!F586</f>
        <v>1.3621744356</v>
      </c>
      <c r="G66" s="19" t="n">
        <f aca="false">'DATOS MENSUALES'!F587</f>
        <v>0.25700000051</v>
      </c>
      <c r="H66" s="19" t="n">
        <f aca="false">'DATOS MENSUALES'!F588</f>
        <v>2.363375315</v>
      </c>
      <c r="I66" s="19" t="n">
        <f aca="false">'DATOS MENSUALES'!F589</f>
        <v>1.29684952628</v>
      </c>
      <c r="J66" s="19" t="n">
        <f aca="false">'DATOS MENSUALES'!F590</f>
        <v>0.68276200832</v>
      </c>
      <c r="K66" s="19" t="n">
        <f aca="false">'DATOS MENSUALES'!F591</f>
        <v>0.36262261315</v>
      </c>
      <c r="L66" s="19" t="n">
        <f aca="false">'DATOS MENSUALES'!F592</f>
        <v>0.2005356184</v>
      </c>
      <c r="M66" s="19" t="n">
        <f aca="false">'DATOS MENSUALES'!F593</f>
        <v>0.55071606464</v>
      </c>
      <c r="N66" s="19" t="n">
        <f aca="false">SUM(B66:M66)</f>
        <v>8.39594012118</v>
      </c>
      <c r="O66" s="45"/>
      <c r="P66" s="44" t="n">
        <f aca="false">(B66-B$6)^3</f>
        <v>-0.524606796659087</v>
      </c>
      <c r="Q66" s="44" t="n">
        <f aca="false">(C66-C$6)^3</f>
        <v>-2.93871543520544</v>
      </c>
      <c r="R66" s="44" t="n">
        <f aca="false">(D66-D$6)^3</f>
        <v>-9.03691448530948</v>
      </c>
      <c r="S66" s="44" t="n">
        <f aca="false">(E66-E$6)^3</f>
        <v>-11.548312078476</v>
      </c>
      <c r="T66" s="44" t="n">
        <f aca="false">(F66-F$6)^3</f>
        <v>-0.29099848159201</v>
      </c>
      <c r="U66" s="44" t="n">
        <f aca="false">(G66-G$6)^3</f>
        <v>-7.71880292324361</v>
      </c>
      <c r="V66" s="44" t="n">
        <f aca="false">(H66-H$6)^3</f>
        <v>0.0680127607286198</v>
      </c>
      <c r="W66" s="44" t="n">
        <f aca="false">(I66-I$6)^3</f>
        <v>-0.474943404313311</v>
      </c>
      <c r="X66" s="44" t="n">
        <f aca="false">(J66-J$6)^3</f>
        <v>-0.283571222035995</v>
      </c>
      <c r="Y66" s="44" t="n">
        <f aca="false">(K66-K$6)^3</f>
        <v>-0.0589221447901671</v>
      </c>
      <c r="Z66" s="44" t="n">
        <f aca="false">(L66-L$6)^3</f>
        <v>-0.109530990626783</v>
      </c>
      <c r="AA66" s="44" t="n">
        <f aca="false">(M66-M$6)^3</f>
        <v>-0.0461900744639355</v>
      </c>
      <c r="AB66" s="44" t="n">
        <f aca="false">(N66-N$6)^3</f>
        <v>-1511.5630649517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8245716</v>
      </c>
      <c r="C67" s="19" t="n">
        <f aca="false">'DATOS MENSUALES'!F595</f>
        <v>1.0047584175</v>
      </c>
      <c r="D67" s="19" t="n">
        <f aca="false">'DATOS MENSUALES'!F596</f>
        <v>2.97563448553</v>
      </c>
      <c r="E67" s="19" t="n">
        <f aca="false">'DATOS MENSUALES'!F597</f>
        <v>0.87926535558</v>
      </c>
      <c r="F67" s="19" t="n">
        <f aca="false">'DATOS MENSUALES'!F598</f>
        <v>0.44135700832</v>
      </c>
      <c r="G67" s="19" t="n">
        <f aca="false">'DATOS MENSUALES'!F599</f>
        <v>0.20168368416</v>
      </c>
      <c r="H67" s="19" t="n">
        <f aca="false">'DATOS MENSUALES'!F600</f>
        <v>0.70230750282</v>
      </c>
      <c r="I67" s="19" t="n">
        <f aca="false">'DATOS MENSUALES'!F601</f>
        <v>1.04532546638</v>
      </c>
      <c r="J67" s="19" t="n">
        <f aca="false">'DATOS MENSUALES'!F602</f>
        <v>0.52862190744</v>
      </c>
      <c r="K67" s="19" t="n">
        <f aca="false">'DATOS MENSUALES'!F603</f>
        <v>0.35357142975</v>
      </c>
      <c r="L67" s="19" t="n">
        <f aca="false">'DATOS MENSUALES'!F604</f>
        <v>0.42091760399</v>
      </c>
      <c r="M67" s="19" t="n">
        <f aca="false">'DATOS MENSUALES'!F605</f>
        <v>0.40822837395</v>
      </c>
      <c r="N67" s="19" t="n">
        <f aca="false">SUM(B67:M67)</f>
        <v>9.24991695142</v>
      </c>
      <c r="O67" s="45"/>
      <c r="P67" s="44" t="n">
        <f aca="false">(B67-B$6)^3</f>
        <v>-1.548701046377</v>
      </c>
      <c r="Q67" s="44" t="n">
        <f aca="false">(C67-C$6)^3</f>
        <v>-0.876793801754572</v>
      </c>
      <c r="R67" s="44" t="n">
        <f aca="false">(D67-D$6)^3</f>
        <v>0.496603060411095</v>
      </c>
      <c r="S67" s="44" t="n">
        <f aca="false">(E67-E$6)^3</f>
        <v>-2.93614048574088</v>
      </c>
      <c r="T67" s="44" t="n">
        <f aca="false">(F67-F$6)^3</f>
        <v>-3.97048311392744</v>
      </c>
      <c r="U67" s="44" t="n">
        <f aca="false">(G67-G$6)^3</f>
        <v>-8.38526230751517</v>
      </c>
      <c r="V67" s="44" t="n">
        <f aca="false">(H67-H$6)^3</f>
        <v>-1.96664092581165</v>
      </c>
      <c r="W67" s="44" t="n">
        <f aca="false">(I67-I$6)^3</f>
        <v>-1.09826929459721</v>
      </c>
      <c r="X67" s="44" t="n">
        <f aca="false">(J67-J$6)^3</f>
        <v>-0.533654425998069</v>
      </c>
      <c r="Y67" s="44" t="n">
        <f aca="false">(K67-K$6)^3</f>
        <v>-0.0631301368781165</v>
      </c>
      <c r="Z67" s="44" t="n">
        <f aca="false">(L67-L$6)^3</f>
        <v>-0.0171891034712343</v>
      </c>
      <c r="AA67" s="44" t="n">
        <f aca="false">(M67-M$6)^3</f>
        <v>-0.125966463510316</v>
      </c>
      <c r="AB67" s="44" t="n">
        <f aca="false">(N67-N$6)^3</f>
        <v>-1198.617956816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9219732145</v>
      </c>
      <c r="C68" s="19" t="n">
        <f aca="false">'DATOS MENSUALES'!F607</f>
        <v>0.61673126776</v>
      </c>
      <c r="D68" s="19" t="n">
        <f aca="false">'DATOS MENSUALES'!F608</f>
        <v>1.42644061125</v>
      </c>
      <c r="E68" s="19" t="n">
        <f aca="false">'DATOS MENSUALES'!F609</f>
        <v>1.13941866192</v>
      </c>
      <c r="F68" s="19" t="n">
        <f aca="false">'DATOS MENSUALES'!F610</f>
        <v>1.8466896238</v>
      </c>
      <c r="G68" s="19" t="n">
        <f aca="false">'DATOS MENSUALES'!F611</f>
        <v>6.085933445</v>
      </c>
      <c r="H68" s="19" t="n">
        <f aca="false">'DATOS MENSUALES'!F612</f>
        <v>4.20840672672</v>
      </c>
      <c r="I68" s="19" t="n">
        <f aca="false">'DATOS MENSUALES'!F613</f>
        <v>1.77434525908</v>
      </c>
      <c r="J68" s="19" t="n">
        <f aca="false">'DATOS MENSUALES'!F614</f>
        <v>1.7737681374</v>
      </c>
      <c r="K68" s="19" t="n">
        <f aca="false">'DATOS MENSUALES'!F615</f>
        <v>0.78880713829</v>
      </c>
      <c r="L68" s="19" t="n">
        <f aca="false">'DATOS MENSUALES'!F616</f>
        <v>0.30313009915</v>
      </c>
      <c r="M68" s="19" t="n">
        <f aca="false">'DATOS MENSUALES'!F617</f>
        <v>1.34625583288</v>
      </c>
      <c r="N68" s="19" t="n">
        <f aca="false">SUM(B68:M68)</f>
        <v>21.8021241247</v>
      </c>
      <c r="O68" s="45"/>
      <c r="P68" s="44" t="n">
        <f aca="false">(B68-B$6)^3</f>
        <v>-0.86557643686516</v>
      </c>
      <c r="Q68" s="44" t="n">
        <f aca="false">(C68-C$6)^3</f>
        <v>-2.4339305139216</v>
      </c>
      <c r="R68" s="44" t="n">
        <f aca="false">(D68-D$6)^3</f>
        <v>-0.434305214341899</v>
      </c>
      <c r="S68" s="44" t="n">
        <f aca="false">(E68-E$6)^3</f>
        <v>-1.60897234960825</v>
      </c>
      <c r="T68" s="44" t="n">
        <f aca="false">(F68-F$6)^3</f>
        <v>-0.00565442152541591</v>
      </c>
      <c r="U68" s="44" t="n">
        <f aca="false">(G68-G$6)^3</f>
        <v>57.1843926895428</v>
      </c>
      <c r="V68" s="44" t="n">
        <f aca="false">(H68-H$6)^3</f>
        <v>11.4396361184478</v>
      </c>
      <c r="W68" s="44" t="n">
        <f aca="false">(I68-I$6)^3</f>
        <v>-0.027740708339163</v>
      </c>
      <c r="X68" s="44" t="n">
        <f aca="false">(J68-J$6)^3</f>
        <v>0.0817596429091799</v>
      </c>
      <c r="Y68" s="44" t="n">
        <f aca="false">(K68-K$6)^3</f>
        <v>5.08841487012937E-005</v>
      </c>
      <c r="Z68" s="44" t="n">
        <f aca="false">(L68-L$6)^3</f>
        <v>-0.053100376116416</v>
      </c>
      <c r="AA68" s="44" t="n">
        <f aca="false">(M68-M$6)^3</f>
        <v>0.0833058148161394</v>
      </c>
      <c r="AB68" s="44" t="n">
        <f aca="false">(N68-N$6)^3</f>
        <v>7.1857342037190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0180608305</v>
      </c>
      <c r="C69" s="19" t="n">
        <f aca="false">'DATOS MENSUALES'!F619</f>
        <v>0.449466644</v>
      </c>
      <c r="D69" s="19" t="n">
        <f aca="false">'DATOS MENSUALES'!F620</f>
        <v>0.0794801028</v>
      </c>
      <c r="E69" s="19" t="n">
        <f aca="false">'DATOS MENSUALES'!F621</f>
        <v>0.134031793</v>
      </c>
      <c r="F69" s="19" t="n">
        <f aca="false">'DATOS MENSUALES'!F622</f>
        <v>0.12572265625</v>
      </c>
      <c r="G69" s="19" t="n">
        <f aca="false">'DATOS MENSUALES'!F623</f>
        <v>0.28248043016</v>
      </c>
      <c r="H69" s="19" t="n">
        <f aca="false">'DATOS MENSUALES'!F624</f>
        <v>0.45677102512</v>
      </c>
      <c r="I69" s="19" t="n">
        <f aca="false">'DATOS MENSUALES'!F625</f>
        <v>0.882659706</v>
      </c>
      <c r="J69" s="19" t="n">
        <f aca="false">'DATOS MENSUALES'!F626</f>
        <v>1.04196713643</v>
      </c>
      <c r="K69" s="19" t="n">
        <f aca="false">'DATOS MENSUALES'!F627</f>
        <v>0.41161836472</v>
      </c>
      <c r="L69" s="19" t="n">
        <f aca="false">'DATOS MENSUALES'!F628</f>
        <v>0.4259934129</v>
      </c>
      <c r="M69" s="19" t="n">
        <f aca="false">'DATOS MENSUALES'!F629</f>
        <v>0.3976878608</v>
      </c>
      <c r="N69" s="19" t="n">
        <f aca="false">SUM(B69:M69)</f>
        <v>4.88968521523</v>
      </c>
      <c r="O69" s="45"/>
      <c r="P69" s="44" t="n">
        <f aca="false">(B69-B$6)^3</f>
        <v>-1.92240058786462</v>
      </c>
      <c r="Q69" s="44" t="n">
        <f aca="false">(C69-C$6)^3</f>
        <v>-3.45946603269</v>
      </c>
      <c r="R69" s="44" t="n">
        <f aca="false">(D69-D$6)^3</f>
        <v>-9.31741280802962</v>
      </c>
      <c r="S69" s="44" t="n">
        <f aca="false">(E69-E$6)^3</f>
        <v>-10.3200241615937</v>
      </c>
      <c r="T69" s="44" t="n">
        <f aca="false">(F69-F$6)^3</f>
        <v>-6.84948662422759</v>
      </c>
      <c r="U69" s="44" t="n">
        <f aca="false">(G69-G$6)^3</f>
        <v>-7.42407821704899</v>
      </c>
      <c r="V69" s="44" t="n">
        <f aca="false">(H69-H$6)^3</f>
        <v>-3.36430075995767</v>
      </c>
      <c r="W69" s="44" t="n">
        <f aca="false">(I69-I$6)^3</f>
        <v>-1.70393872103191</v>
      </c>
      <c r="X69" s="44" t="n">
        <f aca="false">(J69-J$6)^3</f>
        <v>-0.0264044261630275</v>
      </c>
      <c r="Y69" s="44" t="n">
        <f aca="false">(K69-K$6)^3</f>
        <v>-0.039349995746449</v>
      </c>
      <c r="Z69" s="44" t="n">
        <f aca="false">(L69-L$6)^3</f>
        <v>-0.016194708117737</v>
      </c>
      <c r="AA69" s="44" t="n">
        <f aca="false">(M69-M$6)^3</f>
        <v>-0.134080797235296</v>
      </c>
      <c r="AB69" s="44" t="n">
        <f aca="false">(N69-N$6)^3</f>
        <v>-3363.360412463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6046644834</v>
      </c>
      <c r="C70" s="19" t="n">
        <f aca="false">'DATOS MENSUALES'!F631</f>
        <v>0.78756811296</v>
      </c>
      <c r="D70" s="19" t="n">
        <f aca="false">'DATOS MENSUALES'!F632</f>
        <v>1.266678966</v>
      </c>
      <c r="E70" s="19" t="n">
        <f aca="false">'DATOS MENSUALES'!F633</f>
        <v>0.2125556124</v>
      </c>
      <c r="F70" s="19" t="n">
        <f aca="false">'DATOS MENSUALES'!F634</f>
        <v>0.18022916694</v>
      </c>
      <c r="G70" s="19" t="n">
        <f aca="false">'DATOS MENSUALES'!F635</f>
        <v>0.4979936223</v>
      </c>
      <c r="H70" s="19" t="n">
        <f aca="false">'DATOS MENSUALES'!F636</f>
        <v>1.65000000221</v>
      </c>
      <c r="I70" s="19" t="n">
        <f aca="false">'DATOS MENSUALES'!F637</f>
        <v>5.39083107304</v>
      </c>
      <c r="J70" s="19" t="n">
        <f aca="false">'DATOS MENSUALES'!F638</f>
        <v>1.26446165342</v>
      </c>
      <c r="K70" s="19" t="n">
        <f aca="false">'DATOS MENSUALES'!F639</f>
        <v>0.43723900026</v>
      </c>
      <c r="L70" s="19" t="n">
        <f aca="false">'DATOS MENSUALES'!F640</f>
        <v>0.31116015</v>
      </c>
      <c r="M70" s="19" t="n">
        <f aca="false">'DATOS MENSUALES'!F641</f>
        <v>0.35181200354</v>
      </c>
      <c r="N70" s="19" t="n">
        <f aca="false">SUM(B70:M70)</f>
        <v>13.31099581141</v>
      </c>
      <c r="O70" s="45"/>
      <c r="P70" s="44" t="n">
        <f aca="false">(B70-B$6)^3</f>
        <v>-0.113908093454168</v>
      </c>
      <c r="Q70" s="44" t="n">
        <f aca="false">(C70-C$6)^3</f>
        <v>-1.61937424337375</v>
      </c>
      <c r="R70" s="44" t="n">
        <f aca="false">(D70-D$6)^3</f>
        <v>-0.7712377894483</v>
      </c>
      <c r="S70" s="44" t="n">
        <f aca="false">(E70-E$6)^3</f>
        <v>-9.24318198494346</v>
      </c>
      <c r="T70" s="44" t="n">
        <f aca="false">(F70-F$6)^3</f>
        <v>-6.27649177299648</v>
      </c>
      <c r="U70" s="44" t="n">
        <f aca="false">(G70-G$6)^3</f>
        <v>-5.22538900736374</v>
      </c>
      <c r="V70" s="44" t="n">
        <f aca="false">(H70-H$6)^3</f>
        <v>-0.0284240818920841</v>
      </c>
      <c r="W70" s="44" t="n">
        <f aca="false">(I70-I$6)^3</f>
        <v>36.3886521554086</v>
      </c>
      <c r="X70" s="44" t="n">
        <f aca="false">(J70-J$6)^3</f>
        <v>-0.000426672634705619</v>
      </c>
      <c r="Y70" s="44" t="n">
        <f aca="false">(K70-K$6)^3</f>
        <v>-0.0311108172539654</v>
      </c>
      <c r="Z70" s="44" t="n">
        <f aca="false">(L70-L$6)^3</f>
        <v>-0.0497692333608508</v>
      </c>
      <c r="AA70" s="44" t="n">
        <f aca="false">(M70-M$6)^3</f>
        <v>-0.173462604065277</v>
      </c>
      <c r="AB70" s="44" t="n">
        <f aca="false">(N70-N$6)^3</f>
        <v>-282.4845161836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93871567776</v>
      </c>
      <c r="C71" s="19" t="n">
        <f aca="false">'DATOS MENSUALES'!F643</f>
        <v>0.88988748304</v>
      </c>
      <c r="D71" s="19" t="n">
        <f aca="false">'DATOS MENSUALES'!F644</f>
        <v>0.97266666508</v>
      </c>
      <c r="E71" s="19" t="n">
        <f aca="false">'DATOS MENSUALES'!F645</f>
        <v>2.80755434796</v>
      </c>
      <c r="F71" s="19" t="n">
        <f aca="false">'DATOS MENSUALES'!F646</f>
        <v>1.27657457996</v>
      </c>
      <c r="G71" s="19" t="n">
        <f aca="false">'DATOS MENSUALES'!F647</f>
        <v>0.82038678645</v>
      </c>
      <c r="H71" s="19" t="n">
        <f aca="false">'DATOS MENSUALES'!F648</f>
        <v>0.4096228875</v>
      </c>
      <c r="I71" s="19" t="n">
        <f aca="false">'DATOS MENSUALES'!F649</f>
        <v>1.7322472594</v>
      </c>
      <c r="J71" s="19" t="n">
        <f aca="false">'DATOS MENSUALES'!F650</f>
        <v>0.8454545463</v>
      </c>
      <c r="K71" s="19" t="n">
        <f aca="false">'DATOS MENSUALES'!F651</f>
        <v>0.5987447683</v>
      </c>
      <c r="L71" s="19" t="n">
        <f aca="false">'DATOS MENSUALES'!F652</f>
        <v>0.39700934532</v>
      </c>
      <c r="M71" s="19" t="n">
        <f aca="false">'DATOS MENSUALES'!F653</f>
        <v>0.56726538354</v>
      </c>
      <c r="N71" s="19" t="n">
        <f aca="false">SUM(B71:M71)</f>
        <v>12.25612973061</v>
      </c>
      <c r="O71" s="45"/>
      <c r="P71" s="44" t="n">
        <f aca="false">(B71-B$6)^3</f>
        <v>-0.129939566152096</v>
      </c>
      <c r="Q71" s="44" t="n">
        <f aca="false">(C71-C$6)^3</f>
        <v>-1.23188968129494</v>
      </c>
      <c r="R71" s="44" t="n">
        <f aca="false">(D71-D$6)^3</f>
        <v>-1.77625970667363</v>
      </c>
      <c r="S71" s="44" t="n">
        <f aca="false">(E71-E$6)^3</f>
        <v>0.122279766258631</v>
      </c>
      <c r="T71" s="44" t="n">
        <f aca="false">(F71-F$6)^3</f>
        <v>-0.418961080287706</v>
      </c>
      <c r="U71" s="44" t="n">
        <f aca="false">(G71-G$6)^3</f>
        <v>-2.82055354258383</v>
      </c>
      <c r="V71" s="44" t="n">
        <f aca="false">(H71-H$6)^3</f>
        <v>-3.69197522101277</v>
      </c>
      <c r="W71" s="44" t="n">
        <f aca="false">(I71-I$6)^3</f>
        <v>-0.0409981910017139</v>
      </c>
      <c r="X71" s="44" t="n">
        <f aca="false">(J71-J$6)^3</f>
        <v>-0.120766469510546</v>
      </c>
      <c r="Y71" s="44" t="n">
        <f aca="false">(K71-K$6)^3</f>
        <v>-0.00358201058098942</v>
      </c>
      <c r="Z71" s="44" t="n">
        <f aca="false">(L71-L$6)^3</f>
        <v>-0.0224225027398452</v>
      </c>
      <c r="AA71" s="44" t="n">
        <f aca="false">(M71-M$6)^3</f>
        <v>-0.0400888782970502</v>
      </c>
      <c r="AB71" s="44" t="n">
        <f aca="false">(N71-N$6)^3</f>
        <v>-441.80509729969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9266042264</v>
      </c>
      <c r="C72" s="19" t="n">
        <f aca="false">'DATOS MENSUALES'!F655</f>
        <v>1.28485814712</v>
      </c>
      <c r="D72" s="19" t="n">
        <f aca="false">'DATOS MENSUALES'!F656</f>
        <v>0.67743828493</v>
      </c>
      <c r="E72" s="19" t="n">
        <f aca="false">'DATOS MENSUALES'!F657</f>
        <v>1.13845902722</v>
      </c>
      <c r="F72" s="19" t="n">
        <f aca="false">'DATOS MENSUALES'!F658</f>
        <v>1.80033448028</v>
      </c>
      <c r="G72" s="19" t="n">
        <f aca="false">'DATOS MENSUALES'!F659</f>
        <v>0.73798512382</v>
      </c>
      <c r="H72" s="19" t="n">
        <f aca="false">'DATOS MENSUALES'!F660</f>
        <v>0.55295814826</v>
      </c>
      <c r="I72" s="19" t="n">
        <f aca="false">'DATOS MENSUALES'!F661</f>
        <v>0.92551111128</v>
      </c>
      <c r="J72" s="19" t="n">
        <f aca="false">'DATOS MENSUALES'!F662</f>
        <v>0.50678030978</v>
      </c>
      <c r="K72" s="19" t="n">
        <f aca="false">'DATOS MENSUALES'!F663</f>
        <v>0.2983919102</v>
      </c>
      <c r="L72" s="19" t="n">
        <f aca="false">'DATOS MENSUALES'!F664</f>
        <v>0.25520833415</v>
      </c>
      <c r="M72" s="19" t="n">
        <f aca="false">'DATOS MENSUALES'!F665</f>
        <v>0.55432156098</v>
      </c>
      <c r="N72" s="19" t="n">
        <f aca="false">SUM(B72:M72)</f>
        <v>9.42490686066</v>
      </c>
      <c r="O72" s="45"/>
      <c r="P72" s="44" t="n">
        <f aca="false">(B72-B$6)^3</f>
        <v>-0.426203724000758</v>
      </c>
      <c r="Q72" s="44" t="n">
        <f aca="false">(C72-C$6)^3</f>
        <v>-0.310314885039522</v>
      </c>
      <c r="R72" s="44" t="n">
        <f aca="false">(D72-D$6)^3</f>
        <v>-3.41768476690752</v>
      </c>
      <c r="S72" s="44" t="n">
        <f aca="false">(E72-E$6)^3</f>
        <v>-1.61292858267184</v>
      </c>
      <c r="T72" s="44" t="n">
        <f aca="false">(F72-F$6)^3</f>
        <v>-0.0113162686230817</v>
      </c>
      <c r="U72" s="44" t="n">
        <f aca="false">(G72-G$6)^3</f>
        <v>-3.34338598450552</v>
      </c>
      <c r="V72" s="44" t="n">
        <f aca="false">(H72-H$6)^3</f>
        <v>-2.75711044756231</v>
      </c>
      <c r="W72" s="44" t="n">
        <f aca="false">(I72-I$6)^3</f>
        <v>-1.52704405907144</v>
      </c>
      <c r="X72" s="44" t="n">
        <f aca="false">(J72-J$6)^3</f>
        <v>-0.577935801157226</v>
      </c>
      <c r="Y72" s="44" t="n">
        <f aca="false">(K72-K$6)^3</f>
        <v>-0.0931808819234351</v>
      </c>
      <c r="Z72" s="44" t="n">
        <f aca="false">(L72-L$6)^3</f>
        <v>-0.0761103793051976</v>
      </c>
      <c r="AA72" s="44" t="n">
        <f aca="false">(M72-M$6)^3</f>
        <v>-0.0448115516383317</v>
      </c>
      <c r="AB72" s="44" t="n">
        <f aca="false">(N72-N$6)^3</f>
        <v>-1140.352102539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0943119228</v>
      </c>
      <c r="C73" s="19" t="n">
        <f aca="false">'DATOS MENSUALES'!F667</f>
        <v>0.58880529828</v>
      </c>
      <c r="D73" s="19" t="n">
        <f aca="false">'DATOS MENSUALES'!F668</f>
        <v>0.93928115388</v>
      </c>
      <c r="E73" s="19" t="n">
        <f aca="false">'DATOS MENSUALES'!F669</f>
        <v>3.45237442977</v>
      </c>
      <c r="F73" s="19" t="n">
        <f aca="false">'DATOS MENSUALES'!F670</f>
        <v>1.38727714554</v>
      </c>
      <c r="G73" s="19" t="n">
        <f aca="false">'DATOS MENSUALES'!F671</f>
        <v>1.1570217424</v>
      </c>
      <c r="H73" s="19" t="n">
        <f aca="false">'DATOS MENSUALES'!F672</f>
        <v>2.14158938295</v>
      </c>
      <c r="I73" s="19" t="n">
        <f aca="false">'DATOS MENSUALES'!F673</f>
        <v>1.8485139855</v>
      </c>
      <c r="J73" s="19" t="n">
        <f aca="false">'DATOS MENSUALES'!F674</f>
        <v>0.5133240845</v>
      </c>
      <c r="K73" s="19" t="n">
        <f aca="false">'DATOS MENSUALES'!F675</f>
        <v>0.34553340088</v>
      </c>
      <c r="L73" s="19" t="n">
        <f aca="false">'DATOS MENSUALES'!F676</f>
        <v>0.41837209386</v>
      </c>
      <c r="M73" s="19" t="n">
        <f aca="false">'DATOS MENSUALES'!F677</f>
        <v>0.47596860069</v>
      </c>
      <c r="N73" s="19" t="n">
        <f aca="false">SUM(B73:M73)</f>
        <v>13.57749251053</v>
      </c>
      <c r="O73" s="45"/>
      <c r="P73" s="44" t="n">
        <f aca="false">(B73-B$6)^3</f>
        <v>-1.46517386109393</v>
      </c>
      <c r="Q73" s="44" t="n">
        <f aca="false">(C73-C$6)^3</f>
        <v>-2.58868858047979</v>
      </c>
      <c r="R73" s="44" t="n">
        <f aca="false">(D73-D$6)^3</f>
        <v>-1.92724481555861</v>
      </c>
      <c r="S73" s="44" t="n">
        <f aca="false">(E73-E$6)^3</f>
        <v>1.48609649126093</v>
      </c>
      <c r="T73" s="44" t="n">
        <f aca="false">(F73-F$6)^3</f>
        <v>-0.259165285779586</v>
      </c>
      <c r="U73" s="44" t="n">
        <f aca="false">(G73-G$6)^3</f>
        <v>-1.24668806267816</v>
      </c>
      <c r="V73" s="44" t="n">
        <f aca="false">(H73-H$6)^3</f>
        <v>0.00647699302737883</v>
      </c>
      <c r="W73" s="44" t="n">
        <f aca="false">(I73-I$6)^3</f>
        <v>-0.0119383211532201</v>
      </c>
      <c r="X73" s="44" t="n">
        <f aca="false">(J73-J$6)^3</f>
        <v>-0.564421724667514</v>
      </c>
      <c r="Y73" s="44" t="n">
        <f aca="false">(K73-K$6)^3</f>
        <v>-0.0670310494968667</v>
      </c>
      <c r="Z73" s="44" t="n">
        <f aca="false">(L73-L$6)^3</f>
        <v>-0.0177027623329309</v>
      </c>
      <c r="AA73" s="44" t="n">
        <f aca="false">(M73-M$6)^3</f>
        <v>-0.081489715100311</v>
      </c>
      <c r="AB73" s="44" t="n">
        <f aca="false">(N73-N$6)^3</f>
        <v>-249.4436830937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4025546156</v>
      </c>
      <c r="C74" s="48" t="n">
        <f aca="false">'DATOS MENSUALES'!F679</f>
        <v>0.83986025632</v>
      </c>
      <c r="D74" s="48" t="n">
        <f aca="false">'DATOS MENSUALES'!F680</f>
        <v>2.16823754864</v>
      </c>
      <c r="E74" s="48" t="n">
        <f aca="false">'DATOS MENSUALES'!F681</f>
        <v>3.48376832433</v>
      </c>
      <c r="F74" s="48" t="n">
        <f aca="false">'DATOS MENSUALES'!F682</f>
        <v>0.60410536424</v>
      </c>
      <c r="G74" s="48" t="n">
        <f aca="false">'DATOS MENSUALES'!F683</f>
        <v>0.52864720884</v>
      </c>
      <c r="H74" s="48" t="n">
        <f aca="false">'DATOS MENSUALES'!F684</f>
        <v>0.65386841721</v>
      </c>
      <c r="I74" s="48" t="n">
        <f aca="false">'DATOS MENSUALES'!F685</f>
        <v>0.61900821992</v>
      </c>
      <c r="J74" s="48" t="n">
        <f aca="false">'DATOS MENSUALES'!F686</f>
        <v>0.86368657212</v>
      </c>
      <c r="K74" s="48" t="n">
        <f aca="false">'DATOS MENSUALES'!F687</f>
        <v>0.6065859352</v>
      </c>
      <c r="L74" s="48" t="n">
        <f aca="false">'DATOS MENSUALES'!F688</f>
        <v>0.42677931573</v>
      </c>
      <c r="M74" s="48" t="n">
        <f aca="false">'DATOS MENSUALES'!F689</f>
        <v>0.27760262756</v>
      </c>
      <c r="N74" s="48" t="n">
        <f aca="false">SUM(B74:M74)</f>
        <v>11.71240525167</v>
      </c>
      <c r="O74" s="49"/>
      <c r="P74" s="44" t="n">
        <f aca="false">(B74-B$6)^3</f>
        <v>-0.52158510104531</v>
      </c>
      <c r="Q74" s="44" t="n">
        <f aca="false">(C74-C$6)^3</f>
        <v>-1.41253171256556</v>
      </c>
      <c r="R74" s="44" t="n">
        <f aca="false">(D74-D$6)^3</f>
        <v>-3.72238470051861E-006</v>
      </c>
      <c r="S74" s="44" t="n">
        <f aca="false">(E74-E$6)^3</f>
        <v>1.61215067878575</v>
      </c>
      <c r="T74" s="44" t="n">
        <f aca="false">(F74-F$6)^3</f>
        <v>-2.86775740071489</v>
      </c>
      <c r="U74" s="44" t="n">
        <f aca="false">(G74-G$6)^3</f>
        <v>-4.95333570852049</v>
      </c>
      <c r="V74" s="44" t="n">
        <f aca="false">(H74-H$6)^3</f>
        <v>-2.20367815199413</v>
      </c>
      <c r="W74" s="44" t="n">
        <f aca="false">(I74-I$6)^3</f>
        <v>-3.09971909000639</v>
      </c>
      <c r="X74" s="44" t="n">
        <f aca="false">(J74-J$6)^3</f>
        <v>-0.107889818934623</v>
      </c>
      <c r="Y74" s="44" t="n">
        <f aca="false">(K74-K$6)^3</f>
        <v>-0.00305904465501247</v>
      </c>
      <c r="Z74" s="44" t="n">
        <f aca="false">(L74-L$6)^3</f>
        <v>-0.0160442591866054</v>
      </c>
      <c r="AA74" s="44" t="n">
        <f aca="false">(M74-M$6)^3</f>
        <v>-0.252329405718523</v>
      </c>
      <c r="AB74" s="44" t="n">
        <f aca="false">(N74-N$6)^3</f>
        <v>-543.3417458069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81078937776</v>
      </c>
      <c r="C75" s="48" t="n">
        <f aca="false">'DATOS MENSUALES'!F691</f>
        <v>1.8872970471</v>
      </c>
      <c r="D75" s="48" t="n">
        <f aca="false">'DATOS MENSUALES'!F692</f>
        <v>9.49862704428</v>
      </c>
      <c r="E75" s="48" t="n">
        <f aca="false">'DATOS MENSUALES'!F693</f>
        <v>3.60462041695</v>
      </c>
      <c r="F75" s="48" t="n">
        <f aca="false">'DATOS MENSUALES'!F694</f>
        <v>0.63391021413</v>
      </c>
      <c r="G75" s="48" t="n">
        <f aca="false">'DATOS MENSUALES'!F695</f>
        <v>0.49298399208</v>
      </c>
      <c r="H75" s="48" t="n">
        <f aca="false">'DATOS MENSUALES'!F696</f>
        <v>1.00510075562</v>
      </c>
      <c r="I75" s="48" t="n">
        <f aca="false">'DATOS MENSUALES'!F697</f>
        <v>1.69010935842</v>
      </c>
      <c r="J75" s="48" t="n">
        <f aca="false">'DATOS MENSUALES'!F698</f>
        <v>1.0864961792</v>
      </c>
      <c r="K75" s="48" t="n">
        <f aca="false">'DATOS MENSUALES'!F699</f>
        <v>0.42168362464</v>
      </c>
      <c r="L75" s="48" t="n">
        <f aca="false">'DATOS MENSUALES'!F700</f>
        <v>0.34947368307</v>
      </c>
      <c r="M75" s="48" t="n">
        <f aca="false">'DATOS MENSUALES'!F701</f>
        <v>0.45697398054</v>
      </c>
      <c r="N75" s="48" t="n">
        <f aca="false">SUM(B75:M75)</f>
        <v>21.93806567379</v>
      </c>
      <c r="O75" s="49"/>
      <c r="P75" s="44" t="n">
        <f aca="false">(B75-B$6)^3</f>
        <v>-0.255355949225357</v>
      </c>
      <c r="Q75" s="44" t="n">
        <f aca="false">(C75-C$6)^3</f>
        <v>-0.000414829107128834</v>
      </c>
      <c r="R75" s="44" t="n">
        <f aca="false">(D75-D$6)^3</f>
        <v>391.40257409346</v>
      </c>
      <c r="S75" s="44" t="n">
        <f aca="false">(E75-E$6)^3</f>
        <v>2.16377011920393</v>
      </c>
      <c r="T75" s="44" t="n">
        <f aca="false">(F75-F$6)^3</f>
        <v>-2.69103410540852</v>
      </c>
      <c r="U75" s="44" t="n">
        <f aca="false">(G75-G$6)^3</f>
        <v>-5.27077541829098</v>
      </c>
      <c r="V75" s="44" t="n">
        <f aca="false">(H75-H$6)^3</f>
        <v>-0.857601147504929</v>
      </c>
      <c r="W75" s="44" t="n">
        <f aca="false">(I75-I$6)^3</f>
        <v>-0.0579401859879323</v>
      </c>
      <c r="X75" s="44" t="n">
        <f aca="false">(J75-J$6)^3</f>
        <v>-0.0162420825259803</v>
      </c>
      <c r="Y75" s="44" t="n">
        <f aca="false">(K75-K$6)^3</f>
        <v>-0.0359589970823896</v>
      </c>
      <c r="Z75" s="44" t="n">
        <f aca="false">(L75-L$6)^3</f>
        <v>-0.0357810553132669</v>
      </c>
      <c r="AA75" s="44" t="n">
        <f aca="false">(M75-M$6)^3</f>
        <v>-0.092676594525204</v>
      </c>
      <c r="AB75" s="44" t="n">
        <f aca="false">(N75-N$6)^3</f>
        <v>8.813867640041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4302229325</v>
      </c>
      <c r="C76" s="48" t="n">
        <f aca="false">'DATOS MENSUALES'!F703</f>
        <v>0.36655387276</v>
      </c>
      <c r="D76" s="48" t="n">
        <f aca="false">'DATOS MENSUALES'!F704</f>
        <v>0.43488851025</v>
      </c>
      <c r="E76" s="48" t="n">
        <f aca="false">'DATOS MENSUALES'!F705</f>
        <v>0.47545655131</v>
      </c>
      <c r="F76" s="48" t="n">
        <f aca="false">'DATOS MENSUALES'!F706</f>
        <v>0.6404425144</v>
      </c>
      <c r="G76" s="48" t="n">
        <f aca="false">'DATOS MENSUALES'!F707</f>
        <v>1.31061040728</v>
      </c>
      <c r="H76" s="48" t="n">
        <f aca="false">'DATOS MENSUALES'!F708</f>
        <v>1.60177077228</v>
      </c>
      <c r="I76" s="48" t="n">
        <f aca="false">'DATOS MENSUALES'!F709</f>
        <v>2.32253067764</v>
      </c>
      <c r="J76" s="48" t="n">
        <f aca="false">'DATOS MENSUALES'!F710</f>
        <v>1.1194189888</v>
      </c>
      <c r="K76" s="48" t="n">
        <f aca="false">'DATOS MENSUALES'!F711</f>
        <v>0.57843767683</v>
      </c>
      <c r="L76" s="48" t="n">
        <f aca="false">'DATOS MENSUALES'!F712</f>
        <v>0.37856280976</v>
      </c>
      <c r="M76" s="48" t="n">
        <f aca="false">'DATOS MENSUALES'!F713</f>
        <v>0.69578822545</v>
      </c>
      <c r="N76" s="48" t="n">
        <f aca="false">SUM(B76:M76)</f>
        <v>10.26748330001</v>
      </c>
      <c r="O76" s="49"/>
      <c r="P76" s="44" t="n">
        <f aca="false">(B76-B$6)^3</f>
        <v>-1.33898221252824</v>
      </c>
      <c r="Q76" s="44" t="n">
        <f aca="false">(C76-C$6)^3</f>
        <v>-4.06018777669733</v>
      </c>
      <c r="R76" s="44" t="n">
        <f aca="false">(D76-D$6)^3</f>
        <v>-5.34878851884219</v>
      </c>
      <c r="S76" s="44" t="n">
        <f aca="false">(E76-E$6)^3</f>
        <v>-6.18645145990161</v>
      </c>
      <c r="T76" s="44" t="n">
        <f aca="false">(F76-F$6)^3</f>
        <v>-2.65329783252596</v>
      </c>
      <c r="U76" s="44" t="n">
        <f aca="false">(G76-G$6)^3</f>
        <v>-0.785503853150559</v>
      </c>
      <c r="V76" s="44" t="n">
        <f aca="false">(H76-H$6)^3</f>
        <v>-0.0441417364727853</v>
      </c>
      <c r="W76" s="44" t="n">
        <f aca="false">(I76-I$6)^3</f>
        <v>0.0147903380650218</v>
      </c>
      <c r="X76" s="44" t="n">
        <f aca="false">(J76-J$6)^3</f>
        <v>-0.0106953905133968</v>
      </c>
      <c r="Y76" s="44" t="n">
        <f aca="false">(K76-K$6)^3</f>
        <v>-0.0052058951065929</v>
      </c>
      <c r="Z76" s="44" t="n">
        <f aca="false">(L76-L$6)^3</f>
        <v>-0.0271170377194079</v>
      </c>
      <c r="AA76" s="44" t="n">
        <f aca="false">(M76-M$6)^3</f>
        <v>-0.00976267381647997</v>
      </c>
      <c r="AB76" s="44" t="n">
        <f aca="false">(N76-N$6)^3</f>
        <v>-886.1020216265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96173009</v>
      </c>
      <c r="C77" s="48" t="n">
        <f aca="false">'DATOS MENSUALES'!F715</f>
        <v>0.48301821285</v>
      </c>
      <c r="D77" s="48" t="n">
        <f aca="false">'DATOS MENSUALES'!F716</f>
        <v>1.10054377608</v>
      </c>
      <c r="E77" s="48" t="n">
        <f aca="false">'DATOS MENSUALES'!F717</f>
        <v>0.708381051</v>
      </c>
      <c r="F77" s="48" t="n">
        <f aca="false">'DATOS MENSUALES'!F718</f>
        <v>0.652704766</v>
      </c>
      <c r="G77" s="48" t="n">
        <f aca="false">'DATOS MENSUALES'!F719</f>
        <v>0.82215214625</v>
      </c>
      <c r="H77" s="48" t="n">
        <f aca="false">'DATOS MENSUALES'!F720</f>
        <v>2.71926640761</v>
      </c>
      <c r="I77" s="48" t="n">
        <f aca="false">'DATOS MENSUALES'!F721</f>
        <v>2.14199931166</v>
      </c>
      <c r="J77" s="48" t="n">
        <f aca="false">'DATOS MENSUALES'!F722</f>
        <v>0.6329996926</v>
      </c>
      <c r="K77" s="48" t="n">
        <f aca="false">'DATOS MENSUALES'!F723</f>
        <v>0.50313679065</v>
      </c>
      <c r="L77" s="48" t="n">
        <f aca="false">'DATOS MENSUALES'!F724</f>
        <v>0.46231730292</v>
      </c>
      <c r="M77" s="48" t="n">
        <f aca="false">'DATOS MENSUALES'!F725</f>
        <v>0.8454254854</v>
      </c>
      <c r="N77" s="48" t="n">
        <f aca="false">SUM(B77:M77)</f>
        <v>12.03367503302</v>
      </c>
      <c r="O77" s="49"/>
      <c r="P77" s="44" t="n">
        <f aca="false">(B77-B$6)^3</f>
        <v>-0.113019610759888</v>
      </c>
      <c r="Q77" s="44" t="n">
        <f aca="false">(C77-C$6)^3</f>
        <v>-3.23429973510523</v>
      </c>
      <c r="R77" s="44" t="n">
        <f aca="false">(D77-D$6)^3</f>
        <v>-1.27091345098076</v>
      </c>
      <c r="S77" s="44" t="n">
        <f aca="false">(E77-E$6)^3</f>
        <v>-4.11774903479575</v>
      </c>
      <c r="T77" s="44" t="n">
        <f aca="false">(F77-F$6)^3</f>
        <v>-2.58341619662462</v>
      </c>
      <c r="U77" s="44" t="n">
        <f aca="false">(G77-G$6)^3</f>
        <v>-2.80999425445441</v>
      </c>
      <c r="V77" s="44" t="n">
        <f aca="false">(H77-H$6)^3</f>
        <v>0.446087581599237</v>
      </c>
      <c r="W77" s="44" t="n">
        <f aca="false">(I77-I$6)^3</f>
        <v>0.000273807004625009</v>
      </c>
      <c r="X77" s="44" t="n">
        <f aca="false">(J77-J$6)^3</f>
        <v>-0.35301128732498</v>
      </c>
      <c r="Y77" s="44" t="n">
        <f aca="false">(K77-K$6)^3</f>
        <v>-0.0153665911569486</v>
      </c>
      <c r="Z77" s="44" t="n">
        <f aca="false">(L77-L$6)^3</f>
        <v>-0.0101729424989792</v>
      </c>
      <c r="AA77" s="44" t="n">
        <f aca="false">(M77-M$6)^3</f>
        <v>-0.000263229291996408</v>
      </c>
      <c r="AB77" s="44" t="n">
        <f aca="false">(N77-N$6)^3</f>
        <v>-481.659197249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11909561787</v>
      </c>
      <c r="C78" s="48" t="n">
        <f aca="false">'DATOS MENSUALES'!F727</f>
        <v>2.1110543136</v>
      </c>
      <c r="D78" s="48" t="n">
        <f aca="false">'DATOS MENSUALES'!F728</f>
        <v>2.5526113125</v>
      </c>
      <c r="E78" s="48" t="n">
        <f aca="false">'DATOS MENSUALES'!F729</f>
        <v>3.9498363405</v>
      </c>
      <c r="F78" s="48" t="n">
        <f aca="false">'DATOS MENSUALES'!F730</f>
        <v>1.63917296025</v>
      </c>
      <c r="G78" s="48" t="n">
        <f aca="false">'DATOS MENSUALES'!F731</f>
        <v>2.57336174914</v>
      </c>
      <c r="H78" s="48" t="n">
        <f aca="false">'DATOS MENSUALES'!F732</f>
        <v>0.37005640902</v>
      </c>
      <c r="I78" s="48" t="n">
        <f aca="false">'DATOS MENSUALES'!F733</f>
        <v>0.48717415821</v>
      </c>
      <c r="J78" s="48" t="n">
        <f aca="false">'DATOS MENSUALES'!F734</f>
        <v>0.64020074049</v>
      </c>
      <c r="K78" s="48" t="n">
        <f aca="false">'DATOS MENSUALES'!F735</f>
        <v>0.62990187127</v>
      </c>
      <c r="L78" s="48" t="n">
        <f aca="false">'DATOS MENSUALES'!F736</f>
        <v>0.4291444353</v>
      </c>
      <c r="M78" s="48" t="n">
        <f aca="false">'DATOS MENSUALES'!F737</f>
        <v>0.6815955608</v>
      </c>
      <c r="N78" s="48" t="n">
        <f aca="false">SUM(B78:M78)</f>
        <v>17.18320546895</v>
      </c>
      <c r="O78" s="49"/>
      <c r="P78" s="44" t="n">
        <f aca="false">(B78-B$6)^3</f>
        <v>-0.0346846485172068</v>
      </c>
      <c r="Q78" s="44" t="n">
        <f aca="false">(C78-C$6)^3</f>
        <v>0.00331976156584268</v>
      </c>
      <c r="R78" s="44" t="n">
        <f aca="false">(D78-D$6)^3</f>
        <v>0.0501927054840031</v>
      </c>
      <c r="S78" s="44" t="n">
        <f aca="false">(E78-E$6)^3</f>
        <v>4.39988593824385</v>
      </c>
      <c r="T78" s="44" t="n">
        <f aca="false">(F78-F$6)^3</f>
        <v>-0.0573654604591554</v>
      </c>
      <c r="U78" s="44" t="n">
        <f aca="false">(G78-G$6)^3</f>
        <v>0.0393299753389367</v>
      </c>
      <c r="V78" s="44" t="n">
        <f aca="false">(H78-H$6)^3</f>
        <v>-3.98284038402578</v>
      </c>
      <c r="W78" s="44" t="n">
        <f aca="false">(I78-I$6)^3</f>
        <v>-4.01884291738645</v>
      </c>
      <c r="X78" s="44" t="n">
        <f aca="false">(J78-J$6)^3</f>
        <v>-0.34233033127476</v>
      </c>
      <c r="Y78" s="44" t="n">
        <f aca="false">(K78-K$6)^3</f>
        <v>-0.00180911704209138</v>
      </c>
      <c r="Z78" s="44" t="n">
        <f aca="false">(L78-L$6)^3</f>
        <v>-0.0155971208482104</v>
      </c>
      <c r="AA78" s="44" t="n">
        <f aca="false">(M78-M$6)^3</f>
        <v>-0.0118395879029469</v>
      </c>
      <c r="AB78" s="44" t="n">
        <f aca="false">(N78-N$6)^3</f>
        <v>-19.4480957700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977587025</v>
      </c>
      <c r="C79" s="48" t="n">
        <f aca="false">'DATOS MENSUALES'!F739</f>
        <v>0.21232590085</v>
      </c>
      <c r="D79" s="48" t="n">
        <f aca="false">'DATOS MENSUALES'!F740</f>
        <v>0.1484536104</v>
      </c>
      <c r="E79" s="48" t="n">
        <f aca="false">'DATOS MENSUALES'!F741</f>
        <v>1.0023006794</v>
      </c>
      <c r="F79" s="48" t="n">
        <f aca="false">'DATOS MENSUALES'!F742</f>
        <v>0.85498468814</v>
      </c>
      <c r="G79" s="48" t="n">
        <f aca="false">'DATOS MENSUALES'!F743</f>
        <v>1.06707477114</v>
      </c>
      <c r="H79" s="48" t="n">
        <f aca="false">'DATOS MENSUALES'!F744</f>
        <v>1.4902160742</v>
      </c>
      <c r="I79" s="48" t="n">
        <f aca="false">'DATOS MENSUALES'!F745</f>
        <v>1.51824021646</v>
      </c>
      <c r="J79" s="48" t="n">
        <f aca="false">'DATOS MENSUALES'!F746</f>
        <v>1.62473171592</v>
      </c>
      <c r="K79" s="48" t="n">
        <f aca="false">'DATOS MENSUALES'!F747</f>
        <v>0.59604395664</v>
      </c>
      <c r="L79" s="48" t="n">
        <f aca="false">'DATOS MENSUALES'!F748</f>
        <v>0.572048848</v>
      </c>
      <c r="M79" s="48" t="n">
        <f aca="false">'DATOS MENSUALES'!F749</f>
        <v>0.62426688516</v>
      </c>
      <c r="N79" s="48" t="n">
        <f aca="false">SUM(B79:M79)</f>
        <v>10.70844604881</v>
      </c>
      <c r="O79" s="49"/>
      <c r="P79" s="44" t="n">
        <f aca="false">(B79-B$6)^3</f>
        <v>-0.0895895417422476</v>
      </c>
      <c r="Q79" s="44" t="n">
        <f aca="false">(C79-C$6)^3</f>
        <v>-5.355253309585</v>
      </c>
      <c r="R79" s="44" t="n">
        <f aca="false">(D79-D$6)^3</f>
        <v>-8.43089522454208</v>
      </c>
      <c r="S79" s="44" t="n">
        <f aca="false">(E79-E$6)^3</f>
        <v>-2.24247003883033</v>
      </c>
      <c r="T79" s="44" t="n">
        <f aca="false">(F79-F$6)^3</f>
        <v>-1.60103457369888</v>
      </c>
      <c r="U79" s="44" t="n">
        <f aca="false">(G79-G$6)^3</f>
        <v>-1.58610751616669</v>
      </c>
      <c r="V79" s="44" t="n">
        <f aca="false">(H79-H$6)^3</f>
        <v>-0.100523998801741</v>
      </c>
      <c r="W79" s="44" t="n">
        <f aca="false">(I79-I$6)^3</f>
        <v>-0.174511655707459</v>
      </c>
      <c r="X79" s="44" t="n">
        <f aca="false">(J79-J$6)^3</f>
        <v>0.0231459157493422</v>
      </c>
      <c r="Y79" s="44" t="n">
        <f aca="false">(K79-K$6)^3</f>
        <v>-0.00377506374652629</v>
      </c>
      <c r="Z79" s="44" t="n">
        <f aca="false">(L79-L$6)^3</f>
        <v>-0.00122321699002966</v>
      </c>
      <c r="AA79" s="44" t="n">
        <f aca="false">(M79-M$6)^3</f>
        <v>-0.0232093160645367</v>
      </c>
      <c r="AB79" s="44" t="n">
        <f aca="false">(N79-N$6)^3</f>
        <v>-769.57642336809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08155835271</v>
      </c>
      <c r="C80" s="48" t="n">
        <f aca="false">'DATOS MENSUALES'!F751</f>
        <v>1.57569253896</v>
      </c>
      <c r="D80" s="48" t="n">
        <f aca="false">'DATOS MENSUALES'!F752</f>
        <v>1.51647608755</v>
      </c>
      <c r="E80" s="48" t="n">
        <f aca="false">'DATOS MENSUALES'!F753</f>
        <v>2.51704772572</v>
      </c>
      <c r="F80" s="48" t="n">
        <f aca="false">'DATOS MENSUALES'!F754</f>
        <v>0.6448299802</v>
      </c>
      <c r="G80" s="48" t="n">
        <f aca="false">'DATOS MENSUALES'!F755</f>
        <v>1.10818179157</v>
      </c>
      <c r="H80" s="48" t="n">
        <f aca="false">'DATOS MENSUALES'!F756</f>
        <v>0.68309613071</v>
      </c>
      <c r="I80" s="48" t="n">
        <f aca="false">'DATOS MENSUALES'!F757</f>
        <v>1.06480522512</v>
      </c>
      <c r="J80" s="48" t="n">
        <f aca="false">'DATOS MENSUALES'!F758</f>
        <v>0.29130123638</v>
      </c>
      <c r="K80" s="48" t="n">
        <f aca="false">'DATOS MENSUALES'!F759</f>
        <v>0.22788437853</v>
      </c>
      <c r="L80" s="48" t="n">
        <f aca="false">'DATOS MENSUALES'!F760</f>
        <v>0.3883524425</v>
      </c>
      <c r="M80" s="48" t="n">
        <f aca="false">'DATOS MENSUALES'!F761</f>
        <v>0.72459627495</v>
      </c>
      <c r="N80" s="48" t="n">
        <f aca="false">SUM(B80:M80)</f>
        <v>11.8238221649</v>
      </c>
      <c r="O80" s="49"/>
      <c r="P80" s="44" t="n">
        <f aca="false">(B80-B$6)^3</f>
        <v>-0.0480929354755711</v>
      </c>
      <c r="Q80" s="44" t="n">
        <f aca="false">(C80-C$6)^3</f>
        <v>-0.0575950217432216</v>
      </c>
      <c r="R80" s="44" t="n">
        <f aca="false">(D80-D$6)^3</f>
        <v>-0.297087301075015</v>
      </c>
      <c r="S80" s="44" t="n">
        <f aca="false">(E80-E$6)^3</f>
        <v>0.00872143288440435</v>
      </c>
      <c r="T80" s="44" t="n">
        <f aca="false">(F80-F$6)^3</f>
        <v>-2.62815108041368</v>
      </c>
      <c r="U80" s="44" t="n">
        <f aca="false">(G80-G$6)^3</f>
        <v>-1.42422711514243</v>
      </c>
      <c r="V80" s="44" t="n">
        <f aca="false">(H80-H$6)^3</f>
        <v>-2.05850352383465</v>
      </c>
      <c r="W80" s="44" t="n">
        <f aca="false">(I80-I$6)^3</f>
        <v>-1.03722872892686</v>
      </c>
      <c r="X80" s="44" t="n">
        <f aca="false">(J80-J$6)^3</f>
        <v>-1.15248499979411</v>
      </c>
      <c r="Y80" s="44" t="n">
        <f aca="false">(K80-K$6)^3</f>
        <v>-0.14376793661751</v>
      </c>
      <c r="Z80" s="44" t="n">
        <f aca="false">(L80-L$6)^3</f>
        <v>-0.0245516434707466</v>
      </c>
      <c r="AA80" s="44" t="n">
        <f aca="false">(M80-M$6)^3</f>
        <v>-0.00632314887056387</v>
      </c>
      <c r="AB80" s="44" t="n">
        <f aca="false">(N80-N$6)^3</f>
        <v>-521.3878765899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6396580316</v>
      </c>
      <c r="C81" s="48" t="n">
        <f aca="false">'DATOS MENSUALES'!F763</f>
        <v>1.2451517817</v>
      </c>
      <c r="D81" s="48" t="n">
        <f aca="false">'DATOS MENSUALES'!F764</f>
        <v>1.164341367</v>
      </c>
      <c r="E81" s="48" t="n">
        <f aca="false">'DATOS MENSUALES'!F765</f>
        <v>1.90251981036</v>
      </c>
      <c r="F81" s="48" t="n">
        <f aca="false">'DATOS MENSUALES'!F766</f>
        <v>1.09789755484</v>
      </c>
      <c r="G81" s="48" t="n">
        <f aca="false">'DATOS MENSUALES'!F767</f>
        <v>1.94242954468</v>
      </c>
      <c r="H81" s="48" t="n">
        <f aca="false">'DATOS MENSUALES'!F768</f>
        <v>1.47048370092</v>
      </c>
      <c r="I81" s="48" t="n">
        <f aca="false">'DATOS MENSUALES'!F769</f>
        <v>1.75607540856</v>
      </c>
      <c r="J81" s="48" t="n">
        <f aca="false">'DATOS MENSUALES'!F770</f>
        <v>0.77188987274</v>
      </c>
      <c r="K81" s="48" t="n">
        <f aca="false">'DATOS MENSUALES'!F771</f>
        <v>0.42404784147</v>
      </c>
      <c r="L81" s="48" t="n">
        <f aca="false">'DATOS MENSUALES'!F772</f>
        <v>0.59012355758</v>
      </c>
      <c r="M81" s="48" t="n">
        <f aca="false">'DATOS MENSUALES'!F773</f>
        <v>0.26531506853</v>
      </c>
      <c r="N81" s="48" t="n">
        <f aca="false">SUM(B81:M81)</f>
        <v>13.39424131154</v>
      </c>
      <c r="O81" s="49"/>
      <c r="P81" s="44" t="n">
        <f aca="false">(B81-B$6)^3</f>
        <v>-0.316170672913477</v>
      </c>
      <c r="Q81" s="44" t="n">
        <f aca="false">(C81-C$6)^3</f>
        <v>-0.368178445126146</v>
      </c>
      <c r="R81" s="44" t="n">
        <f aca="false">(D81-D$6)^3</f>
        <v>-1.05931803064628</v>
      </c>
      <c r="S81" s="44" t="n">
        <f aca="false">(E81-E$6)^3</f>
        <v>-0.0682615478750767</v>
      </c>
      <c r="T81" s="44" t="n">
        <f aca="false">(F81-F$6)^3</f>
        <v>-0.796459467856543</v>
      </c>
      <c r="U81" s="44" t="n">
        <f aca="false">(G81-G$6)^3</f>
        <v>-0.0246059421422856</v>
      </c>
      <c r="V81" s="44" t="n">
        <f aca="false">(H81-H$6)^3</f>
        <v>-0.113872957750814</v>
      </c>
      <c r="W81" s="44" t="n">
        <f aca="false">(I81-I$6)^3</f>
        <v>-0.0330726072656714</v>
      </c>
      <c r="X81" s="44" t="n">
        <f aca="false">(J81-J$6)^3</f>
        <v>-0.183110139924497</v>
      </c>
      <c r="Y81" s="44" t="n">
        <f aca="false">(K81-K$6)^3</f>
        <v>-0.0351918138290519</v>
      </c>
      <c r="Z81" s="44" t="n">
        <f aca="false">(L81-L$6)^3</f>
        <v>-0.000701934087126232</v>
      </c>
      <c r="AA81" s="44" t="n">
        <f aca="false">(M81-M$6)^3</f>
        <v>-0.267337180526806</v>
      </c>
      <c r="AB81" s="44" t="n">
        <f aca="false">(N81-N$6)^3</f>
        <v>-271.8686151055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4986566272</v>
      </c>
      <c r="C82" s="48" t="n">
        <f aca="false">'DATOS MENSUALES'!F775</f>
        <v>0.67387622064</v>
      </c>
      <c r="D82" s="48" t="n">
        <f aca="false">'DATOS MENSUALES'!F776</f>
        <v>0.38901844296</v>
      </c>
      <c r="E82" s="48" t="n">
        <f aca="false">'DATOS MENSUALES'!F777</f>
        <v>0.14227309752</v>
      </c>
      <c r="F82" s="48" t="n">
        <f aca="false">'DATOS MENSUALES'!F778</f>
        <v>0.33437273244</v>
      </c>
      <c r="G82" s="48" t="n">
        <f aca="false">'DATOS MENSUALES'!F779</f>
        <v>0.94973123763</v>
      </c>
      <c r="H82" s="48" t="n">
        <f aca="false">'DATOS MENSUALES'!F780</f>
        <v>1.36109838802</v>
      </c>
      <c r="I82" s="48" t="n">
        <f aca="false">'DATOS MENSUALES'!F781</f>
        <v>1.31132596797</v>
      </c>
      <c r="J82" s="48" t="n">
        <f aca="false">'DATOS MENSUALES'!F782</f>
        <v>0.45251986137</v>
      </c>
      <c r="K82" s="48" t="n">
        <f aca="false">'DATOS MENSUALES'!F783</f>
        <v>0.18014018706</v>
      </c>
      <c r="L82" s="48" t="n">
        <f aca="false">'DATOS MENSUALES'!F784</f>
        <v>0.29157894766</v>
      </c>
      <c r="M82" s="48" t="n">
        <f aca="false">'DATOS MENSUALES'!F785</f>
        <v>0.21725788936</v>
      </c>
      <c r="N82" s="48" t="n">
        <f aca="false">SUM(B82:M82)</f>
        <v>7.15305863535</v>
      </c>
      <c r="O82" s="49"/>
      <c r="P82" s="44" t="n">
        <f aca="false">(B82-B$6)^3</f>
        <v>-0.211018102231419</v>
      </c>
      <c r="Q82" s="44" t="n">
        <f aca="false">(C82-C$6)^3</f>
        <v>-2.13672457904441</v>
      </c>
      <c r="R82" s="44" t="n">
        <f aca="false">(D82-D$6)^3</f>
        <v>-5.78080017130432</v>
      </c>
      <c r="S82" s="44" t="n">
        <f aca="false">(E82-E$6)^3</f>
        <v>-10.203273492191</v>
      </c>
      <c r="T82" s="44" t="n">
        <f aca="false">(F82-F$6)^3</f>
        <v>-4.83084655991548</v>
      </c>
      <c r="U82" s="44" t="n">
        <f aca="false">(G82-G$6)^3</f>
        <v>-2.11467721461089</v>
      </c>
      <c r="V82" s="44" t="n">
        <f aca="false">(H82-H$6)^3</f>
        <v>-0.209675508772133</v>
      </c>
      <c r="W82" s="44" t="n">
        <f aca="false">(I82-I$6)^3</f>
        <v>-0.448993964995417</v>
      </c>
      <c r="X82" s="44" t="n">
        <f aca="false">(J82-J$6)^3</f>
        <v>-0.698395366705164</v>
      </c>
      <c r="Y82" s="44" t="n">
        <f aca="false">(K82-K$6)^3</f>
        <v>-0.186767443710771</v>
      </c>
      <c r="Z82" s="44" t="n">
        <f aca="false">(L82-L$6)^3</f>
        <v>-0.0581480355360019</v>
      </c>
      <c r="AA82" s="44" t="n">
        <f aca="false">(M82-M$6)^3</f>
        <v>-0.331741497941989</v>
      </c>
      <c r="AB82" s="44" t="n">
        <f aca="false">(N82-N$6)^3</f>
        <v>-2057.766410977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012411991</v>
      </c>
      <c r="C83" s="48" t="n">
        <f aca="false">'DATOS MENSUALES'!F787</f>
        <v>0.807818466</v>
      </c>
      <c r="D83" s="48" t="n">
        <f aca="false">'DATOS MENSUALES'!F788</f>
        <v>0.94760168995</v>
      </c>
      <c r="E83" s="48" t="n">
        <f aca="false">'DATOS MENSUALES'!F789</f>
        <v>0.33278434562</v>
      </c>
      <c r="F83" s="48" t="n">
        <f aca="false">'DATOS MENSUALES'!F790</f>
        <v>0.39198008983</v>
      </c>
      <c r="G83" s="48" t="n">
        <f aca="false">'DATOS MENSUALES'!F791</f>
        <v>0.50494381427</v>
      </c>
      <c r="H83" s="48" t="n">
        <f aca="false">'DATOS MENSUALES'!F792</f>
        <v>1.52140292124</v>
      </c>
      <c r="I83" s="48" t="n">
        <f aca="false">'DATOS MENSUALES'!F793</f>
        <v>1.08780783358</v>
      </c>
      <c r="J83" s="48" t="n">
        <f aca="false">'DATOS MENSUALES'!F794</f>
        <v>0.70091334152</v>
      </c>
      <c r="K83" s="48" t="n">
        <f aca="false">'DATOS MENSUALES'!F795</f>
        <v>0.26127708064</v>
      </c>
      <c r="L83" s="48" t="n">
        <f aca="false">'DATOS MENSUALES'!F796</f>
        <v>0.18368159228</v>
      </c>
      <c r="M83" s="48" t="n">
        <f aca="false">'DATOS MENSUALES'!F797</f>
        <v>0.64191528217</v>
      </c>
      <c r="N83" s="48" t="n">
        <f aca="false">SUM(B83:M83)</f>
        <v>8.2833676562</v>
      </c>
      <c r="O83" s="49"/>
      <c r="P83" s="44" t="n">
        <f aca="false">(B83-B$6)^3</f>
        <v>-0.160967584179636</v>
      </c>
      <c r="Q83" s="44" t="n">
        <f aca="false">(C83-C$6)^3</f>
        <v>-1.53703479283729</v>
      </c>
      <c r="R83" s="44" t="n">
        <f aca="false">(D83-D$6)^3</f>
        <v>-1.88884549696183</v>
      </c>
      <c r="S83" s="44" t="n">
        <f aca="false">(E83-E$6)^3</f>
        <v>-7.74386655864007</v>
      </c>
      <c r="T83" s="44" t="n">
        <f aca="false">(F83-F$6)^3</f>
        <v>-4.35361307430485</v>
      </c>
      <c r="U83" s="44" t="n">
        <f aca="false">(G83-G$6)^3</f>
        <v>-5.16285399927836</v>
      </c>
      <c r="V83" s="44" t="n">
        <f aca="false">(H83-H$6)^3</f>
        <v>-0.0816230160109396</v>
      </c>
      <c r="W83" s="44" t="n">
        <f aca="false">(I83-I$6)^3</f>
        <v>-0.968113290522355</v>
      </c>
      <c r="X83" s="44" t="n">
        <f aca="false">(J83-J$6)^3</f>
        <v>-0.260710822518312</v>
      </c>
      <c r="Y83" s="44" t="n">
        <f aca="false">(K83-K$6)^3</f>
        <v>-0.117990652556048</v>
      </c>
      <c r="Z83" s="44" t="n">
        <f aca="false">(L83-L$6)^3</f>
        <v>-0.121518383343825</v>
      </c>
      <c r="AA83" s="44" t="n">
        <f aca="false">(M83-M$6)^3</f>
        <v>-0.0191624286770364</v>
      </c>
      <c r="AB83" s="44" t="n">
        <f aca="false">(N83-N$6)^3</f>
        <v>-1556.4814322735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4.011049117501</v>
      </c>
      <c r="Q84" s="50" t="n">
        <f aca="false">SUM(Q18:Q83)</f>
        <v>3567.38217396742</v>
      </c>
      <c r="R84" s="50" t="n">
        <f aca="false">SUM(R18:R83)</f>
        <v>1728.80326686746</v>
      </c>
      <c r="S84" s="50" t="n">
        <f aca="false">SUM(S18:S83)</f>
        <v>1026.46276135254</v>
      </c>
      <c r="T84" s="50" t="n">
        <f aca="false">SUM(T18:T83)</f>
        <v>1498.99967646042</v>
      </c>
      <c r="U84" s="50" t="n">
        <f aca="false">SUM(U18:U83)</f>
        <v>752.968469809627</v>
      </c>
      <c r="V84" s="50" t="n">
        <f aca="false">SUM(V18:V83)</f>
        <v>17.3045547488568</v>
      </c>
      <c r="W84" s="50" t="n">
        <f aca="false">SUM(W18:W83)</f>
        <v>393.306129664026</v>
      </c>
      <c r="X84" s="50" t="n">
        <f aca="false">SUM(X18:X83)</f>
        <v>11.7209868759501</v>
      </c>
      <c r="Y84" s="50" t="n">
        <f aca="false">SUM(Y18:Y83)</f>
        <v>1.01760457464775</v>
      </c>
      <c r="Z84" s="50" t="n">
        <f aca="false">SUM(Z18:Z83)</f>
        <v>3.59408619812195</v>
      </c>
      <c r="AA84" s="50" t="n">
        <f aca="false">SUM(AA18:AA83)</f>
        <v>22.0586943497084</v>
      </c>
      <c r="AB84" s="50" t="n">
        <f aca="false">SUM(AB18:AB83)</f>
        <v>82637.100957561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89 - Río Cerezuelo desde confluencia con arroyo de la Garganta hasta confluencia con río Duratón y arroyo de la Gargan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180608305</v>
      </c>
      <c r="C4" s="19" t="n">
        <f aca="false">MIN(C18:C43)</f>
        <v>0.2101815817</v>
      </c>
      <c r="D4" s="19" t="n">
        <f aca="false">MIN(D18:D43)</f>
        <v>0.0794801028</v>
      </c>
      <c r="E4" s="19" t="n">
        <f aca="false">MIN(E18:E43)</f>
        <v>0.0508728168</v>
      </c>
      <c r="F4" s="19" t="n">
        <f aca="false">MIN(F18:F43)</f>
        <v>0.12572265625</v>
      </c>
      <c r="G4" s="19" t="n">
        <f aca="false">MIN(G18:G43)</f>
        <v>0.20168368416</v>
      </c>
      <c r="H4" s="19" t="n">
        <f aca="false">MIN(H18:H43)</f>
        <v>0.37005640902</v>
      </c>
      <c r="I4" s="19" t="n">
        <f aca="false">MIN(I18:I43)</f>
        <v>0.48717415821</v>
      </c>
      <c r="J4" s="19" t="n">
        <f aca="false">MIN(J18:J43)</f>
        <v>0.29130123638</v>
      </c>
      <c r="K4" s="19" t="n">
        <f aca="false">MIN(K18:K43)</f>
        <v>0.18014018706</v>
      </c>
      <c r="L4" s="19" t="n">
        <f aca="false">MIN(L18:L43)</f>
        <v>0.18368159228</v>
      </c>
      <c r="M4" s="19" t="n">
        <f aca="false">MIN(M18:M43)</f>
        <v>0.21725788936</v>
      </c>
      <c r="N4" s="19" t="n">
        <f aca="false">MIN(N18:N43)</f>
        <v>4.889685215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871248677</v>
      </c>
      <c r="C5" s="19" t="n">
        <f aca="false">MAX(C18:C43)</f>
        <v>3.57067612644</v>
      </c>
      <c r="D5" s="19" t="n">
        <f aca="false">MAX(D18:D43)</f>
        <v>9.49862704428</v>
      </c>
      <c r="E5" s="19" t="n">
        <f aca="false">MAX(E18:E43)</f>
        <v>3.9498363405</v>
      </c>
      <c r="F5" s="19" t="n">
        <f aca="false">MAX(F18:F43)</f>
        <v>2.01149277315</v>
      </c>
      <c r="G5" s="19" t="n">
        <f aca="false">MAX(G18:G43)</f>
        <v>6.085933445</v>
      </c>
      <c r="H5" s="19" t="n">
        <f aca="false">MAX(H18:H43)</f>
        <v>4.20840672672</v>
      </c>
      <c r="I5" s="19" t="n">
        <f aca="false">MAX(I18:I43)</f>
        <v>5.39083107304</v>
      </c>
      <c r="J5" s="19" t="n">
        <f aca="false">MAX(J18:J43)</f>
        <v>2.59747891821</v>
      </c>
      <c r="K5" s="19" t="n">
        <f aca="false">MAX(K18:K43)</f>
        <v>1.4772919762</v>
      </c>
      <c r="L5" s="19" t="n">
        <f aca="false">MAX(L18:L43)</f>
        <v>1.18718261103</v>
      </c>
      <c r="M5" s="19" t="n">
        <f aca="false">MAX(M18:M43)</f>
        <v>2.3996689857</v>
      </c>
      <c r="N5" s="19" t="n">
        <f aca="false">MAX(N18:N43)</f>
        <v>24.204908666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59022197825769</v>
      </c>
      <c r="C6" s="19" t="n">
        <f aca="false">AVERAGE(C18:C43)</f>
        <v>1.09274204626769</v>
      </c>
      <c r="D6" s="19" t="n">
        <f aca="false">AVERAGE(D18:D43)</f>
        <v>1.64814274957269</v>
      </c>
      <c r="E6" s="19" t="n">
        <f aca="false">AVERAGE(E18:E43)</f>
        <v>1.52796209596654</v>
      </c>
      <c r="F6" s="19" t="n">
        <f aca="false">AVERAGE(F18:F43)</f>
        <v>1.00819636818115</v>
      </c>
      <c r="G6" s="19" t="n">
        <f aca="false">AVERAGE(G18:G43)</f>
        <v>1.28632269273769</v>
      </c>
      <c r="H6" s="19" t="n">
        <f aca="false">AVERAGE(H18:H43)</f>
        <v>1.81263650928462</v>
      </c>
      <c r="I6" s="19" t="n">
        <f aca="false">AVERAGE(I18:I43)</f>
        <v>1.94511201462654</v>
      </c>
      <c r="J6" s="19" t="n">
        <f aca="false">AVERAGE(J18:J43)</f>
        <v>1.09418047580231</v>
      </c>
      <c r="K6" s="19" t="n">
        <f aca="false">AVERAGE(K18:K43)</f>
        <v>0.620427462832692</v>
      </c>
      <c r="L6" s="19" t="n">
        <f aca="false">AVERAGE(L18:L43)</f>
        <v>0.480484377921923</v>
      </c>
      <c r="M6" s="19" t="n">
        <f aca="false">AVERAGE(M18:M43)</f>
        <v>0.743969670553077</v>
      </c>
      <c r="N6" s="19" t="n">
        <f aca="false">SUM(B6:M6)</f>
        <v>14.119198661572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26226742765</v>
      </c>
      <c r="C7" s="19" t="n">
        <f aca="false">PERCENTILE(C18:C43,0.1)</f>
        <v>0.40801025838</v>
      </c>
      <c r="D7" s="19" t="n">
        <f aca="false">PERCENTILE(D18:D43,0.1)</f>
        <v>0.26873602668</v>
      </c>
      <c r="E7" s="19" t="n">
        <f aca="false">PERCENTILE(E18:E43,0.1)</f>
        <v>0.17741435496</v>
      </c>
      <c r="F7" s="19" t="n">
        <f aca="false">PERCENTILE(F18:F43,0.1)</f>
        <v>0.363176411135</v>
      </c>
      <c r="G7" s="19" t="n">
        <f aca="false">PERCENTILE(G18:G43,0.1)</f>
        <v>0.33469280104</v>
      </c>
      <c r="H7" s="19" t="n">
        <f aca="false">PERCENTILE(H18:H43,0.1)</f>
        <v>0.50486458669</v>
      </c>
      <c r="I7" s="19" t="n">
        <f aca="false">PERCENTILE(I18:I43,0.1)</f>
        <v>0.90408540864</v>
      </c>
      <c r="J7" s="19" t="n">
        <f aca="false">PERCENTILE(J18:J43,0.1)</f>
        <v>0.51005219714</v>
      </c>
      <c r="K7" s="19" t="n">
        <f aca="false">PERCENTILE(K18:K43,0.1)</f>
        <v>0.27983449542</v>
      </c>
      <c r="L7" s="19" t="n">
        <f aca="false">PERCENTILE(L18:L43,0.1)</f>
        <v>0.273393640905</v>
      </c>
      <c r="M7" s="19" t="n">
        <f aca="false">PERCENTILE(M18:M43,0.1)</f>
        <v>0.30858392238</v>
      </c>
      <c r="N7" s="19" t="n">
        <f aca="false">PERCENTILE(N18:N43,0.1)</f>
        <v>8.3396538886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47985505515</v>
      </c>
      <c r="C8" s="19" t="n">
        <f aca="false">PERCENTILE(C18:C43,0.25)</f>
        <v>0.59578679065</v>
      </c>
      <c r="D8" s="19" t="n">
        <f aca="false">PERCENTILE(D18:D43,0.25)</f>
        <v>0.9413612878975</v>
      </c>
      <c r="E8" s="19" t="n">
        <f aca="false">PERCENTILE(E18:E43,0.25)</f>
        <v>0.6415870528725</v>
      </c>
      <c r="F8" s="19" t="n">
        <f aca="false">PERCENTILE(F18:F43,0.25)</f>
        <v>0.6355432891975</v>
      </c>
      <c r="G8" s="19" t="n">
        <f aca="false">PERCENTILE(G18:G43,0.25)</f>
        <v>0.5108696629125</v>
      </c>
      <c r="H8" s="19" t="n">
        <f aca="false">PERCENTILE(H18:H43,0.25)</f>
        <v>0.77800581602</v>
      </c>
      <c r="I8" s="19" t="n">
        <f aca="false">PERCENTILE(I18:I43,0.25)</f>
        <v>1.125768089265</v>
      </c>
      <c r="J8" s="19" t="n">
        <f aca="false">PERCENTILE(J18:J43,0.25)</f>
        <v>0.6481546220625</v>
      </c>
      <c r="K8" s="19" t="n">
        <f aca="false">PERCENTILE(K18:K43,0.25)</f>
        <v>0.3748715510425</v>
      </c>
      <c r="L8" s="19" t="n">
        <f aca="false">PERCENTILE(L18:L43,0.25)</f>
        <v>0.3297593370375</v>
      </c>
      <c r="M8" s="19" t="n">
        <f aca="false">PERCENTILE(M18:M43,0.25)</f>
        <v>0.4204147755975</v>
      </c>
      <c r="N8" s="19" t="n">
        <f aca="false">PERCENTILE(N18:N43,0.25)</f>
        <v>10.3777239872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1673340806</v>
      </c>
      <c r="C9" s="19" t="n">
        <f aca="false">PERCENTILE(C18:C43,0.5)</f>
        <v>0.897932436995</v>
      </c>
      <c r="D9" s="19" t="n">
        <f aca="false">PERCENTILE(D18:D43,0.5)</f>
        <v>1.21587285645</v>
      </c>
      <c r="E9" s="19" t="n">
        <f aca="false">PERCENTILE(E18:E43,0.5)</f>
        <v>1.13893884457</v>
      </c>
      <c r="F9" s="19" t="n">
        <f aca="false">PERCENTILE(F18:F43,0.5)</f>
        <v>0.86490426007</v>
      </c>
      <c r="G9" s="19" t="n">
        <f aca="false">PERCENTILE(G18:G43,0.5)</f>
        <v>0.95138111705</v>
      </c>
      <c r="H9" s="19" t="n">
        <f aca="false">PERCENTILE(H18:H43,0.5)</f>
        <v>1.56158684676</v>
      </c>
      <c r="I9" s="19" t="n">
        <f aca="false">PERCENTILE(I18:I43,0.5)</f>
        <v>1.70357155271</v>
      </c>
      <c r="J9" s="19" t="n">
        <f aca="false">PERCENTILE(J18:J43,0.5)</f>
        <v>0.85457055921</v>
      </c>
      <c r="K9" s="19" t="n">
        <f aca="false">PERCENTILE(K18:K43,0.5)</f>
        <v>0.577000219015</v>
      </c>
      <c r="L9" s="19" t="n">
        <f aca="false">PERCENTILE(L18:L43,0.5)</f>
        <v>0.419644848925</v>
      </c>
      <c r="M9" s="19" t="n">
        <f aca="false">PERCENTILE(M18:M43,0.5)</f>
        <v>0.59576613435</v>
      </c>
      <c r="N9" s="19" t="n">
        <f aca="false">PERCENTILE(N18:N43,0.5)</f>
        <v>13.352618561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710691642875</v>
      </c>
      <c r="C10" s="19" t="n">
        <f aca="false">PERCENTILE(C18:C43,0.75)</f>
        <v>1.47279414258</v>
      </c>
      <c r="D10" s="19" t="n">
        <f aca="false">PERCENTILE(D18:D43,0.75)</f>
        <v>2.063159257885</v>
      </c>
      <c r="E10" s="19" t="n">
        <f aca="false">PERCENTILE(E18:E43,0.75)</f>
        <v>2.3152244660375</v>
      </c>
      <c r="F10" s="19" t="n">
        <f aca="false">PERCENTILE(F18:F43,0.75)</f>
        <v>1.381001468055</v>
      </c>
      <c r="G10" s="19" t="n">
        <f aca="false">PERCENTILE(G18:G43,0.75)</f>
        <v>1.705961327055</v>
      </c>
      <c r="H10" s="19" t="n">
        <f aca="false">PERCENTILE(H18:H43,0.75)</f>
        <v>2.68481917782</v>
      </c>
      <c r="I10" s="19" t="n">
        <f aca="false">PERCENTILE(I18:I43,0.75)</f>
        <v>2.169204407455</v>
      </c>
      <c r="J10" s="19" t="n">
        <f aca="false">PERCENTILE(J18:J43,0.75)</f>
        <v>1.534664200295</v>
      </c>
      <c r="K10" s="19" t="n">
        <f aca="false">PERCENTILE(K18:K43,0.75)</f>
        <v>0.7881380887275</v>
      </c>
      <c r="L10" s="19" t="n">
        <f aca="false">PERCENTILE(L18:L43,0.75)</f>
        <v>0.5458138170525</v>
      </c>
      <c r="M10" s="19" t="n">
        <f aca="false">PERCENTILE(M18:M43,0.75)</f>
        <v>0.7191138304125</v>
      </c>
      <c r="N10" s="19" t="n">
        <f aca="false">PERCENTILE(N18:N43,0.75)</f>
        <v>17.3898463071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0032698529</v>
      </c>
      <c r="C11" s="19" t="n">
        <f aca="false">PERCENTILE(C18:C43,0.9)</f>
        <v>1.9109200176</v>
      </c>
      <c r="D11" s="19" t="n">
        <f aca="false">PERCENTILE(D18:D43,0.9)</f>
        <v>2.68067109025</v>
      </c>
      <c r="E11" s="19" t="n">
        <f aca="false">PERCENTILE(E18:E43,0.9)</f>
        <v>3.46807137705</v>
      </c>
      <c r="F11" s="19" t="n">
        <f aca="false">PERCENTILE(F18:F43,0.9)</f>
        <v>1.866032757065</v>
      </c>
      <c r="G11" s="19" t="n">
        <f aca="false">PERCENTILE(G18:G43,0.9)</f>
        <v>2.398814223715</v>
      </c>
      <c r="H11" s="19" t="n">
        <f aca="false">PERCENTILE(H18:H43,0.9)</f>
        <v>3.14848044609</v>
      </c>
      <c r="I11" s="19" t="n">
        <f aca="false">PERCENTILE(I18:I43,0.9)</f>
        <v>3.898055304715</v>
      </c>
      <c r="J11" s="19" t="n">
        <f aca="false">PERCENTILE(J18:J43,0.9)</f>
        <v>2.007218116575</v>
      </c>
      <c r="K11" s="19" t="n">
        <f aca="false">PERCENTILE(K18:K43,0.9)</f>
        <v>1.145550257775</v>
      </c>
      <c r="L11" s="19" t="n">
        <f aca="false">PERCENTILE(L18:L43,0.9)</f>
        <v>0.78816972717</v>
      </c>
      <c r="M11" s="19" t="n">
        <f aca="false">PERCENTILE(M18:M43,0.9)</f>
        <v>1.56759366972</v>
      </c>
      <c r="N11" s="19" t="n">
        <f aca="false">PERCENTILE(N18:N43,0.9)</f>
        <v>21.343371210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89766340703729</v>
      </c>
      <c r="C12" s="19" t="n">
        <f aca="false">STDEV(C18:C43)</f>
        <v>0.742549589166685</v>
      </c>
      <c r="D12" s="19" t="n">
        <f aca="false">STDEV(D18:D43)</f>
        <v>1.80367627872265</v>
      </c>
      <c r="E12" s="19" t="n">
        <f aca="false">STDEV(E18:E43)</f>
        <v>1.18270657298076</v>
      </c>
      <c r="F12" s="19" t="n">
        <f aca="false">STDEV(F18:F43)</f>
        <v>0.567781567454055</v>
      </c>
      <c r="G12" s="19" t="n">
        <f aca="false">STDEV(G18:G43)</f>
        <v>1.20761872293505</v>
      </c>
      <c r="H12" s="19" t="n">
        <f aca="false">STDEV(H18:H43)</f>
        <v>1.08662735313799</v>
      </c>
      <c r="I12" s="19" t="n">
        <f aca="false">STDEV(I18:I43)</f>
        <v>1.23077146177831</v>
      </c>
      <c r="J12" s="19" t="n">
        <f aca="false">STDEV(J18:J43)</f>
        <v>0.618726348720302</v>
      </c>
      <c r="K12" s="19" t="n">
        <f aca="false">STDEV(K18:K43)</f>
        <v>0.342591409293942</v>
      </c>
      <c r="L12" s="19" t="n">
        <f aca="false">STDEV(L18:L43)</f>
        <v>0.255096232879596</v>
      </c>
      <c r="M12" s="19" t="n">
        <f aca="false">STDEV(M18:M43)</f>
        <v>0.54227283651985</v>
      </c>
      <c r="N12" s="19" t="n">
        <f aca="false">STDEV(N18:N43)</f>
        <v>5.144198066203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68</v>
      </c>
      <c r="D13" s="19" t="n">
        <f aca="false">ROUND(D12/D6,2)</f>
        <v>1.09</v>
      </c>
      <c r="E13" s="19" t="n">
        <f aca="false">ROUND(E12/E6,2)</f>
        <v>0.77</v>
      </c>
      <c r="F13" s="19" t="n">
        <f aca="false">ROUND(F12/F6,2)</f>
        <v>0.56</v>
      </c>
      <c r="G13" s="19" t="n">
        <f aca="false">ROUND(G12/G6,2)</f>
        <v>0.94</v>
      </c>
      <c r="H13" s="19" t="n">
        <f aca="false">ROUND(H12/H6,2)</f>
        <v>0.6</v>
      </c>
      <c r="I13" s="19" t="n">
        <f aca="false">ROUND(I12/I6,2)</f>
        <v>0.63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3</v>
      </c>
      <c r="M13" s="19" t="n">
        <f aca="false">ROUND(M12/M6,2)</f>
        <v>0.73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1163953561227</v>
      </c>
      <c r="C14" s="38" t="n">
        <f aca="false">26*Q44/(25*24*C12^3)</f>
        <v>1.61194593572081</v>
      </c>
      <c r="D14" s="38" t="n">
        <f aca="false">26*R44/(25*24*D12^3)</f>
        <v>3.48812399169164</v>
      </c>
      <c r="E14" s="38" t="n">
        <f aca="false">26*S44/(25*24*E12^3)</f>
        <v>0.680521884811375</v>
      </c>
      <c r="F14" s="38" t="n">
        <f aca="false">26*T44/(25*24*F12^3)</f>
        <v>0.373927074142215</v>
      </c>
      <c r="G14" s="38" t="n">
        <f aca="false">26*U44/(25*24*G12^3)</f>
        <v>2.70112536011152</v>
      </c>
      <c r="H14" s="38" t="n">
        <f aca="false">26*V44/(25*24*H12^3)</f>
        <v>0.467965139398242</v>
      </c>
      <c r="I14" s="38" t="n">
        <f aca="false">26*W44/(25*24*I12^3)</f>
        <v>1.45667041190398</v>
      </c>
      <c r="J14" s="38" t="n">
        <f aca="false">26*X44/(25*24*J12^3)</f>
        <v>0.931431996636772</v>
      </c>
      <c r="K14" s="38" t="n">
        <f aca="false">26*Y44/(25*24*K12^3)</f>
        <v>1.1293690924457</v>
      </c>
      <c r="L14" s="38" t="n">
        <f aca="false">26*Z44/(25*24*L12^3)</f>
        <v>1.7777433640054</v>
      </c>
      <c r="M14" s="38" t="n">
        <f aca="false">26*AA44/(25*24*M12^3)</f>
        <v>1.91834155145883</v>
      </c>
      <c r="N14" s="38" t="n">
        <f aca="false">26*AB44/(25*24*N12^3)</f>
        <v>0.2906818202736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7116241475847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6871248677</v>
      </c>
      <c r="C18" s="19" t="n">
        <f aca="false">'DATOS MENSUALES'!F487</f>
        <v>1.8697215443</v>
      </c>
      <c r="D18" s="19" t="n">
        <f aca="false">'DATOS MENSUALES'!F488</f>
        <v>1.1650667469</v>
      </c>
      <c r="E18" s="19" t="n">
        <f aca="false">'DATOS MENSUALES'!F489</f>
        <v>1.0046549136</v>
      </c>
      <c r="F18" s="19" t="n">
        <f aca="false">'DATOS MENSUALES'!F490</f>
        <v>0.8468839338</v>
      </c>
      <c r="G18" s="19" t="n">
        <f aca="false">'DATOS MENSUALES'!F491</f>
        <v>2.57408813603</v>
      </c>
      <c r="H18" s="19" t="n">
        <f aca="false">'DATOS MENSUALES'!F492</f>
        <v>3.44013934824</v>
      </c>
      <c r="I18" s="19" t="n">
        <f aca="false">'DATOS MENSUALES'!F493</f>
        <v>4.46156113416</v>
      </c>
      <c r="J18" s="19" t="n">
        <f aca="false">'DATOS MENSUALES'!F494</f>
        <v>2.01395426169</v>
      </c>
      <c r="K18" s="19" t="n">
        <f aca="false">'DATOS MENSUALES'!F495</f>
        <v>1.00667725347</v>
      </c>
      <c r="L18" s="19" t="n">
        <f aca="false">'DATOS MENSUALES'!F496</f>
        <v>1.17461888992</v>
      </c>
      <c r="M18" s="19" t="n">
        <f aca="false">'DATOS MENSUALES'!F497</f>
        <v>1.9604176368</v>
      </c>
      <c r="N18" s="19" t="n">
        <f aca="false">SUM(B18:M18)</f>
        <v>24.20490866661</v>
      </c>
      <c r="O18" s="45"/>
      <c r="P18" s="44" t="n">
        <f aca="false">(B18-B$6)^3</f>
        <v>6.10944484983553</v>
      </c>
      <c r="Q18" s="44" t="n">
        <f aca="false">(C18-C$6)^3</f>
        <v>0.469060301082423</v>
      </c>
      <c r="R18" s="44" t="n">
        <f aca="false">(D18-D$6)^3</f>
        <v>-0.112731787132981</v>
      </c>
      <c r="S18" s="44" t="n">
        <f aca="false">(E18-E$6)^3</f>
        <v>-0.143307884938016</v>
      </c>
      <c r="T18" s="44" t="n">
        <f aca="false">(F18-F$6)^3</f>
        <v>-0.00419762401344216</v>
      </c>
      <c r="U18" s="44" t="n">
        <f aca="false">(G18-G$6)^3</f>
        <v>2.13555273524354</v>
      </c>
      <c r="V18" s="44" t="n">
        <f aca="false">(H18-H$6)^3</f>
        <v>4.3108733560168</v>
      </c>
      <c r="W18" s="44" t="n">
        <f aca="false">(I18-I$6)^3</f>
        <v>15.9354547434495</v>
      </c>
      <c r="X18" s="44" t="n">
        <f aca="false">(J18-J$6)^3</f>
        <v>0.778113738351448</v>
      </c>
      <c r="Y18" s="44" t="n">
        <f aca="false">(K18-K$6)^3</f>
        <v>0.0576241816868044</v>
      </c>
      <c r="Z18" s="44" t="n">
        <f aca="false">(L18-L$6)^3</f>
        <v>0.334449779135172</v>
      </c>
      <c r="AA18" s="44" t="n">
        <f aca="false">(M18-M$6)^3</f>
        <v>1.8000335920842</v>
      </c>
      <c r="AB18" s="44" t="n">
        <f aca="false">(N18-N$6)^3</f>
        <v>1025.934017303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7117563738</v>
      </c>
      <c r="C19" s="19" t="n">
        <f aca="false">'DATOS MENSUALES'!F499</f>
        <v>0.2101815817</v>
      </c>
      <c r="D19" s="19" t="n">
        <f aca="false">'DATOS MENSUALES'!F500</f>
        <v>1.74792438562</v>
      </c>
      <c r="E19" s="19" t="n">
        <f aca="false">'DATOS MENSUALES'!F501</f>
        <v>0.61932238683</v>
      </c>
      <c r="F19" s="19" t="n">
        <f aca="false">'DATOS MENSUALES'!F502</f>
        <v>0.97101518479</v>
      </c>
      <c r="G19" s="19" t="n">
        <f aca="false">'DATOS MENSUALES'!F503</f>
        <v>0.65324057452</v>
      </c>
      <c r="H19" s="19" t="n">
        <f aca="false">'DATOS MENSUALES'!F504</f>
        <v>1.47265134168</v>
      </c>
      <c r="I19" s="19" t="n">
        <f aca="false">'DATOS MENSUALES'!F505</f>
        <v>1.717033747</v>
      </c>
      <c r="J19" s="19" t="n">
        <f aca="false">'DATOS MENSUALES'!F506</f>
        <v>2.00048197146</v>
      </c>
      <c r="K19" s="19" t="n">
        <f aca="false">'DATOS MENSUALES'!F507</f>
        <v>1.28442326208</v>
      </c>
      <c r="L19" s="19" t="n">
        <f aca="false">'DATOS MENSUALES'!F508</f>
        <v>1.18718261103</v>
      </c>
      <c r="M19" s="19" t="n">
        <f aca="false">'DATOS MENSUALES'!F509</f>
        <v>2.3996689857</v>
      </c>
      <c r="N19" s="19" t="n">
        <f aca="false">SUM(B19:M19)</f>
        <v>14.93430166979</v>
      </c>
      <c r="O19" s="45"/>
      <c r="P19" s="44" t="n">
        <f aca="false">(B19-B$6)^3</f>
        <v>-0.00662841577221827</v>
      </c>
      <c r="Q19" s="44" t="n">
        <f aca="false">(C19-C$6)^3</f>
        <v>-0.687437795854052</v>
      </c>
      <c r="R19" s="44" t="n">
        <f aca="false">(D19-D$6)^3</f>
        <v>0.000993463375851777</v>
      </c>
      <c r="S19" s="44" t="n">
        <f aca="false">(E19-E$6)^3</f>
        <v>-0.750196678458899</v>
      </c>
      <c r="T19" s="44" t="n">
        <f aca="false">(F19-F$6)^3</f>
        <v>-5.14007699790093E-005</v>
      </c>
      <c r="U19" s="44" t="n">
        <f aca="false">(G19-G$6)^3</f>
        <v>-0.25373486140586</v>
      </c>
      <c r="V19" s="44" t="n">
        <f aca="false">(H19-H$6)^3</f>
        <v>-0.0392988563496773</v>
      </c>
      <c r="W19" s="44" t="n">
        <f aca="false">(I19-I$6)^3</f>
        <v>-0.0118645621834352</v>
      </c>
      <c r="X19" s="44" t="n">
        <f aca="false">(J19-J$6)^3</f>
        <v>0.744420098561636</v>
      </c>
      <c r="Y19" s="44" t="n">
        <f aca="false">(K19-K$6)^3</f>
        <v>0.292749387749974</v>
      </c>
      <c r="Z19" s="44" t="n">
        <f aca="false">(L19-L$6)^3</f>
        <v>0.352940922480206</v>
      </c>
      <c r="AA19" s="44" t="n">
        <f aca="false">(M19-M$6)^3</f>
        <v>4.53883512844481</v>
      </c>
      <c r="AB19" s="44" t="n">
        <f aca="false">(N19-N$6)^3</f>
        <v>0.5415486628436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1510120192</v>
      </c>
      <c r="C20" s="19" t="n">
        <f aca="false">'DATOS MENSUALES'!F511</f>
        <v>1.9345429881</v>
      </c>
      <c r="D20" s="19" t="n">
        <f aca="false">'DATOS MENSUALES'!F512</f>
        <v>2.808730868</v>
      </c>
      <c r="E20" s="19" t="n">
        <f aca="false">'DATOS MENSUALES'!F513</f>
        <v>1.07056410096</v>
      </c>
      <c r="F20" s="19" t="n">
        <f aca="false">'DATOS MENSUALES'!F514</f>
        <v>0.874823832</v>
      </c>
      <c r="G20" s="19" t="n">
        <f aca="false">'DATOS MENSUALES'!F515</f>
        <v>0.95303099647</v>
      </c>
      <c r="H20" s="19" t="n">
        <f aca="false">'DATOS MENSUALES'!F516</f>
        <v>2.74035649959</v>
      </c>
      <c r="I20" s="19" t="n">
        <f aca="false">'DATOS MENSUALES'!F517</f>
        <v>4.1410085225</v>
      </c>
      <c r="J20" s="19" t="n">
        <f aca="false">'DATOS MENSUALES'!F518</f>
        <v>2.20614594453</v>
      </c>
      <c r="K20" s="19" t="n">
        <f aca="false">'DATOS MENSUALES'!F519</f>
        <v>1.4772919762</v>
      </c>
      <c r="L20" s="19" t="n">
        <f aca="false">'DATOS MENSUALES'!F520</f>
        <v>0.89142857154</v>
      </c>
      <c r="M20" s="19" t="n">
        <f aca="false">'DATOS MENSUALES'!F521</f>
        <v>0.66151434681</v>
      </c>
      <c r="N20" s="19" t="n">
        <f aca="false">SUM(B20:M20)</f>
        <v>20.47453984862</v>
      </c>
      <c r="O20" s="45"/>
      <c r="P20" s="44" t="n">
        <f aca="false">(B20-B$6)^3</f>
        <v>-0.00298107200920444</v>
      </c>
      <c r="Q20" s="44" t="n">
        <f aca="false">(C20-C$6)^3</f>
        <v>0.596524412858327</v>
      </c>
      <c r="R20" s="44" t="n">
        <f aca="false">(D20-D$6)^3</f>
        <v>1.56327132034461</v>
      </c>
      <c r="S20" s="44" t="n">
        <f aca="false">(E20-E$6)^3</f>
        <v>-0.0956935728068387</v>
      </c>
      <c r="T20" s="44" t="n">
        <f aca="false">(F20-F$6)^3</f>
        <v>-0.00237246180372636</v>
      </c>
      <c r="U20" s="44" t="n">
        <f aca="false">(G20-G$6)^3</f>
        <v>-0.0370231597487298</v>
      </c>
      <c r="V20" s="44" t="n">
        <f aca="false">(H20-H$6)^3</f>
        <v>0.798455550652217</v>
      </c>
      <c r="W20" s="44" t="n">
        <f aca="false">(I20-I$6)^3</f>
        <v>10.5885283602998</v>
      </c>
      <c r="X20" s="44" t="n">
        <f aca="false">(J20-J$6)^3</f>
        <v>1.37490883366508</v>
      </c>
      <c r="Y20" s="44" t="n">
        <f aca="false">(K20-K$6)^3</f>
        <v>0.62912431612672</v>
      </c>
      <c r="Z20" s="44" t="n">
        <f aca="false">(L20-L$6)^3</f>
        <v>0.0693982542303001</v>
      </c>
      <c r="AA20" s="44" t="n">
        <f aca="false">(M20-M$6)^3</f>
        <v>-0.000560603885591841</v>
      </c>
      <c r="AB20" s="44" t="n">
        <f aca="false">(N20-N$6)^3</f>
        <v>256.6945286602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7707390232</v>
      </c>
      <c r="C21" s="19" t="n">
        <f aca="false">'DATOS MENSUALES'!F523</f>
        <v>1.5354394744</v>
      </c>
      <c r="D21" s="19" t="n">
        <f aca="false">'DATOS MENSUALES'!F524</f>
        <v>0.96632710615</v>
      </c>
      <c r="E21" s="19" t="n">
        <f aca="false">'DATOS MENSUALES'!F525</f>
        <v>1.64484446295</v>
      </c>
      <c r="F21" s="19" t="n">
        <f aca="false">'DATOS MENSUALES'!F526</f>
        <v>0.815426038</v>
      </c>
      <c r="G21" s="19" t="n">
        <f aca="false">'DATOS MENSUALES'!F527</f>
        <v>2.22426669829</v>
      </c>
      <c r="H21" s="19" t="n">
        <f aca="false">'DATOS MENSUALES'!F528</f>
        <v>3.72086856388</v>
      </c>
      <c r="I21" s="19" t="n">
        <f aca="false">'DATOS MENSUALES'!F529</f>
        <v>3.65510208693</v>
      </c>
      <c r="J21" s="19" t="n">
        <f aca="false">'DATOS MENSUALES'!F530</f>
        <v>2.59747891821</v>
      </c>
      <c r="K21" s="19" t="n">
        <f aca="false">'DATOS MENSUALES'!F531</f>
        <v>0.5755627612</v>
      </c>
      <c r="L21" s="19" t="n">
        <f aca="false">'DATOS MENSUALES'!F532</f>
        <v>0.47482406496</v>
      </c>
      <c r="M21" s="19" t="n">
        <f aca="false">'DATOS MENSUALES'!F533</f>
        <v>0.49204191465</v>
      </c>
      <c r="N21" s="19" t="n">
        <f aca="false">SUM(B21:M21)</f>
        <v>19.67925599194</v>
      </c>
      <c r="O21" s="45"/>
      <c r="P21" s="44" t="n">
        <f aca="false">(B21-B$6)^3</f>
        <v>0.0016451927466388</v>
      </c>
      <c r="Q21" s="44" t="n">
        <f aca="false">(C21-C$6)^3</f>
        <v>0.0867602903625094</v>
      </c>
      <c r="R21" s="44" t="n">
        <f aca="false">(D21-D$6)^3</f>
        <v>-0.316957391525856</v>
      </c>
      <c r="S21" s="44" t="n">
        <f aca="false">(E21-E$6)^3</f>
        <v>0.0015967870202539</v>
      </c>
      <c r="T21" s="44" t="n">
        <f aca="false">(F21-F$6)^3</f>
        <v>-0.0071634226158614</v>
      </c>
      <c r="U21" s="44" t="n">
        <f aca="false">(G21-G$6)^3</f>
        <v>0.825145881686273</v>
      </c>
      <c r="V21" s="44" t="n">
        <f aca="false">(H21-H$6)^3</f>
        <v>6.94853997944769</v>
      </c>
      <c r="W21" s="44" t="n">
        <f aca="false">(I21-I$6)^3</f>
        <v>5.00012391177327</v>
      </c>
      <c r="X21" s="44" t="n">
        <f aca="false">(J21-J$6)^3</f>
        <v>3.39731348088849</v>
      </c>
      <c r="Y21" s="44" t="n">
        <f aca="false">(K21-K$6)^3</f>
        <v>-9.03055312043879E-005</v>
      </c>
      <c r="Z21" s="44" t="n">
        <f aca="false">(L21-L$6)^3</f>
        <v>-1.81351575432096E-007</v>
      </c>
      <c r="AA21" s="44" t="n">
        <f aca="false">(M21-M$6)^3</f>
        <v>-0.0159892485779523</v>
      </c>
      <c r="AB21" s="44" t="n">
        <f aca="false">(N21-N$6)^3</f>
        <v>171.88493291895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75106155392</v>
      </c>
      <c r="C22" s="19" t="n">
        <f aca="false">'DATOS MENSUALES'!F535</f>
        <v>3.57067612644</v>
      </c>
      <c r="D22" s="19" t="n">
        <f aca="false">'DATOS MENSUALES'!F536</f>
        <v>2.43810675743</v>
      </c>
      <c r="E22" s="19" t="n">
        <f aca="false">'DATOS MENSUALES'!F537</f>
        <v>2.2579646804</v>
      </c>
      <c r="F22" s="19" t="n">
        <f aca="false">'DATOS MENSUALES'!F538</f>
        <v>1.88537589033</v>
      </c>
      <c r="G22" s="19" t="n">
        <f aca="false">'DATOS MENSUALES'!F539</f>
        <v>2.04141205983</v>
      </c>
      <c r="H22" s="19" t="n">
        <f aca="false">'DATOS MENSUALES'!F540</f>
        <v>2.58147748845</v>
      </c>
      <c r="I22" s="19" t="n">
        <f aca="false">'DATOS MENSUALES'!F541</f>
        <v>1.23964885632</v>
      </c>
      <c r="J22" s="19" t="n">
        <f aca="false">'DATOS MENSUALES'!F542</f>
        <v>0.67201626678</v>
      </c>
      <c r="K22" s="19" t="n">
        <f aca="false">'DATOS MENSUALES'!F543</f>
        <v>0.84655536488</v>
      </c>
      <c r="L22" s="19" t="n">
        <f aca="false">'DATOS MENSUALES'!F544</f>
        <v>0.6849108828</v>
      </c>
      <c r="M22" s="19" t="n">
        <f aca="false">'DATOS MENSUALES'!F545</f>
        <v>0.91541236892</v>
      </c>
      <c r="N22" s="19" t="n">
        <f aca="false">SUM(B22:M22)</f>
        <v>20.8846182965</v>
      </c>
      <c r="O22" s="45"/>
      <c r="P22" s="44" t="n">
        <f aca="false">(B22-B$6)^3</f>
        <v>0.709826234827003</v>
      </c>
      <c r="Q22" s="44" t="n">
        <f aca="false">(C22-C$6)^3</f>
        <v>15.2149050453619</v>
      </c>
      <c r="R22" s="44" t="n">
        <f aca="false">(D22-D$6)^3</f>
        <v>0.49297161498137</v>
      </c>
      <c r="S22" s="44" t="n">
        <f aca="false">(E22-E$6)^3</f>
        <v>0.389021131748402</v>
      </c>
      <c r="T22" s="44" t="n">
        <f aca="false">(F22-F$6)^3</f>
        <v>0.674940444870644</v>
      </c>
      <c r="U22" s="44" t="n">
        <f aca="false">(G22-G$6)^3</f>
        <v>0.430521717520462</v>
      </c>
      <c r="V22" s="44" t="n">
        <f aca="false">(H22-H$6)^3</f>
        <v>0.454474551175194</v>
      </c>
      <c r="W22" s="44" t="n">
        <f aca="false">(I22-I$6)^3</f>
        <v>-0.351093682571806</v>
      </c>
      <c r="X22" s="44" t="n">
        <f aca="false">(J22-J$6)^3</f>
        <v>-0.0752392111402012</v>
      </c>
      <c r="Y22" s="44" t="n">
        <f aca="false">(K22-K$6)^3</f>
        <v>0.0115627852683542</v>
      </c>
      <c r="Z22" s="44" t="n">
        <f aca="false">(L22-L$6)^3</f>
        <v>0.00854302368532566</v>
      </c>
      <c r="AA22" s="44" t="n">
        <f aca="false">(M22-M$6)^3</f>
        <v>0.00503914645428845</v>
      </c>
      <c r="AB22" s="44" t="n">
        <f aca="false">(N22-N$6)^3</f>
        <v>309.6593647594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2267743836</v>
      </c>
      <c r="C23" s="19" t="n">
        <f aca="false">'DATOS MENSUALES'!F547</f>
        <v>1.0242970542</v>
      </c>
      <c r="D23" s="19" t="n">
        <f aca="false">'DATOS MENSUALES'!F548</f>
        <v>1.38174844614</v>
      </c>
      <c r="E23" s="19" t="n">
        <f aca="false">'DATOS MENSUALES'!F549</f>
        <v>1.43855097288</v>
      </c>
      <c r="F23" s="19" t="n">
        <f aca="false">'DATOS MENSUALES'!F550</f>
        <v>1.89324297756</v>
      </c>
      <c r="G23" s="19" t="n">
        <f aca="false">'DATOS MENSUALES'!F551</f>
        <v>1.77650021589</v>
      </c>
      <c r="H23" s="19" t="n">
        <f aca="false">'DATOS MENSUALES'!F552</f>
        <v>2.1988223818</v>
      </c>
      <c r="I23" s="19" t="n">
        <f aca="false">'DATOS MENSUALES'!F553</f>
        <v>3.00690053136</v>
      </c>
      <c r="J23" s="19" t="n">
        <f aca="false">'DATOS MENSUALES'!F554</f>
        <v>0.77144705398</v>
      </c>
      <c r="K23" s="19" t="n">
        <f aca="false">'DATOS MENSUALES'!F555</f>
        <v>0.78613094004</v>
      </c>
      <c r="L23" s="19" t="n">
        <f aca="false">'DATOS MENSUALES'!F556</f>
        <v>0.56947706775</v>
      </c>
      <c r="M23" s="19" t="n">
        <f aca="false">'DATOS MENSUALES'!F557</f>
        <v>1.78893150656</v>
      </c>
      <c r="N23" s="19" t="n">
        <f aca="false">SUM(B23:M23)</f>
        <v>17.45872658652</v>
      </c>
      <c r="O23" s="45"/>
      <c r="P23" s="44" t="n">
        <f aca="false">(B23-B$6)^3</f>
        <v>-4.80093025623449E-005</v>
      </c>
      <c r="Q23" s="44" t="n">
        <f aca="false">(C23-C$6)^3</f>
        <v>-0.000320645413739262</v>
      </c>
      <c r="R23" s="44" t="n">
        <f aca="false">(D23-D$6)^3</f>
        <v>-0.0189049181315623</v>
      </c>
      <c r="S23" s="44" t="n">
        <f aca="false">(E23-E$6)^3</f>
        <v>-0.000714783716319683</v>
      </c>
      <c r="T23" s="44" t="n">
        <f aca="false">(F23-F$6)^3</f>
        <v>0.693263647660154</v>
      </c>
      <c r="U23" s="44" t="n">
        <f aca="false">(G23-G$6)^3</f>
        <v>0.117776916258472</v>
      </c>
      <c r="V23" s="44" t="n">
        <f aca="false">(H23-H$6)^3</f>
        <v>0.0575955787975978</v>
      </c>
      <c r="W23" s="44" t="n">
        <f aca="false">(I23-I$6)^3</f>
        <v>1.19705491008514</v>
      </c>
      <c r="X23" s="44" t="n">
        <f aca="false">(J23-J$6)^3</f>
        <v>-0.0336149003378977</v>
      </c>
      <c r="Y23" s="44" t="n">
        <f aca="false">(K23-K$6)^3</f>
        <v>0.00454982681473348</v>
      </c>
      <c r="Z23" s="44" t="n">
        <f aca="false">(L23-L$6)^3</f>
        <v>0.000704795302652312</v>
      </c>
      <c r="AA23" s="44" t="n">
        <f aca="false">(M23-M$6)^3</f>
        <v>1.14104110146242</v>
      </c>
      <c r="AB23" s="44" t="n">
        <f aca="false">(N23-N$6)^3</f>
        <v>37.2439073915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7418218905</v>
      </c>
      <c r="C24" s="19" t="n">
        <f aca="false">'DATOS MENSUALES'!F559</f>
        <v>0.90597739095</v>
      </c>
      <c r="D24" s="19" t="n">
        <f aca="false">'DATOS MENSUALES'!F560</f>
        <v>1.46116935009</v>
      </c>
      <c r="E24" s="19" t="n">
        <f aca="false">'DATOS MENSUALES'!F561</f>
        <v>1.4232815289</v>
      </c>
      <c r="F24" s="19" t="n">
        <f aca="false">'DATOS MENSUALES'!F562</f>
        <v>2.01149277315</v>
      </c>
      <c r="G24" s="19" t="n">
        <f aca="false">'DATOS MENSUALES'!F563</f>
        <v>1.49434466055</v>
      </c>
      <c r="H24" s="19" t="n">
        <f aca="false">'DATOS MENSUALES'!F564</f>
        <v>2.75602110641</v>
      </c>
      <c r="I24" s="19" t="n">
        <f aca="false">'DATOS MENSUALES'!F565</f>
        <v>1.2780249648</v>
      </c>
      <c r="J24" s="19" t="n">
        <f aca="false">'DATOS MENSUALES'!F566</f>
        <v>1.18594187712</v>
      </c>
      <c r="K24" s="19" t="n">
        <f aca="false">'DATOS MENSUALES'!F567</f>
        <v>0.79909886394</v>
      </c>
      <c r="L24" s="19" t="n">
        <f aca="false">'DATOS MENSUALES'!F568</f>
        <v>0.32318788836</v>
      </c>
      <c r="M24" s="19" t="n">
        <f aca="false">'DATOS MENSUALES'!F569</f>
        <v>0.7026664968</v>
      </c>
      <c r="N24" s="19" t="n">
        <f aca="false">SUM(B24:M24)</f>
        <v>15.31538909012</v>
      </c>
      <c r="O24" s="45"/>
      <c r="P24" s="44" t="n">
        <f aca="false">(B24-B$6)^3</f>
        <v>0.00152723148694786</v>
      </c>
      <c r="Q24" s="44" t="n">
        <f aca="false">(C24-C$6)^3</f>
        <v>-0.00651454475455211</v>
      </c>
      <c r="R24" s="44" t="n">
        <f aca="false">(D24-D$6)^3</f>
        <v>-0.00653641281646856</v>
      </c>
      <c r="S24" s="44" t="n">
        <f aca="false">(E24-E$6)^3</f>
        <v>-0.00114709186491233</v>
      </c>
      <c r="T24" s="44" t="n">
        <f aca="false">(F24-F$6)^3</f>
        <v>1.00992184958337</v>
      </c>
      <c r="U24" s="44" t="n">
        <f aca="false">(G24-G$6)^3</f>
        <v>0.00900176354743854</v>
      </c>
      <c r="V24" s="44" t="n">
        <f aca="false">(H24-H$6)^3</f>
        <v>0.839588233335731</v>
      </c>
      <c r="W24" s="44" t="n">
        <f aca="false">(I24-I$6)^3</f>
        <v>-0.296857160694418</v>
      </c>
      <c r="X24" s="44" t="n">
        <f aca="false">(J24-J$6)^3</f>
        <v>0.000772645201170987</v>
      </c>
      <c r="Y24" s="44" t="n">
        <f aca="false">(K24-K$6)^3</f>
        <v>0.00570381103693028</v>
      </c>
      <c r="Z24" s="44" t="n">
        <f aca="false">(L24-L$6)^3</f>
        <v>-0.00389185894345317</v>
      </c>
      <c r="AA24" s="44" t="n">
        <f aca="false">(M24-M$6)^3</f>
        <v>-7.04612385646972E-005</v>
      </c>
      <c r="AB24" s="44" t="n">
        <f aca="false">(N24-N$6)^3</f>
        <v>1.711594842241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4467093617</v>
      </c>
      <c r="C25" s="19" t="n">
        <f aca="false">'DATOS MENSUALES'!F571</f>
        <v>1.00621697323</v>
      </c>
      <c r="D25" s="19" t="n">
        <f aca="false">'DATOS MENSUALES'!F572</f>
        <v>2.5234065297</v>
      </c>
      <c r="E25" s="19" t="n">
        <f aca="false">'DATOS MENSUALES'!F573</f>
        <v>2.33431106125</v>
      </c>
      <c r="F25" s="19" t="n">
        <f aca="false">'DATOS MENSUALES'!F574</f>
        <v>1.00008498192</v>
      </c>
      <c r="G25" s="19" t="n">
        <f aca="false">'DATOS MENSUALES'!F575</f>
        <v>0.38690517192</v>
      </c>
      <c r="H25" s="19" t="n">
        <f aca="false">'DATOS MENSUALES'!F576</f>
        <v>2.85682154394</v>
      </c>
      <c r="I25" s="19" t="n">
        <f aca="false">'DATOS MENSUALES'!F577</f>
        <v>2.17827277272</v>
      </c>
      <c r="J25" s="19" t="n">
        <f aca="false">'DATOS MENSUALES'!F578</f>
        <v>1.65992809236</v>
      </c>
      <c r="K25" s="19" t="n">
        <f aca="false">'DATOS MENSUALES'!F579</f>
        <v>1.32970564336</v>
      </c>
      <c r="L25" s="19" t="n">
        <f aca="false">'DATOS MENSUALES'!F580</f>
        <v>0.38257425704</v>
      </c>
      <c r="M25" s="19" t="n">
        <f aca="false">'DATOS MENSUALES'!F581</f>
        <v>0.3395652172</v>
      </c>
      <c r="N25" s="19" t="n">
        <f aca="false">SUM(B25:M25)</f>
        <v>16.74246318081</v>
      </c>
      <c r="O25" s="45"/>
      <c r="P25" s="44" t="n">
        <f aca="false">(B25-B$6)^3</f>
        <v>-0.00149528123036024</v>
      </c>
      <c r="Q25" s="44" t="n">
        <f aca="false">(C25-C$6)^3</f>
        <v>-0.00064777759636113</v>
      </c>
      <c r="R25" s="44" t="n">
        <f aca="false">(D25-D$6)^3</f>
        <v>0.670527927645647</v>
      </c>
      <c r="S25" s="44" t="n">
        <f aca="false">(E25-E$6)^3</f>
        <v>0.524287011731384</v>
      </c>
      <c r="T25" s="44" t="n">
        <f aca="false">(F25-F$6)^3</f>
        <v>-5.33685309679795E-007</v>
      </c>
      <c r="U25" s="44" t="n">
        <f aca="false">(G25-G$6)^3</f>
        <v>-0.727585491450762</v>
      </c>
      <c r="V25" s="44" t="n">
        <f aca="false">(H25-H$6)^3</f>
        <v>1.13849831903565</v>
      </c>
      <c r="W25" s="44" t="n">
        <f aca="false">(I25-I$6)^3</f>
        <v>0.0126755372569344</v>
      </c>
      <c r="X25" s="44" t="n">
        <f aca="false">(J25-J$6)^3</f>
        <v>0.181079046491981</v>
      </c>
      <c r="Y25" s="44" t="n">
        <f aca="false">(K25-K$6)^3</f>
        <v>0.356820501815101</v>
      </c>
      <c r="Z25" s="44" t="n">
        <f aca="false">(L25-L$6)^3</f>
        <v>-0.000938604777131126</v>
      </c>
      <c r="AA25" s="44" t="n">
        <f aca="false">(M25-M$6)^3</f>
        <v>-0.0661375021035968</v>
      </c>
      <c r="AB25" s="44" t="n">
        <f aca="false">(N25-N$6)^3</f>
        <v>18.052038697042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387039945</v>
      </c>
      <c r="C26" s="19" t="n">
        <f aca="false">'DATOS MENSUALES'!F583</f>
        <v>0.5295160882</v>
      </c>
      <c r="D26" s="19" t="n">
        <f aca="false">'DATOS MENSUALES'!F584</f>
        <v>0.10081163978</v>
      </c>
      <c r="E26" s="19" t="n">
        <f aca="false">'DATOS MENSUALES'!F585</f>
        <v>0.0508728168</v>
      </c>
      <c r="F26" s="19" t="n">
        <f aca="false">'DATOS MENSUALES'!F586</f>
        <v>1.3621744356</v>
      </c>
      <c r="G26" s="19" t="n">
        <f aca="false">'DATOS MENSUALES'!F587</f>
        <v>0.25700000051</v>
      </c>
      <c r="H26" s="19" t="n">
        <f aca="false">'DATOS MENSUALES'!F588</f>
        <v>2.363375315</v>
      </c>
      <c r="I26" s="19" t="n">
        <f aca="false">'DATOS MENSUALES'!F589</f>
        <v>1.29684952628</v>
      </c>
      <c r="J26" s="19" t="n">
        <f aca="false">'DATOS MENSUALES'!F590</f>
        <v>0.68276200832</v>
      </c>
      <c r="K26" s="19" t="n">
        <f aca="false">'DATOS MENSUALES'!F591</f>
        <v>0.36262261315</v>
      </c>
      <c r="L26" s="19" t="n">
        <f aca="false">'DATOS MENSUALES'!F592</f>
        <v>0.2005356184</v>
      </c>
      <c r="M26" s="19" t="n">
        <f aca="false">'DATOS MENSUALES'!F593</f>
        <v>0.55071606464</v>
      </c>
      <c r="N26" s="19" t="n">
        <f aca="false">SUM(B26:M26)</f>
        <v>8.39594012118</v>
      </c>
      <c r="O26" s="45"/>
      <c r="P26" s="44" t="n">
        <f aca="false">(B26-B$6)^3</f>
        <v>-0.0106942699823362</v>
      </c>
      <c r="Q26" s="44" t="n">
        <f aca="false">(C26-C$6)^3</f>
        <v>-0.178668498355167</v>
      </c>
      <c r="R26" s="44" t="n">
        <f aca="false">(D26-D$6)^3</f>
        <v>-3.70467207665386</v>
      </c>
      <c r="S26" s="44" t="n">
        <f aca="false">(E26-E$6)^3</f>
        <v>-3.22270266359189</v>
      </c>
      <c r="T26" s="44" t="n">
        <f aca="false">(F26-F$6)^3</f>
        <v>0.0443536190008323</v>
      </c>
      <c r="U26" s="44" t="n">
        <f aca="false">(G26-G$6)^3</f>
        <v>-1.09057274976694</v>
      </c>
      <c r="V26" s="44" t="n">
        <f aca="false">(H26-H$6)^3</f>
        <v>0.167046367215887</v>
      </c>
      <c r="W26" s="44" t="n">
        <f aca="false">(I26-I$6)^3</f>
        <v>-0.272428585679937</v>
      </c>
      <c r="X26" s="44" t="n">
        <f aca="false">(J26-J$6)^3</f>
        <v>-0.0696388108268533</v>
      </c>
      <c r="Y26" s="44" t="n">
        <f aca="false">(K26-K$6)^3</f>
        <v>-0.0171345715121464</v>
      </c>
      <c r="Z26" s="44" t="n">
        <f aca="false">(L26-L$6)^3</f>
        <v>-0.0219399504449145</v>
      </c>
      <c r="AA26" s="44" t="n">
        <f aca="false">(M26-M$6)^3</f>
        <v>-0.00721743395521985</v>
      </c>
      <c r="AB26" s="44" t="n">
        <f aca="false">(N26-N$6)^3</f>
        <v>-187.4692729248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8245716</v>
      </c>
      <c r="C27" s="19" t="n">
        <f aca="false">'DATOS MENSUALES'!F595</f>
        <v>1.0047584175</v>
      </c>
      <c r="D27" s="19" t="n">
        <f aca="false">'DATOS MENSUALES'!F596</f>
        <v>2.97563448553</v>
      </c>
      <c r="E27" s="19" t="n">
        <f aca="false">'DATOS MENSUALES'!F597</f>
        <v>0.87926535558</v>
      </c>
      <c r="F27" s="19" t="n">
        <f aca="false">'DATOS MENSUALES'!F598</f>
        <v>0.44135700832</v>
      </c>
      <c r="G27" s="19" t="n">
        <f aca="false">'DATOS MENSUALES'!F599</f>
        <v>0.20168368416</v>
      </c>
      <c r="H27" s="19" t="n">
        <f aca="false">'DATOS MENSUALES'!F600</f>
        <v>0.70230750282</v>
      </c>
      <c r="I27" s="19" t="n">
        <f aca="false">'DATOS MENSUALES'!F601</f>
        <v>1.04532546638</v>
      </c>
      <c r="J27" s="19" t="n">
        <f aca="false">'DATOS MENSUALES'!F602</f>
        <v>0.52862190744</v>
      </c>
      <c r="K27" s="19" t="n">
        <f aca="false">'DATOS MENSUALES'!F603</f>
        <v>0.35357142975</v>
      </c>
      <c r="L27" s="19" t="n">
        <f aca="false">'DATOS MENSUALES'!F604</f>
        <v>0.42091760399</v>
      </c>
      <c r="M27" s="19" t="n">
        <f aca="false">'DATOS MENSUALES'!F605</f>
        <v>0.40822837395</v>
      </c>
      <c r="N27" s="19" t="n">
        <f aca="false">SUM(B27:M27)</f>
        <v>9.24991695142</v>
      </c>
      <c r="O27" s="45"/>
      <c r="P27" s="44" t="n">
        <f aca="false">(B27-B$6)^3</f>
        <v>-0.185950868303821</v>
      </c>
      <c r="Q27" s="44" t="n">
        <f aca="false">(C27-C$6)^3</f>
        <v>-0.000681091734283193</v>
      </c>
      <c r="R27" s="44" t="n">
        <f aca="false">(D27-D$6)^3</f>
        <v>2.33935148206433</v>
      </c>
      <c r="S27" s="44" t="n">
        <f aca="false">(E27-E$6)^3</f>
        <v>-0.272976428273329</v>
      </c>
      <c r="T27" s="44" t="n">
        <f aca="false">(F27-F$6)^3</f>
        <v>-0.1821293747778</v>
      </c>
      <c r="U27" s="44" t="n">
        <f aca="false">(G27-G$6)^3</f>
        <v>-1.27601464474628</v>
      </c>
      <c r="V27" s="44" t="n">
        <f aca="false">(H27-H$6)^3</f>
        <v>-1.36884746708747</v>
      </c>
      <c r="W27" s="44" t="n">
        <f aca="false">(I27-I$6)^3</f>
        <v>-0.728481435245821</v>
      </c>
      <c r="X27" s="44" t="n">
        <f aca="false">(J27-J$6)^3</f>
        <v>-0.180897580968299</v>
      </c>
      <c r="Y27" s="44" t="n">
        <f aca="false">(K27-K$6)^3</f>
        <v>-0.0190033898262173</v>
      </c>
      <c r="Z27" s="44" t="n">
        <f aca="false">(L27-L$6)^3</f>
        <v>-0.000211354860423501</v>
      </c>
      <c r="AA27" s="44" t="n">
        <f aca="false">(M27-M$6)^3</f>
        <v>-0.0378455037094557</v>
      </c>
      <c r="AB27" s="44" t="n">
        <f aca="false">(N27-N$6)^3</f>
        <v>-115.4502037120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9219732145</v>
      </c>
      <c r="C28" s="19" t="n">
        <f aca="false">'DATOS MENSUALES'!F607</f>
        <v>0.61673126776</v>
      </c>
      <c r="D28" s="19" t="n">
        <f aca="false">'DATOS MENSUALES'!F608</f>
        <v>1.42644061125</v>
      </c>
      <c r="E28" s="19" t="n">
        <f aca="false">'DATOS MENSUALES'!F609</f>
        <v>1.13941866192</v>
      </c>
      <c r="F28" s="19" t="n">
        <f aca="false">'DATOS MENSUALES'!F610</f>
        <v>1.8466896238</v>
      </c>
      <c r="G28" s="19" t="n">
        <f aca="false">'DATOS MENSUALES'!F611</f>
        <v>6.085933445</v>
      </c>
      <c r="H28" s="19" t="n">
        <f aca="false">'DATOS MENSUALES'!F612</f>
        <v>4.20840672672</v>
      </c>
      <c r="I28" s="19" t="n">
        <f aca="false">'DATOS MENSUALES'!F613</f>
        <v>1.77434525908</v>
      </c>
      <c r="J28" s="19" t="n">
        <f aca="false">'DATOS MENSUALES'!F614</f>
        <v>1.7737681374</v>
      </c>
      <c r="K28" s="19" t="n">
        <f aca="false">'DATOS MENSUALES'!F615</f>
        <v>0.78880713829</v>
      </c>
      <c r="L28" s="19" t="n">
        <f aca="false">'DATOS MENSUALES'!F616</f>
        <v>0.30313009915</v>
      </c>
      <c r="M28" s="19" t="n">
        <f aca="false">'DATOS MENSUALES'!F617</f>
        <v>1.34625583288</v>
      </c>
      <c r="N28" s="19" t="n">
        <f aca="false">SUM(B28:M28)</f>
        <v>21.8021241247</v>
      </c>
      <c r="O28" s="45"/>
      <c r="P28" s="44" t="n">
        <f aca="false">(B28-B$6)^3</f>
        <v>-0.0493601350829376</v>
      </c>
      <c r="Q28" s="44" t="n">
        <f aca="false">(C28-C$6)^3</f>
        <v>-0.107857502619378</v>
      </c>
      <c r="R28" s="44" t="n">
        <f aca="false">(D28-D$6)^3</f>
        <v>-0.0108970676174314</v>
      </c>
      <c r="S28" s="44" t="n">
        <f aca="false">(E28-E$6)^3</f>
        <v>-0.0586568481189288</v>
      </c>
      <c r="T28" s="44" t="n">
        <f aca="false">(F28-F$6)^3</f>
        <v>0.589520241175392</v>
      </c>
      <c r="U28" s="44" t="n">
        <f aca="false">(G28-G$6)^3</f>
        <v>110.56509737811</v>
      </c>
      <c r="V28" s="44" t="n">
        <f aca="false">(H28-H$6)^3</f>
        <v>13.7510380972441</v>
      </c>
      <c r="W28" s="44" t="n">
        <f aca="false">(I28-I$6)^3</f>
        <v>-0.00497977799284601</v>
      </c>
      <c r="X28" s="44" t="n">
        <f aca="false">(J28-J$6)^3</f>
        <v>0.313860350945046</v>
      </c>
      <c r="Y28" s="44" t="n">
        <f aca="false">(K28-K$6)^3</f>
        <v>0.00477385258839293</v>
      </c>
      <c r="Z28" s="44" t="n">
        <f aca="false">(L28-L$6)^3</f>
        <v>-0.0055785972910445</v>
      </c>
      <c r="AA28" s="44" t="n">
        <f aca="false">(M28-M$6)^3</f>
        <v>0.218478475030525</v>
      </c>
      <c r="AB28" s="44" t="n">
        <f aca="false">(N28-N$6)^3</f>
        <v>453.50268171814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0180608305</v>
      </c>
      <c r="C29" s="19" t="n">
        <f aca="false">'DATOS MENSUALES'!F619</f>
        <v>0.449466644</v>
      </c>
      <c r="D29" s="19" t="n">
        <f aca="false">'DATOS MENSUALES'!F620</f>
        <v>0.0794801028</v>
      </c>
      <c r="E29" s="19" t="n">
        <f aca="false">'DATOS MENSUALES'!F621</f>
        <v>0.134031793</v>
      </c>
      <c r="F29" s="19" t="n">
        <f aca="false">'DATOS MENSUALES'!F622</f>
        <v>0.12572265625</v>
      </c>
      <c r="G29" s="19" t="n">
        <f aca="false">'DATOS MENSUALES'!F623</f>
        <v>0.28248043016</v>
      </c>
      <c r="H29" s="19" t="n">
        <f aca="false">'DATOS MENSUALES'!F624</f>
        <v>0.45677102512</v>
      </c>
      <c r="I29" s="19" t="n">
        <f aca="false">'DATOS MENSUALES'!F625</f>
        <v>0.882659706</v>
      </c>
      <c r="J29" s="19" t="n">
        <f aca="false">'DATOS MENSUALES'!F626</f>
        <v>1.04196713643</v>
      </c>
      <c r="K29" s="19" t="n">
        <f aca="false">'DATOS MENSUALES'!F627</f>
        <v>0.41161836472</v>
      </c>
      <c r="L29" s="19" t="n">
        <f aca="false">'DATOS MENSUALES'!F628</f>
        <v>0.4259934129</v>
      </c>
      <c r="M29" s="19" t="n">
        <f aca="false">'DATOS MENSUALES'!F629</f>
        <v>0.3976878608</v>
      </c>
      <c r="N29" s="19" t="n">
        <f aca="false">SUM(B29:M29)</f>
        <v>4.88968521523</v>
      </c>
      <c r="O29" s="45"/>
      <c r="P29" s="44" t="n">
        <f aca="false">(B29-B$6)^3</f>
        <v>-0.283873342247362</v>
      </c>
      <c r="Q29" s="44" t="n">
        <f aca="false">(C29-C$6)^3</f>
        <v>-0.266189447705137</v>
      </c>
      <c r="R29" s="44" t="n">
        <f aca="false">(D29-D$6)^3</f>
        <v>-3.86001209559747</v>
      </c>
      <c r="S29" s="44" t="n">
        <f aca="false">(E29-E$6)^3</f>
        <v>-2.70846469096092</v>
      </c>
      <c r="T29" s="44" t="n">
        <f aca="false">(F29-F$6)^3</f>
        <v>-0.687235097517617</v>
      </c>
      <c r="U29" s="44" t="n">
        <f aca="false">(G29-G$6)^3</f>
        <v>-1.01157113340148</v>
      </c>
      <c r="V29" s="44" t="n">
        <f aca="false">(H29-H$6)^3</f>
        <v>-2.49258407227876</v>
      </c>
      <c r="W29" s="44" t="n">
        <f aca="false">(I29-I$6)^3</f>
        <v>-1.19930138060604</v>
      </c>
      <c r="X29" s="44" t="n">
        <f aca="false">(J29-J$6)^3</f>
        <v>-0.000142345718833314</v>
      </c>
      <c r="Y29" s="44" t="n">
        <f aca="false">(K29-K$6)^3</f>
        <v>-0.00910433548711807</v>
      </c>
      <c r="Z29" s="44" t="n">
        <f aca="false">(L29-L$6)^3</f>
        <v>-0.000161798129915005</v>
      </c>
      <c r="AA29" s="44" t="n">
        <f aca="false">(M29-M$6)^3</f>
        <v>-0.0415230298661514</v>
      </c>
      <c r="AB29" s="44" t="n">
        <f aca="false">(N29-N$6)^3</f>
        <v>-786.2061208038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6046644834</v>
      </c>
      <c r="C30" s="19" t="n">
        <f aca="false">'DATOS MENSUALES'!F631</f>
        <v>0.78756811296</v>
      </c>
      <c r="D30" s="19" t="n">
        <f aca="false">'DATOS MENSUALES'!F632</f>
        <v>1.266678966</v>
      </c>
      <c r="E30" s="19" t="n">
        <f aca="false">'DATOS MENSUALES'!F633</f>
        <v>0.2125556124</v>
      </c>
      <c r="F30" s="19" t="n">
        <f aca="false">'DATOS MENSUALES'!F634</f>
        <v>0.18022916694</v>
      </c>
      <c r="G30" s="19" t="n">
        <f aca="false">'DATOS MENSUALES'!F635</f>
        <v>0.4979936223</v>
      </c>
      <c r="H30" s="19" t="n">
        <f aca="false">'DATOS MENSUALES'!F636</f>
        <v>1.65000000221</v>
      </c>
      <c r="I30" s="19" t="n">
        <f aca="false">'DATOS MENSUALES'!F637</f>
        <v>5.39083107304</v>
      </c>
      <c r="J30" s="19" t="n">
        <f aca="false">'DATOS MENSUALES'!F638</f>
        <v>1.26446165342</v>
      </c>
      <c r="K30" s="19" t="n">
        <f aca="false">'DATOS MENSUALES'!F639</f>
        <v>0.43723900026</v>
      </c>
      <c r="L30" s="19" t="n">
        <f aca="false">'DATOS MENSUALES'!F640</f>
        <v>0.31116015</v>
      </c>
      <c r="M30" s="19" t="n">
        <f aca="false">'DATOS MENSUALES'!F641</f>
        <v>0.35181200354</v>
      </c>
      <c r="N30" s="19" t="n">
        <f aca="false">SUM(B30:M30)</f>
        <v>13.31099581141</v>
      </c>
      <c r="O30" s="45"/>
      <c r="P30" s="44" t="n">
        <f aca="false">(B30-B$6)^3</f>
        <v>0.001043956285795</v>
      </c>
      <c r="Q30" s="44" t="n">
        <f aca="false">(C30-C$6)^3</f>
        <v>-0.0284211931244141</v>
      </c>
      <c r="R30" s="44" t="n">
        <f aca="false">(D30-D$6)^3</f>
        <v>-0.0555085568151605</v>
      </c>
      <c r="S30" s="44" t="n">
        <f aca="false">(E30-E$6)^3</f>
        <v>-2.27604023153118</v>
      </c>
      <c r="T30" s="44" t="n">
        <f aca="false">(F30-F$6)^3</f>
        <v>-0.567596095759295</v>
      </c>
      <c r="U30" s="44" t="n">
        <f aca="false">(G30-G$6)^3</f>
        <v>-0.489917130968524</v>
      </c>
      <c r="V30" s="44" t="n">
        <f aca="false">(H30-H$6)^3</f>
        <v>-0.00430183863152433</v>
      </c>
      <c r="W30" s="44" t="n">
        <f aca="false">(I30-I$6)^3</f>
        <v>40.9109528787142</v>
      </c>
      <c r="X30" s="44" t="n">
        <f aca="false">(J30-J$6)^3</f>
        <v>0.00493741844271895</v>
      </c>
      <c r="Y30" s="44" t="n">
        <f aca="false">(K30-K$6)^3</f>
        <v>-0.0061474407754441</v>
      </c>
      <c r="Z30" s="44" t="n">
        <f aca="false">(L30-L$6)^3</f>
        <v>-0.00485464315285708</v>
      </c>
      <c r="AA30" s="44" t="n">
        <f aca="false">(M30-M$6)^3</f>
        <v>-0.0603090004696629</v>
      </c>
      <c r="AB30" s="44" t="n">
        <f aca="false">(N30-N$6)^3</f>
        <v>-0.5279115124574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93871567776</v>
      </c>
      <c r="C31" s="19" t="n">
        <f aca="false">'DATOS MENSUALES'!F643</f>
        <v>0.88988748304</v>
      </c>
      <c r="D31" s="19" t="n">
        <f aca="false">'DATOS MENSUALES'!F644</f>
        <v>0.97266666508</v>
      </c>
      <c r="E31" s="19" t="n">
        <f aca="false">'DATOS MENSUALES'!F645</f>
        <v>2.80755434796</v>
      </c>
      <c r="F31" s="19" t="n">
        <f aca="false">'DATOS MENSUALES'!F646</f>
        <v>1.27657457996</v>
      </c>
      <c r="G31" s="19" t="n">
        <f aca="false">'DATOS MENSUALES'!F647</f>
        <v>0.82038678645</v>
      </c>
      <c r="H31" s="19" t="n">
        <f aca="false">'DATOS MENSUALES'!F648</f>
        <v>0.4096228875</v>
      </c>
      <c r="I31" s="19" t="n">
        <f aca="false">'DATOS MENSUALES'!F649</f>
        <v>1.7322472594</v>
      </c>
      <c r="J31" s="19" t="n">
        <f aca="false">'DATOS MENSUALES'!F650</f>
        <v>0.8454545463</v>
      </c>
      <c r="K31" s="19" t="n">
        <f aca="false">'DATOS MENSUALES'!F651</f>
        <v>0.5987447683</v>
      </c>
      <c r="L31" s="19" t="n">
        <f aca="false">'DATOS MENSUALES'!F652</f>
        <v>0.39700934532</v>
      </c>
      <c r="M31" s="19" t="n">
        <f aca="false">'DATOS MENSUALES'!F653</f>
        <v>0.56726538354</v>
      </c>
      <c r="N31" s="19" t="n">
        <f aca="false">SUM(B31:M31)</f>
        <v>12.25612973061</v>
      </c>
      <c r="O31" s="45"/>
      <c r="P31" s="44" t="n">
        <f aca="false">(B31-B$6)^3</f>
        <v>0.000506137335030447</v>
      </c>
      <c r="Q31" s="44" t="n">
        <f aca="false">(C31-C$6)^3</f>
        <v>-0.0083474599665532</v>
      </c>
      <c r="R31" s="44" t="n">
        <f aca="false">(D31-D$6)^3</f>
        <v>-0.308198082078156</v>
      </c>
      <c r="S31" s="44" t="n">
        <f aca="false">(E31-E$6)^3</f>
        <v>2.09514847536287</v>
      </c>
      <c r="T31" s="44" t="n">
        <f aca="false">(F31-F$6)^3</f>
        <v>0.0193304411100089</v>
      </c>
      <c r="U31" s="44" t="n">
        <f aca="false">(G31-G$6)^3</f>
        <v>-0.101152946740157</v>
      </c>
      <c r="V31" s="44" t="n">
        <f aca="false">(H31-H$6)^3</f>
        <v>-2.76175826751129</v>
      </c>
      <c r="W31" s="44" t="n">
        <f aca="false">(I31-I$6)^3</f>
        <v>-0.00964520092518873</v>
      </c>
      <c r="X31" s="44" t="n">
        <f aca="false">(J31-J$6)^3</f>
        <v>-0.0153873271552654</v>
      </c>
      <c r="Y31" s="44" t="n">
        <f aca="false">(K31-K$6)^3</f>
        <v>-1.01938855764117E-005</v>
      </c>
      <c r="Z31" s="44" t="n">
        <f aca="false">(L31-L$6)^3</f>
        <v>-0.000581660794315139</v>
      </c>
      <c r="AA31" s="44" t="n">
        <f aca="false">(M31-M$6)^3</f>
        <v>-0.00551748623155569</v>
      </c>
      <c r="AB31" s="44" t="n">
        <f aca="false">(N31-N$6)^3</f>
        <v>-6.4667604039016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9266042264</v>
      </c>
      <c r="C32" s="19" t="n">
        <f aca="false">'DATOS MENSUALES'!F655</f>
        <v>1.28485814712</v>
      </c>
      <c r="D32" s="19" t="n">
        <f aca="false">'DATOS MENSUALES'!F656</f>
        <v>0.67743828493</v>
      </c>
      <c r="E32" s="19" t="n">
        <f aca="false">'DATOS MENSUALES'!F657</f>
        <v>1.13845902722</v>
      </c>
      <c r="F32" s="19" t="n">
        <f aca="false">'DATOS MENSUALES'!F658</f>
        <v>1.80033448028</v>
      </c>
      <c r="G32" s="19" t="n">
        <f aca="false">'DATOS MENSUALES'!F659</f>
        <v>0.73798512382</v>
      </c>
      <c r="H32" s="19" t="n">
        <f aca="false">'DATOS MENSUALES'!F660</f>
        <v>0.55295814826</v>
      </c>
      <c r="I32" s="19" t="n">
        <f aca="false">'DATOS MENSUALES'!F661</f>
        <v>0.92551111128</v>
      </c>
      <c r="J32" s="19" t="n">
        <f aca="false">'DATOS MENSUALES'!F662</f>
        <v>0.50678030978</v>
      </c>
      <c r="K32" s="19" t="n">
        <f aca="false">'DATOS MENSUALES'!F663</f>
        <v>0.2983919102</v>
      </c>
      <c r="L32" s="19" t="n">
        <f aca="false">'DATOS MENSUALES'!F664</f>
        <v>0.25520833415</v>
      </c>
      <c r="M32" s="19" t="n">
        <f aca="false">'DATOS MENSUALES'!F665</f>
        <v>0.55432156098</v>
      </c>
      <c r="N32" s="19" t="n">
        <f aca="false">SUM(B32:M32)</f>
        <v>9.42490686066</v>
      </c>
      <c r="O32" s="45"/>
      <c r="P32" s="44" t="n">
        <f aca="false">(B32-B$6)^3</f>
        <v>-0.00460426845728673</v>
      </c>
      <c r="Q32" s="44" t="n">
        <f aca="false">(C32-C$6)^3</f>
        <v>0.00709073559116235</v>
      </c>
      <c r="R32" s="44" t="n">
        <f aca="false">(D32-D$6)^3</f>
        <v>-0.914662936843491</v>
      </c>
      <c r="S32" s="44" t="n">
        <f aca="false">(E32-E$6)^3</f>
        <v>-0.0590925390669177</v>
      </c>
      <c r="T32" s="44" t="n">
        <f aca="false">(F32-F$6)^3</f>
        <v>0.497053031567432</v>
      </c>
      <c r="U32" s="44" t="n">
        <f aca="false">(G32-G$6)^3</f>
        <v>-0.164870899265604</v>
      </c>
      <c r="V32" s="44" t="n">
        <f aca="false">(H32-H$6)^3</f>
        <v>-1.99884448890193</v>
      </c>
      <c r="W32" s="44" t="n">
        <f aca="false">(I32-I$6)^3</f>
        <v>-1.05996282685275</v>
      </c>
      <c r="X32" s="44" t="n">
        <f aca="false">(J32-J$6)^3</f>
        <v>-0.202675939476442</v>
      </c>
      <c r="Y32" s="44" t="n">
        <f aca="false">(K32-K$6)^3</f>
        <v>-0.0333973079385632</v>
      </c>
      <c r="Z32" s="44" t="n">
        <f aca="false">(L32-L$6)^3</f>
        <v>-0.0114326006040061</v>
      </c>
      <c r="AA32" s="44" t="n">
        <f aca="false">(M32-M$6)^3</f>
        <v>-0.00682096080450808</v>
      </c>
      <c r="AB32" s="44" t="n">
        <f aca="false">(N32-N$6)^3</f>
        <v>-103.445176888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0943119228</v>
      </c>
      <c r="C33" s="19" t="n">
        <f aca="false">'DATOS MENSUALES'!F667</f>
        <v>0.58880529828</v>
      </c>
      <c r="D33" s="19" t="n">
        <f aca="false">'DATOS MENSUALES'!F668</f>
        <v>0.93928115388</v>
      </c>
      <c r="E33" s="19" t="n">
        <f aca="false">'DATOS MENSUALES'!F669</f>
        <v>3.45237442977</v>
      </c>
      <c r="F33" s="19" t="n">
        <f aca="false">'DATOS MENSUALES'!F670</f>
        <v>1.38727714554</v>
      </c>
      <c r="G33" s="19" t="n">
        <f aca="false">'DATOS MENSUALES'!F671</f>
        <v>1.1570217424</v>
      </c>
      <c r="H33" s="19" t="n">
        <f aca="false">'DATOS MENSUALES'!F672</f>
        <v>2.14158938295</v>
      </c>
      <c r="I33" s="19" t="n">
        <f aca="false">'DATOS MENSUALES'!F673</f>
        <v>1.8485139855</v>
      </c>
      <c r="J33" s="19" t="n">
        <f aca="false">'DATOS MENSUALES'!F674</f>
        <v>0.5133240845</v>
      </c>
      <c r="K33" s="19" t="n">
        <f aca="false">'DATOS MENSUALES'!F675</f>
        <v>0.34553340088</v>
      </c>
      <c r="L33" s="19" t="n">
        <f aca="false">'DATOS MENSUALES'!F676</f>
        <v>0.41837209386</v>
      </c>
      <c r="M33" s="19" t="n">
        <f aca="false">'DATOS MENSUALES'!F677</f>
        <v>0.47596860069</v>
      </c>
      <c r="N33" s="19" t="n">
        <f aca="false">SUM(B33:M33)</f>
        <v>13.57749251053</v>
      </c>
      <c r="O33" s="45"/>
      <c r="P33" s="44" t="n">
        <f aca="false">(B33-B$6)^3</f>
        <v>-0.166004113470535</v>
      </c>
      <c r="Q33" s="44" t="n">
        <f aca="false">(C33-C$6)^3</f>
        <v>-0.127975868979507</v>
      </c>
      <c r="R33" s="44" t="n">
        <f aca="false">(D33-D$6)^3</f>
        <v>-0.356192150094828</v>
      </c>
      <c r="S33" s="44" t="n">
        <f aca="false">(E33-E$6)^3</f>
        <v>7.12679710755365</v>
      </c>
      <c r="T33" s="44" t="n">
        <f aca="false">(F33-F$6)^3</f>
        <v>0.0544747552412374</v>
      </c>
      <c r="U33" s="44" t="n">
        <f aca="false">(G33-G$6)^3</f>
        <v>-0.00216174842198395</v>
      </c>
      <c r="V33" s="44" t="n">
        <f aca="false">(H33-H$6)^3</f>
        <v>0.0355959881871598</v>
      </c>
      <c r="W33" s="44" t="n">
        <f aca="false">(I33-I$6)^3</f>
        <v>-0.000901373523153793</v>
      </c>
      <c r="X33" s="44" t="n">
        <f aca="false">(J33-J$6)^3</f>
        <v>-0.195977546856921</v>
      </c>
      <c r="Y33" s="44" t="n">
        <f aca="false">(K33-K$6)^3</f>
        <v>-0.0207728495631958</v>
      </c>
      <c r="Z33" s="44" t="n">
        <f aca="false">(L33-L$6)^3</f>
        <v>-0.000239625206251907</v>
      </c>
      <c r="AA33" s="44" t="n">
        <f aca="false">(M33-M$6)^3</f>
        <v>-0.0192490625264572</v>
      </c>
      <c r="AB33" s="44" t="n">
        <f aca="false">(N33-N$6)^3</f>
        <v>-0.15896126163990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4025546156</v>
      </c>
      <c r="C34" s="48" t="n">
        <f aca="false">'DATOS MENSUALES'!F679</f>
        <v>0.83986025632</v>
      </c>
      <c r="D34" s="48" t="n">
        <f aca="false">'DATOS MENSUALES'!F680</f>
        <v>2.16823754864</v>
      </c>
      <c r="E34" s="48" t="n">
        <f aca="false">'DATOS MENSUALES'!F681</f>
        <v>3.48376832433</v>
      </c>
      <c r="F34" s="48" t="n">
        <f aca="false">'DATOS MENSUALES'!F682</f>
        <v>0.60410536424</v>
      </c>
      <c r="G34" s="48" t="n">
        <f aca="false">'DATOS MENSUALES'!F683</f>
        <v>0.52864720884</v>
      </c>
      <c r="H34" s="48" t="n">
        <f aca="false">'DATOS MENSUALES'!F684</f>
        <v>0.65386841721</v>
      </c>
      <c r="I34" s="48" t="n">
        <f aca="false">'DATOS MENSUALES'!F685</f>
        <v>0.61900821992</v>
      </c>
      <c r="J34" s="48" t="n">
        <f aca="false">'DATOS MENSUALES'!F686</f>
        <v>0.86368657212</v>
      </c>
      <c r="K34" s="48" t="n">
        <f aca="false">'DATOS MENSUALES'!F687</f>
        <v>0.6065859352</v>
      </c>
      <c r="L34" s="48" t="n">
        <f aca="false">'DATOS MENSUALES'!F688</f>
        <v>0.42677931573</v>
      </c>
      <c r="M34" s="48" t="n">
        <f aca="false">'DATOS MENSUALES'!F689</f>
        <v>0.27760262756</v>
      </c>
      <c r="N34" s="48" t="n">
        <f aca="false">SUM(B34:M34)</f>
        <v>11.71240525167</v>
      </c>
      <c r="O34" s="49"/>
      <c r="P34" s="44" t="n">
        <f aca="false">(B34-B$6)^3</f>
        <v>-0.0104699320500994</v>
      </c>
      <c r="Q34" s="44" t="n">
        <f aca="false">(C34-C$6)^3</f>
        <v>-0.0161715880826086</v>
      </c>
      <c r="R34" s="44" t="n">
        <f aca="false">(D34-D$6)^3</f>
        <v>0.140684915023759</v>
      </c>
      <c r="S34" s="44" t="n">
        <f aca="false">(E34-E$6)^3</f>
        <v>7.48130696268111</v>
      </c>
      <c r="T34" s="44" t="n">
        <f aca="false">(F34-F$6)^3</f>
        <v>-0.0659838339359731</v>
      </c>
      <c r="U34" s="44" t="n">
        <f aca="false">(G34-G$6)^3</f>
        <v>-0.434960385632939</v>
      </c>
      <c r="V34" s="44" t="n">
        <f aca="false">(H34-H$6)^3</f>
        <v>-1.5559283134553</v>
      </c>
      <c r="W34" s="44" t="n">
        <f aca="false">(I34-I$6)^3</f>
        <v>-2.33202151808177</v>
      </c>
      <c r="X34" s="44" t="n">
        <f aca="false">(J34-J$6)^3</f>
        <v>-0.0122455509540502</v>
      </c>
      <c r="Y34" s="44" t="n">
        <f aca="false">(K34-K$6)^3</f>
        <v>-2.65186903485908E-006</v>
      </c>
      <c r="Z34" s="44" t="n">
        <f aca="false">(L34-L$6)^3</f>
        <v>-0.000154897950505124</v>
      </c>
      <c r="AA34" s="44" t="n">
        <f aca="false">(M34-M$6)^3</f>
        <v>-0.101434001153403</v>
      </c>
      <c r="AB34" s="44" t="n">
        <f aca="false">(N34-N$6)^3</f>
        <v>-13.941722719647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81078937776</v>
      </c>
      <c r="C35" s="48" t="n">
        <f aca="false">'DATOS MENSUALES'!F691</f>
        <v>1.8872970471</v>
      </c>
      <c r="D35" s="48" t="n">
        <f aca="false">'DATOS MENSUALES'!F692</f>
        <v>9.49862704428</v>
      </c>
      <c r="E35" s="48" t="n">
        <f aca="false">'DATOS MENSUALES'!F693</f>
        <v>3.60462041695</v>
      </c>
      <c r="F35" s="48" t="n">
        <f aca="false">'DATOS MENSUALES'!F694</f>
        <v>0.63391021413</v>
      </c>
      <c r="G35" s="48" t="n">
        <f aca="false">'DATOS MENSUALES'!F695</f>
        <v>0.49298399208</v>
      </c>
      <c r="H35" s="48" t="n">
        <f aca="false">'DATOS MENSUALES'!F696</f>
        <v>1.00510075562</v>
      </c>
      <c r="I35" s="48" t="n">
        <f aca="false">'DATOS MENSUALES'!F697</f>
        <v>1.69010935842</v>
      </c>
      <c r="J35" s="48" t="n">
        <f aca="false">'DATOS MENSUALES'!F698</f>
        <v>1.0864961792</v>
      </c>
      <c r="K35" s="48" t="n">
        <f aca="false">'DATOS MENSUALES'!F699</f>
        <v>0.42168362464</v>
      </c>
      <c r="L35" s="48" t="n">
        <f aca="false">'DATOS MENSUALES'!F700</f>
        <v>0.34947368307</v>
      </c>
      <c r="M35" s="48" t="n">
        <f aca="false">'DATOS MENSUALES'!F701</f>
        <v>0.45697398054</v>
      </c>
      <c r="N35" s="48" t="n">
        <f aca="false">SUM(B35:M35)</f>
        <v>21.93806567379</v>
      </c>
      <c r="O35" s="49"/>
      <c r="P35" s="44" t="n">
        <f aca="false">(B35-B$6)^3</f>
        <v>-0.000112209070461008</v>
      </c>
      <c r="Q35" s="44" t="n">
        <f aca="false">(C35-C$6)^3</f>
        <v>0.501616595402855</v>
      </c>
      <c r="R35" s="44" t="n">
        <f aca="false">(D35-D$6)^3</f>
        <v>483.826160875366</v>
      </c>
      <c r="S35" s="44" t="n">
        <f aca="false">(E35-E$6)^3</f>
        <v>8.95560932334099</v>
      </c>
      <c r="T35" s="44" t="n">
        <f aca="false">(F35-F$6)^3</f>
        <v>-0.0524337941496153</v>
      </c>
      <c r="U35" s="44" t="n">
        <f aca="false">(G35-G$6)^3</f>
        <v>-0.499316504662967</v>
      </c>
      <c r="V35" s="44" t="n">
        <f aca="false">(H35-H$6)^3</f>
        <v>-0.526605365173206</v>
      </c>
      <c r="W35" s="44" t="n">
        <f aca="false">(I35-I$6)^3</f>
        <v>-0.0165818931648879</v>
      </c>
      <c r="X35" s="44" t="n">
        <f aca="false">(J35-J$6)^3</f>
        <v>-4.53745529163801E-007</v>
      </c>
      <c r="Y35" s="44" t="n">
        <f aca="false">(K35-K$6)^3</f>
        <v>-0.00785020536646368</v>
      </c>
      <c r="Z35" s="44" t="n">
        <f aca="false">(L35-L$6)^3</f>
        <v>-0.00224864164801406</v>
      </c>
      <c r="AA35" s="44" t="n">
        <f aca="false">(M35-M$6)^3</f>
        <v>-0.0236388379880552</v>
      </c>
      <c r="AB35" s="44" t="n">
        <f aca="false">(N35-N$6)^3</f>
        <v>478.0039433469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4302229325</v>
      </c>
      <c r="C36" s="48" t="n">
        <f aca="false">'DATOS MENSUALES'!F703</f>
        <v>0.36655387276</v>
      </c>
      <c r="D36" s="48" t="n">
        <f aca="false">'DATOS MENSUALES'!F704</f>
        <v>0.43488851025</v>
      </c>
      <c r="E36" s="48" t="n">
        <f aca="false">'DATOS MENSUALES'!F705</f>
        <v>0.47545655131</v>
      </c>
      <c r="F36" s="48" t="n">
        <f aca="false">'DATOS MENSUALES'!F706</f>
        <v>0.6404425144</v>
      </c>
      <c r="G36" s="48" t="n">
        <f aca="false">'DATOS MENSUALES'!F707</f>
        <v>1.31061040728</v>
      </c>
      <c r="H36" s="48" t="n">
        <f aca="false">'DATOS MENSUALES'!F708</f>
        <v>1.60177077228</v>
      </c>
      <c r="I36" s="48" t="n">
        <f aca="false">'DATOS MENSUALES'!F709</f>
        <v>2.32253067764</v>
      </c>
      <c r="J36" s="48" t="n">
        <f aca="false">'DATOS MENSUALES'!F710</f>
        <v>1.1194189888</v>
      </c>
      <c r="K36" s="48" t="n">
        <f aca="false">'DATOS MENSUALES'!F711</f>
        <v>0.57843767683</v>
      </c>
      <c r="L36" s="48" t="n">
        <f aca="false">'DATOS MENSUALES'!F712</f>
        <v>0.37856280976</v>
      </c>
      <c r="M36" s="48" t="n">
        <f aca="false">'DATOS MENSUALES'!F713</f>
        <v>0.69578822545</v>
      </c>
      <c r="N36" s="48" t="n">
        <f aca="false">SUM(B36:M36)</f>
        <v>10.26748330001</v>
      </c>
      <c r="O36" s="49"/>
      <c r="P36" s="44" t="n">
        <f aca="false">(B36-B$6)^3</f>
        <v>-0.137388019778192</v>
      </c>
      <c r="Q36" s="44" t="n">
        <f aca="false">(C36-C$6)^3</f>
        <v>-0.382954798347272</v>
      </c>
      <c r="R36" s="44" t="n">
        <f aca="false">(D36-D$6)^3</f>
        <v>-1.78589307180675</v>
      </c>
      <c r="S36" s="44" t="n">
        <f aca="false">(E36-E$6)^3</f>
        <v>-1.16593187960588</v>
      </c>
      <c r="T36" s="44" t="n">
        <f aca="false">(F36-F$6)^3</f>
        <v>-0.0497360965575725</v>
      </c>
      <c r="U36" s="44" t="n">
        <f aca="false">(G36-G$6)^3</f>
        <v>1.43271546813847E-005</v>
      </c>
      <c r="V36" s="44" t="n">
        <f aca="false">(H36-H$6)^3</f>
        <v>-0.00937600983993452</v>
      </c>
      <c r="W36" s="44" t="n">
        <f aca="false">(I36-I$6)^3</f>
        <v>0.0537613437799344</v>
      </c>
      <c r="X36" s="44" t="n">
        <f aca="false">(J36-J$6)^3</f>
        <v>1.60764920730632E-005</v>
      </c>
      <c r="Y36" s="44" t="n">
        <f aca="false">(K36-K$6)^3</f>
        <v>-7.40339606702255E-005</v>
      </c>
      <c r="Z36" s="44" t="n">
        <f aca="false">(L36-L$6)^3</f>
        <v>-0.00105876186736275</v>
      </c>
      <c r="AA36" s="44" t="n">
        <f aca="false">(M36-M$6)^3</f>
        <v>-0.000111850895340924</v>
      </c>
      <c r="AB36" s="44" t="n">
        <f aca="false">(N36-N$6)^3</f>
        <v>-57.142936830810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96173009</v>
      </c>
      <c r="C37" s="48" t="n">
        <f aca="false">'DATOS MENSUALES'!F715</f>
        <v>0.48301821285</v>
      </c>
      <c r="D37" s="48" t="n">
        <f aca="false">'DATOS MENSUALES'!F716</f>
        <v>1.10054377608</v>
      </c>
      <c r="E37" s="48" t="n">
        <f aca="false">'DATOS MENSUALES'!F717</f>
        <v>0.708381051</v>
      </c>
      <c r="F37" s="48" t="n">
        <f aca="false">'DATOS MENSUALES'!F718</f>
        <v>0.652704766</v>
      </c>
      <c r="G37" s="48" t="n">
        <f aca="false">'DATOS MENSUALES'!F719</f>
        <v>0.82215214625</v>
      </c>
      <c r="H37" s="48" t="n">
        <f aca="false">'DATOS MENSUALES'!F720</f>
        <v>2.71926640761</v>
      </c>
      <c r="I37" s="48" t="n">
        <f aca="false">'DATOS MENSUALES'!F721</f>
        <v>2.14199931166</v>
      </c>
      <c r="J37" s="48" t="n">
        <f aca="false">'DATOS MENSUALES'!F722</f>
        <v>0.6329996926</v>
      </c>
      <c r="K37" s="48" t="n">
        <f aca="false">'DATOS MENSUALES'!F723</f>
        <v>0.50313679065</v>
      </c>
      <c r="L37" s="48" t="n">
        <f aca="false">'DATOS MENSUALES'!F724</f>
        <v>0.46231730292</v>
      </c>
      <c r="M37" s="48" t="n">
        <f aca="false">'DATOS MENSUALES'!F725</f>
        <v>0.8454254854</v>
      </c>
      <c r="N37" s="48" t="n">
        <f aca="false">SUM(B37:M37)</f>
        <v>12.03367503302</v>
      </c>
      <c r="O37" s="49"/>
      <c r="P37" s="44" t="n">
        <f aca="false">(B37-B$6)^3</f>
        <v>0.00108345642534196</v>
      </c>
      <c r="Q37" s="44" t="n">
        <f aca="false">(C37-C$6)^3</f>
        <v>-0.226672854793513</v>
      </c>
      <c r="R37" s="44" t="n">
        <f aca="false">(D37-D$6)^3</f>
        <v>-0.164205566734549</v>
      </c>
      <c r="S37" s="44" t="n">
        <f aca="false">(E37-E$6)^3</f>
        <v>-0.550523315620333</v>
      </c>
      <c r="T37" s="44" t="n">
        <f aca="false">(F37-F$6)^3</f>
        <v>-0.0449249949948769</v>
      </c>
      <c r="U37" s="44" t="n">
        <f aca="false">(G37-G$6)^3</f>
        <v>-0.100007538422661</v>
      </c>
      <c r="V37" s="44" t="n">
        <f aca="false">(H37-H$6)^3</f>
        <v>0.745229624341397</v>
      </c>
      <c r="W37" s="44" t="n">
        <f aca="false">(I37-I$6)^3</f>
        <v>0.00763225883714089</v>
      </c>
      <c r="X37" s="44" t="n">
        <f aca="false">(J37-J$6)^3</f>
        <v>-0.0980874868867105</v>
      </c>
      <c r="Y37" s="44" t="n">
        <f aca="false">(K37-K$6)^3</f>
        <v>-0.00161357971518716</v>
      </c>
      <c r="Z37" s="44" t="n">
        <f aca="false">(L37-L$6)^3</f>
        <v>-5.99590892464871E-006</v>
      </c>
      <c r="AA37" s="44" t="n">
        <f aca="false">(M37-M$6)^3</f>
        <v>0.00104431334991768</v>
      </c>
      <c r="AB37" s="44" t="n">
        <f aca="false">(N37-N$6)^3</f>
        <v>-9.070794833587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11909561787</v>
      </c>
      <c r="C38" s="48" t="n">
        <f aca="false">'DATOS MENSUALES'!F727</f>
        <v>2.1110543136</v>
      </c>
      <c r="D38" s="48" t="n">
        <f aca="false">'DATOS MENSUALES'!F728</f>
        <v>2.5526113125</v>
      </c>
      <c r="E38" s="48" t="n">
        <f aca="false">'DATOS MENSUALES'!F729</f>
        <v>3.9498363405</v>
      </c>
      <c r="F38" s="48" t="n">
        <f aca="false">'DATOS MENSUALES'!F730</f>
        <v>1.63917296025</v>
      </c>
      <c r="G38" s="48" t="n">
        <f aca="false">'DATOS MENSUALES'!F731</f>
        <v>2.57336174914</v>
      </c>
      <c r="H38" s="48" t="n">
        <f aca="false">'DATOS MENSUALES'!F732</f>
        <v>0.37005640902</v>
      </c>
      <c r="I38" s="48" t="n">
        <f aca="false">'DATOS MENSUALES'!F733</f>
        <v>0.48717415821</v>
      </c>
      <c r="J38" s="48" t="n">
        <f aca="false">'DATOS MENSUALES'!F734</f>
        <v>0.64020074049</v>
      </c>
      <c r="K38" s="48" t="n">
        <f aca="false">'DATOS MENSUALES'!F735</f>
        <v>0.62990187127</v>
      </c>
      <c r="L38" s="48" t="n">
        <f aca="false">'DATOS MENSUALES'!F736</f>
        <v>0.4291444353</v>
      </c>
      <c r="M38" s="48" t="n">
        <f aca="false">'DATOS MENSUALES'!F737</f>
        <v>0.6815955608</v>
      </c>
      <c r="N38" s="48" t="n">
        <f aca="false">SUM(B38:M38)</f>
        <v>17.18320546895</v>
      </c>
      <c r="O38" s="49"/>
      <c r="P38" s="44" t="n">
        <f aca="false">(B38-B$6)^3</f>
        <v>0.017590893789958</v>
      </c>
      <c r="Q38" s="44" t="n">
        <f aca="false">(C38-C$6)^3</f>
        <v>1.05594896022136</v>
      </c>
      <c r="R38" s="44" t="n">
        <f aca="false">(D38-D$6)^3</f>
        <v>0.739912610889382</v>
      </c>
      <c r="S38" s="44" t="n">
        <f aca="false">(E38-E$6)^3</f>
        <v>14.2054424865152</v>
      </c>
      <c r="T38" s="44" t="n">
        <f aca="false">(F38-F$6)^3</f>
        <v>0.251211631661392</v>
      </c>
      <c r="U38" s="44" t="n">
        <f aca="false">(G38-G$6)^3</f>
        <v>2.13194098433174</v>
      </c>
      <c r="V38" s="44" t="n">
        <f aca="false">(H38-H$6)^3</f>
        <v>-3.0020630627847</v>
      </c>
      <c r="W38" s="44" t="n">
        <f aca="false">(I38-I$6)^3</f>
        <v>-3.09896762111372</v>
      </c>
      <c r="X38" s="44" t="n">
        <f aca="false">(J38-J$6)^3</f>
        <v>-0.0935641339302022</v>
      </c>
      <c r="Y38" s="44" t="n">
        <f aca="false">(K38-K$6)^3</f>
        <v>8.50464733090716E-007</v>
      </c>
      <c r="Z38" s="44" t="n">
        <f aca="false">(L38-L$6)^3</f>
        <v>-0.000135321292393859</v>
      </c>
      <c r="AA38" s="44" t="n">
        <f aca="false">(M38-M$6)^3</f>
        <v>-0.000242668318240142</v>
      </c>
      <c r="AB38" s="44" t="n">
        <f aca="false">(N38-N$6)^3</f>
        <v>28.76531786936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977587025</v>
      </c>
      <c r="C39" s="48" t="n">
        <f aca="false">'DATOS MENSUALES'!F739</f>
        <v>0.21232590085</v>
      </c>
      <c r="D39" s="48" t="n">
        <f aca="false">'DATOS MENSUALES'!F740</f>
        <v>0.1484536104</v>
      </c>
      <c r="E39" s="48" t="n">
        <f aca="false">'DATOS MENSUALES'!F741</f>
        <v>1.0023006794</v>
      </c>
      <c r="F39" s="48" t="n">
        <f aca="false">'DATOS MENSUALES'!F742</f>
        <v>0.85498468814</v>
      </c>
      <c r="G39" s="48" t="n">
        <f aca="false">'DATOS MENSUALES'!F743</f>
        <v>1.06707477114</v>
      </c>
      <c r="H39" s="48" t="n">
        <f aca="false">'DATOS MENSUALES'!F744</f>
        <v>1.4902160742</v>
      </c>
      <c r="I39" s="48" t="n">
        <f aca="false">'DATOS MENSUALES'!F745</f>
        <v>1.51824021646</v>
      </c>
      <c r="J39" s="48" t="n">
        <f aca="false">'DATOS MENSUALES'!F746</f>
        <v>1.62473171592</v>
      </c>
      <c r="K39" s="48" t="n">
        <f aca="false">'DATOS MENSUALES'!F747</f>
        <v>0.59604395664</v>
      </c>
      <c r="L39" s="48" t="n">
        <f aca="false">'DATOS MENSUALES'!F748</f>
        <v>0.572048848</v>
      </c>
      <c r="M39" s="48" t="n">
        <f aca="false">'DATOS MENSUALES'!F749</f>
        <v>0.62426688516</v>
      </c>
      <c r="N39" s="48" t="n">
        <f aca="false">SUM(B39:M39)</f>
        <v>10.70844604881</v>
      </c>
      <c r="O39" s="49"/>
      <c r="P39" s="44" t="n">
        <f aca="false">(B39-B$6)^3</f>
        <v>0.00267037495435907</v>
      </c>
      <c r="Q39" s="44" t="n">
        <f aca="false">(C39-C$6)^3</f>
        <v>-0.682439246293752</v>
      </c>
      <c r="R39" s="44" t="n">
        <f aca="false">(D39-D$6)^3</f>
        <v>-3.37290212424067</v>
      </c>
      <c r="S39" s="44" t="n">
        <f aca="false">(E39-E$6)^3</f>
        <v>-0.14525072313101</v>
      </c>
      <c r="T39" s="44" t="n">
        <f aca="false">(F39-F$6)^3</f>
        <v>-0.00359646323080904</v>
      </c>
      <c r="U39" s="44" t="n">
        <f aca="false">(G39-G$6)^3</f>
        <v>-0.0105391711010622</v>
      </c>
      <c r="V39" s="44" t="n">
        <f aca="false">(H39-H$6)^3</f>
        <v>-0.0335171960038862</v>
      </c>
      <c r="W39" s="44" t="n">
        <f aca="false">(I39-I$6)^3</f>
        <v>-0.0777843793157579</v>
      </c>
      <c r="X39" s="44" t="n">
        <f aca="false">(J39-J$6)^3</f>
        <v>0.149342013361093</v>
      </c>
      <c r="Y39" s="44" t="n">
        <f aca="false">(K39-K$6)^3</f>
        <v>-1.44973446499006E-005</v>
      </c>
      <c r="Z39" s="44" t="n">
        <f aca="false">(L39-L$6)^3</f>
        <v>0.000767681295030821</v>
      </c>
      <c r="AA39" s="44" t="n">
        <f aca="false">(M39-M$6)^3</f>
        <v>-0.00171519210387414</v>
      </c>
      <c r="AB39" s="44" t="n">
        <f aca="false">(N39-N$6)^3</f>
        <v>-39.67808116436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08155835271</v>
      </c>
      <c r="C40" s="48" t="n">
        <f aca="false">'DATOS MENSUALES'!F751</f>
        <v>1.57569253896</v>
      </c>
      <c r="D40" s="48" t="n">
        <f aca="false">'DATOS MENSUALES'!F752</f>
        <v>1.51647608755</v>
      </c>
      <c r="E40" s="48" t="n">
        <f aca="false">'DATOS MENSUALES'!F753</f>
        <v>2.51704772572</v>
      </c>
      <c r="F40" s="48" t="n">
        <f aca="false">'DATOS MENSUALES'!F754</f>
        <v>0.6448299802</v>
      </c>
      <c r="G40" s="48" t="n">
        <f aca="false">'DATOS MENSUALES'!F755</f>
        <v>1.10818179157</v>
      </c>
      <c r="H40" s="48" t="n">
        <f aca="false">'DATOS MENSUALES'!F756</f>
        <v>0.68309613071</v>
      </c>
      <c r="I40" s="48" t="n">
        <f aca="false">'DATOS MENSUALES'!F757</f>
        <v>1.06480522512</v>
      </c>
      <c r="J40" s="48" t="n">
        <f aca="false">'DATOS MENSUALES'!F758</f>
        <v>0.29130123638</v>
      </c>
      <c r="K40" s="48" t="n">
        <f aca="false">'DATOS MENSUALES'!F759</f>
        <v>0.22788437853</v>
      </c>
      <c r="L40" s="48" t="n">
        <f aca="false">'DATOS MENSUALES'!F760</f>
        <v>0.3883524425</v>
      </c>
      <c r="M40" s="48" t="n">
        <f aca="false">'DATOS MENSUALES'!F761</f>
        <v>0.72459627495</v>
      </c>
      <c r="N40" s="48" t="n">
        <f aca="false">SUM(B40:M40)</f>
        <v>11.8238221649</v>
      </c>
      <c r="O40" s="49"/>
      <c r="P40" s="44" t="n">
        <f aca="false">(B40-B$6)^3</f>
        <v>0.0110205111757993</v>
      </c>
      <c r="Q40" s="44" t="n">
        <f aca="false">(C40-C$6)^3</f>
        <v>0.112643942020427</v>
      </c>
      <c r="R40" s="44" t="n">
        <f aca="false">(D40-D$6)^3</f>
        <v>-0.00228258772143759</v>
      </c>
      <c r="S40" s="44" t="n">
        <f aca="false">(E40-E$6)^3</f>
        <v>0.967612959536277</v>
      </c>
      <c r="T40" s="44" t="n">
        <f aca="false">(F40-F$6)^3</f>
        <v>-0.0479771289703763</v>
      </c>
      <c r="U40" s="44" t="n">
        <f aca="false">(G40-G$6)^3</f>
        <v>-0.00565315554216507</v>
      </c>
      <c r="V40" s="44" t="n">
        <f aca="false">(H40-H$6)^3</f>
        <v>-1.44113704425247</v>
      </c>
      <c r="W40" s="44" t="n">
        <f aca="false">(I40-I$6)^3</f>
        <v>-0.682184981886741</v>
      </c>
      <c r="X40" s="44" t="n">
        <f aca="false">(J40-J$6)^3</f>
        <v>-0.517548059606944</v>
      </c>
      <c r="Y40" s="44" t="n">
        <f aca="false">(K40-K$6)^3</f>
        <v>-0.0604869925291427</v>
      </c>
      <c r="Z40" s="44" t="n">
        <f aca="false">(L40-L$6)^3</f>
        <v>-0.0007820429108498</v>
      </c>
      <c r="AA40" s="44" t="n">
        <f aca="false">(M40-M$6)^3</f>
        <v>-7.27138668229861E-006</v>
      </c>
      <c r="AB40" s="44" t="n">
        <f aca="false">(N40-N$6)^3</f>
        <v>-12.09377240316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6396580316</v>
      </c>
      <c r="C41" s="48" t="n">
        <f aca="false">'DATOS MENSUALES'!F763</f>
        <v>1.2451517817</v>
      </c>
      <c r="D41" s="48" t="n">
        <f aca="false">'DATOS MENSUALES'!F764</f>
        <v>1.164341367</v>
      </c>
      <c r="E41" s="48" t="n">
        <f aca="false">'DATOS MENSUALES'!F765</f>
        <v>1.90251981036</v>
      </c>
      <c r="F41" s="48" t="n">
        <f aca="false">'DATOS MENSUALES'!F766</f>
        <v>1.09789755484</v>
      </c>
      <c r="G41" s="48" t="n">
        <f aca="false">'DATOS MENSUALES'!F767</f>
        <v>1.94242954468</v>
      </c>
      <c r="H41" s="48" t="n">
        <f aca="false">'DATOS MENSUALES'!F768</f>
        <v>1.47048370092</v>
      </c>
      <c r="I41" s="48" t="n">
        <f aca="false">'DATOS MENSUALES'!F769</f>
        <v>1.75607540856</v>
      </c>
      <c r="J41" s="48" t="n">
        <f aca="false">'DATOS MENSUALES'!F770</f>
        <v>0.77188987274</v>
      </c>
      <c r="K41" s="48" t="n">
        <f aca="false">'DATOS MENSUALES'!F771</f>
        <v>0.42404784147</v>
      </c>
      <c r="L41" s="48" t="n">
        <f aca="false">'DATOS MENSUALES'!F772</f>
        <v>0.59012355758</v>
      </c>
      <c r="M41" s="48" t="n">
        <f aca="false">'DATOS MENSUALES'!F773</f>
        <v>0.26531506853</v>
      </c>
      <c r="N41" s="48" t="n">
        <f aca="false">SUM(B41:M41)</f>
        <v>13.39424131154</v>
      </c>
      <c r="O41" s="49"/>
      <c r="P41" s="44" t="n">
        <f aca="false">(B41-B$6)^3</f>
        <v>-0.000858902792157183</v>
      </c>
      <c r="Q41" s="44" t="n">
        <f aca="false">(C41-C$6)^3</f>
        <v>0.00354028420577656</v>
      </c>
      <c r="R41" s="44" t="n">
        <f aca="false">(D41-D$6)^3</f>
        <v>-0.113240379299788</v>
      </c>
      <c r="S41" s="44" t="n">
        <f aca="false">(E41-E$6)^3</f>
        <v>0.0525480057418507</v>
      </c>
      <c r="T41" s="44" t="n">
        <f aca="false">(F41-F$6)^3</f>
        <v>0.000721762917270564</v>
      </c>
      <c r="U41" s="44" t="n">
        <f aca="false">(G41-G$6)^3</f>
        <v>0.282438385182875</v>
      </c>
      <c r="V41" s="44" t="n">
        <f aca="false">(H41-H$6)^3</f>
        <v>-0.0400553311937514</v>
      </c>
      <c r="W41" s="44" t="n">
        <f aca="false">(I41-I$6)^3</f>
        <v>-0.00675519257573985</v>
      </c>
      <c r="X41" s="44" t="n">
        <f aca="false">(J41-J$6)^3</f>
        <v>-0.0334767222671135</v>
      </c>
      <c r="Y41" s="44" t="n">
        <f aca="false">(K41-K$6)^3</f>
        <v>-0.00757337139559456</v>
      </c>
      <c r="Z41" s="44" t="n">
        <f aca="false">(L41-L$6)^3</f>
        <v>0.00131794513774783</v>
      </c>
      <c r="AA41" s="44" t="n">
        <f aca="false">(M41-M$6)^3</f>
        <v>-0.109664665020883</v>
      </c>
      <c r="AB41" s="44" t="n">
        <f aca="false">(N41-N$6)^3</f>
        <v>-0.3810108752890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4986566272</v>
      </c>
      <c r="C42" s="48" t="n">
        <f aca="false">'DATOS MENSUALES'!F775</f>
        <v>0.67387622064</v>
      </c>
      <c r="D42" s="48" t="n">
        <f aca="false">'DATOS MENSUALES'!F776</f>
        <v>0.38901844296</v>
      </c>
      <c r="E42" s="48" t="n">
        <f aca="false">'DATOS MENSUALES'!F777</f>
        <v>0.14227309752</v>
      </c>
      <c r="F42" s="48" t="n">
        <f aca="false">'DATOS MENSUALES'!F778</f>
        <v>0.33437273244</v>
      </c>
      <c r="G42" s="48" t="n">
        <f aca="false">'DATOS MENSUALES'!F779</f>
        <v>0.94973123763</v>
      </c>
      <c r="H42" s="48" t="n">
        <f aca="false">'DATOS MENSUALES'!F780</f>
        <v>1.36109838802</v>
      </c>
      <c r="I42" s="48" t="n">
        <f aca="false">'DATOS MENSUALES'!F781</f>
        <v>1.31132596797</v>
      </c>
      <c r="J42" s="48" t="n">
        <f aca="false">'DATOS MENSUALES'!F782</f>
        <v>0.45251986137</v>
      </c>
      <c r="K42" s="48" t="n">
        <f aca="false">'DATOS MENSUALES'!F783</f>
        <v>0.18014018706</v>
      </c>
      <c r="L42" s="48" t="n">
        <f aca="false">'DATOS MENSUALES'!F784</f>
        <v>0.29157894766</v>
      </c>
      <c r="M42" s="48" t="n">
        <f aca="false">'DATOS MENSUALES'!F785</f>
        <v>0.21725788936</v>
      </c>
      <c r="N42" s="48" t="n">
        <f aca="false">SUM(B42:M42)</f>
        <v>7.15305863535</v>
      </c>
      <c r="O42" s="49"/>
      <c r="P42" s="44" t="n">
        <f aca="false">(B42-B$6)^3</f>
        <v>-7.67703453781234E-007</v>
      </c>
      <c r="Q42" s="44" t="n">
        <f aca="false">(C42-C$6)^3</f>
        <v>-0.0734894142661264</v>
      </c>
      <c r="R42" s="44" t="n">
        <f aca="false">(D42-D$6)^3</f>
        <v>-1.99620814551449</v>
      </c>
      <c r="S42" s="44" t="n">
        <f aca="false">(E42-E$6)^3</f>
        <v>-2.66070855991928</v>
      </c>
      <c r="T42" s="44" t="n">
        <f aca="false">(F42-F$6)^3</f>
        <v>-0.305941732737359</v>
      </c>
      <c r="U42" s="44" t="n">
        <f aca="false">(G42-G$6)^3</f>
        <v>-0.038133727572114</v>
      </c>
      <c r="V42" s="44" t="n">
        <f aca="false">(H42-H$6)^3</f>
        <v>-0.0920626061601507</v>
      </c>
      <c r="W42" s="44" t="n">
        <f aca="false">(I42-I$6)^3</f>
        <v>-0.254582191565848</v>
      </c>
      <c r="X42" s="44" t="n">
        <f aca="false">(J42-J$6)^3</f>
        <v>-0.264189862263159</v>
      </c>
      <c r="Y42" s="44" t="n">
        <f aca="false">(K42-K$6)^3</f>
        <v>-0.0853509587286157</v>
      </c>
      <c r="Z42" s="44" t="n">
        <f aca="false">(L42-L$6)^3</f>
        <v>-0.00674113969324053</v>
      </c>
      <c r="AA42" s="44" t="n">
        <f aca="false">(M42-M$6)^3</f>
        <v>-0.146123174146771</v>
      </c>
      <c r="AB42" s="44" t="n">
        <f aca="false">(N42-N$6)^3</f>
        <v>-338.0466214886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012411991</v>
      </c>
      <c r="C43" s="48" t="n">
        <f aca="false">'DATOS MENSUALES'!F787</f>
        <v>0.807818466</v>
      </c>
      <c r="D43" s="48" t="n">
        <f aca="false">'DATOS MENSUALES'!F788</f>
        <v>0.94760168995</v>
      </c>
      <c r="E43" s="48" t="n">
        <f aca="false">'DATOS MENSUALES'!F789</f>
        <v>0.33278434562</v>
      </c>
      <c r="F43" s="48" t="n">
        <f aca="false">'DATOS MENSUALES'!F790</f>
        <v>0.39198008983</v>
      </c>
      <c r="G43" s="48" t="n">
        <f aca="false">'DATOS MENSUALES'!F791</f>
        <v>0.50494381427</v>
      </c>
      <c r="H43" s="48" t="n">
        <f aca="false">'DATOS MENSUALES'!F792</f>
        <v>1.52140292124</v>
      </c>
      <c r="I43" s="48" t="n">
        <f aca="false">'DATOS MENSUALES'!F793</f>
        <v>1.08780783358</v>
      </c>
      <c r="J43" s="48" t="n">
        <f aca="false">'DATOS MENSUALES'!F794</f>
        <v>0.70091334152</v>
      </c>
      <c r="K43" s="48" t="n">
        <f aca="false">'DATOS MENSUALES'!F795</f>
        <v>0.26127708064</v>
      </c>
      <c r="L43" s="48" t="n">
        <f aca="false">'DATOS MENSUALES'!F796</f>
        <v>0.18368159228</v>
      </c>
      <c r="M43" s="48" t="n">
        <f aca="false">'DATOS MENSUALES'!F797</f>
        <v>0.64191528217</v>
      </c>
      <c r="N43" s="48" t="n">
        <f aca="false">SUM(B43:M43)</f>
        <v>8.2833676562</v>
      </c>
      <c r="O43" s="49"/>
      <c r="P43" s="44" t="n">
        <f aca="false">(B43-B$6)^3</f>
        <v>7.52530084031938E-005</v>
      </c>
      <c r="Q43" s="44" t="n">
        <f aca="false">(C43-C$6)^3</f>
        <v>-0.0231305084144627</v>
      </c>
      <c r="R43" s="44" t="n">
        <f aca="false">(D43-D$6)^3</f>
        <v>-0.343795972569332</v>
      </c>
      <c r="S43" s="44" t="n">
        <f aca="false">(E43-E$6)^3</f>
        <v>-1.7072514840902</v>
      </c>
      <c r="T43" s="44" t="n">
        <f aca="false">(F43-F$6)^3</f>
        <v>-0.233991186806812</v>
      </c>
      <c r="U43" s="44" t="n">
        <f aca="false">(G43-G$6)^3</f>
        <v>-0.477073180656541</v>
      </c>
      <c r="V43" s="44" t="n">
        <f aca="false">(H43-H$6)^3</f>
        <v>-0.0247015600541896</v>
      </c>
      <c r="W43" s="44" t="n">
        <f aca="false">(I43-I$6)^3</f>
        <v>-0.630093247309119</v>
      </c>
      <c r="X43" s="44" t="n">
        <f aca="false">(J43-J$6)^3</f>
        <v>-0.0608223170216619</v>
      </c>
      <c r="Y43" s="44" t="n">
        <f aca="false">(K43-K$6)^3</f>
        <v>-0.0463264475816738</v>
      </c>
      <c r="Z43" s="44" t="n">
        <f aca="false">(L43-L$6)^3</f>
        <v>-0.026145919402506</v>
      </c>
      <c r="AA43" s="44" t="n">
        <f aca="false">(M43-M$6)^3</f>
        <v>-0.00106290647555092</v>
      </c>
      <c r="AB43" s="44" t="n">
        <f aca="false">(N43-N$6)^3</f>
        <v>-198.7504502447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99596448461782</v>
      </c>
      <c r="Q44" s="50" t="n">
        <f aca="false">SUM(Q18:Q43)</f>
        <v>15.2301703308059</v>
      </c>
      <c r="R44" s="50" t="n">
        <f aca="false">SUM(R18:R43)</f>
        <v>472.330072886497</v>
      </c>
      <c r="S44" s="50" t="n">
        <f aca="false">SUM(S18:S43)</f>
        <v>25.9807108755371</v>
      </c>
      <c r="T44" s="50" t="n">
        <f aca="false">SUM(T18:T43)</f>
        <v>1.57946018246131</v>
      </c>
      <c r="U44" s="50" t="n">
        <f aca="false">SUM(U18:U43)</f>
        <v>109.777201659529</v>
      </c>
      <c r="V44" s="50" t="n">
        <f aca="false">SUM(V18:V43)</f>
        <v>13.8558541657711</v>
      </c>
      <c r="W44" s="50" t="n">
        <f aca="false">SUM(W18:W43)</f>
        <v>62.6716969329069</v>
      </c>
      <c r="X44" s="50" t="n">
        <f aca="false">SUM(X18:X43)</f>
        <v>5.09125545324465</v>
      </c>
      <c r="Y44" s="50" t="n">
        <f aca="false">SUM(Y18:Y43)</f>
        <v>1.04795638054125</v>
      </c>
      <c r="Z44" s="50" t="n">
        <f aca="false">SUM(Z18:Z43)</f>
        <v>0.68101880503675</v>
      </c>
      <c r="AA44" s="50" t="n">
        <f aca="false">SUM(AA18:AA43)</f>
        <v>7.05923089596864</v>
      </c>
      <c r="AB44" s="50" t="n">
        <f aca="false">SUM(AB18:AB43)</f>
        <v>913.164078102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89 - Río Cerezuelo desde confluencia con arroyo de la Garganta hasta confluencia con río Duratón y arroyo de la Gargant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4521686862939</v>
      </c>
      <c r="C5" s="51" t="n">
        <f aca="false">'ANUAL (Acum. S.LARGA)'!C6</f>
        <v>1.96187716643061</v>
      </c>
      <c r="D5" s="51" t="n">
        <f aca="false">'ANUAL (Acum. S.LARGA)'!D6</f>
        <v>2.18373548065758</v>
      </c>
      <c r="E5" s="51" t="n">
        <f aca="false">'ANUAL (Acum. S.LARGA)'!E6</f>
        <v>2.3112079590003</v>
      </c>
      <c r="F5" s="51" t="n">
        <f aca="false">'ANUAL (Acum. S.LARGA)'!F6</f>
        <v>2.02484382176349</v>
      </c>
      <c r="G5" s="51" t="n">
        <f aca="false">'ANUAL (Acum. S.LARGA)'!G6</f>
        <v>2.23328686557939</v>
      </c>
      <c r="H5" s="51" t="n">
        <f aca="false">'ANUAL (Acum. S.LARGA)'!H6</f>
        <v>1.95518427459485</v>
      </c>
      <c r="I5" s="51" t="n">
        <f aca="false">'ANUAL (Acum. S.LARGA)'!I6</f>
        <v>2.07706391196606</v>
      </c>
      <c r="J5" s="51" t="n">
        <f aca="false">'ANUAL (Acum. S.LARGA)'!J6</f>
        <v>1.33974488673758</v>
      </c>
      <c r="K5" s="51" t="n">
        <f aca="false">'ANUAL (Acum. S.LARGA)'!K6</f>
        <v>0.751750942043636</v>
      </c>
      <c r="L5" s="51" t="n">
        <f aca="false">'ANUAL (Acum. S.LARGA)'!L6</f>
        <v>0.678995657969242</v>
      </c>
      <c r="M5" s="51" t="n">
        <f aca="false">'ANUAL (Acum. S.LARGA)'!M6</f>
        <v>0.909513685083182</v>
      </c>
      <c r="N5" s="51" t="n">
        <f aca="false">'ANUAL (Acum. S.LARGA)'!N6</f>
        <v>19.872421520455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59022197825769</v>
      </c>
      <c r="C6" s="51" t="n">
        <f aca="false">'ANUAL (Acum. S.CORTA)'!C6</f>
        <v>1.09274204626769</v>
      </c>
      <c r="D6" s="51" t="n">
        <f aca="false">'ANUAL (Acum. S.CORTA)'!D6</f>
        <v>1.64814274957269</v>
      </c>
      <c r="E6" s="51" t="n">
        <f aca="false">'ANUAL (Acum. S.CORTA)'!E6</f>
        <v>1.52796209596654</v>
      </c>
      <c r="F6" s="51" t="n">
        <f aca="false">'ANUAL (Acum. S.CORTA)'!F6</f>
        <v>1.00819636818115</v>
      </c>
      <c r="G6" s="51" t="n">
        <f aca="false">'ANUAL (Acum. S.CORTA)'!G6</f>
        <v>1.28632269273769</v>
      </c>
      <c r="H6" s="51" t="n">
        <f aca="false">'ANUAL (Acum. S.CORTA)'!H6</f>
        <v>1.81263650928462</v>
      </c>
      <c r="I6" s="51" t="n">
        <f aca="false">'ANUAL (Acum. S.CORTA)'!I6</f>
        <v>1.94511201462654</v>
      </c>
      <c r="J6" s="51" t="n">
        <f aca="false">'ANUAL (Acum. S.CORTA)'!J6</f>
        <v>1.09418047580231</v>
      </c>
      <c r="K6" s="51" t="n">
        <f aca="false">'ANUAL (Acum. S.CORTA)'!K6</f>
        <v>0.620427462832692</v>
      </c>
      <c r="L6" s="51" t="n">
        <f aca="false">'ANUAL (Acum. S.CORTA)'!L6</f>
        <v>0.480484377921923</v>
      </c>
      <c r="M6" s="51" t="n">
        <f aca="false">'ANUAL (Acum. S.CORTA)'!M6</f>
        <v>0.743969670553077</v>
      </c>
      <c r="N6" s="51" t="n">
        <f aca="false">'ANUAL (Acum. S.CORTA)'!N6</f>
        <v>14.119198661572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0.5610177633448</v>
      </c>
      <c r="C7" s="52" t="n">
        <f aca="false">(C5-C6)/C5*100</f>
        <v>44.3011996385175</v>
      </c>
      <c r="D7" s="52" t="n">
        <f aca="false">(D5-D6)/D5*100</f>
        <v>24.5264472656553</v>
      </c>
      <c r="E7" s="52" t="n">
        <f aca="false">(E5-E6)/E5*100</f>
        <v>33.889025865615</v>
      </c>
      <c r="F7" s="52" t="n">
        <f aca="false">(F5-F6)/F5*100</f>
        <v>50.2086848701698</v>
      </c>
      <c r="G7" s="52" t="n">
        <f aca="false">(G5-G6)/G5*100</f>
        <v>42.4022631143727</v>
      </c>
      <c r="H7" s="52" t="n">
        <f aca="false">(H5-H6)/H5*100</f>
        <v>7.2907585828334</v>
      </c>
      <c r="I7" s="52" t="n">
        <f aca="false">(I5-I6)/I5*100</f>
        <v>6.35280872097103</v>
      </c>
      <c r="J7" s="52" t="n">
        <f aca="false">(J5-J6)/J5*100</f>
        <v>18.3291918757193</v>
      </c>
      <c r="K7" s="52" t="n">
        <f aca="false">(K5-K6)/K5*100</f>
        <v>17.4690142527711</v>
      </c>
      <c r="L7" s="52" t="n">
        <f aca="false">(L5-L6)/L5*100</f>
        <v>29.2360161243198</v>
      </c>
      <c r="M7" s="52" t="n">
        <f aca="false">(M5-M6)/M5*100</f>
        <v>18.2013769825756</v>
      </c>
      <c r="N7" s="52" t="n">
        <f aca="false">(N5-N6)/N5*100</f>
        <v>28.950789177658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5850385651163</v>
      </c>
      <c r="C10" s="51" t="n">
        <f aca="false">0.94*C5</f>
        <v>1.84416453644477</v>
      </c>
      <c r="D10" s="51" t="n">
        <f aca="false">0.94*D5</f>
        <v>2.05271135181812</v>
      </c>
      <c r="E10" s="51" t="n">
        <f aca="false">0.94*E5</f>
        <v>2.17253548146029</v>
      </c>
      <c r="F10" s="51" t="n">
        <f aca="false">0.94*F5</f>
        <v>1.90335319245768</v>
      </c>
      <c r="G10" s="51" t="n">
        <f aca="false">0.94*G5</f>
        <v>2.09928965364463</v>
      </c>
      <c r="H10" s="51" t="n">
        <f aca="false">0.94*H5</f>
        <v>1.83787321811916</v>
      </c>
      <c r="I10" s="51" t="n">
        <f aca="false">0.94*I5</f>
        <v>1.9524400772481</v>
      </c>
      <c r="J10" s="51" t="n">
        <f aca="false">0.94*J5</f>
        <v>1.25936019353332</v>
      </c>
      <c r="K10" s="51" t="n">
        <f aca="false">0.94*K5</f>
        <v>0.706645885521018</v>
      </c>
      <c r="L10" s="51" t="n">
        <f aca="false">0.94*L5</f>
        <v>0.638255918491088</v>
      </c>
      <c r="M10" s="51" t="n">
        <f aca="false">0.94*M5</f>
        <v>0.854942863978191</v>
      </c>
      <c r="N10" s="51" t="n">
        <f aca="false">SUM(B10:M10)</f>
        <v>18.68007622922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07480865956223</v>
      </c>
      <c r="C11" s="51" t="n">
        <f aca="false">0.94*C6</f>
        <v>1.02717752349163</v>
      </c>
      <c r="D11" s="51" t="n">
        <f aca="false">0.94*D6</f>
        <v>1.54925418459833</v>
      </c>
      <c r="E11" s="51" t="n">
        <f aca="false">0.94*E6</f>
        <v>1.43628437020855</v>
      </c>
      <c r="F11" s="51" t="n">
        <f aca="false">0.94*F6</f>
        <v>0.947704586090285</v>
      </c>
      <c r="G11" s="51" t="n">
        <f aca="false">0.94*G6</f>
        <v>1.20914333117343</v>
      </c>
      <c r="H11" s="51" t="n">
        <f aca="false">0.94*H6</f>
        <v>1.70387831872754</v>
      </c>
      <c r="I11" s="51" t="n">
        <f aca="false">0.94*I6</f>
        <v>1.82840529374895</v>
      </c>
      <c r="J11" s="51" t="n">
        <f aca="false">0.94*J6</f>
        <v>1.02852964725417</v>
      </c>
      <c r="K11" s="51" t="n">
        <f aca="false">0.94*K6</f>
        <v>0.583201815062731</v>
      </c>
      <c r="L11" s="51" t="n">
        <f aca="false">0.94*L6</f>
        <v>0.451655315246608</v>
      </c>
      <c r="M11" s="51" t="n">
        <f aca="false">0.94*M6</f>
        <v>0.699331490319892</v>
      </c>
      <c r="N11" s="51" t="n">
        <f aca="false">SUM(B11:M11)</f>
        <v>13.272046741878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868958078</v>
      </c>
      <c r="C14" s="51" t="n">
        <f aca="false">'ANUAL (Acum. S.LARGA)'!C4</f>
        <v>0.2101815817</v>
      </c>
      <c r="D14" s="51" t="n">
        <f aca="false">'ANUAL (Acum. S.LARGA)'!D4</f>
        <v>0.0794801028</v>
      </c>
      <c r="E14" s="51" t="n">
        <f aca="false">'ANUAL (Acum. S.LARGA)'!E4</f>
        <v>0.0508728168</v>
      </c>
      <c r="F14" s="51" t="n">
        <f aca="false">'ANUAL (Acum. S.LARGA)'!F4</f>
        <v>0.12572265625</v>
      </c>
      <c r="G14" s="51" t="n">
        <f aca="false">'ANUAL (Acum. S.LARGA)'!G4</f>
        <v>0.20168368416</v>
      </c>
      <c r="H14" s="51" t="n">
        <f aca="false">'ANUAL (Acum. S.LARGA)'!H4</f>
        <v>0.37005640902</v>
      </c>
      <c r="I14" s="51" t="n">
        <f aca="false">'ANUAL (Acum. S.LARGA)'!I4</f>
        <v>0.48717415821</v>
      </c>
      <c r="J14" s="51" t="n">
        <f aca="false">'ANUAL (Acum. S.LARGA)'!J4</f>
        <v>0.29130123638</v>
      </c>
      <c r="K14" s="51" t="n">
        <f aca="false">'ANUAL (Acum. S.LARGA)'!K4</f>
        <v>0.18014018706</v>
      </c>
      <c r="L14" s="51" t="n">
        <f aca="false">'ANUAL (Acum. S.LARGA)'!L4</f>
        <v>0.18368159228</v>
      </c>
      <c r="M14" s="51" t="n">
        <f aca="false">'ANUAL (Acum. S.LARGA)'!M4</f>
        <v>0.21725788936</v>
      </c>
      <c r="N14" s="51" t="n">
        <f aca="false">'ANUAL (Acum. S.LARGA)'!N4</f>
        <v>4.8896852152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0180608305</v>
      </c>
      <c r="C15" s="51" t="n">
        <f aca="false">'ANUAL (Acum. S.CORTA)'!C4</f>
        <v>0.2101815817</v>
      </c>
      <c r="D15" s="51" t="n">
        <f aca="false">'ANUAL (Acum. S.CORTA)'!D4</f>
        <v>0.0794801028</v>
      </c>
      <c r="E15" s="51" t="n">
        <f aca="false">'ANUAL (Acum. S.CORTA)'!E4</f>
        <v>0.0508728168</v>
      </c>
      <c r="F15" s="51" t="n">
        <f aca="false">'ANUAL (Acum. S.CORTA)'!F4</f>
        <v>0.12572265625</v>
      </c>
      <c r="G15" s="51" t="n">
        <f aca="false">'ANUAL (Acum. S.CORTA)'!G4</f>
        <v>0.20168368416</v>
      </c>
      <c r="H15" s="51" t="n">
        <f aca="false">'ANUAL (Acum. S.CORTA)'!H4</f>
        <v>0.37005640902</v>
      </c>
      <c r="I15" s="51" t="n">
        <f aca="false">'ANUAL (Acum. S.CORTA)'!I4</f>
        <v>0.48717415821</v>
      </c>
      <c r="J15" s="51" t="n">
        <f aca="false">'ANUAL (Acum. S.CORTA)'!J4</f>
        <v>0.29130123638</v>
      </c>
      <c r="K15" s="51" t="n">
        <f aca="false">'ANUAL (Acum. S.CORTA)'!K4</f>
        <v>0.18014018706</v>
      </c>
      <c r="L15" s="51" t="n">
        <f aca="false">'ANUAL (Acum. S.CORTA)'!L4</f>
        <v>0.18368159228</v>
      </c>
      <c r="M15" s="51" t="n">
        <f aca="false">'ANUAL (Acum. S.CORTA)'!M4</f>
        <v>0.21725788936</v>
      </c>
      <c r="N15" s="51" t="n">
        <f aca="false">'ANUAL (Acum. S.CORTA)'!N4</f>
        <v>4.8896852152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64933133452</v>
      </c>
      <c r="C18" s="51" t="n">
        <f aca="false">'ANUAL (Acum. S.LARGA)'!C5</f>
        <v>16.92848899712</v>
      </c>
      <c r="D18" s="51" t="n">
        <f aca="false">'ANUAL (Acum. S.LARGA)'!D5</f>
        <v>11.42312836932</v>
      </c>
      <c r="E18" s="51" t="n">
        <f aca="false">'ANUAL (Acum. S.LARGA)'!E5</f>
        <v>11.25647141496</v>
      </c>
      <c r="F18" s="51" t="n">
        <f aca="false">'ANUAL (Acum. S.LARGA)'!F5</f>
        <v>12.23167893882</v>
      </c>
      <c r="G18" s="51" t="n">
        <f aca="false">'ANUAL (Acum. S.LARGA)'!G5</f>
        <v>9.08430636807</v>
      </c>
      <c r="H18" s="51" t="n">
        <f aca="false">'ANUAL (Acum. S.LARGA)'!H5</f>
        <v>4.23395376288</v>
      </c>
      <c r="I18" s="51" t="n">
        <f aca="false">'ANUAL (Acum. S.LARGA)'!I5</f>
        <v>8.81499627104</v>
      </c>
      <c r="J18" s="51" t="n">
        <f aca="false">'ANUAL (Acum. S.LARGA)'!J5</f>
        <v>3.20750803665</v>
      </c>
      <c r="K18" s="51" t="n">
        <f aca="false">'ANUAL (Acum. S.LARGA)'!K5</f>
        <v>1.4772919762</v>
      </c>
      <c r="L18" s="51" t="n">
        <f aca="false">'ANUAL (Acum. S.LARGA)'!L5</f>
        <v>1.6733667621</v>
      </c>
      <c r="M18" s="51" t="n">
        <f aca="false">'ANUAL (Acum. S.LARGA)'!M5</f>
        <v>3.4234198575</v>
      </c>
      <c r="N18" s="51" t="n">
        <f aca="false">'ANUAL (Acum. S.LARGA)'!N5</f>
        <v>61.322489890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6871248677</v>
      </c>
      <c r="C19" s="51" t="n">
        <f aca="false">'ANUAL (Acum. S.CORTA)'!C5</f>
        <v>3.57067612644</v>
      </c>
      <c r="D19" s="51" t="n">
        <f aca="false">'ANUAL (Acum. S.CORTA)'!D5</f>
        <v>9.49862704428</v>
      </c>
      <c r="E19" s="51" t="n">
        <f aca="false">'ANUAL (Acum. S.CORTA)'!E5</f>
        <v>3.9498363405</v>
      </c>
      <c r="F19" s="51" t="n">
        <f aca="false">'ANUAL (Acum. S.CORTA)'!F5</f>
        <v>2.01149277315</v>
      </c>
      <c r="G19" s="51" t="n">
        <f aca="false">'ANUAL (Acum. S.CORTA)'!G5</f>
        <v>6.085933445</v>
      </c>
      <c r="H19" s="51" t="n">
        <f aca="false">'ANUAL (Acum. S.CORTA)'!H5</f>
        <v>4.20840672672</v>
      </c>
      <c r="I19" s="51" t="n">
        <f aca="false">'ANUAL (Acum. S.CORTA)'!I5</f>
        <v>5.39083107304</v>
      </c>
      <c r="J19" s="51" t="n">
        <f aca="false">'ANUAL (Acum. S.CORTA)'!J5</f>
        <v>2.59747891821</v>
      </c>
      <c r="K19" s="51" t="n">
        <f aca="false">'ANUAL (Acum. S.CORTA)'!K5</f>
        <v>1.4772919762</v>
      </c>
      <c r="L19" s="51" t="n">
        <f aca="false">'ANUAL (Acum. S.CORTA)'!L5</f>
        <v>1.18718261103</v>
      </c>
      <c r="M19" s="51" t="n">
        <f aca="false">'ANUAL (Acum. S.CORTA)'!M5</f>
        <v>2.3996689857</v>
      </c>
      <c r="N19" s="51" t="n">
        <f aca="false">'ANUAL (Acum. S.CORTA)'!N5</f>
        <v>24.2049086666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65580031655</v>
      </c>
      <c r="C22" s="51" t="n">
        <f aca="false">'ANUAL (Acum. S.LARGA)'!C9</f>
        <v>1.27376193876</v>
      </c>
      <c r="D22" s="51" t="n">
        <f aca="false">'ANUAL (Acum. S.LARGA)'!D9</f>
        <v>1.542819542775</v>
      </c>
      <c r="E22" s="51" t="n">
        <f aca="false">'ANUAL (Acum. S.LARGA)'!E9</f>
        <v>1.77817259081</v>
      </c>
      <c r="F22" s="51" t="n">
        <f aca="false">'ANUAL (Acum. S.LARGA)'!F9</f>
        <v>1.20662113766</v>
      </c>
      <c r="G22" s="51" t="n">
        <f aca="false">'ANUAL (Acum. S.LARGA)'!G9</f>
        <v>1.73030672882</v>
      </c>
      <c r="H22" s="51" t="n">
        <f aca="false">'ANUAL (Acum. S.LARGA)'!H9</f>
        <v>1.77002926862</v>
      </c>
      <c r="I22" s="51" t="n">
        <f aca="false">'ANUAL (Acum. S.LARGA)'!I9</f>
        <v>1.71141210068</v>
      </c>
      <c r="J22" s="51" t="n">
        <f aca="false">'ANUAL (Acum. S.LARGA)'!J9</f>
        <v>1.176688531165</v>
      </c>
      <c r="K22" s="51" t="n">
        <f aca="false">'ANUAL (Acum. S.LARGA)'!K9</f>
        <v>0.7202227969</v>
      </c>
      <c r="L22" s="51" t="n">
        <f aca="false">'ANUAL (Acum. S.LARGA)'!L9</f>
        <v>0.570762957875</v>
      </c>
      <c r="M22" s="51" t="n">
        <f aca="false">'ANUAL (Acum. S.LARGA)'!M9</f>
        <v>0.76974809769</v>
      </c>
      <c r="N22" s="51" t="n">
        <f aca="false">'ANUAL (Acum. S.LARGA)'!N9</f>
        <v>17.4870009239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1673340806</v>
      </c>
      <c r="C23" s="51" t="n">
        <f aca="false">'ANUAL (Acum. S.CORTA)'!C9</f>
        <v>0.897932436995</v>
      </c>
      <c r="D23" s="51" t="n">
        <f aca="false">'ANUAL (Acum. S.CORTA)'!D9</f>
        <v>1.21587285645</v>
      </c>
      <c r="E23" s="51" t="n">
        <f aca="false">'ANUAL (Acum. S.CORTA)'!E9</f>
        <v>1.13893884457</v>
      </c>
      <c r="F23" s="51" t="n">
        <f aca="false">'ANUAL (Acum. S.CORTA)'!F9</f>
        <v>0.86490426007</v>
      </c>
      <c r="G23" s="51" t="n">
        <f aca="false">'ANUAL (Acum. S.CORTA)'!G9</f>
        <v>0.95138111705</v>
      </c>
      <c r="H23" s="51" t="n">
        <f aca="false">'ANUAL (Acum. S.CORTA)'!H9</f>
        <v>1.56158684676</v>
      </c>
      <c r="I23" s="51" t="n">
        <f aca="false">'ANUAL (Acum. S.CORTA)'!I9</f>
        <v>1.70357155271</v>
      </c>
      <c r="J23" s="51" t="n">
        <f aca="false">'ANUAL (Acum. S.CORTA)'!J9</f>
        <v>0.85457055921</v>
      </c>
      <c r="K23" s="51" t="n">
        <f aca="false">'ANUAL (Acum. S.CORTA)'!K9</f>
        <v>0.577000219015</v>
      </c>
      <c r="L23" s="51" t="n">
        <f aca="false">'ANUAL (Acum. S.CORTA)'!L9</f>
        <v>0.419644848925</v>
      </c>
      <c r="M23" s="51" t="n">
        <f aca="false">'ANUAL (Acum. S.CORTA)'!M9</f>
        <v>0.59576613435</v>
      </c>
      <c r="N23" s="51" t="n">
        <f aca="false">'ANUAL (Acum. S.CORTA)'!N9</f>
        <v>13.3526185614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9413524006035</v>
      </c>
      <c r="C26" s="51" t="n">
        <f aca="false">'ANUAL (Acum. S.LARGA)'!C12</f>
        <v>2.32611163513678</v>
      </c>
      <c r="D26" s="51" t="n">
        <f aca="false">'ANUAL (Acum. S.LARGA)'!D12</f>
        <v>2.12931282515713</v>
      </c>
      <c r="E26" s="51" t="n">
        <f aca="false">'ANUAL (Acum. S.LARGA)'!E12</f>
        <v>2.00025641481985</v>
      </c>
      <c r="F26" s="51" t="n">
        <f aca="false">'ANUAL (Acum. S.LARGA)'!F12</f>
        <v>2.10179988946721</v>
      </c>
      <c r="G26" s="51" t="n">
        <f aca="false">'ANUAL (Acum. S.LARGA)'!G12</f>
        <v>1.87966198980193</v>
      </c>
      <c r="H26" s="51" t="n">
        <f aca="false">'ANUAL (Acum. S.LARGA)'!H12</f>
        <v>0.937683375441993</v>
      </c>
      <c r="I26" s="51" t="n">
        <f aca="false">'ANUAL (Acum. S.LARGA)'!I12</f>
        <v>1.38351438895188</v>
      </c>
      <c r="J26" s="51" t="n">
        <f aca="false">'ANUAL (Acum. S.LARGA)'!J12</f>
        <v>0.664601789664289</v>
      </c>
      <c r="K26" s="51" t="n">
        <f aca="false">'ANUAL (Acum. S.LARGA)'!K12</f>
        <v>0.332567682150315</v>
      </c>
      <c r="L26" s="51" t="n">
        <f aca="false">'ANUAL (Acum. S.LARGA)'!L12</f>
        <v>0.377382373911434</v>
      </c>
      <c r="M26" s="51" t="n">
        <f aca="false">'ANUAL (Acum. S.LARGA)'!M12</f>
        <v>0.562976218962023</v>
      </c>
      <c r="N26" s="51" t="n">
        <f aca="false">'ANUAL (Acum. S.LARGA)'!N12</f>
        <v>9.2814417664594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89766340703729</v>
      </c>
      <c r="C27" s="51" t="n">
        <f aca="false">'ANUAL (Acum. S.CORTA)'!C12</f>
        <v>0.742549589166685</v>
      </c>
      <c r="D27" s="51" t="n">
        <f aca="false">'ANUAL (Acum. S.CORTA)'!D12</f>
        <v>1.80367627872265</v>
      </c>
      <c r="E27" s="51" t="n">
        <f aca="false">'ANUAL (Acum. S.CORTA)'!E12</f>
        <v>1.18270657298076</v>
      </c>
      <c r="F27" s="51" t="n">
        <f aca="false">'ANUAL (Acum. S.CORTA)'!F12</f>
        <v>0.567781567454055</v>
      </c>
      <c r="G27" s="51" t="n">
        <f aca="false">'ANUAL (Acum. S.CORTA)'!G12</f>
        <v>1.20761872293505</v>
      </c>
      <c r="H27" s="51" t="n">
        <f aca="false">'ANUAL (Acum. S.CORTA)'!H12</f>
        <v>1.08662735313799</v>
      </c>
      <c r="I27" s="51" t="n">
        <f aca="false">'ANUAL (Acum. S.CORTA)'!I12</f>
        <v>1.23077146177831</v>
      </c>
      <c r="J27" s="51" t="n">
        <f aca="false">'ANUAL (Acum. S.CORTA)'!J12</f>
        <v>0.618726348720302</v>
      </c>
      <c r="K27" s="51" t="n">
        <f aca="false">'ANUAL (Acum. S.CORTA)'!K12</f>
        <v>0.342591409293942</v>
      </c>
      <c r="L27" s="51" t="n">
        <f aca="false">'ANUAL (Acum. S.CORTA)'!L12</f>
        <v>0.255096232879596</v>
      </c>
      <c r="M27" s="51" t="n">
        <f aca="false">'ANUAL (Acum. S.CORTA)'!M12</f>
        <v>0.54227283651985</v>
      </c>
      <c r="N27" s="51" t="n">
        <f aca="false">'ANUAL (Acum. S.CORTA)'!N12</f>
        <v>5.1441980662039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3</v>
      </c>
      <c r="C30" s="51" t="n">
        <f aca="false">'ANUAL (Acum. S.LARGA)'!C13</f>
        <v>1.19</v>
      </c>
      <c r="D30" s="51" t="n">
        <f aca="false">'ANUAL (Acum. S.LARGA)'!D13</f>
        <v>0.98</v>
      </c>
      <c r="E30" s="51" t="n">
        <f aca="false">'ANUAL (Acum. S.LARGA)'!E13</f>
        <v>0.87</v>
      </c>
      <c r="F30" s="51" t="n">
        <f aca="false">'ANUAL (Acum. S.LARGA)'!F13</f>
        <v>1.04</v>
      </c>
      <c r="G30" s="51" t="n">
        <f aca="false">'ANUAL (Acum. S.LARGA)'!G13</f>
        <v>0.84</v>
      </c>
      <c r="H30" s="51" t="n">
        <f aca="false">'ANUAL (Acum. S.LARGA)'!H13</f>
        <v>0.48</v>
      </c>
      <c r="I30" s="51" t="n">
        <f aca="false">'ANUAL (Acum. S.LARGA)'!I13</f>
        <v>0.67</v>
      </c>
      <c r="J30" s="51" t="n">
        <f aca="false">'ANUAL (Acum. S.LARGA)'!J13</f>
        <v>0.5</v>
      </c>
      <c r="K30" s="51" t="n">
        <f aca="false">'ANUAL (Acum. S.LARGA)'!K13</f>
        <v>0.44</v>
      </c>
      <c r="L30" s="51" t="n">
        <f aca="false">'ANUAL (Acum. S.LARGA)'!L13</f>
        <v>0.56</v>
      </c>
      <c r="M30" s="51" t="n">
        <f aca="false">'ANUAL (Acum. S.LARGA)'!M13</f>
        <v>0.62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7</v>
      </c>
      <c r="C31" s="51" t="n">
        <f aca="false">'ANUAL (Acum. S.CORTA)'!C13</f>
        <v>0.68</v>
      </c>
      <c r="D31" s="51" t="n">
        <f aca="false">'ANUAL (Acum. S.CORTA)'!D13</f>
        <v>1.09</v>
      </c>
      <c r="E31" s="51" t="n">
        <f aca="false">'ANUAL (Acum. S.CORTA)'!E13</f>
        <v>0.77</v>
      </c>
      <c r="F31" s="51" t="n">
        <f aca="false">'ANUAL (Acum. S.CORTA)'!F13</f>
        <v>0.56</v>
      </c>
      <c r="G31" s="51" t="n">
        <f aca="false">'ANUAL (Acum. S.CORTA)'!G13</f>
        <v>0.94</v>
      </c>
      <c r="H31" s="51" t="n">
        <f aca="false">'ANUAL (Acum. S.CORTA)'!H13</f>
        <v>0.6</v>
      </c>
      <c r="I31" s="51" t="n">
        <f aca="false">'ANUAL (Acum. S.CORTA)'!I13</f>
        <v>0.63</v>
      </c>
      <c r="J31" s="51" t="n">
        <f aca="false">'ANUAL (Acum. S.CORTA)'!J13</f>
        <v>0.57</v>
      </c>
      <c r="K31" s="51" t="n">
        <f aca="false">'ANUAL (Acum. S.CORTA)'!K13</f>
        <v>0.55</v>
      </c>
      <c r="L31" s="51" t="n">
        <f aca="false">'ANUAL (Acum. S.CORTA)'!L13</f>
        <v>0.53</v>
      </c>
      <c r="M31" s="51" t="n">
        <f aca="false">'ANUAL (Acum. S.CORTA)'!M13</f>
        <v>0.73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4621603093268</v>
      </c>
      <c r="C34" s="51" t="n">
        <f aca="false">'ANUAL (Acum. S.LARGA)'!C14</f>
        <v>4.49685187092176</v>
      </c>
      <c r="D34" s="51" t="n">
        <f aca="false">'ANUAL (Acum. S.LARGA)'!D14</f>
        <v>2.84104275636955</v>
      </c>
      <c r="E34" s="51" t="n">
        <f aca="false">'ANUAL (Acum. S.LARGA)'!E14</f>
        <v>2.0348705559813</v>
      </c>
      <c r="F34" s="51" t="n">
        <f aca="false">'ANUAL (Acum. S.LARGA)'!F14</f>
        <v>2.56140379970546</v>
      </c>
      <c r="G34" s="51" t="n">
        <f aca="false">'ANUAL (Acum. S.LARGA)'!G14</f>
        <v>1.79882169898533</v>
      </c>
      <c r="H34" s="51" t="n">
        <f aca="false">'ANUAL (Acum. S.LARGA)'!H14</f>
        <v>0.332998582850015</v>
      </c>
      <c r="I34" s="51" t="n">
        <f aca="false">'ANUAL (Acum. S.LARGA)'!I14</f>
        <v>2.3562983491359</v>
      </c>
      <c r="J34" s="51" t="n">
        <f aca="false">'ANUAL (Acum. S.LARGA)'!J14</f>
        <v>0.633476145177764</v>
      </c>
      <c r="K34" s="51" t="n">
        <f aca="false">'ANUAL (Acum. S.LARGA)'!K14</f>
        <v>0.438924198524832</v>
      </c>
      <c r="L34" s="51" t="n">
        <f aca="false">'ANUAL (Acum. S.LARGA)'!L14</f>
        <v>1.0609483883966</v>
      </c>
      <c r="M34" s="51" t="n">
        <f aca="false">'ANUAL (Acum. S.LARGA)'!M14</f>
        <v>1.9613732963331</v>
      </c>
      <c r="N34" s="51" t="n">
        <f aca="false">'ANUAL (Acum. S.LARGA)'!N14</f>
        <v>1.6397564407749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1163953561227</v>
      </c>
      <c r="C35" s="51" t="n">
        <f aca="false">'ANUAL (Acum. S.CORTA)'!C14</f>
        <v>1.61194593572081</v>
      </c>
      <c r="D35" s="51" t="n">
        <f aca="false">'ANUAL (Acum. S.CORTA)'!D14</f>
        <v>3.48812399169164</v>
      </c>
      <c r="E35" s="51" t="n">
        <f aca="false">'ANUAL (Acum. S.CORTA)'!E14</f>
        <v>0.680521884811375</v>
      </c>
      <c r="F35" s="51" t="n">
        <f aca="false">'ANUAL (Acum. S.CORTA)'!F14</f>
        <v>0.373927074142215</v>
      </c>
      <c r="G35" s="51" t="n">
        <f aca="false">'ANUAL (Acum. S.CORTA)'!G14</f>
        <v>2.70112536011152</v>
      </c>
      <c r="H35" s="51" t="n">
        <f aca="false">'ANUAL (Acum. S.CORTA)'!H14</f>
        <v>0.467965139398242</v>
      </c>
      <c r="I35" s="51" t="n">
        <f aca="false">'ANUAL (Acum. S.CORTA)'!I14</f>
        <v>1.45667041190398</v>
      </c>
      <c r="J35" s="51" t="n">
        <f aca="false">'ANUAL (Acum. S.CORTA)'!J14</f>
        <v>0.931431996636772</v>
      </c>
      <c r="K35" s="51" t="n">
        <f aca="false">'ANUAL (Acum. S.CORTA)'!K14</f>
        <v>1.1293690924457</v>
      </c>
      <c r="L35" s="51" t="n">
        <f aca="false">'ANUAL (Acum. S.CORTA)'!L14</f>
        <v>1.7777433640054</v>
      </c>
      <c r="M35" s="51" t="n">
        <f aca="false">'ANUAL (Acum. S.CORTA)'!M14</f>
        <v>1.91834155145883</v>
      </c>
      <c r="N35" s="51" t="n">
        <f aca="false">'ANUAL (Acum. S.CORTA)'!N14</f>
        <v>0.29068182027366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0917610927396</v>
      </c>
      <c r="C38" s="38" t="n">
        <f aca="false">'ANUAL (Acum. S.LARGA)'!N15</f>
        <v>0.26606047218761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1781206558773</v>
      </c>
      <c r="C39" s="38" t="n">
        <f aca="false">'ANUAL (Acum. S.CORTA)'!N15</f>
        <v>0.071162414758479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89 - Río Cerezuelo desde confluencia con arroyo de la Garganta hasta confluencia con río Duratón y arroyo de la Gargan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475295374</v>
      </c>
      <c r="C4" s="19" t="n">
        <f aca="false">MIN(C18:C83)</f>
        <v>0.1140985716</v>
      </c>
      <c r="D4" s="19" t="n">
        <f aca="false">MIN(D18:D83)</f>
        <v>0.04560333694</v>
      </c>
      <c r="E4" s="19" t="n">
        <f aca="false">MIN(E18:E83)</f>
        <v>0.027930174</v>
      </c>
      <c r="F4" s="19" t="n">
        <f aca="false">MIN(F18:F83)</f>
        <v>0.07666015625</v>
      </c>
      <c r="G4" s="19" t="n">
        <f aca="false">MIN(G18:G83)</f>
        <v>0.09289165536</v>
      </c>
      <c r="H4" s="19" t="n">
        <f aca="false">MIN(H18:H83)</f>
        <v>0.236160135</v>
      </c>
      <c r="I4" s="19" t="n">
        <f aca="false">MIN(I18:I83)</f>
        <v>0.28228591209</v>
      </c>
      <c r="J4" s="19" t="n">
        <f aca="false">MIN(J18:J83)</f>
        <v>0.1853031763</v>
      </c>
      <c r="K4" s="19" t="n">
        <f aca="false">MIN(K18:K83)</f>
        <v>0.11048598078</v>
      </c>
      <c r="L4" s="19" t="n">
        <f aca="false">MIN(L18:L83)</f>
        <v>0.09581146224</v>
      </c>
      <c r="M4" s="19" t="n">
        <f aca="false">MIN(M18:M83)</f>
        <v>0.08106637636</v>
      </c>
      <c r="N4" s="19" t="n">
        <f aca="false">MIN(N18:N83)</f>
        <v>2.604366806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5480686252</v>
      </c>
      <c r="C5" s="19" t="n">
        <f aca="false">MAX(C18:C83)</f>
        <v>11.46383187432</v>
      </c>
      <c r="D5" s="19" t="n">
        <f aca="false">MAX(D18:D83)</f>
        <v>6.7470732139</v>
      </c>
      <c r="E5" s="19" t="n">
        <f aca="false">MAX(E18:E83)</f>
        <v>7.28870138181</v>
      </c>
      <c r="F5" s="19" t="n">
        <f aca="false">MAX(F18:F83)</f>
        <v>7.69621953366</v>
      </c>
      <c r="G5" s="19" t="n">
        <f aca="false">MAX(G18:G83)</f>
        <v>5.69186446365</v>
      </c>
      <c r="H5" s="19" t="n">
        <f aca="false">MAX(H18:H83)</f>
        <v>2.53413438984</v>
      </c>
      <c r="I5" s="19" t="n">
        <f aca="false">MAX(I18:I83)</f>
        <v>5.51889144825</v>
      </c>
      <c r="J5" s="19" t="n">
        <f aca="false">MAX(J18:J83)</f>
        <v>1.97063005833</v>
      </c>
      <c r="K5" s="19" t="n">
        <f aca="false">MAX(K18:K83)</f>
        <v>1.01219597988</v>
      </c>
      <c r="L5" s="19" t="n">
        <f aca="false">MAX(L18:L83)</f>
        <v>1.17286556207</v>
      </c>
      <c r="M5" s="19" t="n">
        <f aca="false">MAX(M18:M83)</f>
        <v>2.13832475</v>
      </c>
      <c r="N5" s="19" t="n">
        <f aca="false">MAX(N18:N83)</f>
        <v>39.562355174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89838282135909</v>
      </c>
      <c r="C6" s="19" t="n">
        <f aca="false">AVERAGE(C18:C83)</f>
        <v>1.17668842287136</v>
      </c>
      <c r="D6" s="19" t="n">
        <f aca="false">AVERAGE(D18:D83)</f>
        <v>1.22701573091545</v>
      </c>
      <c r="E6" s="19" t="n">
        <f aca="false">AVERAGE(E18:E83)</f>
        <v>1.41016250353167</v>
      </c>
      <c r="F6" s="19" t="n">
        <f aca="false">AVERAGE(F18:F83)</f>
        <v>1.23155707313955</v>
      </c>
      <c r="G6" s="19" t="n">
        <f aca="false">AVERAGE(G18:G83)</f>
        <v>1.32853175245833</v>
      </c>
      <c r="H6" s="19" t="n">
        <f aca="false">AVERAGE(H18:H83)</f>
        <v>1.16138013697939</v>
      </c>
      <c r="I6" s="19" t="n">
        <f aca="false">AVERAGE(I18:I83)</f>
        <v>1.21193618832349</v>
      </c>
      <c r="J6" s="19" t="n">
        <f aca="false">AVERAGE(J18:J83)</f>
        <v>0.773560523482273</v>
      </c>
      <c r="K6" s="19" t="n">
        <f aca="false">AVERAGE(K18:K83)</f>
        <v>0.434294189820303</v>
      </c>
      <c r="L6" s="19" t="n">
        <f aca="false">AVERAGE(L18:L83)</f>
        <v>0.39005737718303</v>
      </c>
      <c r="M6" s="19" t="n">
        <f aca="false">AVERAGE(M18:M83)</f>
        <v>0.499765871069697</v>
      </c>
      <c r="N6" s="19" t="n">
        <f aca="false">SUM(B6:M6)</f>
        <v>11.634788051910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683093187</v>
      </c>
      <c r="C7" s="19" t="n">
        <f aca="false">PERCENTILE(C18:C83,0.1)</f>
        <v>0.30674554423</v>
      </c>
      <c r="D7" s="19" t="n">
        <f aca="false">PERCENTILE(D18:D83,0.1)</f>
        <v>0.380521815065</v>
      </c>
      <c r="E7" s="19" t="n">
        <f aca="false">PERCENTILE(E18:E83,0.1)</f>
        <v>0.38586823041</v>
      </c>
      <c r="F7" s="19" t="n">
        <f aca="false">PERCENTILE(F18:F83,0.1)</f>
        <v>0.41273528836</v>
      </c>
      <c r="G7" s="19" t="n">
        <f aca="false">PERCENTILE(G18:G83,0.1)</f>
        <v>0.344338196265</v>
      </c>
      <c r="H7" s="19" t="n">
        <f aca="false">PERCENTILE(H18:H83,0.1)</f>
        <v>0.45237809355</v>
      </c>
      <c r="I7" s="19" t="n">
        <f aca="false">PERCENTILE(I18:I83,0.1)</f>
        <v>0.56150895332</v>
      </c>
      <c r="J7" s="19" t="n">
        <f aca="false">PERCENTILE(J18:J83,0.1)</f>
        <v>0.340045178145</v>
      </c>
      <c r="K7" s="19" t="n">
        <f aca="false">PERCENTILE(K18:K83,0.1)</f>
        <v>0.195047211195</v>
      </c>
      <c r="L7" s="19" t="n">
        <f aca="false">PERCENTILE(L18:L83,0.1)</f>
        <v>0.178414635155</v>
      </c>
      <c r="M7" s="19" t="n">
        <f aca="false">PERCENTILE(M18:M83,0.1)</f>
        <v>0.18666945942</v>
      </c>
      <c r="N7" s="19" t="n">
        <f aca="false">PERCENTILE(N18:N83,0.1)</f>
        <v>5.8272565221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646271925</v>
      </c>
      <c r="C8" s="19" t="n">
        <f aca="false">PERCENTILE(C18:C83,0.25)</f>
        <v>0.4714670160525</v>
      </c>
      <c r="D8" s="19" t="n">
        <f aca="false">PERCENTILE(D18:D83,0.25)</f>
        <v>0.6015058632975</v>
      </c>
      <c r="E8" s="19" t="n">
        <f aca="false">PERCENTILE(E18:E83,0.25)</f>
        <v>0.62671122846</v>
      </c>
      <c r="F8" s="19" t="n">
        <f aca="false">PERCENTILE(F18:F83,0.25)</f>
        <v>0.5299500416925</v>
      </c>
      <c r="G8" s="19" t="n">
        <f aca="false">PERCENTILE(G18:G83,0.25)</f>
        <v>0.61590232668</v>
      </c>
      <c r="H8" s="19" t="n">
        <f aca="false">PERCENTILE(H18:H83,0.25)</f>
        <v>0.8399404881075</v>
      </c>
      <c r="I8" s="19" t="n">
        <f aca="false">PERCENTILE(I18:I83,0.25)</f>
        <v>0.689060964145</v>
      </c>
      <c r="J8" s="19" t="n">
        <f aca="false">PERCENTILE(J18:J83,0.25)</f>
        <v>0.4627572275475</v>
      </c>
      <c r="K8" s="19" t="n">
        <f aca="false">PERCENTILE(K18:K83,0.25)</f>
        <v>0.2957725193025</v>
      </c>
      <c r="L8" s="19" t="n">
        <f aca="false">PERCENTILE(L18:L83,0.25)</f>
        <v>0.2245607400625</v>
      </c>
      <c r="M8" s="19" t="n">
        <f aca="false">PERCENTILE(M18:M83,0.25)</f>
        <v>0.28472684033</v>
      </c>
      <c r="N8" s="19" t="n">
        <f aca="false">PERCENTILE(N18:N83,0.25)</f>
        <v>8.0119866716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9055211956</v>
      </c>
      <c r="C9" s="19" t="n">
        <f aca="false">PERCENTILE(C18:C83,0.5)</f>
        <v>0.76296315456</v>
      </c>
      <c r="D9" s="19" t="n">
        <f aca="false">PERCENTILE(D18:D83,0.5)</f>
        <v>0.89771929172</v>
      </c>
      <c r="E9" s="19" t="n">
        <f aca="false">PERCENTILE(E18:E83,0.5)</f>
        <v>1.025846340395</v>
      </c>
      <c r="F9" s="19" t="n">
        <f aca="false">PERCENTILE(F18:F83,0.5)</f>
        <v>0.77960918685</v>
      </c>
      <c r="G9" s="19" t="n">
        <f aca="false">PERCENTILE(G18:G83,0.5)</f>
        <v>1.08055362786</v>
      </c>
      <c r="H9" s="19" t="n">
        <f aca="false">PERCENTILE(H18:H83,0.5)</f>
        <v>1.08175860011</v>
      </c>
      <c r="I9" s="19" t="n">
        <f aca="false">PERCENTILE(I18:I83,0.5)</f>
        <v>0.9932707888</v>
      </c>
      <c r="J9" s="19" t="n">
        <f aca="false">PERCENTILE(J18:J83,0.5)</f>
        <v>0.739328119915</v>
      </c>
      <c r="K9" s="19" t="n">
        <f aca="false">PERCENTILE(K18:K83,0.5)</f>
        <v>0.4199549754</v>
      </c>
      <c r="L9" s="19" t="n">
        <f aca="false">PERCENTILE(L18:L83,0.5)</f>
        <v>0.320337176765</v>
      </c>
      <c r="M9" s="19" t="n">
        <f aca="false">PERCENTILE(M18:M83,0.5)</f>
        <v>0.39247319925</v>
      </c>
      <c r="N9" s="19" t="n">
        <f aca="false">PERCENTILE(N18:N83,0.5)</f>
        <v>10.5195685421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798577863025</v>
      </c>
      <c r="C10" s="19" t="n">
        <f aca="false">PERCENTILE(C18:C83,0.75)</f>
        <v>1.36061482086</v>
      </c>
      <c r="D10" s="19" t="n">
        <f aca="false">PERCENTILE(D18:D83,0.75)</f>
        <v>1.39308884085</v>
      </c>
      <c r="E10" s="19" t="n">
        <f aca="false">PERCENTILE(E18:E83,0.75)</f>
        <v>1.825222557015</v>
      </c>
      <c r="F10" s="19" t="n">
        <f aca="false">PERCENTILE(F18:F83,0.75)</f>
        <v>1.3075399443525</v>
      </c>
      <c r="G10" s="19" t="n">
        <f aca="false">PERCENTILE(G18:G83,0.75)</f>
        <v>1.7660136660675</v>
      </c>
      <c r="H10" s="19" t="n">
        <f aca="false">PERCENTILE(H18:H83,0.75)</f>
        <v>1.5383217424</v>
      </c>
      <c r="I10" s="19" t="n">
        <f aca="false">PERCENTILE(I18:I83,0.75)</f>
        <v>1.3619767643925</v>
      </c>
      <c r="J10" s="19" t="n">
        <f aca="false">PERCENTILE(J18:J83,0.75)</f>
        <v>1.0391921882625</v>
      </c>
      <c r="K10" s="19" t="n">
        <f aca="false">PERCENTILE(K18:K83,0.75)</f>
        <v>0.575836090805</v>
      </c>
      <c r="L10" s="19" t="n">
        <f aca="false">PERCENTILE(L18:L83,0.75)</f>
        <v>0.5043883696425</v>
      </c>
      <c r="M10" s="19" t="n">
        <f aca="false">PERCENTILE(M18:M83,0.75)</f>
        <v>0.57440834958</v>
      </c>
      <c r="N10" s="19" t="n">
        <f aca="false">PERCENTILE(N18:N83,0.75)</f>
        <v>14.4968989277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7843079695</v>
      </c>
      <c r="C11" s="19" t="n">
        <f aca="false">PERCENTILE(C18:C83,0.9)</f>
        <v>2.00226443984</v>
      </c>
      <c r="D11" s="19" t="n">
        <f aca="false">PERCENTILE(D18:D83,0.9)</f>
        <v>2.20502039911</v>
      </c>
      <c r="E11" s="19" t="n">
        <f aca="false">PERCENTILE(E18:E83,0.9)</f>
        <v>2.72975766719</v>
      </c>
      <c r="F11" s="19" t="n">
        <f aca="false">PERCENTILE(F18:F83,0.9)</f>
        <v>2.917233901895</v>
      </c>
      <c r="G11" s="19" t="n">
        <f aca="false">PERCENTILE(G18:G83,0.9)</f>
        <v>2.77375097577</v>
      </c>
      <c r="H11" s="19" t="n">
        <f aca="false">PERCENTILE(H18:H83,0.9)</f>
        <v>1.67769286992</v>
      </c>
      <c r="I11" s="19" t="n">
        <f aca="false">PERCENTILE(I18:I83,0.9)</f>
        <v>2.300390066005</v>
      </c>
      <c r="J11" s="19" t="n">
        <f aca="false">PERCENTILE(J18:J83,0.9)</f>
        <v>1.286838232775</v>
      </c>
      <c r="K11" s="19" t="n">
        <f aca="false">PERCENTILE(K18:K83,0.9)</f>
        <v>0.660658880655</v>
      </c>
      <c r="L11" s="19" t="n">
        <f aca="false">PERCENTILE(L18:L83,0.9)</f>
        <v>0.630276064335</v>
      </c>
      <c r="M11" s="19" t="n">
        <f aca="false">PERCENTILE(M18:M83,0.9)</f>
        <v>0.95362632312</v>
      </c>
      <c r="N11" s="19" t="n">
        <f aca="false">PERCENTILE(N18:N83,0.9)</f>
        <v>17.1829830082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96058523937888</v>
      </c>
      <c r="C12" s="19" t="n">
        <f aca="false">STDEV(C18:C83)</f>
        <v>1.5460044467854</v>
      </c>
      <c r="D12" s="19" t="n">
        <f aca="false">STDEV(D18:D83)</f>
        <v>1.21002923948992</v>
      </c>
      <c r="E12" s="19" t="n">
        <f aca="false">STDEV(E18:E83)</f>
        <v>1.27390159636833</v>
      </c>
      <c r="F12" s="19" t="n">
        <f aca="false">STDEV(F18:F83)</f>
        <v>1.28539487622118</v>
      </c>
      <c r="G12" s="19" t="n">
        <f aca="false">STDEV(G18:G83)</f>
        <v>1.11934450579215</v>
      </c>
      <c r="H12" s="19" t="n">
        <f aca="false">STDEV(H18:H83)</f>
        <v>0.509964740720777</v>
      </c>
      <c r="I12" s="19" t="n">
        <f aca="false">STDEV(I18:I83)</f>
        <v>0.837811024403657</v>
      </c>
      <c r="J12" s="19" t="n">
        <f aca="false">STDEV(J18:J83)</f>
        <v>0.380570423988553</v>
      </c>
      <c r="K12" s="19" t="n">
        <f aca="false">STDEV(K18:K83)</f>
        <v>0.194609365616784</v>
      </c>
      <c r="L12" s="19" t="n">
        <f aca="false">STDEV(L18:L83)</f>
        <v>0.227575495959739</v>
      </c>
      <c r="M12" s="19" t="n">
        <f aca="false">STDEV(M18:M83)</f>
        <v>0.339917545483368</v>
      </c>
      <c r="N12" s="19" t="n">
        <f aca="false">STDEV(N18:N83)</f>
        <v>5.851188083071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31</v>
      </c>
      <c r="D13" s="19" t="n">
        <f aca="false">ROUND(D12/D6,2)</f>
        <v>0.99</v>
      </c>
      <c r="E13" s="19" t="n">
        <f aca="false">ROUND(E12/E6,2)</f>
        <v>0.9</v>
      </c>
      <c r="F13" s="19" t="n">
        <f aca="false">ROUND(F12/F6,2)</f>
        <v>1.04</v>
      </c>
      <c r="G13" s="19" t="n">
        <f aca="false">ROUND(G12/G6,2)</f>
        <v>0.84</v>
      </c>
      <c r="H13" s="19" t="n">
        <f aca="false">ROUND(H12/H6,2)</f>
        <v>0.44</v>
      </c>
      <c r="I13" s="19" t="n">
        <f aca="false">ROUND(I12/I6,2)</f>
        <v>0.69</v>
      </c>
      <c r="J13" s="19" t="n">
        <f aca="false">ROUND(J12/J6,2)</f>
        <v>0.49</v>
      </c>
      <c r="K13" s="19" t="n">
        <f aca="false">ROUND(K12/K6,2)</f>
        <v>0.45</v>
      </c>
      <c r="L13" s="19" t="n">
        <f aca="false">ROUND(L12/L6,2)</f>
        <v>0.58</v>
      </c>
      <c r="M13" s="19" t="n">
        <f aca="false">ROUND(M12/M6,2)</f>
        <v>0.68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1721755083564</v>
      </c>
      <c r="C14" s="38" t="n">
        <f aca="false">66*Q84/(65*64*C12^3)</f>
        <v>4.93323727380508</v>
      </c>
      <c r="D14" s="38" t="n">
        <f aca="false">66*R84/(65*64*D12^3)</f>
        <v>2.97662797061113</v>
      </c>
      <c r="E14" s="38" t="n">
        <f aca="false">66*S84/(65*64*E12^3)</f>
        <v>2.31522392935992</v>
      </c>
      <c r="F14" s="38" t="n">
        <f aca="false">66*T84/(65*64*F12^3)</f>
        <v>2.78497346022321</v>
      </c>
      <c r="G14" s="38" t="n">
        <f aca="false">66*U84/(65*64*G12^3)</f>
        <v>1.86757378939694</v>
      </c>
      <c r="H14" s="38" t="n">
        <f aca="false">66*V84/(65*64*H12^3)</f>
        <v>0.307690616111736</v>
      </c>
      <c r="I14" s="38" t="n">
        <f aca="false">66*W84/(65*64*I12^3)</f>
        <v>2.65013926877857</v>
      </c>
      <c r="J14" s="38" t="n">
        <f aca="false">66*X84/(65*64*J12^3)</f>
        <v>0.697812681478256</v>
      </c>
      <c r="K14" s="38" t="n">
        <f aca="false">66*Y84/(65*64*K12^3)</f>
        <v>0.65088001698937</v>
      </c>
      <c r="L14" s="38" t="n">
        <f aca="false">66*Z84/(65*64*L12^3)</f>
        <v>1.51211120254528</v>
      </c>
      <c r="M14" s="38" t="n">
        <f aca="false">66*AA84/(65*64*M12^3)</f>
        <v>2.1974722337872</v>
      </c>
      <c r="N14" s="38" t="n">
        <f aca="false">66*AB84/(65*64*N12^3)</f>
        <v>2.01664958653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71288177604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2379221492</v>
      </c>
      <c r="C18" s="19" t="n">
        <f aca="false">'DATOS MENSUALES'!E7</f>
        <v>1.60790305687</v>
      </c>
      <c r="D18" s="19" t="n">
        <f aca="false">'DATOS MENSUALES'!E8</f>
        <v>1.0800227253</v>
      </c>
      <c r="E18" s="19" t="n">
        <f aca="false">'DATOS MENSUALES'!E9</f>
        <v>3.13094657232</v>
      </c>
      <c r="F18" s="19" t="n">
        <f aca="false">'DATOS MENSUALES'!E10</f>
        <v>4.3303688188</v>
      </c>
      <c r="G18" s="19" t="n">
        <f aca="false">'DATOS MENSUALES'!E11</f>
        <v>2.9830526208</v>
      </c>
      <c r="H18" s="19" t="n">
        <f aca="false">'DATOS MENSUALES'!E12</f>
        <v>1.59552979456</v>
      </c>
      <c r="I18" s="19" t="n">
        <f aca="false">'DATOS MENSUALES'!E13</f>
        <v>3.1804594539</v>
      </c>
      <c r="J18" s="19" t="n">
        <f aca="false">'DATOS MENSUALES'!E14</f>
        <v>1.53007159302</v>
      </c>
      <c r="K18" s="19" t="n">
        <f aca="false">'DATOS MENSUALES'!E15</f>
        <v>0.21072921187</v>
      </c>
      <c r="L18" s="19" t="n">
        <f aca="false">'DATOS MENSUALES'!E16</f>
        <v>0.16742363544</v>
      </c>
      <c r="M18" s="19" t="n">
        <f aca="false">'DATOS MENSUALES'!E17</f>
        <v>0.130514706</v>
      </c>
      <c r="N18" s="19" t="n">
        <f aca="false">SUM(B18:M18)</f>
        <v>21.2708144038</v>
      </c>
      <c r="O18" s="19"/>
      <c r="P18" s="44" t="n">
        <f aca="false">(B18-B$6)^3</f>
        <v>0.152233898370589</v>
      </c>
      <c r="Q18" s="44" t="n">
        <f aca="false">(C18-C$6)^3</f>
        <v>0.0801826624541548</v>
      </c>
      <c r="R18" s="44" t="n">
        <f aca="false">(D18-D$6)^3</f>
        <v>-0.00317606959660707</v>
      </c>
      <c r="S18" s="44" t="n">
        <f aca="false">(E18-E$6)^3</f>
        <v>5.09540993997378</v>
      </c>
      <c r="T18" s="44" t="n">
        <f aca="false">(F18-F$6)^3</f>
        <v>29.756755756833</v>
      </c>
      <c r="U18" s="44" t="n">
        <f aca="false">(G18-G$6)^3</f>
        <v>4.52915045391949</v>
      </c>
      <c r="V18" s="44" t="n">
        <f aca="false">(H18-H$6)^3</f>
        <v>0.0818310998745135</v>
      </c>
      <c r="W18" s="44" t="n">
        <f aca="false">(I18-I$6)^3</f>
        <v>7.62819270910765</v>
      </c>
      <c r="X18" s="44" t="n">
        <f aca="false">(J18-J$6)^3</f>
        <v>0.432958092435051</v>
      </c>
      <c r="Y18" s="44" t="n">
        <f aca="false">(K18-K$6)^3</f>
        <v>-0.0111740680906693</v>
      </c>
      <c r="Z18" s="44" t="n">
        <f aca="false">(L18-L$6)^3</f>
        <v>-0.0110350157233648</v>
      </c>
      <c r="AA18" s="44" t="n">
        <f aca="false">(M18-M$6)^3</f>
        <v>-0.0503460755108782</v>
      </c>
      <c r="AB18" s="44" t="n">
        <f aca="false">(N18-N$6)^3</f>
        <v>894.733991992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0475295374</v>
      </c>
      <c r="C19" s="19" t="n">
        <f aca="false">'DATOS MENSUALES'!E19</f>
        <v>0.557210166</v>
      </c>
      <c r="D19" s="19" t="n">
        <f aca="false">'DATOS MENSUALES'!E20</f>
        <v>0.3298360341</v>
      </c>
      <c r="E19" s="19" t="n">
        <f aca="false">'DATOS MENSUALES'!E21</f>
        <v>0.71246699097</v>
      </c>
      <c r="F19" s="19" t="n">
        <f aca="false">'DATOS MENSUALES'!E22</f>
        <v>1.00931773651</v>
      </c>
      <c r="G19" s="19" t="n">
        <f aca="false">'DATOS MENSUALES'!E23</f>
        <v>1.36578983292</v>
      </c>
      <c r="H19" s="19" t="n">
        <f aca="false">'DATOS MENSUALES'!E24</f>
        <v>1.26244944295</v>
      </c>
      <c r="I19" s="19" t="n">
        <f aca="false">'DATOS MENSUALES'!E25</f>
        <v>0.83807415801</v>
      </c>
      <c r="J19" s="19" t="n">
        <f aca="false">'DATOS MENSUALES'!E26</f>
        <v>0.8010945279</v>
      </c>
      <c r="K19" s="19" t="n">
        <f aca="false">'DATOS MENSUALES'!E27</f>
        <v>0.49189268817</v>
      </c>
      <c r="L19" s="19" t="n">
        <f aca="false">'DATOS MENSUALES'!E28</f>
        <v>1.17286556207</v>
      </c>
      <c r="M19" s="19" t="n">
        <f aca="false">'DATOS MENSUALES'!E29</f>
        <v>0.5733434547</v>
      </c>
      <c r="N19" s="19" t="n">
        <f aca="false">SUM(B19:M19)</f>
        <v>9.21909354804</v>
      </c>
      <c r="O19" s="45"/>
      <c r="P19" s="44" t="n">
        <f aca="false">(B19-B$6)^3</f>
        <v>-0.321539254612654</v>
      </c>
      <c r="Q19" s="44" t="n">
        <f aca="false">(C19-C$6)^3</f>
        <v>-0.23772683200359</v>
      </c>
      <c r="R19" s="44" t="n">
        <f aca="false">(D19-D$6)^3</f>
        <v>-0.722168116925695</v>
      </c>
      <c r="S19" s="44" t="n">
        <f aca="false">(E19-E$6)^3</f>
        <v>-0.339623543618238</v>
      </c>
      <c r="T19" s="44" t="n">
        <f aca="false">(F19-F$6)^3</f>
        <v>-0.0109764725628881</v>
      </c>
      <c r="U19" s="44" t="n">
        <f aca="false">(G19-G$6)^3</f>
        <v>5.17203468588906E-005</v>
      </c>
      <c r="V19" s="44" t="n">
        <f aca="false">(H19-H$6)^3</f>
        <v>0.00103242342635658</v>
      </c>
      <c r="W19" s="44" t="n">
        <f aca="false">(I19-I$6)^3</f>
        <v>-0.0522557494117425</v>
      </c>
      <c r="X19" s="44" t="n">
        <f aca="false">(J19-J$6)^3</f>
        <v>2.08741179568233E-005</v>
      </c>
      <c r="Y19" s="44" t="n">
        <f aca="false">(K19-K$6)^3</f>
        <v>0.000191088030043724</v>
      </c>
      <c r="Z19" s="44" t="n">
        <f aca="false">(L19-L$6)^3</f>
        <v>0.47969597421229</v>
      </c>
      <c r="AA19" s="44" t="n">
        <f aca="false">(M19-M$6)^3</f>
        <v>0.000398324081205348</v>
      </c>
      <c r="AB19" s="44" t="n">
        <f aca="false">(N19-N$6)^3</f>
        <v>-14.09697837836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5506948791</v>
      </c>
      <c r="C20" s="19" t="n">
        <f aca="false">'DATOS MENSUALES'!E31</f>
        <v>0.51664890501</v>
      </c>
      <c r="D20" s="19" t="n">
        <f aca="false">'DATOS MENSUALES'!E32</f>
        <v>0.75371491728</v>
      </c>
      <c r="E20" s="19" t="n">
        <f aca="false">'DATOS MENSUALES'!E33</f>
        <v>1.88878629928</v>
      </c>
      <c r="F20" s="19" t="n">
        <f aca="false">'DATOS MENSUALES'!E34</f>
        <v>0.70055345628</v>
      </c>
      <c r="G20" s="19" t="n">
        <f aca="false">'DATOS MENSUALES'!E35</f>
        <v>1.13686501632</v>
      </c>
      <c r="H20" s="19" t="n">
        <f aca="false">'DATOS MENSUALES'!E36</f>
        <v>1.53468536056</v>
      </c>
      <c r="I20" s="19" t="n">
        <f aca="false">'DATOS MENSUALES'!E37</f>
        <v>1.56988451554</v>
      </c>
      <c r="J20" s="19" t="n">
        <f aca="false">'DATOS MENSUALES'!E38</f>
        <v>0.3267915049</v>
      </c>
      <c r="K20" s="19" t="n">
        <f aca="false">'DATOS MENSUALES'!E39</f>
        <v>0.4213645662</v>
      </c>
      <c r="L20" s="19" t="n">
        <f aca="false">'DATOS MENSUALES'!E40</f>
        <v>0.193584072</v>
      </c>
      <c r="M20" s="19" t="n">
        <f aca="false">'DATOS MENSUALES'!E41</f>
        <v>0.68141427712</v>
      </c>
      <c r="N20" s="19" t="n">
        <f aca="false">SUM(B20:M20)</f>
        <v>10.4793623784</v>
      </c>
      <c r="O20" s="45"/>
      <c r="P20" s="44" t="n">
        <f aca="false">(B20-B$6)^3</f>
        <v>-4.20309193124017E-005</v>
      </c>
      <c r="Q20" s="44" t="n">
        <f aca="false">(C20-C$6)^3</f>
        <v>-0.287547645033381</v>
      </c>
      <c r="R20" s="44" t="n">
        <f aca="false">(D20-D$6)^3</f>
        <v>-0.106025847632429</v>
      </c>
      <c r="S20" s="44" t="n">
        <f aca="false">(E20-E$6)^3</f>
        <v>0.109643492285727</v>
      </c>
      <c r="T20" s="44" t="n">
        <f aca="false">(F20-F$6)^3</f>
        <v>-0.149724350460842</v>
      </c>
      <c r="U20" s="44" t="n">
        <f aca="false">(G20-G$6)^3</f>
        <v>-0.00704109561932233</v>
      </c>
      <c r="V20" s="44" t="n">
        <f aca="false">(H20-H$6)^3</f>
        <v>0.0520226176307183</v>
      </c>
      <c r="W20" s="44" t="n">
        <f aca="false">(I20-I$6)^3</f>
        <v>0.0458628470956566</v>
      </c>
      <c r="X20" s="44" t="n">
        <f aca="false">(J20-J$6)^3</f>
        <v>-0.0891762380349815</v>
      </c>
      <c r="Y20" s="44" t="n">
        <f aca="false">(K20-K$6)^3</f>
        <v>-2.161511987489E-006</v>
      </c>
      <c r="Z20" s="44" t="n">
        <f aca="false">(L20-L$6)^3</f>
        <v>-0.00758421530422688</v>
      </c>
      <c r="AA20" s="44" t="n">
        <f aca="false">(M20-M$6)^3</f>
        <v>0.00599369685816205</v>
      </c>
      <c r="AB20" s="44" t="n">
        <f aca="false">(N20-N$6)^3</f>
        <v>-1.542503080242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8935792102</v>
      </c>
      <c r="C21" s="19" t="n">
        <f aca="false">'DATOS MENSUALES'!E43</f>
        <v>0.517860136</v>
      </c>
      <c r="D21" s="19" t="n">
        <f aca="false">'DATOS MENSUALES'!E44</f>
        <v>0.80132611442</v>
      </c>
      <c r="E21" s="19" t="n">
        <f aca="false">'DATOS MENSUALES'!E45</f>
        <v>0.48461304303</v>
      </c>
      <c r="F21" s="19" t="n">
        <f aca="false">'DATOS MENSUALES'!E46</f>
        <v>0.6435022562</v>
      </c>
      <c r="G21" s="19" t="n">
        <f aca="false">'DATOS MENSUALES'!E47</f>
        <v>0.68694424404</v>
      </c>
      <c r="H21" s="19" t="n">
        <f aca="false">'DATOS MENSUALES'!E48</f>
        <v>1.25956780593</v>
      </c>
      <c r="I21" s="19" t="n">
        <f aca="false">'DATOS MENSUALES'!E49</f>
        <v>0.87464217904</v>
      </c>
      <c r="J21" s="19" t="n">
        <f aca="false">'DATOS MENSUALES'!E50</f>
        <v>0.82952618265</v>
      </c>
      <c r="K21" s="19" t="n">
        <f aca="false">'DATOS MENSUALES'!E51</f>
        <v>0.29318411428</v>
      </c>
      <c r="L21" s="19" t="n">
        <f aca="false">'DATOS MENSUALES'!E52</f>
        <v>0.28241852376</v>
      </c>
      <c r="M21" s="19" t="n">
        <f aca="false">'DATOS MENSUALES'!E53</f>
        <v>0.5296262972</v>
      </c>
      <c r="N21" s="19" t="n">
        <f aca="false">SUM(B21:M21)</f>
        <v>7.79256881757</v>
      </c>
      <c r="O21" s="45"/>
      <c r="P21" s="44" t="n">
        <f aca="false">(B21-B$6)^3</f>
        <v>-0.00805778189283189</v>
      </c>
      <c r="Q21" s="44" t="n">
        <f aca="false">(C21-C$6)^3</f>
        <v>-0.285967522039918</v>
      </c>
      <c r="R21" s="44" t="n">
        <f aca="false">(D21-D$6)^3</f>
        <v>-0.0771399176193473</v>
      </c>
      <c r="S21" s="44" t="n">
        <f aca="false">(E21-E$6)^3</f>
        <v>-0.792864359382591</v>
      </c>
      <c r="T21" s="44" t="n">
        <f aca="false">(F21-F$6)^3</f>
        <v>-0.203354335184641</v>
      </c>
      <c r="U21" s="44" t="n">
        <f aca="false">(G21-G$6)^3</f>
        <v>-0.264099573096578</v>
      </c>
      <c r="V21" s="44" t="n">
        <f aca="false">(H21-H$6)^3</f>
        <v>0.00094660947898719</v>
      </c>
      <c r="W21" s="44" t="n">
        <f aca="false">(I21-I$6)^3</f>
        <v>-0.0383730114386777</v>
      </c>
      <c r="X21" s="44" t="n">
        <f aca="false">(J21-J$6)^3</f>
        <v>0.000175293119530665</v>
      </c>
      <c r="Y21" s="44" t="n">
        <f aca="false">(K21-K$6)^3</f>
        <v>-0.00280979136211623</v>
      </c>
      <c r="Z21" s="44" t="n">
        <f aca="false">(L21-L$6)^3</f>
        <v>-0.00124711697017488</v>
      </c>
      <c r="AA21" s="44" t="n">
        <f aca="false">(M21-M$6)^3</f>
        <v>2.66249011106575E-005</v>
      </c>
      <c r="AB21" s="44" t="n">
        <f aca="false">(N21-N$6)^3</f>
        <v>-56.72133257261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3628238092</v>
      </c>
      <c r="C22" s="19" t="n">
        <f aca="false">'DATOS MENSUALES'!E55</f>
        <v>0.6303740615</v>
      </c>
      <c r="D22" s="19" t="n">
        <f aca="false">'DATOS MENSUALES'!E56</f>
        <v>0.9616266764</v>
      </c>
      <c r="E22" s="19" t="n">
        <f aca="false">'DATOS MENSUALES'!E57</f>
        <v>0.38121308135</v>
      </c>
      <c r="F22" s="19" t="n">
        <f aca="false">'DATOS MENSUALES'!E58</f>
        <v>0.9448492453</v>
      </c>
      <c r="G22" s="19" t="n">
        <f aca="false">'DATOS MENSUALES'!E59</f>
        <v>0.8654660616</v>
      </c>
      <c r="H22" s="19" t="n">
        <f aca="false">'DATOS MENSUALES'!E60</f>
        <v>1.10240762828</v>
      </c>
      <c r="I22" s="19" t="n">
        <f aca="false">'DATOS MENSUALES'!E61</f>
        <v>1.5280728741</v>
      </c>
      <c r="J22" s="19" t="n">
        <f aca="false">'DATOS MENSUALES'!E62</f>
        <v>1.01999999946</v>
      </c>
      <c r="K22" s="19" t="n">
        <f aca="false">'DATOS MENSUALES'!E63</f>
        <v>0.637823709</v>
      </c>
      <c r="L22" s="19" t="n">
        <f aca="false">'DATOS MENSUALES'!E64</f>
        <v>0.496892598</v>
      </c>
      <c r="M22" s="19" t="n">
        <f aca="false">'DATOS MENSUALES'!E65</f>
        <v>0.31728737579</v>
      </c>
      <c r="N22" s="19" t="n">
        <f aca="false">SUM(B22:M22)</f>
        <v>9.4222956917</v>
      </c>
      <c r="O22" s="45"/>
      <c r="P22" s="44" t="n">
        <f aca="false">(B22-B$6)^3</f>
        <v>-0.0163012597654322</v>
      </c>
      <c r="Q22" s="44" t="n">
        <f aca="false">(C22-C$6)^3</f>
        <v>-0.163052646367014</v>
      </c>
      <c r="R22" s="44" t="n">
        <f aca="false">(D22-D$6)^3</f>
        <v>-0.0186917094528477</v>
      </c>
      <c r="S22" s="44" t="n">
        <f aca="false">(E22-E$6)^3</f>
        <v>-1.08938673529355</v>
      </c>
      <c r="T22" s="44" t="n">
        <f aca="false">(F22-F$6)^3</f>
        <v>-0.0235677786879013</v>
      </c>
      <c r="U22" s="44" t="n">
        <f aca="false">(G22-G$6)^3</f>
        <v>-0.0992950992450499</v>
      </c>
      <c r="V22" s="44" t="n">
        <f aca="false">(H22-H$6)^3</f>
        <v>-0.000205092042098569</v>
      </c>
      <c r="W22" s="44" t="n">
        <f aca="false">(I22-I$6)^3</f>
        <v>0.0315954603987382</v>
      </c>
      <c r="X22" s="44" t="n">
        <f aca="false">(J22-J$6)^3</f>
        <v>0.0149668646063661</v>
      </c>
      <c r="Y22" s="44" t="n">
        <f aca="false">(K22-K$6)^3</f>
        <v>0.00843106077395263</v>
      </c>
      <c r="Z22" s="44" t="n">
        <f aca="false">(L22-L$6)^3</f>
        <v>0.00121939204077586</v>
      </c>
      <c r="AA22" s="44" t="n">
        <f aca="false">(M22-M$6)^3</f>
        <v>-0.0060762421534113</v>
      </c>
      <c r="AB22" s="44" t="n">
        <f aca="false">(N22-N$6)^3</f>
        <v>-10.83042100962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56483510741</v>
      </c>
      <c r="C23" s="19" t="n">
        <f aca="false">'DATOS MENSUALES'!E67</f>
        <v>1.43960204508</v>
      </c>
      <c r="D23" s="19" t="n">
        <f aca="false">'DATOS MENSUALES'!E68</f>
        <v>2.3041964036</v>
      </c>
      <c r="E23" s="19" t="n">
        <f aca="false">'DATOS MENSUALES'!E69</f>
        <v>0.97785077817</v>
      </c>
      <c r="F23" s="19" t="n">
        <f aca="false">'DATOS MENSUALES'!E70</f>
        <v>0.86642857156</v>
      </c>
      <c r="G23" s="19" t="n">
        <f aca="false">'DATOS MENSUALES'!E71</f>
        <v>1.38613876056</v>
      </c>
      <c r="H23" s="19" t="n">
        <f aca="false">'DATOS MENSUALES'!E72</f>
        <v>1.6481776644</v>
      </c>
      <c r="I23" s="19" t="n">
        <f aca="false">'DATOS MENSUALES'!E73</f>
        <v>5.51889144825</v>
      </c>
      <c r="J23" s="19" t="n">
        <f aca="false">'DATOS MENSUALES'!E74</f>
        <v>0.76553327394</v>
      </c>
      <c r="K23" s="19" t="n">
        <f aca="false">'DATOS MENSUALES'!E75</f>
        <v>0.2437895028</v>
      </c>
      <c r="L23" s="19" t="n">
        <f aca="false">'DATOS MENSUALES'!E76</f>
        <v>0.24913814478</v>
      </c>
      <c r="M23" s="19" t="n">
        <f aca="false">'DATOS MENSUALES'!E77</f>
        <v>0.42252389985</v>
      </c>
      <c r="N23" s="19" t="n">
        <f aca="false">SUM(B23:M23)</f>
        <v>17.3871056004</v>
      </c>
      <c r="O23" s="45"/>
      <c r="P23" s="44" t="n">
        <f aca="false">(B23-B$6)^3</f>
        <v>0.465478654564186</v>
      </c>
      <c r="Q23" s="44" t="n">
        <f aca="false">(C23-C$6)^3</f>
        <v>0.0181735288898289</v>
      </c>
      <c r="R23" s="44" t="n">
        <f aca="false">(D23-D$6)^3</f>
        <v>1.24987234093314</v>
      </c>
      <c r="S23" s="44" t="n">
        <f aca="false">(E23-E$6)^3</f>
        <v>-0.0807962202677989</v>
      </c>
      <c r="T23" s="44" t="n">
        <f aca="false">(F23-F$6)^3</f>
        <v>-0.048678501952285</v>
      </c>
      <c r="U23" s="44" t="n">
        <f aca="false">(G23-G$6)^3</f>
        <v>0.000191172738085312</v>
      </c>
      <c r="V23" s="44" t="n">
        <f aca="false">(H23-H$6)^3</f>
        <v>0.11535730222806</v>
      </c>
      <c r="W23" s="44" t="n">
        <f aca="false">(I23-I$6)^3</f>
        <v>79.8934326503532</v>
      </c>
      <c r="X23" s="44" t="n">
        <f aca="false">(J23-J$6)^3</f>
        <v>-5.17249753251451E-007</v>
      </c>
      <c r="Y23" s="44" t="n">
        <f aca="false">(K23-K$6)^3</f>
        <v>-0.00691380291697056</v>
      </c>
      <c r="Z23" s="44" t="n">
        <f aca="false">(L23-L$6)^3</f>
        <v>-0.00279840653708725</v>
      </c>
      <c r="AA23" s="44" t="n">
        <f aca="false">(M23-M$6)^3</f>
        <v>-0.000460850481318621</v>
      </c>
      <c r="AB23" s="44" t="n">
        <f aca="false">(N23-N$6)^3</f>
        <v>190.3393395035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726058768</v>
      </c>
      <c r="C24" s="19" t="n">
        <f aca="false">'DATOS MENSUALES'!E79</f>
        <v>0.88989427478</v>
      </c>
      <c r="D24" s="19" t="n">
        <f aca="false">'DATOS MENSUALES'!E80</f>
        <v>1.2274905427</v>
      </c>
      <c r="E24" s="19" t="n">
        <f aca="false">'DATOS MENSUALES'!E81</f>
        <v>1.6773716978</v>
      </c>
      <c r="F24" s="19" t="n">
        <f aca="false">'DATOS MENSUALES'!E82</f>
        <v>7.69621953366</v>
      </c>
      <c r="G24" s="19" t="n">
        <f aca="false">'DATOS MENSUALES'!E83</f>
        <v>5.09334233518</v>
      </c>
      <c r="H24" s="19" t="n">
        <f aca="false">'DATOS MENSUALES'!E84</f>
        <v>1.64645679605</v>
      </c>
      <c r="I24" s="19" t="n">
        <f aca="false">'DATOS MENSUALES'!E85</f>
        <v>0.74059529835</v>
      </c>
      <c r="J24" s="19" t="n">
        <f aca="false">'DATOS MENSUALES'!E86</f>
        <v>0.4574462211</v>
      </c>
      <c r="K24" s="19" t="n">
        <f aca="false">'DATOS MENSUALES'!E87</f>
        <v>0.327020576</v>
      </c>
      <c r="L24" s="19" t="n">
        <f aca="false">'DATOS MENSUALES'!E88</f>
        <v>0.37822127019</v>
      </c>
      <c r="M24" s="19" t="n">
        <f aca="false">'DATOS MENSUALES'!E89</f>
        <v>0.67569177105</v>
      </c>
      <c r="N24" s="19" t="n">
        <f aca="false">SUM(B24:M24)</f>
        <v>21.48235619366</v>
      </c>
      <c r="O24" s="45"/>
      <c r="P24" s="44" t="n">
        <f aca="false">(B24-B$6)^3</f>
        <v>-0.00161117616077881</v>
      </c>
      <c r="Q24" s="44" t="n">
        <f aca="false">(C24-C$6)^3</f>
        <v>-0.0235890720285717</v>
      </c>
      <c r="R24" s="44" t="n">
        <f aca="false">(D24-D$6)^3</f>
        <v>1.07044527138239E-010</v>
      </c>
      <c r="S24" s="44" t="n">
        <f aca="false">(E24-E$6)^3</f>
        <v>0.0190789378132962</v>
      </c>
      <c r="T24" s="44" t="n">
        <f aca="false">(F24-F$6)^3</f>
        <v>270.17027320659</v>
      </c>
      <c r="U24" s="44" t="n">
        <f aca="false">(G24-G$6)^3</f>
        <v>53.3616674326277</v>
      </c>
      <c r="V24" s="44" t="n">
        <f aca="false">(H24-H$6)^3</f>
        <v>0.114138229940573</v>
      </c>
      <c r="W24" s="44" t="n">
        <f aca="false">(I24-I$6)^3</f>
        <v>-0.104714145356478</v>
      </c>
      <c r="X24" s="44" t="n">
        <f aca="false">(J24-J$6)^3</f>
        <v>-0.0315887497231988</v>
      </c>
      <c r="Y24" s="44" t="n">
        <f aca="false">(K24-K$6)^3</f>
        <v>-0.00123446486588169</v>
      </c>
      <c r="Z24" s="44" t="n">
        <f aca="false">(L24-L$6)^3</f>
        <v>-1.65816081171091E-006</v>
      </c>
      <c r="AA24" s="44" t="n">
        <f aca="false">(M24-M$6)^3</f>
        <v>0.00544489293211195</v>
      </c>
      <c r="AB24" s="44" t="n">
        <f aca="false">(N24-N$6)^3</f>
        <v>954.963964841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712875997</v>
      </c>
      <c r="C25" s="19" t="n">
        <f aca="false">'DATOS MENSUALES'!E91</f>
        <v>0.56833451564</v>
      </c>
      <c r="D25" s="19" t="n">
        <f aca="false">'DATOS MENSUALES'!E92</f>
        <v>0.7449832764</v>
      </c>
      <c r="E25" s="19" t="n">
        <f aca="false">'DATOS MENSUALES'!E93</f>
        <v>4.6293279693</v>
      </c>
      <c r="F25" s="19" t="n">
        <f aca="false">'DATOS MENSUALES'!E94</f>
        <v>0.53201465517</v>
      </c>
      <c r="G25" s="19" t="n">
        <f aca="false">'DATOS MENSUALES'!E95</f>
        <v>0.6100480195</v>
      </c>
      <c r="H25" s="19" t="n">
        <f aca="false">'DATOS MENSUALES'!E96</f>
        <v>0.44166252932</v>
      </c>
      <c r="I25" s="19" t="n">
        <f aca="false">'DATOS MENSUALES'!E97</f>
        <v>0.67724159292</v>
      </c>
      <c r="J25" s="19" t="n">
        <f aca="false">'DATOS MENSUALES'!E98</f>
        <v>0.5587361564</v>
      </c>
      <c r="K25" s="19" t="n">
        <f aca="false">'DATOS MENSUALES'!E99</f>
        <v>0.33220883664</v>
      </c>
      <c r="L25" s="19" t="n">
        <f aca="false">'DATOS MENSUALES'!E100</f>
        <v>0.3069510262</v>
      </c>
      <c r="M25" s="19" t="n">
        <f aca="false">'DATOS MENSUALES'!E101</f>
        <v>0.35036789382</v>
      </c>
      <c r="N25" s="19" t="n">
        <f aca="false">SUM(B25:M25)</f>
        <v>10.42316407101</v>
      </c>
      <c r="O25" s="45"/>
      <c r="P25" s="44" t="n">
        <f aca="false">(B25-B$6)^3</f>
        <v>-0.00166614262461328</v>
      </c>
      <c r="Q25" s="44" t="n">
        <f aca="false">(C25-C$6)^3</f>
        <v>-0.22514842078925</v>
      </c>
      <c r="R25" s="44" t="n">
        <f aca="false">(D25-D$6)^3</f>
        <v>-0.112002789411645</v>
      </c>
      <c r="S25" s="44" t="n">
        <f aca="false">(E25-E$6)^3</f>
        <v>33.3602963729177</v>
      </c>
      <c r="T25" s="44" t="n">
        <f aca="false">(F25-F$6)^3</f>
        <v>-0.342327794020183</v>
      </c>
      <c r="U25" s="44" t="n">
        <f aca="false">(G25-G$6)^3</f>
        <v>-0.370894863992804</v>
      </c>
      <c r="V25" s="44" t="n">
        <f aca="false">(H25-H$6)^3</f>
        <v>-0.372808995659507</v>
      </c>
      <c r="W25" s="44" t="n">
        <f aca="false">(I25-I$6)^3</f>
        <v>-0.15286828138111</v>
      </c>
      <c r="X25" s="44" t="n">
        <f aca="false">(J25-J$6)^3</f>
        <v>-0.00991403899598099</v>
      </c>
      <c r="Y25" s="44" t="n">
        <f aca="false">(K25-K$6)^3</f>
        <v>-0.00106387427334604</v>
      </c>
      <c r="Z25" s="44" t="n">
        <f aca="false">(L25-L$6)^3</f>
        <v>-0.00057398777329154</v>
      </c>
      <c r="AA25" s="44" t="n">
        <f aca="false">(M25-M$6)^3</f>
        <v>-0.00333452634028895</v>
      </c>
      <c r="AB25" s="44" t="n">
        <f aca="false">(N25-N$6)^3</f>
        <v>-1.778703589041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3580671916</v>
      </c>
      <c r="C26" s="19" t="n">
        <f aca="false">'DATOS MENSUALES'!E103</f>
        <v>0.44265675961</v>
      </c>
      <c r="D26" s="19" t="n">
        <f aca="false">'DATOS MENSUALES'!E104</f>
        <v>0.75165697568</v>
      </c>
      <c r="E26" s="19" t="n">
        <f aca="false">'DATOS MENSUALES'!E105</f>
        <v>0.71794970299</v>
      </c>
      <c r="F26" s="19" t="n">
        <f aca="false">'DATOS MENSUALES'!E106</f>
        <v>0.5720930244</v>
      </c>
      <c r="G26" s="19" t="n">
        <f aca="false">'DATOS MENSUALES'!E107</f>
        <v>0.79438944096</v>
      </c>
      <c r="H26" s="19" t="n">
        <f aca="false">'DATOS MENSUALES'!E108</f>
        <v>0.97988255064</v>
      </c>
      <c r="I26" s="19" t="n">
        <f aca="false">'DATOS MENSUALES'!E109</f>
        <v>0.94613107407</v>
      </c>
      <c r="J26" s="19" t="n">
        <f aca="false">'DATOS MENSUALES'!E110</f>
        <v>1.27261353739</v>
      </c>
      <c r="K26" s="19" t="n">
        <f aca="false">'DATOS MENSUALES'!E111</f>
        <v>0.61907352178</v>
      </c>
      <c r="L26" s="19" t="n">
        <f aca="false">'DATOS MENSUALES'!E112</f>
        <v>0.29122727347</v>
      </c>
      <c r="M26" s="19" t="n">
        <f aca="false">'DATOS MENSUALES'!E113</f>
        <v>0.75214423245</v>
      </c>
      <c r="N26" s="19" t="n">
        <f aca="false">SUM(B26:M26)</f>
        <v>8.8756248126</v>
      </c>
      <c r="O26" s="45"/>
      <c r="P26" s="44" t="n">
        <f aca="false">(B26-B$6)^3</f>
        <v>-0.000157740274332571</v>
      </c>
      <c r="Q26" s="44" t="n">
        <f aca="false">(C26-C$6)^3</f>
        <v>-0.395498082523791</v>
      </c>
      <c r="R26" s="44" t="n">
        <f aca="false">(D26-D$6)^3</f>
        <v>-0.107414890901252</v>
      </c>
      <c r="S26" s="44" t="n">
        <f aca="false">(E26-E$6)^3</f>
        <v>-0.331679689575121</v>
      </c>
      <c r="T26" s="44" t="n">
        <f aca="false">(F26-F$6)^3</f>
        <v>-0.286796187481521</v>
      </c>
      <c r="U26" s="44" t="n">
        <f aca="false">(G26-G$6)^3</f>
        <v>-0.152395079380344</v>
      </c>
      <c r="V26" s="44" t="n">
        <f aca="false">(H26-H$6)^3</f>
        <v>-0.00597877984393881</v>
      </c>
      <c r="W26" s="44" t="n">
        <f aca="false">(I26-I$6)^3</f>
        <v>-0.0187797582933593</v>
      </c>
      <c r="X26" s="44" t="n">
        <f aca="false">(J26-J$6)^3</f>
        <v>0.124291104755543</v>
      </c>
      <c r="Y26" s="44" t="n">
        <f aca="false">(K26-K$6)^3</f>
        <v>0.00630899492359971</v>
      </c>
      <c r="Z26" s="44" t="n">
        <f aca="false">(L26-L$6)^3</f>
        <v>-0.000965312107400469</v>
      </c>
      <c r="AA26" s="44" t="n">
        <f aca="false">(M26-M$6)^3</f>
        <v>0.0160751986643941</v>
      </c>
      <c r="AB26" s="44" t="n">
        <f aca="false">(N26-N$6)^3</f>
        <v>-21.00545947212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362279522</v>
      </c>
      <c r="C27" s="19" t="n">
        <f aca="false">'DATOS MENSUALES'!E115</f>
        <v>0.74442877504</v>
      </c>
      <c r="D27" s="19" t="n">
        <f aca="false">'DATOS MENSUALES'!E116</f>
        <v>0.800745064</v>
      </c>
      <c r="E27" s="19" t="n">
        <f aca="false">'DATOS MENSUALES'!E117</f>
        <v>0.70550335648</v>
      </c>
      <c r="F27" s="19" t="n">
        <f aca="false">'DATOS MENSUALES'!E118</f>
        <v>0.67333667247</v>
      </c>
      <c r="G27" s="19" t="n">
        <f aca="false">'DATOS MENSUALES'!E119</f>
        <v>0.57533346432</v>
      </c>
      <c r="H27" s="19" t="n">
        <f aca="false">'DATOS MENSUALES'!E120</f>
        <v>0.65656638741</v>
      </c>
      <c r="I27" s="19" t="n">
        <f aca="false">'DATOS MENSUALES'!E121</f>
        <v>0.71303944332</v>
      </c>
      <c r="J27" s="19" t="n">
        <f aca="false">'DATOS MENSUALES'!E122</f>
        <v>1.22350833331</v>
      </c>
      <c r="K27" s="19" t="n">
        <f aca="false">'DATOS MENSUALES'!E123</f>
        <v>0.8507917165</v>
      </c>
      <c r="L27" s="19" t="n">
        <f aca="false">'DATOS MENSUALES'!E124</f>
        <v>0.55871264288</v>
      </c>
      <c r="M27" s="19" t="n">
        <f aca="false">'DATOS MENSUALES'!E125</f>
        <v>0.38494013814</v>
      </c>
      <c r="N27" s="19" t="n">
        <f aca="false">SUM(B27:M27)</f>
        <v>8.42313394607</v>
      </c>
      <c r="O27" s="45"/>
      <c r="P27" s="44" t="n">
        <f aca="false">(B27-B$6)^3</f>
        <v>-0.016311759783449</v>
      </c>
      <c r="Q27" s="44" t="n">
        <f aca="false">(C27-C$6)^3</f>
        <v>-0.0807670249405731</v>
      </c>
      <c r="R27" s="44" t="n">
        <f aca="false">(D27-D$6)^3</f>
        <v>-0.0774562282942964</v>
      </c>
      <c r="S27" s="44" t="n">
        <f aca="false">(E27-E$6)^3</f>
        <v>-0.349894633372713</v>
      </c>
      <c r="T27" s="44" t="n">
        <f aca="false">(F27-F$6)^3</f>
        <v>-0.173947067829909</v>
      </c>
      <c r="U27" s="44" t="n">
        <f aca="false">(G27-G$6)^3</f>
        <v>-0.427295159304663</v>
      </c>
      <c r="V27" s="44" t="n">
        <f aca="false">(H27-H$6)^3</f>
        <v>-0.128645181999516</v>
      </c>
      <c r="W27" s="44" t="n">
        <f aca="false">(I27-I$6)^3</f>
        <v>-0.124174383167144</v>
      </c>
      <c r="X27" s="44" t="n">
        <f aca="false">(J27-J$6)^3</f>
        <v>0.0910932981473513</v>
      </c>
      <c r="Y27" s="44" t="n">
        <f aca="false">(K27-K$6)^3</f>
        <v>0.0722499049753297</v>
      </c>
      <c r="Z27" s="44" t="n">
        <f aca="false">(L27-L$6)^3</f>
        <v>0.00479733134250665</v>
      </c>
      <c r="AA27" s="44" t="n">
        <f aca="false">(M27-M$6)^3</f>
        <v>-0.00151397142600248</v>
      </c>
      <c r="AB27" s="44" t="n">
        <f aca="false">(N27-N$6)^3</f>
        <v>-33.12731956881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5275626465</v>
      </c>
      <c r="C28" s="19" t="n">
        <f aca="false">'DATOS MENSUALES'!E127</f>
        <v>0.84039498625</v>
      </c>
      <c r="D28" s="19" t="n">
        <f aca="false">'DATOS MENSUALES'!E128</f>
        <v>0.9636016246</v>
      </c>
      <c r="E28" s="19" t="n">
        <f aca="false">'DATOS MENSUALES'!E129</f>
        <v>2.42769333402</v>
      </c>
      <c r="F28" s="19" t="n">
        <f aca="false">'DATOS MENSUALES'!E130</f>
        <v>2.39867924876</v>
      </c>
      <c r="G28" s="19" t="n">
        <f aca="false">'DATOS MENSUALES'!E131</f>
        <v>1.90334565624</v>
      </c>
      <c r="H28" s="19" t="n">
        <f aca="false">'DATOS MENSUALES'!E132</f>
        <v>0.68230332198</v>
      </c>
      <c r="I28" s="19" t="n">
        <f aca="false">'DATOS MENSUALES'!E133</f>
        <v>0.68259995586</v>
      </c>
      <c r="J28" s="19" t="n">
        <f aca="false">'DATOS MENSUALES'!E134</f>
        <v>0.72798525779</v>
      </c>
      <c r="K28" s="19" t="n">
        <f aca="false">'DATOS MENSUALES'!E135</f>
        <v>0.42175916216</v>
      </c>
      <c r="L28" s="19" t="n">
        <f aca="false">'DATOS MENSUALES'!E136</f>
        <v>0.416</v>
      </c>
      <c r="M28" s="19" t="n">
        <f aca="false">'DATOS MENSUALES'!E137</f>
        <v>0.62276300835</v>
      </c>
      <c r="N28" s="19" t="n">
        <f aca="false">SUM(B28:M28)</f>
        <v>12.83988182066</v>
      </c>
      <c r="O28" s="45"/>
      <c r="P28" s="44" t="n">
        <f aca="false">(B28-B$6)^3</f>
        <v>-5.09905930486965E-005</v>
      </c>
      <c r="Q28" s="44" t="n">
        <f aca="false">(C28-C$6)^3</f>
        <v>-0.038032526281574</v>
      </c>
      <c r="R28" s="44" t="n">
        <f aca="false">(D28-D$6)^3</f>
        <v>-0.0182775123311216</v>
      </c>
      <c r="S28" s="44" t="n">
        <f aca="false">(E28-E$6)^3</f>
        <v>1.05351986926828</v>
      </c>
      <c r="T28" s="44" t="n">
        <f aca="false">(F28-F$6)^3</f>
        <v>1.58982368416154</v>
      </c>
      <c r="U28" s="44" t="n">
        <f aca="false">(G28-G$6)^3</f>
        <v>0.189924850546855</v>
      </c>
      <c r="V28" s="44" t="n">
        <f aca="false">(H28-H$6)^3</f>
        <v>-0.109955121010363</v>
      </c>
      <c r="W28" s="44" t="n">
        <f aca="false">(I28-I$6)^3</f>
        <v>-0.148318343338406</v>
      </c>
      <c r="X28" s="44" t="n">
        <f aca="false">(J28-J$6)^3</f>
        <v>-9.4664605086842E-005</v>
      </c>
      <c r="Y28" s="44" t="n">
        <f aca="false">(K28-K$6)^3</f>
        <v>-1.96959026888078E-006</v>
      </c>
      <c r="Z28" s="44" t="n">
        <f aca="false">(L28-L$6)^3</f>
        <v>1.74598956709291E-005</v>
      </c>
      <c r="AA28" s="44" t="n">
        <f aca="false">(M28-M$6)^3</f>
        <v>0.0018607370727651</v>
      </c>
      <c r="AB28" s="44" t="n">
        <f aca="false">(N28-N$6)^3</f>
        <v>1.750098620491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4884335232</v>
      </c>
      <c r="C29" s="19" t="n">
        <f aca="false">'DATOS MENSUALES'!E139</f>
        <v>1.45855179548</v>
      </c>
      <c r="D29" s="19" t="n">
        <f aca="false">'DATOS MENSUALES'!E140</f>
        <v>0.937645176</v>
      </c>
      <c r="E29" s="19" t="n">
        <f aca="false">'DATOS MENSUALES'!E141</f>
        <v>0.74663082181</v>
      </c>
      <c r="F29" s="19" t="n">
        <f aca="false">'DATOS MENSUALES'!E142</f>
        <v>0.94001009402</v>
      </c>
      <c r="G29" s="19" t="n">
        <f aca="false">'DATOS MENSUALES'!E143</f>
        <v>1.1512738289</v>
      </c>
      <c r="H29" s="19" t="n">
        <f aca="false">'DATOS MENSUALES'!E144</f>
        <v>1.2323863059</v>
      </c>
      <c r="I29" s="19" t="n">
        <f aca="false">'DATOS MENSUALES'!E145</f>
        <v>0.7285890348</v>
      </c>
      <c r="J29" s="19" t="n">
        <f aca="false">'DATOS MENSUALES'!E146</f>
        <v>0.77665657074</v>
      </c>
      <c r="K29" s="19" t="n">
        <f aca="false">'DATOS MENSUALES'!E147</f>
        <v>0.72910643028</v>
      </c>
      <c r="L29" s="19" t="n">
        <f aca="false">'DATOS MENSUALES'!E148</f>
        <v>0.60029350848</v>
      </c>
      <c r="M29" s="19" t="n">
        <f aca="false">'DATOS MENSUALES'!E149</f>
        <v>0.55109588976</v>
      </c>
      <c r="N29" s="19" t="n">
        <f aca="false">SUM(B29:M29)</f>
        <v>10.60108280849</v>
      </c>
      <c r="O29" s="45"/>
      <c r="P29" s="44" t="n">
        <f aca="false">(B29-B$6)^3</f>
        <v>-6.88954342234312E-005</v>
      </c>
      <c r="Q29" s="44" t="n">
        <f aca="false">(C29-C$6)^3</f>
        <v>0.0223931883197565</v>
      </c>
      <c r="R29" s="44" t="n">
        <f aca="false">(D29-D$6)^3</f>
        <v>-0.0242305354507519</v>
      </c>
      <c r="S29" s="44" t="n">
        <f aca="false">(E29-E$6)^3</f>
        <v>-0.292135941819799</v>
      </c>
      <c r="T29" s="44" t="n">
        <f aca="false">(F29-F$6)^3</f>
        <v>-0.0247813885696305</v>
      </c>
      <c r="U29" s="44" t="n">
        <f aca="false">(G29-G$6)^3</f>
        <v>-0.00556950980317772</v>
      </c>
      <c r="V29" s="44" t="n">
        <f aca="false">(H29-H$6)^3</f>
        <v>0.000358004300692399</v>
      </c>
      <c r="W29" s="44" t="n">
        <f aca="false">(I29-I$6)^3</f>
        <v>-0.112921722963918</v>
      </c>
      <c r="X29" s="44" t="n">
        <f aca="false">(J29-J$6)^3</f>
        <v>2.96771876833169E-008</v>
      </c>
      <c r="Y29" s="44" t="n">
        <f aca="false">(K29-K$6)^3</f>
        <v>0.025623386870872</v>
      </c>
      <c r="Z29" s="44" t="n">
        <f aca="false">(L29-L$6)^3</f>
        <v>0.00929227531128862</v>
      </c>
      <c r="AA29" s="44" t="n">
        <f aca="false">(M29-M$6)^3</f>
        <v>0.000135242835370941</v>
      </c>
      <c r="AB29" s="44" t="n">
        <f aca="false">(N29-N$6)^3</f>
        <v>-1.104562151183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16080018704</v>
      </c>
      <c r="C30" s="19" t="n">
        <f aca="false">'DATOS MENSUALES'!E151</f>
        <v>1.0141751025</v>
      </c>
      <c r="D30" s="19" t="n">
        <f aca="false">'DATOS MENSUALES'!E152</f>
        <v>0.92386657779</v>
      </c>
      <c r="E30" s="19" t="n">
        <f aca="false">'DATOS MENSUALES'!E153</f>
        <v>0.85178459166</v>
      </c>
      <c r="F30" s="19" t="n">
        <f aca="false">'DATOS MENSUALES'!E154</f>
        <v>0.82811127812</v>
      </c>
      <c r="G30" s="19" t="n">
        <f aca="false">'DATOS MENSUALES'!E155</f>
        <v>0.66264099104</v>
      </c>
      <c r="H30" s="19" t="n">
        <f aca="false">'DATOS MENSUALES'!E156</f>
        <v>1.0445598832</v>
      </c>
      <c r="I30" s="19" t="n">
        <f aca="false">'DATOS MENSUALES'!E157</f>
        <v>0.98370751076</v>
      </c>
      <c r="J30" s="19" t="n">
        <f aca="false">'DATOS MENSUALES'!E158</f>
        <v>0.91015618232</v>
      </c>
      <c r="K30" s="19" t="n">
        <f aca="false">'DATOS MENSUALES'!E159</f>
        <v>0.43511204712</v>
      </c>
      <c r="L30" s="19" t="n">
        <f aca="false">'DATOS MENSUALES'!E160</f>
        <v>0.32119096518</v>
      </c>
      <c r="M30" s="19" t="n">
        <f aca="false">'DATOS MENSUALES'!E161</f>
        <v>1.03854886198</v>
      </c>
      <c r="N30" s="19" t="n">
        <f aca="false">SUM(B30:M30)</f>
        <v>10.17465417871</v>
      </c>
      <c r="O30" s="45"/>
      <c r="P30" s="44" t="n">
        <f aca="false">(B30-B$6)^3</f>
        <v>0.0510490822738827</v>
      </c>
      <c r="Q30" s="44" t="n">
        <f aca="false">(C30-C$6)^3</f>
        <v>-0.00429207093466956</v>
      </c>
      <c r="R30" s="44" t="n">
        <f aca="false">(D30-D$6)^3</f>
        <v>-0.027859228023412</v>
      </c>
      <c r="S30" s="44" t="n">
        <f aca="false">(E30-E$6)^3</f>
        <v>-0.1740943555863</v>
      </c>
      <c r="T30" s="44" t="n">
        <f aca="false">(F30-F$6)^3</f>
        <v>-0.0656682707270204</v>
      </c>
      <c r="U30" s="44" t="n">
        <f aca="false">(G30-G$6)^3</f>
        <v>-0.295262959555977</v>
      </c>
      <c r="V30" s="44" t="n">
        <f aca="false">(H30-H$6)^3</f>
        <v>-0.00159424269650604</v>
      </c>
      <c r="W30" s="44" t="n">
        <f aca="false">(I30-I$6)^3</f>
        <v>-0.0118880505040437</v>
      </c>
      <c r="X30" s="44" t="n">
        <f aca="false">(J30-J$6)^3</f>
        <v>0.00254865289118919</v>
      </c>
      <c r="Y30" s="44" t="n">
        <f aca="false">(K30-K$6)^3</f>
        <v>5.4705702937612E-010</v>
      </c>
      <c r="Z30" s="44" t="n">
        <f aca="false">(L30-L$6)^3</f>
        <v>-0.000326604654326161</v>
      </c>
      <c r="AA30" s="44" t="n">
        <f aca="false">(M30-M$6)^3</f>
        <v>0.156401758045829</v>
      </c>
      <c r="AB30" s="44" t="n">
        <f aca="false">(N30-N$6)^3</f>
        <v>-3.112992170843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30667219523</v>
      </c>
      <c r="C31" s="19" t="n">
        <f aca="false">'DATOS MENSUALES'!E163</f>
        <v>1.08126213552</v>
      </c>
      <c r="D31" s="19" t="n">
        <f aca="false">'DATOS MENSUALES'!E164</f>
        <v>1.26880221468</v>
      </c>
      <c r="E31" s="19" t="n">
        <f aca="false">'DATOS MENSUALES'!E165</f>
        <v>1.4002748732</v>
      </c>
      <c r="F31" s="19" t="n">
        <f aca="false">'DATOS MENSUALES'!E166</f>
        <v>1.7691199158</v>
      </c>
      <c r="G31" s="19" t="n">
        <f aca="false">'DATOS MENSUALES'!E167</f>
        <v>1.93416039051</v>
      </c>
      <c r="H31" s="19" t="n">
        <f aca="false">'DATOS MENSUALES'!E168</f>
        <v>1.06110957194</v>
      </c>
      <c r="I31" s="19" t="n">
        <f aca="false">'DATOS MENSUALES'!E169</f>
        <v>1.08127894908</v>
      </c>
      <c r="J31" s="19" t="n">
        <f aca="false">'DATOS MENSUALES'!E170</f>
        <v>1.04558958453</v>
      </c>
      <c r="K31" s="19" t="n">
        <f aca="false">'DATOS MENSUALES'!E171</f>
        <v>0.68677724056</v>
      </c>
      <c r="L31" s="19" t="n">
        <f aca="false">'DATOS MENSUALES'!E172</f>
        <v>0.85439507755</v>
      </c>
      <c r="M31" s="19" t="n">
        <f aca="false">'DATOS MENSUALES'!E173</f>
        <v>0.98301976512</v>
      </c>
      <c r="N31" s="19" t="n">
        <f aca="false">SUM(B31:M31)</f>
        <v>14.47246191372</v>
      </c>
      <c r="O31" s="45"/>
      <c r="P31" s="44" t="n">
        <f aca="false">(B31-B$6)^3</f>
        <v>0.138055276170556</v>
      </c>
      <c r="Q31" s="44" t="n">
        <f aca="false">(C31-C$6)^3</f>
        <v>-0.000868968597961684</v>
      </c>
      <c r="R31" s="44" t="n">
        <f aca="false">(D31-D$6)^3</f>
        <v>7.29638065849768E-005</v>
      </c>
      <c r="S31" s="44" t="n">
        <f aca="false">(E31-E$6)^3</f>
        <v>-9.66666488885501E-007</v>
      </c>
      <c r="T31" s="44" t="n">
        <f aca="false">(F31-F$6)^3</f>
        <v>0.155341582655449</v>
      </c>
      <c r="U31" s="44" t="n">
        <f aca="false">(G31-G$6)^3</f>
        <v>0.22213613423924</v>
      </c>
      <c r="V31" s="44" t="n">
        <f aca="false">(H31-H$6)^3</f>
        <v>-0.00100813893262081</v>
      </c>
      <c r="W31" s="44" t="n">
        <f aca="false">(I31-I$6)^3</f>
        <v>-0.00223049077928303</v>
      </c>
      <c r="X31" s="44" t="n">
        <f aca="false">(J31-J$6)^3</f>
        <v>0.020130098846838</v>
      </c>
      <c r="Y31" s="44" t="n">
        <f aca="false">(K31-K$6)^3</f>
        <v>0.0160952114787762</v>
      </c>
      <c r="Z31" s="44" t="n">
        <f aca="false">(L31-L$6)^3</f>
        <v>0.100115619398954</v>
      </c>
      <c r="AA31" s="44" t="n">
        <f aca="false">(M31-M$6)^3</f>
        <v>0.112856372489382</v>
      </c>
      <c r="AB31" s="44" t="n">
        <f aca="false">(N31-N$6)^3</f>
        <v>22.85006498787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79592386841</v>
      </c>
      <c r="C32" s="19" t="n">
        <f aca="false">'DATOS MENSUALES'!E175</f>
        <v>1.02855843054</v>
      </c>
      <c r="D32" s="19" t="n">
        <f aca="false">'DATOS MENSUALES'!E176</f>
        <v>1.04520295656</v>
      </c>
      <c r="E32" s="19" t="n">
        <f aca="false">'DATOS MENSUALES'!E177</f>
        <v>2.08854719095</v>
      </c>
      <c r="F32" s="19" t="n">
        <f aca="false">'DATOS MENSUALES'!E178</f>
        <v>3.06629066226</v>
      </c>
      <c r="G32" s="19" t="n">
        <f aca="false">'DATOS MENSUALES'!E179</f>
        <v>1.30317263338</v>
      </c>
      <c r="H32" s="19" t="n">
        <f aca="false">'DATOS MENSUALES'!E180</f>
        <v>1.35795511411</v>
      </c>
      <c r="I32" s="19" t="n">
        <f aca="false">'DATOS MENSUALES'!E181</f>
        <v>1.00283406684</v>
      </c>
      <c r="J32" s="19" t="n">
        <f aca="false">'DATOS MENSUALES'!E182</f>
        <v>1.42379774925</v>
      </c>
      <c r="K32" s="19" t="n">
        <f aca="false">'DATOS MENSUALES'!E183</f>
        <v>0.52266205145</v>
      </c>
      <c r="L32" s="19" t="n">
        <f aca="false">'DATOS MENSUALES'!E184</f>
        <v>1.07934097884</v>
      </c>
      <c r="M32" s="19" t="n">
        <f aca="false">'DATOS MENSUALES'!E185</f>
        <v>1.26457471344</v>
      </c>
      <c r="N32" s="19" t="n">
        <f aca="false">SUM(B32:M32)</f>
        <v>16.97886041603</v>
      </c>
      <c r="O32" s="45"/>
      <c r="P32" s="44" t="n">
        <f aca="false">(B32-B$6)^3</f>
        <v>1.01836808727897</v>
      </c>
      <c r="Q32" s="44" t="n">
        <f aca="false">(C32-C$6)^3</f>
        <v>-0.00325034156098994</v>
      </c>
      <c r="R32" s="44" t="n">
        <f aca="false">(D32-D$6)^3</f>
        <v>-0.00600998214586664</v>
      </c>
      <c r="S32" s="44" t="n">
        <f aca="false">(E32-E$6)^3</f>
        <v>0.312196557010845</v>
      </c>
      <c r="T32" s="44" t="n">
        <f aca="false">(F32-F$6)^3</f>
        <v>6.1761670695755</v>
      </c>
      <c r="U32" s="44" t="n">
        <f aca="false">(G32-G$6)^3</f>
        <v>-1.63080670746418E-005</v>
      </c>
      <c r="V32" s="44" t="n">
        <f aca="false">(H32-H$6)^3</f>
        <v>0.0075959955464708</v>
      </c>
      <c r="W32" s="44" t="n">
        <f aca="false">(I32-I$6)^3</f>
        <v>-0.00914271784548129</v>
      </c>
      <c r="X32" s="44" t="n">
        <f aca="false">(J32-J$6)^3</f>
        <v>0.274925793412271</v>
      </c>
      <c r="Y32" s="44" t="n">
        <f aca="false">(K32-K$6)^3</f>
        <v>0.000690053936216108</v>
      </c>
      <c r="Z32" s="44" t="n">
        <f aca="false">(L32-L$6)^3</f>
        <v>0.327486830258008</v>
      </c>
      <c r="AA32" s="44" t="n">
        <f aca="false">(M32-M$6)^3</f>
        <v>0.447361598183641</v>
      </c>
      <c r="AB32" s="44" t="n">
        <f aca="false">(N32-N$6)^3</f>
        <v>152.6219474644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3.95480686252</v>
      </c>
      <c r="C33" s="19" t="n">
        <f aca="false">'DATOS MENSUALES'!E187</f>
        <v>11.46383187432</v>
      </c>
      <c r="D33" s="19" t="n">
        <f aca="false">'DATOS MENSUALES'!E188</f>
        <v>6.7470732139</v>
      </c>
      <c r="E33" s="19" t="n">
        <f aca="false">'DATOS MENSUALES'!E189</f>
        <v>5.4427764174</v>
      </c>
      <c r="F33" s="19" t="n">
        <f aca="false">'DATOS MENSUALES'!E190</f>
        <v>1.30963173115</v>
      </c>
      <c r="G33" s="19" t="n">
        <f aca="false">'DATOS MENSUALES'!E191</f>
        <v>5.69186446365</v>
      </c>
      <c r="H33" s="19" t="n">
        <f aca="false">'DATOS MENSUALES'!E192</f>
        <v>2.53413438984</v>
      </c>
      <c r="I33" s="19" t="n">
        <f aca="false">'DATOS MENSUALES'!E193</f>
        <v>0.97530717776</v>
      </c>
      <c r="J33" s="19" t="n">
        <f aca="false">'DATOS MENSUALES'!E194</f>
        <v>0.43367058072</v>
      </c>
      <c r="K33" s="19" t="n">
        <f aca="false">'DATOS MENSUALES'!E195</f>
        <v>0.34724887905</v>
      </c>
      <c r="L33" s="19" t="n">
        <f aca="false">'DATOS MENSUALES'!E196</f>
        <v>0.31081892506</v>
      </c>
      <c r="M33" s="19" t="n">
        <f aca="false">'DATOS MENSUALES'!E197</f>
        <v>0.35119065915</v>
      </c>
      <c r="N33" s="19" t="n">
        <f aca="false">SUM(B33:M33)</f>
        <v>39.56235517452</v>
      </c>
      <c r="O33" s="45"/>
      <c r="P33" s="44" t="n">
        <f aca="false">(B33-B$6)^3</f>
        <v>31.7035729222874</v>
      </c>
      <c r="Q33" s="44" t="n">
        <f aca="false">(C33-C$6)^3</f>
        <v>1088.64025165446</v>
      </c>
      <c r="R33" s="44" t="n">
        <f aca="false">(D33-D$6)^3</f>
        <v>168.201862643316</v>
      </c>
      <c r="S33" s="44" t="n">
        <f aca="false">(E33-E$6)^3</f>
        <v>65.57826656457</v>
      </c>
      <c r="T33" s="44" t="n">
        <f aca="false">(F33-F$6)^3</f>
        <v>0.000475915962696486</v>
      </c>
      <c r="U33" s="44" t="n">
        <f aca="false">(G33-G$6)^3</f>
        <v>83.0720618361113</v>
      </c>
      <c r="V33" s="44" t="n">
        <f aca="false">(H33-H$6)^3</f>
        <v>2.58689257056098</v>
      </c>
      <c r="W33" s="44" t="n">
        <f aca="false">(I33-I$6)^3</f>
        <v>-0.0132496364891389</v>
      </c>
      <c r="X33" s="44" t="n">
        <f aca="false">(J33-J$6)^3</f>
        <v>-0.0392658445034706</v>
      </c>
      <c r="Y33" s="44" t="n">
        <f aca="false">(K33-K$6)^3</f>
        <v>-0.000659532407604498</v>
      </c>
      <c r="Z33" s="44" t="n">
        <f aca="false">(L33-L$6)^3</f>
        <v>-0.000497517028339095</v>
      </c>
      <c r="AA33" s="44" t="n">
        <f aca="false">(M33-M$6)^3</f>
        <v>-0.00327973742171292</v>
      </c>
      <c r="AB33" s="44" t="n">
        <f aca="false">(N33-N$6)^3</f>
        <v>21782.078200182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016872781</v>
      </c>
      <c r="C34" s="19" t="n">
        <f aca="false">'DATOS MENSUALES'!E199</f>
        <v>0.887766201</v>
      </c>
      <c r="D34" s="19" t="n">
        <f aca="false">'DATOS MENSUALES'!E200</f>
        <v>0.5697424875</v>
      </c>
      <c r="E34" s="19" t="n">
        <f aca="false">'DATOS MENSUALES'!E201</f>
        <v>0.75757767278</v>
      </c>
      <c r="F34" s="19" t="n">
        <f aca="false">'DATOS MENSUALES'!E202</f>
        <v>0.69175891248</v>
      </c>
      <c r="G34" s="19" t="n">
        <f aca="false">'DATOS MENSUALES'!E203</f>
        <v>0.92391596159</v>
      </c>
      <c r="H34" s="19" t="n">
        <f aca="false">'DATOS MENSUALES'!E204</f>
        <v>0.77176656172</v>
      </c>
      <c r="I34" s="19" t="n">
        <f aca="false">'DATOS MENSUALES'!E205</f>
        <v>1.18789332736</v>
      </c>
      <c r="J34" s="19" t="n">
        <f aca="false">'DATOS MENSUALES'!E206</f>
        <v>1.33033488372</v>
      </c>
      <c r="K34" s="19" t="n">
        <f aca="false">'DATOS MENSUALES'!E207</f>
        <v>0.663193695</v>
      </c>
      <c r="L34" s="19" t="n">
        <f aca="false">'DATOS MENSUALES'!E208</f>
        <v>0.51252036808</v>
      </c>
      <c r="M34" s="19" t="n">
        <f aca="false">'DATOS MENSUALES'!E209</f>
        <v>0.57068023545</v>
      </c>
      <c r="N34" s="19" t="n">
        <f aca="false">SUM(B34:M34)</f>
        <v>9.36883758478</v>
      </c>
      <c r="O34" s="45"/>
      <c r="P34" s="44" t="n">
        <f aca="false">(B34-B$6)^3</f>
        <v>-0.0239254663408236</v>
      </c>
      <c r="Q34" s="44" t="n">
        <f aca="false">(C34-C$6)^3</f>
        <v>-0.0241180859231461</v>
      </c>
      <c r="R34" s="44" t="n">
        <f aca="false">(D34-D$6)^3</f>
        <v>-0.283947375920245</v>
      </c>
      <c r="S34" s="44" t="n">
        <f aca="false">(E34-E$6)^3</f>
        <v>-0.277914318880425</v>
      </c>
      <c r="T34" s="44" t="n">
        <f aca="false">(F34-F$6)^3</f>
        <v>-0.157287496934121</v>
      </c>
      <c r="U34" s="44" t="n">
        <f aca="false">(G34-G$6)^3</f>
        <v>-0.0662412445890575</v>
      </c>
      <c r="V34" s="44" t="n">
        <f aca="false">(H34-H$6)^3</f>
        <v>-0.0591428490423327</v>
      </c>
      <c r="W34" s="44" t="n">
        <f aca="false">(I34-I$6)^3</f>
        <v>-1.38981960921178E-005</v>
      </c>
      <c r="X34" s="44" t="n">
        <f aca="false">(J34-J$6)^3</f>
        <v>0.172598764532824</v>
      </c>
      <c r="Y34" s="44" t="n">
        <f aca="false">(K34-K$6)^3</f>
        <v>0.0119931857905271</v>
      </c>
      <c r="Z34" s="44" t="n">
        <f aca="false">(L34-L$6)^3</f>
        <v>0.00183660002474735</v>
      </c>
      <c r="AA34" s="44" t="n">
        <f aca="false">(M34-M$6)^3</f>
        <v>0.000356617493922161</v>
      </c>
      <c r="AB34" s="44" t="n">
        <f aca="false">(N34-N$6)^3</f>
        <v>-11.634594095081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08003062456</v>
      </c>
      <c r="C35" s="19" t="n">
        <f aca="false">'DATOS MENSUALES'!E211</f>
        <v>1.6070733824</v>
      </c>
      <c r="D35" s="19" t="n">
        <f aca="false">'DATOS MENSUALES'!E212</f>
        <v>0.66652716453</v>
      </c>
      <c r="E35" s="19" t="n">
        <f aca="false">'DATOS MENSUALES'!E213</f>
        <v>0.73335709818</v>
      </c>
      <c r="F35" s="19" t="n">
        <f aca="false">'DATOS MENSUALES'!E214</f>
        <v>1.08448548255</v>
      </c>
      <c r="G35" s="19" t="n">
        <f aca="false">'DATOS MENSUALES'!E215</f>
        <v>1.55402331265</v>
      </c>
      <c r="H35" s="19" t="n">
        <f aca="false">'DATOS MENSUALES'!E216</f>
        <v>1.8777473429</v>
      </c>
      <c r="I35" s="19" t="n">
        <f aca="false">'DATOS MENSUALES'!E217</f>
        <v>0.77709158814</v>
      </c>
      <c r="J35" s="19" t="n">
        <f aca="false">'DATOS MENSUALES'!E218</f>
        <v>0.56945167257</v>
      </c>
      <c r="K35" s="19" t="n">
        <f aca="false">'DATOS MENSUALES'!E219</f>
        <v>0.46017152718</v>
      </c>
      <c r="L35" s="19" t="n">
        <f aca="false">'DATOS MENSUALES'!E220</f>
        <v>0.54654599211</v>
      </c>
      <c r="M35" s="19" t="n">
        <f aca="false">'DATOS MENSUALES'!E221</f>
        <v>0.47188426348</v>
      </c>
      <c r="N35" s="19" t="n">
        <f aca="false">SUM(B35:M35)</f>
        <v>11.42838945125</v>
      </c>
      <c r="O35" s="45"/>
      <c r="P35" s="44" t="n">
        <f aca="false">(B35-B$6)^3</f>
        <v>0.024437560186893</v>
      </c>
      <c r="Q35" s="44" t="n">
        <f aca="false">(C35-C$6)^3</f>
        <v>0.0797207282776352</v>
      </c>
      <c r="R35" s="44" t="n">
        <f aca="false">(D35-D$6)^3</f>
        <v>-0.176076044383205</v>
      </c>
      <c r="S35" s="44" t="n">
        <f aca="false">(E35-E$6)^3</f>
        <v>-0.310021244788937</v>
      </c>
      <c r="T35" s="44" t="n">
        <f aca="false">(F35-F$6)^3</f>
        <v>-0.00318116626373408</v>
      </c>
      <c r="U35" s="44" t="n">
        <f aca="false">(G35-G$6)^3</f>
        <v>0.0114654439240956</v>
      </c>
      <c r="V35" s="44" t="n">
        <f aca="false">(H35-H$6)^3</f>
        <v>0.367626736641541</v>
      </c>
      <c r="W35" s="44" t="n">
        <f aca="false">(I35-I$6)^3</f>
        <v>-0.0822246899199864</v>
      </c>
      <c r="X35" s="44" t="n">
        <f aca="false">(J35-J$6)^3</f>
        <v>-0.00850326107128006</v>
      </c>
      <c r="Y35" s="44" t="n">
        <f aca="false">(K35-K$6)^3</f>
        <v>1.73284119174876E-005</v>
      </c>
      <c r="Z35" s="44" t="n">
        <f aca="false">(L35-L$6)^3</f>
        <v>0.00383220064769028</v>
      </c>
      <c r="AA35" s="44" t="n">
        <f aca="false">(M35-M$6)^3</f>
        <v>-2.16747167995656E-005</v>
      </c>
      <c r="AB35" s="44" t="n">
        <f aca="false">(N35-N$6)^3</f>
        <v>-0.0087926593055885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20290651271</v>
      </c>
      <c r="C36" s="19" t="n">
        <f aca="false">'DATOS MENSUALES'!E223</f>
        <v>1.0356</v>
      </c>
      <c r="D36" s="19" t="n">
        <f aca="false">'DATOS MENSUALES'!E224</f>
        <v>1.61810105616</v>
      </c>
      <c r="E36" s="19" t="n">
        <f aca="false">'DATOS MENSUALES'!E225</f>
        <v>1.60225394103</v>
      </c>
      <c r="F36" s="19" t="n">
        <f aca="false">'DATOS MENSUALES'!E226</f>
        <v>0.5568461024</v>
      </c>
      <c r="G36" s="19" t="n">
        <f aca="false">'DATOS MENSUALES'!E227</f>
        <v>1.53194265035</v>
      </c>
      <c r="H36" s="19" t="n">
        <f aca="false">'DATOS MENSUALES'!E228</f>
        <v>0.94521144822</v>
      </c>
      <c r="I36" s="19" t="n">
        <f aca="false">'DATOS MENSUALES'!E229</f>
        <v>1.0633923505</v>
      </c>
      <c r="J36" s="19" t="n">
        <f aca="false">'DATOS MENSUALES'!E230</f>
        <v>0.90689655118</v>
      </c>
      <c r="K36" s="19" t="n">
        <f aca="false">'DATOS MENSUALES'!E231</f>
        <v>0.9003084666</v>
      </c>
      <c r="L36" s="19" t="n">
        <f aca="false">'DATOS MENSUALES'!E232</f>
        <v>1.00326076998</v>
      </c>
      <c r="M36" s="19" t="n">
        <f aca="false">'DATOS MENSUALES'!E233</f>
        <v>2.13832475</v>
      </c>
      <c r="N36" s="19" t="n">
        <f aca="false">SUM(B36:M36)</f>
        <v>14.50504459913</v>
      </c>
      <c r="O36" s="45"/>
      <c r="P36" s="44" t="n">
        <f aca="false">(B36-B$6)^3</f>
        <v>0.0704799168307486</v>
      </c>
      <c r="Q36" s="44" t="n">
        <f aca="false">(C36-C$6)^3</f>
        <v>-0.00280849811327765</v>
      </c>
      <c r="R36" s="44" t="n">
        <f aca="false">(D36-D$6)^3</f>
        <v>0.0598156133666614</v>
      </c>
      <c r="S36" s="44" t="n">
        <f aca="false">(E36-E$6)^3</f>
        <v>0.00708800507241025</v>
      </c>
      <c r="T36" s="44" t="n">
        <f aca="false">(F36-F$6)^3</f>
        <v>-0.307151977269746</v>
      </c>
      <c r="U36" s="44" t="n">
        <f aca="false">(G36-G$6)^3</f>
        <v>0.008416327964808</v>
      </c>
      <c r="V36" s="44" t="n">
        <f aca="false">(H36-H$6)^3</f>
        <v>-0.0101013254724966</v>
      </c>
      <c r="W36" s="44" t="n">
        <f aca="false">(I36-I$6)^3</f>
        <v>-0.00327766014915483</v>
      </c>
      <c r="X36" s="44" t="n">
        <f aca="false">(J36-J$6)^3</f>
        <v>0.00237051407270858</v>
      </c>
      <c r="Y36" s="44" t="n">
        <f aca="false">(K36-K$6)^3</f>
        <v>0.101203997150068</v>
      </c>
      <c r="Z36" s="44" t="n">
        <f aca="false">(L36-L$6)^3</f>
        <v>0.230575759209098</v>
      </c>
      <c r="AA36" s="44" t="n">
        <f aca="false">(M36-M$6)^3</f>
        <v>4.39932609732316</v>
      </c>
      <c r="AB36" s="44" t="n">
        <f aca="false">(N36-N$6)^3</f>
        <v>23.646243028074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09795688726</v>
      </c>
      <c r="C37" s="19" t="n">
        <f aca="false">'DATOS MENSUALES'!E235</f>
        <v>3.75325944724</v>
      </c>
      <c r="D37" s="19" t="n">
        <f aca="false">'DATOS MENSUALES'!E236</f>
        <v>5.92122621308</v>
      </c>
      <c r="E37" s="19" t="n">
        <f aca="false">'DATOS MENSUALES'!E237</f>
        <v>3.10651218088</v>
      </c>
      <c r="F37" s="19" t="n">
        <f aca="false">'DATOS MENSUALES'!E238</f>
        <v>4.2928971796</v>
      </c>
      <c r="G37" s="19" t="n">
        <f aca="false">'DATOS MENSUALES'!E239</f>
        <v>3.02356751109</v>
      </c>
      <c r="H37" s="19" t="n">
        <f aca="false">'DATOS MENSUALES'!E240</f>
        <v>0.58506399514</v>
      </c>
      <c r="I37" s="19" t="n">
        <f aca="false">'DATOS MENSUALES'!E241</f>
        <v>0.57191731192</v>
      </c>
      <c r="J37" s="19" t="n">
        <f aca="false">'DATOS MENSUALES'!E242</f>
        <v>0.5503722916</v>
      </c>
      <c r="K37" s="19" t="n">
        <f aca="false">'DATOS MENSUALES'!E243</f>
        <v>0.58113653913</v>
      </c>
      <c r="L37" s="19" t="n">
        <f aca="false">'DATOS MENSUALES'!E244</f>
        <v>0.44967693925</v>
      </c>
      <c r="M37" s="19" t="n">
        <f aca="false">'DATOS MENSUALES'!E245</f>
        <v>0.53106355092</v>
      </c>
      <c r="N37" s="19" t="n">
        <f aca="false">SUM(B37:M37)</f>
        <v>25.46465004711</v>
      </c>
      <c r="O37" s="45"/>
      <c r="P37" s="44" t="n">
        <f aca="false">(B37-B$6)^3</f>
        <v>2.23841891891233</v>
      </c>
      <c r="Q37" s="44" t="n">
        <f aca="false">(C37-C$6)^3</f>
        <v>17.1051290654485</v>
      </c>
      <c r="R37" s="44" t="n">
        <f aca="false">(D37-D$6)^3</f>
        <v>103.439801070075</v>
      </c>
      <c r="S37" s="44" t="n">
        <f aca="false">(E37-E$6)^3</f>
        <v>4.88141961073288</v>
      </c>
      <c r="T37" s="44" t="n">
        <f aca="false">(F37-F$6)^3</f>
        <v>28.6902771511933</v>
      </c>
      <c r="U37" s="44" t="n">
        <f aca="false">(G37-G$6)^3</f>
        <v>4.87008558783036</v>
      </c>
      <c r="V37" s="44" t="n">
        <f aca="false">(H37-H$6)^3</f>
        <v>-0.191417813562422</v>
      </c>
      <c r="W37" s="44" t="n">
        <f aca="false">(I37-I$6)^3</f>
        <v>-0.262167196008741</v>
      </c>
      <c r="X37" s="44" t="n">
        <f aca="false">(J37-J$6)^3</f>
        <v>-0.0111176724599905</v>
      </c>
      <c r="Y37" s="44" t="n">
        <f aca="false">(K37-K$6)^3</f>
        <v>0.00316631393528092</v>
      </c>
      <c r="Z37" s="44" t="n">
        <f aca="false">(L37-L$6)^3</f>
        <v>0.000211917267205102</v>
      </c>
      <c r="AA37" s="44" t="n">
        <f aca="false">(M37-M$6)^3</f>
        <v>3.06574784230902E-005</v>
      </c>
      <c r="AB37" s="44" t="n">
        <f aca="false">(N37-N$6)^3</f>
        <v>2645.169699711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88562472075</v>
      </c>
      <c r="C38" s="19" t="n">
        <f aca="false">'DATOS MENSUALES'!E247</f>
        <v>3.05328380321</v>
      </c>
      <c r="D38" s="19" t="n">
        <f aca="false">'DATOS MENSUALES'!E248</f>
        <v>2.0151433914</v>
      </c>
      <c r="E38" s="19" t="n">
        <f aca="false">'DATOS MENSUALES'!E249</f>
        <v>1.76975470056</v>
      </c>
      <c r="F38" s="19" t="n">
        <f aca="false">'DATOS MENSUALES'!E250</f>
        <v>0.59277621158</v>
      </c>
      <c r="G38" s="19" t="n">
        <f aca="false">'DATOS MENSUALES'!E251</f>
        <v>0.37738773585</v>
      </c>
      <c r="H38" s="19" t="n">
        <f aca="false">'DATOS MENSUALES'!E252</f>
        <v>0.9563642266</v>
      </c>
      <c r="I38" s="19" t="n">
        <f aca="false">'DATOS MENSUALES'!E253</f>
        <v>0.75967769865</v>
      </c>
      <c r="J38" s="19" t="n">
        <f aca="false">'DATOS MENSUALES'!E254</f>
        <v>0.48149047438</v>
      </c>
      <c r="K38" s="19" t="n">
        <f aca="false">'DATOS MENSUALES'!E255</f>
        <v>0.27437628132</v>
      </c>
      <c r="L38" s="19" t="n">
        <f aca="false">'DATOS MENSUALES'!E256</f>
        <v>0.31948338835</v>
      </c>
      <c r="M38" s="19" t="n">
        <f aca="false">'DATOS MENSUALES'!E257</f>
        <v>0.57469135976</v>
      </c>
      <c r="N38" s="19" t="n">
        <f aca="false">SUM(B38:M38)</f>
        <v>12.06005399241</v>
      </c>
      <c r="O38" s="45"/>
      <c r="P38" s="44" t="n">
        <f aca="false">(B38-B$6)^3</f>
        <v>0.000878844580300259</v>
      </c>
      <c r="Q38" s="44" t="n">
        <f aca="false">(C38-C$6)^3</f>
        <v>6.60863747303582</v>
      </c>
      <c r="R38" s="44" t="n">
        <f aca="false">(D38-D$6)^3</f>
        <v>0.489541720564407</v>
      </c>
      <c r="S38" s="44" t="n">
        <f aca="false">(E38-E$6)^3</f>
        <v>0.0464976257443218</v>
      </c>
      <c r="T38" s="44" t="n">
        <f aca="false">(F38-F$6)^3</f>
        <v>-0.260648774565557</v>
      </c>
      <c r="U38" s="44" t="n">
        <f aca="false">(G38-G$6)^3</f>
        <v>-0.860476156470222</v>
      </c>
      <c r="V38" s="44" t="n">
        <f aca="false">(H38-H$6)^3</f>
        <v>-0.00861713105676732</v>
      </c>
      <c r="W38" s="44" t="n">
        <f aca="false">(I38-I$6)^3</f>
        <v>-0.0925039300437582</v>
      </c>
      <c r="X38" s="44" t="n">
        <f aca="false">(J38-J$6)^3</f>
        <v>-0.0249150102987363</v>
      </c>
      <c r="Y38" s="44" t="n">
        <f aca="false">(K38-K$6)^3</f>
        <v>-0.00408969860699693</v>
      </c>
      <c r="Z38" s="44" t="n">
        <f aca="false">(L38-L$6)^3</f>
        <v>-0.000351507012221625</v>
      </c>
      <c r="AA38" s="44" t="n">
        <f aca="false">(M38-M$6)^3</f>
        <v>0.000420618870420617</v>
      </c>
      <c r="AB38" s="44" t="n">
        <f aca="false">(N38-N$6)^3</f>
        <v>0.076909821700544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9374489685</v>
      </c>
      <c r="C39" s="19" t="n">
        <f aca="false">'DATOS MENSUALES'!E259</f>
        <v>2.78713697725</v>
      </c>
      <c r="D39" s="19" t="n">
        <f aca="false">'DATOS MENSUALES'!E260</f>
        <v>2.10584439462</v>
      </c>
      <c r="E39" s="19" t="n">
        <f aca="false">'DATOS MENSUALES'!E261</f>
        <v>2.92365535098</v>
      </c>
      <c r="F39" s="19" t="n">
        <f aca="false">'DATOS MENSUALES'!E262</f>
        <v>0.5292618372</v>
      </c>
      <c r="G39" s="19" t="n">
        <f aca="false">'DATOS MENSUALES'!E263</f>
        <v>1.87408665808</v>
      </c>
      <c r="H39" s="19" t="n">
        <f aca="false">'DATOS MENSUALES'!E264</f>
        <v>1.01337890625</v>
      </c>
      <c r="I39" s="19" t="n">
        <f aca="false">'DATOS MENSUALES'!E265</f>
        <v>1.08061749072</v>
      </c>
      <c r="J39" s="19" t="n">
        <f aca="false">'DATOS MENSUALES'!E266</f>
        <v>1.0716259536</v>
      </c>
      <c r="K39" s="19" t="n">
        <f aca="false">'DATOS MENSUALES'!E267</f>
        <v>0.55398975972</v>
      </c>
      <c r="L39" s="19" t="n">
        <f aca="false">'DATOS MENSUALES'!E268</f>
        <v>0.38183171502</v>
      </c>
      <c r="M39" s="19" t="n">
        <f aca="false">'DATOS MENSUALES'!E269</f>
        <v>0.52935740877</v>
      </c>
      <c r="N39" s="19" t="n">
        <f aca="false">SUM(B39:M39)</f>
        <v>15.64453134906</v>
      </c>
      <c r="O39" s="45"/>
      <c r="P39" s="44" t="n">
        <f aca="false">(B39-B$6)^3</f>
        <v>5.96213416203746E-008</v>
      </c>
      <c r="Q39" s="44" t="n">
        <f aca="false">(C39-C$6)^3</f>
        <v>4.17677006530582</v>
      </c>
      <c r="R39" s="44" t="n">
        <f aca="false">(D39-D$6)^3</f>
        <v>0.678754372067106</v>
      </c>
      <c r="S39" s="44" t="n">
        <f aca="false">(E39-E$6)^3</f>
        <v>3.46689843293785</v>
      </c>
      <c r="T39" s="44" t="n">
        <f aca="false">(F39-F$6)^3</f>
        <v>-0.346385071949521</v>
      </c>
      <c r="U39" s="44" t="n">
        <f aca="false">(G39-G$6)^3</f>
        <v>0.1623735911473</v>
      </c>
      <c r="V39" s="44" t="n">
        <f aca="false">(H39-H$6)^3</f>
        <v>-0.00324187287436246</v>
      </c>
      <c r="W39" s="44" t="n">
        <f aca="false">(I39-I$6)^3</f>
        <v>-0.0022645384573776</v>
      </c>
      <c r="X39" s="44" t="n">
        <f aca="false">(J39-J$6)^3</f>
        <v>0.0264810271961077</v>
      </c>
      <c r="Y39" s="44" t="n">
        <f aca="false">(K39-K$6)^3</f>
        <v>0.00171488195541998</v>
      </c>
      <c r="Z39" s="44" t="n">
        <f aca="false">(L39-L$6)^3</f>
        <v>-5.56560788672839E-007</v>
      </c>
      <c r="AA39" s="44" t="n">
        <f aca="false">(M39-M$6)^3</f>
        <v>2.59120993729004E-005</v>
      </c>
      <c r="AB39" s="44" t="n">
        <f aca="false">(N39-N$6)^3</f>
        <v>64.46881837019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8490294424</v>
      </c>
      <c r="C40" s="19" t="n">
        <f aca="false">'DATOS MENSUALES'!E271</f>
        <v>1.72727611055</v>
      </c>
      <c r="D40" s="19" t="n">
        <f aca="false">'DATOS MENSUALES'!E272</f>
        <v>1.4843861879</v>
      </c>
      <c r="E40" s="19" t="n">
        <f aca="false">'DATOS MENSUALES'!E273</f>
        <v>2.4565357791</v>
      </c>
      <c r="F40" s="19" t="n">
        <f aca="false">'DATOS MENSUALES'!E274</f>
        <v>1.30842492825</v>
      </c>
      <c r="G40" s="19" t="n">
        <f aca="false">'DATOS MENSUALES'!E275</f>
        <v>1.20878013205</v>
      </c>
      <c r="H40" s="19" t="n">
        <f aca="false">'DATOS MENSUALES'!E276</f>
        <v>1.04332739174</v>
      </c>
      <c r="I40" s="19" t="n">
        <f aca="false">'DATOS MENSUALES'!E277</f>
        <v>0.67657642292</v>
      </c>
      <c r="J40" s="19" t="n">
        <f aca="false">'DATOS MENSUALES'!E278</f>
        <v>1.01889212245</v>
      </c>
      <c r="K40" s="19" t="n">
        <f aca="false">'DATOS MENSUALES'!E279</f>
        <v>0.58271045781</v>
      </c>
      <c r="L40" s="19" t="n">
        <f aca="false">'DATOS MENSUALES'!E280</f>
        <v>0.54173744042</v>
      </c>
      <c r="M40" s="19" t="n">
        <f aca="false">'DATOS MENSUALES'!E281</f>
        <v>0.88142359014</v>
      </c>
      <c r="N40" s="19" t="n">
        <f aca="false">SUM(B40:M40)</f>
        <v>14.77910000573</v>
      </c>
      <c r="O40" s="45"/>
      <c r="P40" s="44" t="n">
        <f aca="false">(B40-B$6)^3</f>
        <v>1.1882916429141</v>
      </c>
      <c r="Q40" s="44" t="n">
        <f aca="false">(C40-C$6)^3</f>
        <v>0.166908896643069</v>
      </c>
      <c r="R40" s="44" t="n">
        <f aca="false">(D40-D$6)^3</f>
        <v>0.0170481038017466</v>
      </c>
      <c r="S40" s="44" t="n">
        <f aca="false">(E40-E$6)^3</f>
        <v>1.14567099359931</v>
      </c>
      <c r="T40" s="44" t="n">
        <f aca="false">(F40-F$6)^3</f>
        <v>0.000454186570326901</v>
      </c>
      <c r="U40" s="44" t="n">
        <f aca="false">(G40-G$6)^3</f>
        <v>-0.00171729219558862</v>
      </c>
      <c r="V40" s="44" t="n">
        <f aca="false">(H40-H$6)^3</f>
        <v>-0.00164523625913604</v>
      </c>
      <c r="W40" s="44" t="n">
        <f aca="false">(I40-I$6)^3</f>
        <v>-0.153439504341391</v>
      </c>
      <c r="X40" s="44" t="n">
        <f aca="false">(J40-J$6)^3</f>
        <v>0.0147659185396138</v>
      </c>
      <c r="Y40" s="44" t="n">
        <f aca="false">(K40-K$6)^3</f>
        <v>0.00326922281016291</v>
      </c>
      <c r="Z40" s="44" t="n">
        <f aca="false">(L40-L$6)^3</f>
        <v>0.00348967918627902</v>
      </c>
      <c r="AA40" s="44" t="n">
        <f aca="false">(M40-M$6)^3</f>
        <v>0.0555932612137895</v>
      </c>
      <c r="AB40" s="44" t="n">
        <f aca="false">(N40-N$6)^3</f>
        <v>31.08686164535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6255698296</v>
      </c>
      <c r="C41" s="19" t="n">
        <f aca="false">'DATOS MENSUALES'!E283</f>
        <v>1.74597388848</v>
      </c>
      <c r="D41" s="19" t="n">
        <f aca="false">'DATOS MENSUALES'!E284</f>
        <v>2.34976317627</v>
      </c>
      <c r="E41" s="19" t="n">
        <f aca="false">'DATOS MENSUALES'!E285</f>
        <v>0.48591302124</v>
      </c>
      <c r="F41" s="19" t="n">
        <f aca="false">'DATOS MENSUALES'!E286</f>
        <v>1.36299690165</v>
      </c>
      <c r="G41" s="19" t="n">
        <f aca="false">'DATOS MENSUALES'!E287</f>
        <v>1.83424301172</v>
      </c>
      <c r="H41" s="19" t="n">
        <f aca="false">'DATOS MENSUALES'!E288</f>
        <v>1.29402065306</v>
      </c>
      <c r="I41" s="19" t="n">
        <f aca="false">'DATOS MENSUALES'!E289</f>
        <v>0.55110059472</v>
      </c>
      <c r="J41" s="19" t="n">
        <f aca="false">'DATOS MENSUALES'!E290</f>
        <v>0.47869024689</v>
      </c>
      <c r="K41" s="19" t="n">
        <f aca="false">'DATOS MENSUALES'!E291</f>
        <v>0.32748218336</v>
      </c>
      <c r="L41" s="19" t="n">
        <f aca="false">'DATOS MENSUALES'!E292</f>
        <v>0.29929899096</v>
      </c>
      <c r="M41" s="19" t="n">
        <f aca="false">'DATOS MENSUALES'!E293</f>
        <v>0.2813725491</v>
      </c>
      <c r="N41" s="19" t="n">
        <f aca="false">SUM(B41:M41)</f>
        <v>11.87341220041</v>
      </c>
      <c r="O41" s="45"/>
      <c r="P41" s="44" t="n">
        <f aca="false">(B41-B$6)^3</f>
        <v>0.000384537177116332</v>
      </c>
      <c r="Q41" s="44" t="n">
        <f aca="false">(C41-C$6)^3</f>
        <v>0.184497416020494</v>
      </c>
      <c r="R41" s="44" t="n">
        <f aca="false">(D41-D$6)^3</f>
        <v>1.41529256990928</v>
      </c>
      <c r="S41" s="44" t="n">
        <f aca="false">(E41-E$6)^3</f>
        <v>-0.789528202527878</v>
      </c>
      <c r="T41" s="44" t="n">
        <f aca="false">(F41-F$6)^3</f>
        <v>0.00227081080179179</v>
      </c>
      <c r="U41" s="44" t="n">
        <f aca="false">(G41-G$6)^3</f>
        <v>0.12933255846239</v>
      </c>
      <c r="V41" s="44" t="n">
        <f aca="false">(H41-H$6)^3</f>
        <v>0.00233361178264052</v>
      </c>
      <c r="W41" s="44" t="n">
        <f aca="false">(I41-I$6)^3</f>
        <v>-0.288589336773467</v>
      </c>
      <c r="X41" s="44" t="n">
        <f aca="false">(J41-J$6)^3</f>
        <v>-0.0256385223520684</v>
      </c>
      <c r="Y41" s="44" t="n">
        <f aca="false">(K41-K$6)^3</f>
        <v>-0.00121859732389232</v>
      </c>
      <c r="Z41" s="44" t="n">
        <f aca="false">(L41-L$6)^3</f>
        <v>-0.000747584511814303</v>
      </c>
      <c r="AA41" s="44" t="n">
        <f aca="false">(M41-M$6)^3</f>
        <v>-0.0104164099359318</v>
      </c>
      <c r="AB41" s="44" t="n">
        <f aca="false">(N41-N$6)^3</f>
        <v>0.013587613192772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1545479953</v>
      </c>
      <c r="C42" s="19" t="n">
        <f aca="false">'DATOS MENSUALES'!E295</f>
        <v>0.87425127504</v>
      </c>
      <c r="D42" s="19" t="n">
        <f aca="false">'DATOS MENSUALES'!E296</f>
        <v>0.4771645242</v>
      </c>
      <c r="E42" s="19" t="n">
        <f aca="false">'DATOS MENSUALES'!E297</f>
        <v>0.93563717252</v>
      </c>
      <c r="F42" s="19" t="n">
        <f aca="false">'DATOS MENSUALES'!E298</f>
        <v>0.4837627183</v>
      </c>
      <c r="G42" s="19" t="n">
        <f aca="false">'DATOS MENSUALES'!E299</f>
        <v>2.56444933074</v>
      </c>
      <c r="H42" s="19" t="n">
        <f aca="false">'DATOS MENSUALES'!E300</f>
        <v>0.84627124218</v>
      </c>
      <c r="I42" s="19" t="n">
        <f aca="false">'DATOS MENSUALES'!E301</f>
        <v>0.64149822992</v>
      </c>
      <c r="J42" s="19" t="n">
        <f aca="false">'DATOS MENSUALES'!E302</f>
        <v>0.52607345328</v>
      </c>
      <c r="K42" s="19" t="n">
        <f aca="false">'DATOS MENSUALES'!E303</f>
        <v>0.18335380808</v>
      </c>
      <c r="L42" s="19" t="n">
        <f aca="false">'DATOS MENSUALES'!E304</f>
        <v>0.12685012784</v>
      </c>
      <c r="M42" s="19" t="n">
        <f aca="false">'DATOS MENSUALES'!E305</f>
        <v>0.37352857912</v>
      </c>
      <c r="N42" s="19" t="n">
        <f aca="false">SUM(B42:M42)</f>
        <v>8.34829526075</v>
      </c>
      <c r="O42" s="45"/>
      <c r="P42" s="44" t="n">
        <f aca="false">(B42-B$6)^3</f>
        <v>-0.106755111188059</v>
      </c>
      <c r="Q42" s="44" t="n">
        <f aca="false">(C42-C$6)^3</f>
        <v>-0.0276633901109664</v>
      </c>
      <c r="R42" s="44" t="n">
        <f aca="false">(D42-D$6)^3</f>
        <v>-0.421623961142779</v>
      </c>
      <c r="S42" s="44" t="n">
        <f aca="false">(E42-E$6)^3</f>
        <v>-0.106850904389248</v>
      </c>
      <c r="T42" s="44" t="n">
        <f aca="false">(F42-F$6)^3</f>
        <v>-0.418163909020346</v>
      </c>
      <c r="U42" s="44" t="n">
        <f aca="false">(G42-G$6)^3</f>
        <v>1.88785453520091</v>
      </c>
      <c r="V42" s="44" t="n">
        <f aca="false">(H42-H$6)^3</f>
        <v>-0.0312883014665839</v>
      </c>
      <c r="W42" s="44" t="n">
        <f aca="false">(I42-I$6)^3</f>
        <v>-0.185620206130813</v>
      </c>
      <c r="X42" s="44" t="n">
        <f aca="false">(J42-J$6)^3</f>
        <v>-0.0151585459063626</v>
      </c>
      <c r="Y42" s="44" t="n">
        <f aca="false">(K42-K$6)^3</f>
        <v>-0.0158019856462663</v>
      </c>
      <c r="Z42" s="44" t="n">
        <f aca="false">(L42-L$6)^3</f>
        <v>-0.018234486587683</v>
      </c>
      <c r="AA42" s="44" t="n">
        <f aca="false">(M42-M$6)^3</f>
        <v>-0.00201169903856491</v>
      </c>
      <c r="AB42" s="44" t="n">
        <f aca="false">(N42-N$6)^3</f>
        <v>-35.49752322533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7653864067</v>
      </c>
      <c r="C43" s="19" t="n">
        <f aca="false">'DATOS MENSUALES'!E307</f>
        <v>3.27898400232</v>
      </c>
      <c r="D43" s="19" t="n">
        <f aca="false">'DATOS MENSUALES'!E308</f>
        <v>3.04873302172</v>
      </c>
      <c r="E43" s="19" t="n">
        <f aca="false">'DATOS MENSUALES'!E309</f>
        <v>7.28870138181</v>
      </c>
      <c r="F43" s="19" t="n">
        <f aca="false">'DATOS MENSUALES'!E310</f>
        <v>3.04075515136</v>
      </c>
      <c r="G43" s="19" t="n">
        <f aca="false">'DATOS MENSUALES'!E311</f>
        <v>2.2922147048</v>
      </c>
      <c r="H43" s="19" t="n">
        <f aca="false">'DATOS MENSUALES'!E312</f>
        <v>1.53953386968</v>
      </c>
      <c r="I43" s="19" t="n">
        <f aca="false">'DATOS MENSUALES'!E313</f>
        <v>0.80100141273</v>
      </c>
      <c r="J43" s="19" t="n">
        <f aca="false">'DATOS MENSUALES'!E314</f>
        <v>0.56371046116</v>
      </c>
      <c r="K43" s="19" t="n">
        <f aca="false">'DATOS MENSUALES'!E315</f>
        <v>0.35490200824</v>
      </c>
      <c r="L43" s="19" t="n">
        <f aca="false">'DATOS MENSUALES'!E316</f>
        <v>0.3029683111</v>
      </c>
      <c r="M43" s="19" t="n">
        <f aca="false">'DATOS MENSUALES'!E317</f>
        <v>0.38841940008</v>
      </c>
      <c r="N43" s="19" t="n">
        <f aca="false">SUM(B43:M43)</f>
        <v>23.67646236567</v>
      </c>
      <c r="O43" s="45"/>
      <c r="P43" s="44" t="n">
        <f aca="false">(B43-B$6)^3</f>
        <v>-2.3524467418429E-006</v>
      </c>
      <c r="Q43" s="44" t="n">
        <f aca="false">(C43-C$6)^3</f>
        <v>9.29140372721797</v>
      </c>
      <c r="R43" s="44" t="n">
        <f aca="false">(D43-D$6)^3</f>
        <v>6.04564916926625</v>
      </c>
      <c r="S43" s="44" t="n">
        <f aca="false">(E43-E$6)^3</f>
        <v>203.145957435545</v>
      </c>
      <c r="T43" s="44" t="n">
        <f aca="false">(F43-F$6)^3</f>
        <v>5.92186296357487</v>
      </c>
      <c r="U43" s="44" t="n">
        <f aca="false">(G43-G$6)^3</f>
        <v>0.894957741307613</v>
      </c>
      <c r="V43" s="44" t="n">
        <f aca="false">(H43-H$6)^3</f>
        <v>0.0540760766338783</v>
      </c>
      <c r="W43" s="44" t="n">
        <f aca="false">(I43-I$6)^3</f>
        <v>-0.0693934829292609</v>
      </c>
      <c r="X43" s="44" t="n">
        <f aca="false">(J43-J$6)^3</f>
        <v>-0.00924117740508942</v>
      </c>
      <c r="Y43" s="44" t="n">
        <f aca="false">(K43-K$6)^3</f>
        <v>-0.000500418328162935</v>
      </c>
      <c r="Z43" s="44" t="n">
        <f aca="false">(L43-L$6)^3</f>
        <v>-0.000660527494706135</v>
      </c>
      <c r="AA43" s="44" t="n">
        <f aca="false">(M43-M$6)^3</f>
        <v>-0.00138047762281814</v>
      </c>
      <c r="AB43" s="44" t="n">
        <f aca="false">(N43-N$6)^3</f>
        <v>1746.0658988653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51040752154</v>
      </c>
      <c r="C44" s="19" t="n">
        <f aca="false">'DATOS MENSUALES'!E319</f>
        <v>4.46264651032</v>
      </c>
      <c r="D44" s="19" t="n">
        <f aca="false">'DATOS MENSUALES'!E320</f>
        <v>0.36114613937</v>
      </c>
      <c r="E44" s="19" t="n">
        <f aca="false">'DATOS MENSUALES'!E321</f>
        <v>0.61801164416</v>
      </c>
      <c r="F44" s="19" t="n">
        <f aca="false">'DATOS MENSUALES'!E322</f>
        <v>1.38488972412</v>
      </c>
      <c r="G44" s="19" t="n">
        <f aca="false">'DATOS MENSUALES'!E323</f>
        <v>1.81608691961</v>
      </c>
      <c r="H44" s="19" t="n">
        <f aca="false">'DATOS MENSUALES'!E324</f>
        <v>0.8855325276</v>
      </c>
      <c r="I44" s="19" t="n">
        <f aca="false">'DATOS MENSUALES'!E325</f>
        <v>1.26066380361</v>
      </c>
      <c r="J44" s="19" t="n">
        <f aca="false">'DATOS MENSUALES'!E326</f>
        <v>0.77323449645</v>
      </c>
      <c r="K44" s="19" t="n">
        <f aca="false">'DATOS MENSUALES'!E327</f>
        <v>0.6043397976</v>
      </c>
      <c r="L44" s="19" t="n">
        <f aca="false">'DATOS MENSUALES'!E328</f>
        <v>0.58566908088</v>
      </c>
      <c r="M44" s="19" t="n">
        <f aca="false">'DATOS MENSUALES'!E329</f>
        <v>0.4128732591</v>
      </c>
      <c r="N44" s="19" t="n">
        <f aca="false">SUM(B44:M44)</f>
        <v>16.67550142436</v>
      </c>
      <c r="O44" s="45"/>
      <c r="P44" s="44" t="n">
        <f aca="false">(B44-B$6)^3</f>
        <v>20.1362850267195</v>
      </c>
      <c r="Q44" s="44" t="n">
        <f aca="false">(C44-C$6)^3</f>
        <v>35.4801999837787</v>
      </c>
      <c r="R44" s="44" t="n">
        <f aca="false">(D44-D$6)^3</f>
        <v>-0.649168538371508</v>
      </c>
      <c r="S44" s="44" t="n">
        <f aca="false">(E44-E$6)^3</f>
        <v>-0.497077028036476</v>
      </c>
      <c r="T44" s="44" t="n">
        <f aca="false">(F44-F$6)^3</f>
        <v>0.00360498890862817</v>
      </c>
      <c r="U44" s="44" t="n">
        <f aca="false">(G44-G$6)^3</f>
        <v>0.115896758781327</v>
      </c>
      <c r="V44" s="44" t="n">
        <f aca="false">(H44-H$6)^3</f>
        <v>-0.0209897697012774</v>
      </c>
      <c r="W44" s="44" t="n">
        <f aca="false">(I44-I$6)^3</f>
        <v>0.000115697899134136</v>
      </c>
      <c r="X44" s="44" t="n">
        <f aca="false">(J44-J$6)^3</f>
        <v>-3.46545953601247E-011</v>
      </c>
      <c r="Y44" s="44" t="n">
        <f aca="false">(K44-K$6)^3</f>
        <v>0.00491695525543007</v>
      </c>
      <c r="Z44" s="44" t="n">
        <f aca="false">(L44-L$6)^3</f>
        <v>0.00748487422424651</v>
      </c>
      <c r="AA44" s="44" t="n">
        <f aca="false">(M44-M$6)^3</f>
        <v>-0.000656067548658833</v>
      </c>
      <c r="AB44" s="44" t="n">
        <f aca="false">(N44-N$6)^3</f>
        <v>128.0784340997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049978501</v>
      </c>
      <c r="C45" s="19" t="n">
        <f aca="false">'DATOS MENSUALES'!E331</f>
        <v>1.42544955748</v>
      </c>
      <c r="D45" s="19" t="n">
        <f aca="false">'DATOS MENSUALES'!E332</f>
        <v>1.18135827862</v>
      </c>
      <c r="E45" s="19" t="n">
        <f aca="false">'DATOS MENSUALES'!E333</f>
        <v>0.6237230796</v>
      </c>
      <c r="F45" s="19" t="n">
        <f aca="false">'DATOS MENSUALES'!E334</f>
        <v>1.39798816034</v>
      </c>
      <c r="G45" s="19" t="n">
        <f aca="false">'DATOS MENSUALES'!E335</f>
        <v>1.30084242156</v>
      </c>
      <c r="H45" s="19" t="n">
        <f aca="false">'DATOS MENSUALES'!E336</f>
        <v>1.48405025652</v>
      </c>
      <c r="I45" s="19" t="n">
        <f aca="false">'DATOS MENSUALES'!E337</f>
        <v>1.20655111433</v>
      </c>
      <c r="J45" s="19" t="n">
        <f aca="false">'DATOS MENSUALES'!E338</f>
        <v>0.45381914039</v>
      </c>
      <c r="K45" s="19" t="n">
        <f aca="false">'DATOS MENSUALES'!E339</f>
        <v>0.53619752667</v>
      </c>
      <c r="L45" s="19" t="n">
        <f aca="false">'DATOS MENSUALES'!E340</f>
        <v>0.51620033819</v>
      </c>
      <c r="M45" s="19" t="n">
        <f aca="false">'DATOS MENSUALES'!E341</f>
        <v>0.504459981</v>
      </c>
      <c r="N45" s="19" t="n">
        <f aca="false">SUM(B45:M45)</f>
        <v>11.6806183557</v>
      </c>
      <c r="O45" s="45"/>
      <c r="P45" s="44" t="n">
        <f aca="false">(B45-B$6)^3</f>
        <v>0.0176044517242318</v>
      </c>
      <c r="Q45" s="44" t="n">
        <f aca="false">(C45-C$6)^3</f>
        <v>0.0153938619283177</v>
      </c>
      <c r="R45" s="44" t="n">
        <f aca="false">(D45-D$6)^3</f>
        <v>-9.51776597496887E-005</v>
      </c>
      <c r="S45" s="44" t="n">
        <f aca="false">(E45-E$6)^3</f>
        <v>-0.486402534440932</v>
      </c>
      <c r="T45" s="44" t="n">
        <f aca="false">(F45-F$6)^3</f>
        <v>0.00461002574321363</v>
      </c>
      <c r="U45" s="44" t="n">
        <f aca="false">(G45-G$6)^3</f>
        <v>-2.12293835729825E-005</v>
      </c>
      <c r="V45" s="44" t="n">
        <f aca="false">(H45-H$6)^3</f>
        <v>0.0335951241164206</v>
      </c>
      <c r="W45" s="44" t="n">
        <f aca="false">(I45-I$6)^3</f>
        <v>-1.56161878752618E-007</v>
      </c>
      <c r="X45" s="44" t="n">
        <f aca="false">(J45-J$6)^3</f>
        <v>-0.0326886170760459</v>
      </c>
      <c r="Y45" s="44" t="n">
        <f aca="false">(K45-K$6)^3</f>
        <v>0.00105819380804152</v>
      </c>
      <c r="Z45" s="44" t="n">
        <f aca="false">(L45-L$6)^3</f>
        <v>0.00200719267526888</v>
      </c>
      <c r="AA45" s="44" t="n">
        <f aca="false">(M45-M$6)^3</f>
        <v>1.03433154047023E-007</v>
      </c>
      <c r="AB45" s="44" t="n">
        <f aca="false">(N45-N$6)^3</f>
        <v>9.62627375282542E-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8029366255</v>
      </c>
      <c r="C46" s="19" t="n">
        <f aca="false">'DATOS MENSUALES'!E343</f>
        <v>0.9844945093</v>
      </c>
      <c r="D46" s="19" t="n">
        <f aca="false">'DATOS MENSUALES'!E344</f>
        <v>1.68331500639</v>
      </c>
      <c r="E46" s="19" t="n">
        <f aca="false">'DATOS MENSUALES'!E345</f>
        <v>1.2812133635</v>
      </c>
      <c r="F46" s="19" t="n">
        <f aca="false">'DATOS MENSUALES'!E346</f>
        <v>1.25935677626</v>
      </c>
      <c r="G46" s="19" t="n">
        <f aca="false">'DATOS MENSUALES'!E347</f>
        <v>3.55440659866</v>
      </c>
      <c r="H46" s="19" t="n">
        <f aca="false">'DATOS MENSUALES'!E348</f>
        <v>1.38347467305</v>
      </c>
      <c r="I46" s="19" t="n">
        <f aca="false">'DATOS MENSUALES'!E349</f>
        <v>2.1457135321</v>
      </c>
      <c r="J46" s="19" t="n">
        <f aca="false">'DATOS MENSUALES'!E350</f>
        <v>0.95707124864</v>
      </c>
      <c r="K46" s="19" t="n">
        <f aca="false">'DATOS MENSUALES'!E351</f>
        <v>0.4765097376</v>
      </c>
      <c r="L46" s="19" t="n">
        <f aca="false">'DATOS MENSUALES'!E352</f>
        <v>0.38910801195</v>
      </c>
      <c r="M46" s="19" t="n">
        <f aca="false">'DATOS MENSUALES'!E353</f>
        <v>1.25709146126</v>
      </c>
      <c r="N46" s="19" t="n">
        <f aca="false">SUM(B46:M46)</f>
        <v>15.65204858126</v>
      </c>
      <c r="O46" s="45"/>
      <c r="P46" s="44" t="n">
        <f aca="false">(B46-B$6)^3</f>
        <v>-0.132295983846574</v>
      </c>
      <c r="Q46" s="44" t="n">
        <f aca="false">(C46-C$6)^3</f>
        <v>-0.00709935495600042</v>
      </c>
      <c r="R46" s="44" t="n">
        <f aca="false">(D46-D$6)^3</f>
        <v>0.0950056289880577</v>
      </c>
      <c r="S46" s="44" t="n">
        <f aca="false">(E46-E$6)^3</f>
        <v>-0.00214415091873631</v>
      </c>
      <c r="T46" s="44" t="n">
        <f aca="false">(F46-F$6)^3</f>
        <v>2.14842636861872E-005</v>
      </c>
      <c r="U46" s="44" t="n">
        <f aca="false">(G46-G$6)^3</f>
        <v>11.0281388408514</v>
      </c>
      <c r="V46" s="44" t="n">
        <f aca="false">(H46-H$6)^3</f>
        <v>0.0109550313000439</v>
      </c>
      <c r="W46" s="44" t="n">
        <f aca="false">(I46-I$6)^3</f>
        <v>0.814197936422852</v>
      </c>
      <c r="X46" s="44" t="n">
        <f aca="false">(J46-J$6)^3</f>
        <v>0.00617994135890156</v>
      </c>
      <c r="Y46" s="44" t="n">
        <f aca="false">(K46-K$6)^3</f>
        <v>7.52345429312001E-005</v>
      </c>
      <c r="Z46" s="44" t="n">
        <f aca="false">(L46-L$6)^3</f>
        <v>-8.55657516521715E-010</v>
      </c>
      <c r="AA46" s="44" t="n">
        <f aca="false">(M46-M$6)^3</f>
        <v>0.43435807117978</v>
      </c>
      <c r="AB46" s="44" t="n">
        <f aca="false">(N46-N$6)^3</f>
        <v>64.83208566161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09162562</v>
      </c>
      <c r="C47" s="19" t="n">
        <f aca="false">'DATOS MENSUALES'!E355</f>
        <v>0.70120946576</v>
      </c>
      <c r="D47" s="19" t="n">
        <f aca="false">'DATOS MENSUALES'!E356</f>
        <v>1.2841763128</v>
      </c>
      <c r="E47" s="19" t="n">
        <f aca="false">'DATOS MENSUALES'!E357</f>
        <v>3.23505155544</v>
      </c>
      <c r="F47" s="19" t="n">
        <f aca="false">'DATOS MENSUALES'!E358</f>
        <v>0.63253948675</v>
      </c>
      <c r="G47" s="19" t="n">
        <f aca="false">'DATOS MENSUALES'!E359</f>
        <v>0.62719545779</v>
      </c>
      <c r="H47" s="19" t="n">
        <f aca="false">'DATOS MENSUALES'!E360</f>
        <v>0.5248747918</v>
      </c>
      <c r="I47" s="19" t="n">
        <f aca="false">'DATOS MENSUALES'!E361</f>
        <v>1.0066602417</v>
      </c>
      <c r="J47" s="19" t="n">
        <f aca="false">'DATOS MENSUALES'!E362</f>
        <v>0.5461634455</v>
      </c>
      <c r="K47" s="19" t="n">
        <f aca="false">'DATOS MENSUALES'!E363</f>
        <v>0.27143448987</v>
      </c>
      <c r="L47" s="19" t="n">
        <f aca="false">'DATOS MENSUALES'!E364</f>
        <v>0.40832356455</v>
      </c>
      <c r="M47" s="19" t="n">
        <f aca="false">'DATOS MENSUALES'!E365</f>
        <v>0.16900900744</v>
      </c>
      <c r="N47" s="19" t="n">
        <f aca="false">SUM(B47:M47)</f>
        <v>10.2158003814</v>
      </c>
      <c r="O47" s="45"/>
      <c r="P47" s="44" t="n">
        <f aca="false">(B47-B$6)^3</f>
        <v>7.2162231667723E-006</v>
      </c>
      <c r="Q47" s="44" t="n">
        <f aca="false">(C47-C$6)^3</f>
        <v>-0.107496396099505</v>
      </c>
      <c r="R47" s="44" t="n">
        <f aca="false">(D47-D$6)^3</f>
        <v>0.000186762605268138</v>
      </c>
      <c r="S47" s="44" t="n">
        <f aca="false">(E47-E$6)^3</f>
        <v>6.07728211292961</v>
      </c>
      <c r="T47" s="44" t="n">
        <f aca="false">(F47-F$6)^3</f>
        <v>-0.214940729598249</v>
      </c>
      <c r="U47" s="44" t="n">
        <f aca="false">(G47-G$6)^3</f>
        <v>-0.344968105483875</v>
      </c>
      <c r="V47" s="44" t="n">
        <f aca="false">(H47-H$6)^3</f>
        <v>-0.25787317369322</v>
      </c>
      <c r="W47" s="44" t="n">
        <f aca="false">(I47-I$6)^3</f>
        <v>-0.00864996182168975</v>
      </c>
      <c r="X47" s="44" t="n">
        <f aca="false">(J47-J$6)^3</f>
        <v>-0.0117585735305525</v>
      </c>
      <c r="Y47" s="44" t="n">
        <f aca="false">(K47-K$6)^3</f>
        <v>-0.00431957372670395</v>
      </c>
      <c r="Z47" s="44" t="n">
        <f aca="false">(L47-L$6)^3</f>
        <v>6.09457919016465E-006</v>
      </c>
      <c r="AA47" s="44" t="n">
        <f aca="false">(M47-M$6)^3</f>
        <v>-0.0361848348955141</v>
      </c>
      <c r="AB47" s="44" t="n">
        <f aca="false">(N47-N$6)^3</f>
        <v>-2.8571685811092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421195628</v>
      </c>
      <c r="C48" s="19" t="n">
        <f aca="false">'DATOS MENSUALES'!E367</f>
        <v>0.6426585296</v>
      </c>
      <c r="D48" s="19" t="n">
        <f aca="false">'DATOS MENSUALES'!E368</f>
        <v>0.9724155483</v>
      </c>
      <c r="E48" s="19" t="n">
        <f aca="false">'DATOS MENSUALES'!E369</f>
        <v>1.03027819915</v>
      </c>
      <c r="F48" s="19" t="n">
        <f aca="false">'DATOS MENSUALES'!E370</f>
        <v>0.603666211</v>
      </c>
      <c r="G48" s="19" t="n">
        <f aca="false">'DATOS MENSUALES'!E371</f>
        <v>0.85897648435</v>
      </c>
      <c r="H48" s="19" t="n">
        <f aca="false">'DATOS MENSUALES'!E372</f>
        <v>1.81198452829</v>
      </c>
      <c r="I48" s="19" t="n">
        <f aca="false">'DATOS MENSUALES'!E373</f>
        <v>2.40675486755</v>
      </c>
      <c r="J48" s="19" t="n">
        <f aca="false">'DATOS MENSUALES'!E374</f>
        <v>1.97063005833</v>
      </c>
      <c r="K48" s="19" t="n">
        <f aca="false">'DATOS MENSUALES'!E375</f>
        <v>0.48145819956</v>
      </c>
      <c r="L48" s="19" t="n">
        <f aca="false">'DATOS MENSUALES'!E376</f>
        <v>0.27461538625</v>
      </c>
      <c r="M48" s="19" t="n">
        <f aca="false">'DATOS MENSUALES'!E377</f>
        <v>0.5132502256</v>
      </c>
      <c r="N48" s="19" t="n">
        <f aca="false">SUM(B48:M48)</f>
        <v>12.20880780078</v>
      </c>
      <c r="O48" s="45"/>
      <c r="P48" s="44" t="n">
        <f aca="false">(B48-B$6)^3</f>
        <v>-0.00322334359149918</v>
      </c>
      <c r="Q48" s="44" t="n">
        <f aca="false">(C48-C$6)^3</f>
        <v>-0.152298878168653</v>
      </c>
      <c r="R48" s="44" t="n">
        <f aca="false">(D48-D$6)^3</f>
        <v>-0.0165035028480623</v>
      </c>
      <c r="S48" s="44" t="n">
        <f aca="false">(E48-E$6)^3</f>
        <v>-0.0548218959160321</v>
      </c>
      <c r="T48" s="44" t="n">
        <f aca="false">(F48-F$6)^3</f>
        <v>-0.247544047761288</v>
      </c>
      <c r="U48" s="44" t="n">
        <f aca="false">(G48-G$6)^3</f>
        <v>-0.103528554966333</v>
      </c>
      <c r="V48" s="44" t="n">
        <f aca="false">(H48-H$6)^3</f>
        <v>0.275391778520241</v>
      </c>
      <c r="W48" s="44" t="n">
        <f aca="false">(I48-I$6)^3</f>
        <v>1.70571320106622</v>
      </c>
      <c r="X48" s="44" t="n">
        <f aca="false">(J48-J$6)^3</f>
        <v>1.71537128083007</v>
      </c>
      <c r="Y48" s="44" t="n">
        <f aca="false">(K48-K$6)^3</f>
        <v>0.000104913689743157</v>
      </c>
      <c r="Z48" s="44" t="n">
        <f aca="false">(L48-L$6)^3</f>
        <v>-0.00153847847442834</v>
      </c>
      <c r="AA48" s="44" t="n">
        <f aca="false">(M48-M$6)^3</f>
        <v>2.4518307492327E-006</v>
      </c>
      <c r="AB48" s="44" t="n">
        <f aca="false">(N48-N$6)^3</f>
        <v>0.1891387450072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951244179</v>
      </c>
      <c r="C49" s="19" t="n">
        <f aca="false">'DATOS MENSUALES'!E379</f>
        <v>0.74755827018</v>
      </c>
      <c r="D49" s="19" t="n">
        <f aca="false">'DATOS MENSUALES'!E380</f>
        <v>0.78862708278</v>
      </c>
      <c r="E49" s="19" t="n">
        <f aca="false">'DATOS MENSUALES'!E381</f>
        <v>1.53100787145</v>
      </c>
      <c r="F49" s="19" t="n">
        <f aca="false">'DATOS MENSUALES'!E382</f>
        <v>4.3843141836</v>
      </c>
      <c r="G49" s="19" t="n">
        <f aca="false">'DATOS MENSUALES'!E383</f>
        <v>3.60723205372</v>
      </c>
      <c r="H49" s="19" t="n">
        <f aca="false">'DATOS MENSUALES'!E384</f>
        <v>2.12129206204</v>
      </c>
      <c r="I49" s="19" t="n">
        <f aca="false">'DATOS MENSUALES'!E385</f>
        <v>1.77409316448</v>
      </c>
      <c r="J49" s="19" t="n">
        <f aca="false">'DATOS MENSUALES'!E386</f>
        <v>1.1394690295</v>
      </c>
      <c r="K49" s="19" t="n">
        <f aca="false">'DATOS MENSUALES'!E387</f>
        <v>0.64428022254</v>
      </c>
      <c r="L49" s="19" t="n">
        <f aca="false">'DATOS MENSUALES'!E388</f>
        <v>0.66025862019</v>
      </c>
      <c r="M49" s="19" t="n">
        <f aca="false">'DATOS MENSUALES'!E389</f>
        <v>0.72359544895</v>
      </c>
      <c r="N49" s="19" t="n">
        <f aca="false">SUM(B49:M49)</f>
        <v>18.41685242733</v>
      </c>
      <c r="O49" s="45"/>
      <c r="P49" s="44" t="n">
        <f aca="false">(B49-B$6)^3</f>
        <v>-0.121077165312192</v>
      </c>
      <c r="Q49" s="44" t="n">
        <f aca="false">(C49-C$6)^3</f>
        <v>-0.0790254710980421</v>
      </c>
      <c r="R49" s="44" t="n">
        <f aca="false">(D49-D$6)^3</f>
        <v>-0.0842515499736471</v>
      </c>
      <c r="S49" s="44" t="n">
        <f aca="false">(E49-E$6)^3</f>
        <v>0.00176477777110182</v>
      </c>
      <c r="T49" s="44" t="n">
        <f aca="false">(F49-F$6)^3</f>
        <v>31.3380191422592</v>
      </c>
      <c r="U49" s="44" t="n">
        <f aca="false">(G49-G$6)^3</f>
        <v>11.8320944902835</v>
      </c>
      <c r="V49" s="44" t="n">
        <f aca="false">(H49-H$6)^3</f>
        <v>0.884492512747603</v>
      </c>
      <c r="W49" s="44" t="n">
        <f aca="false">(I49-I$6)^3</f>
        <v>0.177653109480995</v>
      </c>
      <c r="X49" s="44" t="n">
        <f aca="false">(J49-J$6)^3</f>
        <v>0.0489911366870875</v>
      </c>
      <c r="Y49" s="44" t="n">
        <f aca="false">(K49-K$6)^3</f>
        <v>0.00925915225171668</v>
      </c>
      <c r="Z49" s="44" t="n">
        <f aca="false">(L49-L$6)^3</f>
        <v>0.0197270446577601</v>
      </c>
      <c r="AA49" s="44" t="n">
        <f aca="false">(M49-M$6)^3</f>
        <v>0.0112137902115822</v>
      </c>
      <c r="AB49" s="44" t="n">
        <f aca="false">(N49-N$6)^3</f>
        <v>311.95052679578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83350055962</v>
      </c>
      <c r="C50" s="19" t="n">
        <f aca="false">'DATOS MENSUALES'!E391</f>
        <v>1.65927420626</v>
      </c>
      <c r="D50" s="19" t="n">
        <f aca="false">'DATOS MENSUALES'!E392</f>
        <v>2.6879630994</v>
      </c>
      <c r="E50" s="19" t="n">
        <f aca="false">'DATOS MENSUALES'!E393</f>
        <v>1.02141448164</v>
      </c>
      <c r="F50" s="19" t="n">
        <f aca="false">'DATOS MENSUALES'!E394</f>
        <v>0.7536933105</v>
      </c>
      <c r="G50" s="19" t="n">
        <f aca="false">'DATOS MENSUALES'!E395</f>
        <v>1.49297256</v>
      </c>
      <c r="H50" s="19" t="n">
        <f aca="false">'DATOS MENSUALES'!E396</f>
        <v>0.87005414144</v>
      </c>
      <c r="I50" s="19" t="n">
        <f aca="false">'DATOS MENSUALES'!E397</f>
        <v>1.14336720047</v>
      </c>
      <c r="J50" s="19" t="n">
        <f aca="false">'DATOS MENSUALES'!E398</f>
        <v>1.1660282752</v>
      </c>
      <c r="K50" s="19" t="n">
        <f aca="false">'DATOS MENSUALES'!E399</f>
        <v>0.56633815562</v>
      </c>
      <c r="L50" s="19" t="n">
        <f aca="false">'DATOS MENSUALES'!E400</f>
        <v>0.80970474666</v>
      </c>
      <c r="M50" s="19" t="n">
        <f aca="false">'DATOS MENSUALES'!E401</f>
        <v>0.57355931904</v>
      </c>
      <c r="N50" s="19" t="n">
        <f aca="false">SUM(B50:M50)</f>
        <v>14.57787005585</v>
      </c>
      <c r="O50" s="45"/>
      <c r="P50" s="44" t="n">
        <f aca="false">(B50-B$6)^3</f>
        <v>1.13678925340213</v>
      </c>
      <c r="Q50" s="44" t="n">
        <f aca="false">(C50-C$6)^3</f>
        <v>0.112388939004542</v>
      </c>
      <c r="R50" s="44" t="n">
        <f aca="false">(D50-D$6)^3</f>
        <v>3.1181981639161</v>
      </c>
      <c r="S50" s="44" t="n">
        <f aca="false">(E50-E$6)^3</f>
        <v>-0.0587495543423005</v>
      </c>
      <c r="T50" s="44" t="n">
        <f aca="false">(F50-F$6)^3</f>
        <v>-0.1091219944422</v>
      </c>
      <c r="U50" s="44" t="n">
        <f aca="false">(G50-G$6)^3</f>
        <v>0.00444660756572996</v>
      </c>
      <c r="V50" s="44" t="n">
        <f aca="false">(H50-H$6)^3</f>
        <v>-0.0247250806958679</v>
      </c>
      <c r="W50" s="44" t="n">
        <f aca="false">(I50-I$6)^3</f>
        <v>-0.000322391228135947</v>
      </c>
      <c r="X50" s="44" t="n">
        <f aca="false">(J50-J$6)^3</f>
        <v>0.060452175201202</v>
      </c>
      <c r="Y50" s="44" t="n">
        <f aca="false">(K50-K$6)^3</f>
        <v>0.0023022669458314</v>
      </c>
      <c r="Z50" s="44" t="n">
        <f aca="false">(L50-L$6)^3</f>
        <v>0.0739015445622035</v>
      </c>
      <c r="AA50" s="44" t="n">
        <f aca="false">(M50-M$6)^3</f>
        <v>0.000401840225794351</v>
      </c>
      <c r="AB50" s="44" t="n">
        <f aca="false">(N50-N$6)^3</f>
        <v>25.49218663599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2885399242</v>
      </c>
      <c r="C51" s="19" t="n">
        <f aca="false">'DATOS MENSUALES'!E403</f>
        <v>0.738</v>
      </c>
      <c r="D51" s="19" t="n">
        <f aca="false">'DATOS MENSUALES'!E404</f>
        <v>0.80814475716</v>
      </c>
      <c r="E51" s="19" t="n">
        <f aca="false">'DATOS MENSUALES'!E405</f>
        <v>1.57053139222</v>
      </c>
      <c r="F51" s="19" t="n">
        <f aca="false">'DATOS MENSUALES'!E406</f>
        <v>1.92396638347</v>
      </c>
      <c r="G51" s="19" t="n">
        <f aca="false">'DATOS MENSUALES'!E407</f>
        <v>1.85616188544</v>
      </c>
      <c r="H51" s="19" t="n">
        <f aca="false">'DATOS MENSUALES'!E408</f>
        <v>1.040267988</v>
      </c>
      <c r="I51" s="19" t="n">
        <f aca="false">'DATOS MENSUALES'!E409</f>
        <v>1.01258190066</v>
      </c>
      <c r="J51" s="19" t="n">
        <f aca="false">'DATOS MENSUALES'!E410</f>
        <v>0.75067098204</v>
      </c>
      <c r="K51" s="19" t="n">
        <f aca="false">'DATOS MENSUALES'!E411</f>
        <v>0.54331121728</v>
      </c>
      <c r="L51" s="19" t="n">
        <f aca="false">'DATOS MENSUALES'!E412</f>
        <v>0.3912449574</v>
      </c>
      <c r="M51" s="19" t="n">
        <f aca="false">'DATOS MENSUALES'!E413</f>
        <v>0.25671941685</v>
      </c>
      <c r="N51" s="19" t="n">
        <f aca="false">SUM(B51:M51)</f>
        <v>11.82045487294</v>
      </c>
      <c r="O51" s="45"/>
      <c r="P51" s="44" t="n">
        <f aca="false">(B51-B$6)^3</f>
        <v>0.00268652971812168</v>
      </c>
      <c r="Q51" s="44" t="n">
        <f aca="false">(C51-C$6)^3</f>
        <v>-0.0844245044570927</v>
      </c>
      <c r="R51" s="44" t="n">
        <f aca="false">(D51-D$6)^3</f>
        <v>-0.0734921239945452</v>
      </c>
      <c r="S51" s="44" t="n">
        <f aca="false">(E51-E$6)^3</f>
        <v>0.00412439601931685</v>
      </c>
      <c r="T51" s="44" t="n">
        <f aca="false">(F51-F$6)^3</f>
        <v>0.331962247817372</v>
      </c>
      <c r="U51" s="44" t="n">
        <f aca="false">(G51-G$6)^3</f>
        <v>0.146888829622637</v>
      </c>
      <c r="V51" s="44" t="n">
        <f aca="false">(H51-H$6)^3</f>
        <v>-0.00177649148662633</v>
      </c>
      <c r="W51" s="44" t="n">
        <f aca="false">(I51-I$6)^3</f>
        <v>-0.00792276441704494</v>
      </c>
      <c r="X51" s="44" t="n">
        <f aca="false">(J51-J$6)^3</f>
        <v>-1.19925427965868E-005</v>
      </c>
      <c r="Y51" s="44" t="n">
        <f aca="false">(K51-K$6)^3</f>
        <v>0.00129563600455946</v>
      </c>
      <c r="Z51" s="44" t="n">
        <f aca="false">(L51-L$6)^3</f>
        <v>1.67489992518283E-009</v>
      </c>
      <c r="AA51" s="44" t="n">
        <f aca="false">(M51-M$6)^3</f>
        <v>-0.0143571377989349</v>
      </c>
      <c r="AB51" s="44" t="n">
        <f aca="false">(N51-N$6)^3</f>
        <v>0.006400337926619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5336820119</v>
      </c>
      <c r="C52" s="19" t="n">
        <f aca="false">'DATOS MENSUALES'!E415</f>
        <v>0.86415313245</v>
      </c>
      <c r="D52" s="19" t="n">
        <f aca="false">'DATOS MENSUALES'!E416</f>
        <v>0.65416592304</v>
      </c>
      <c r="E52" s="19" t="n">
        <f aca="false">'DATOS MENSUALES'!E417</f>
        <v>1.1659580964</v>
      </c>
      <c r="F52" s="19" t="n">
        <f aca="false">'DATOS MENSUALES'!E418</f>
        <v>1.11042452612</v>
      </c>
      <c r="G52" s="19" t="n">
        <f aca="false">'DATOS MENSUALES'!E419</f>
        <v>1.162325526</v>
      </c>
      <c r="H52" s="19" t="n">
        <f aca="false">'DATOS MENSUALES'!E420</f>
        <v>1.60425094364</v>
      </c>
      <c r="I52" s="19" t="n">
        <f aca="false">'DATOS MENSUALES'!E421</f>
        <v>1.85197461618</v>
      </c>
      <c r="J52" s="19" t="n">
        <f aca="false">'DATOS MENSUALES'!E422</f>
        <v>1.13591289735</v>
      </c>
      <c r="K52" s="19" t="n">
        <f aca="false">'DATOS MENSUALES'!E423</f>
        <v>0.64548050584</v>
      </c>
      <c r="L52" s="19" t="n">
        <f aca="false">'DATOS MENSUALES'!E424</f>
        <v>0.59471811633</v>
      </c>
      <c r="M52" s="19" t="n">
        <f aca="false">'DATOS MENSUALES'!E425</f>
        <v>0.50837921449</v>
      </c>
      <c r="N52" s="19" t="n">
        <f aca="false">SUM(B52:M52)</f>
        <v>11.55111169903</v>
      </c>
      <c r="O52" s="45"/>
      <c r="P52" s="44" t="n">
        <f aca="false">(B52-B$6)^3</f>
        <v>-0.154396168559746</v>
      </c>
      <c r="Q52" s="44" t="n">
        <f aca="false">(C52-C$6)^3</f>
        <v>-0.0305279182832533</v>
      </c>
      <c r="R52" s="44" t="n">
        <f aca="false">(D52-D$6)^3</f>
        <v>-0.187984618483075</v>
      </c>
      <c r="S52" s="44" t="n">
        <f aca="false">(E52-E$6)^3</f>
        <v>-0.014563323342139</v>
      </c>
      <c r="T52" s="44" t="n">
        <f aca="false">(F52-F$6)^3</f>
        <v>-0.00177738924251076</v>
      </c>
      <c r="U52" s="44" t="n">
        <f aca="false">(G52-G$6)^3</f>
        <v>-0.00459136551724553</v>
      </c>
      <c r="V52" s="44" t="n">
        <f aca="false">(H52-H$6)^3</f>
        <v>0.0868622669890868</v>
      </c>
      <c r="W52" s="44" t="n">
        <f aca="false">(I52-I$6)^3</f>
        <v>0.262191222985407</v>
      </c>
      <c r="X52" s="44" t="n">
        <f aca="false">(J52-J$6)^3</f>
        <v>0.0475765923328548</v>
      </c>
      <c r="Y52" s="44" t="n">
        <f aca="false">(K52-K$6)^3</f>
        <v>0.00941883790675277</v>
      </c>
      <c r="Z52" s="44" t="n">
        <f aca="false">(L52-L$6)^3</f>
        <v>0.00857242343413073</v>
      </c>
      <c r="AA52" s="44" t="n">
        <f aca="false">(M52-M$6)^3</f>
        <v>6.39021234081713E-007</v>
      </c>
      <c r="AB52" s="44" t="n">
        <f aca="false">(N52-N$6)^3</f>
        <v>-0.0005858794002316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4545014595</v>
      </c>
      <c r="C53" s="19" t="n">
        <f aca="false">'DATOS MENSUALES'!E427</f>
        <v>0.48227891781</v>
      </c>
      <c r="D53" s="19" t="n">
        <f aca="false">'DATOS MENSUALES'!E428</f>
        <v>0.52437510099</v>
      </c>
      <c r="E53" s="19" t="n">
        <f aca="false">'DATOS MENSUALES'!E429</f>
        <v>0.69744904609</v>
      </c>
      <c r="F53" s="19" t="n">
        <f aca="false">'DATOS MENSUALES'!E430</f>
        <v>0.59636917668</v>
      </c>
      <c r="G53" s="19" t="n">
        <f aca="false">'DATOS MENSUALES'!E431</f>
        <v>0.62602156711</v>
      </c>
      <c r="H53" s="19" t="n">
        <f aca="false">'DATOS MENSUALES'!E432</f>
        <v>1.381305112</v>
      </c>
      <c r="I53" s="19" t="n">
        <f aca="false">'DATOS MENSUALES'!E433</f>
        <v>1.39574775132</v>
      </c>
      <c r="J53" s="19" t="n">
        <f aca="false">'DATOS MENSUALES'!E434</f>
        <v>0.55846938836</v>
      </c>
      <c r="K53" s="19" t="n">
        <f aca="false">'DATOS MENSUALES'!E435</f>
        <v>0.5790020692</v>
      </c>
      <c r="L53" s="19" t="n">
        <f aca="false">'DATOS MENSUALES'!E436</f>
        <v>0.754504852</v>
      </c>
      <c r="M53" s="19" t="n">
        <f aca="false">'DATOS MENSUALES'!E437</f>
        <v>0.4259464235</v>
      </c>
      <c r="N53" s="19" t="n">
        <f aca="false">SUM(B53:M53)</f>
        <v>8.36691955101</v>
      </c>
      <c r="O53" s="45"/>
      <c r="P53" s="44" t="n">
        <f aca="false">(B53-B$6)^3</f>
        <v>-0.0877581315693075</v>
      </c>
      <c r="Q53" s="44" t="n">
        <f aca="false">(C53-C$6)^3</f>
        <v>-0.334847430347608</v>
      </c>
      <c r="R53" s="44" t="n">
        <f aca="false">(D53-D$6)^3</f>
        <v>-0.346896387548783</v>
      </c>
      <c r="S53" s="44" t="n">
        <f aca="false">(E53-E$6)^3</f>
        <v>-0.362030264541059</v>
      </c>
      <c r="T53" s="44" t="n">
        <f aca="false">(F53-F$6)^3</f>
        <v>-0.256275235912511</v>
      </c>
      <c r="U53" s="44" t="n">
        <f aca="false">(G53-G$6)^3</f>
        <v>-0.346703220442819</v>
      </c>
      <c r="V53" s="44" t="n">
        <f aca="false">(H53-H$6)^3</f>
        <v>0.0106371100875431</v>
      </c>
      <c r="W53" s="44" t="n">
        <f aca="false">(I53-I$6)^3</f>
        <v>0.0062103844244333</v>
      </c>
      <c r="X53" s="44" t="n">
        <f aca="false">(J53-J$6)^3</f>
        <v>-0.00995101852095687</v>
      </c>
      <c r="Y53" s="44" t="n">
        <f aca="false">(K53-K$6)^3</f>
        <v>0.00303023658743514</v>
      </c>
      <c r="Z53" s="44" t="n">
        <f aca="false">(L53-L$6)^3</f>
        <v>0.0484066286148605</v>
      </c>
      <c r="AA53" s="44" t="n">
        <f aca="false">(M53-M$6)^3</f>
        <v>-0.000402265115807101</v>
      </c>
      <c r="AB53" s="44" t="n">
        <f aca="false">(N53-N$6)^3</f>
        <v>-34.89745183981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3634766212</v>
      </c>
      <c r="C54" s="19" t="n">
        <f aca="false">'DATOS MENSUALES'!E439</f>
        <v>1.50702716276</v>
      </c>
      <c r="D54" s="19" t="n">
        <f aca="false">'DATOS MENSUALES'!E440</f>
        <v>1.40446660012</v>
      </c>
      <c r="E54" s="19" t="n">
        <f aca="false">'DATOS MENSUALES'!E441</f>
        <v>2.5358599834</v>
      </c>
      <c r="F54" s="19" t="n">
        <f aca="false">'DATOS MENSUALES'!E442</f>
        <v>2.85476965494</v>
      </c>
      <c r="G54" s="19" t="n">
        <f aca="false">'DATOS MENSUALES'!E443</f>
        <v>0.83850186072</v>
      </c>
      <c r="H54" s="19" t="n">
        <f aca="false">'DATOS MENSUALES'!E444</f>
        <v>0.93400636272</v>
      </c>
      <c r="I54" s="19" t="n">
        <f aca="false">'DATOS MENSUALES'!E445</f>
        <v>1.4999618959</v>
      </c>
      <c r="J54" s="19" t="n">
        <f aca="false">'DATOS MENSUALES'!E446</f>
        <v>1.30106292816</v>
      </c>
      <c r="K54" s="19" t="n">
        <f aca="false">'DATOS MENSUALES'!E447</f>
        <v>1.01219597988</v>
      </c>
      <c r="L54" s="19" t="n">
        <f aca="false">'DATOS MENSUALES'!E448</f>
        <v>0.48154681029</v>
      </c>
      <c r="M54" s="19" t="n">
        <f aca="false">'DATOS MENSUALES'!E449</f>
        <v>0.36123897288</v>
      </c>
      <c r="N54" s="19" t="n">
        <f aca="false">SUM(B54:M54)</f>
        <v>15.56698587389</v>
      </c>
      <c r="O54" s="45"/>
      <c r="P54" s="44" t="n">
        <f aca="false">(B54-B$6)^3</f>
        <v>0.00010060548288641</v>
      </c>
      <c r="Q54" s="44" t="n">
        <f aca="false">(C54-C$6)^3</f>
        <v>0.0360477799577512</v>
      </c>
      <c r="R54" s="44" t="n">
        <f aca="false">(D54-D$6)^3</f>
        <v>0.0055877168788757</v>
      </c>
      <c r="S54" s="44" t="n">
        <f aca="false">(E54-E$6)^3</f>
        <v>1.4264780110782</v>
      </c>
      <c r="T54" s="44" t="n">
        <f aca="false">(F54-F$6)^3</f>
        <v>4.27687149070104</v>
      </c>
      <c r="U54" s="44" t="n">
        <f aca="false">(G54-G$6)^3</f>
        <v>-0.117670532332617</v>
      </c>
      <c r="V54" s="44" t="n">
        <f aca="false">(H54-H$6)^3</f>
        <v>-0.011754958834257</v>
      </c>
      <c r="W54" s="44" t="n">
        <f aca="false">(I54-I$6)^3</f>
        <v>0.0238942694386963</v>
      </c>
      <c r="X54" s="44" t="n">
        <f aca="false">(J54-J$6)^3</f>
        <v>0.146782179233971</v>
      </c>
      <c r="Y54" s="44" t="n">
        <f aca="false">(K54-K$6)^3</f>
        <v>0.193002137614728</v>
      </c>
      <c r="Z54" s="44" t="n">
        <f aca="false">(L54-L$6)^3</f>
        <v>0.00076579549963876</v>
      </c>
      <c r="AA54" s="44" t="n">
        <f aca="false">(M54-M$6)^3</f>
        <v>-0.0026582898290369</v>
      </c>
      <c r="AB54" s="44" t="n">
        <f aca="false">(N54-N$6)^3</f>
        <v>60.80034938336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9428830325</v>
      </c>
      <c r="C55" s="19" t="n">
        <f aca="false">'DATOS MENSUALES'!E451</f>
        <v>0.45063035801</v>
      </c>
      <c r="D55" s="19" t="n">
        <f aca="false">'DATOS MENSUALES'!E452</f>
        <v>1.3648414269</v>
      </c>
      <c r="E55" s="19" t="n">
        <f aca="false">'DATOS MENSUALES'!E453</f>
        <v>1.73736956295</v>
      </c>
      <c r="F55" s="19" t="n">
        <f aca="false">'DATOS MENSUALES'!E454</f>
        <v>2.85967161832</v>
      </c>
      <c r="G55" s="19" t="n">
        <f aca="false">'DATOS MENSUALES'!E455</f>
        <v>2.23737846003</v>
      </c>
      <c r="H55" s="19" t="n">
        <f aca="false">'DATOS MENSUALES'!E456</f>
        <v>1.56869029026</v>
      </c>
      <c r="I55" s="19" t="n">
        <f aca="false">'DATOS MENSUALES'!E457</f>
        <v>2.39140990825</v>
      </c>
      <c r="J55" s="19" t="n">
        <f aca="false">'DATOS MENSUALES'!E458</f>
        <v>1.22064038162</v>
      </c>
      <c r="K55" s="19" t="n">
        <f aca="false">'DATOS MENSUALES'!E459</f>
        <v>0.59217089758</v>
      </c>
      <c r="L55" s="19" t="n">
        <f aca="false">'DATOS MENSUALES'!E460</f>
        <v>0.40110278832</v>
      </c>
      <c r="M55" s="19" t="n">
        <f aca="false">'DATOS MENSUALES'!E461</f>
        <v>0.37513656609</v>
      </c>
      <c r="N55" s="19" t="n">
        <f aca="false">SUM(B55:M55)</f>
        <v>15.79333056158</v>
      </c>
      <c r="O55" s="45"/>
      <c r="P55" s="44" t="n">
        <f aca="false">(B55-B$6)^3</f>
        <v>-0.00747779095667925</v>
      </c>
      <c r="Q55" s="44" t="n">
        <f aca="false">(C55-C$6)^3</f>
        <v>-0.382748997127988</v>
      </c>
      <c r="R55" s="44" t="n">
        <f aca="false">(D55-D$6)^3</f>
        <v>0.00261812623579574</v>
      </c>
      <c r="S55" s="44" t="n">
        <f aca="false">(E55-E$6)^3</f>
        <v>0.0350322470375105</v>
      </c>
      <c r="T55" s="44" t="n">
        <f aca="false">(F55-F$6)^3</f>
        <v>4.31573598222317</v>
      </c>
      <c r="U55" s="44" t="n">
        <f aca="false">(G55-G$6)^3</f>
        <v>0.750709505214067</v>
      </c>
      <c r="V55" s="44" t="n">
        <f aca="false">(H55-H$6)^3</f>
        <v>0.0675733902263377</v>
      </c>
      <c r="W55" s="44" t="n">
        <f aca="false">(I55-I$6)^3</f>
        <v>1.64083460320761</v>
      </c>
      <c r="X55" s="44" t="n">
        <f aca="false">(J55-J$6)^3</f>
        <v>0.0893625006764218</v>
      </c>
      <c r="Y55" s="44" t="n">
        <f aca="false">(K55-K$6)^3</f>
        <v>0.00393508560092793</v>
      </c>
      <c r="Z55" s="44" t="n">
        <f aca="false">(L55-L$6)^3</f>
        <v>1.34755238802046E-006</v>
      </c>
      <c r="AA55" s="44" t="n">
        <f aca="false">(M55-M$6)^3</f>
        <v>-0.00193580015053359</v>
      </c>
      <c r="AB55" s="44" t="n">
        <f aca="false">(N55-N$6)^3</f>
        <v>71.91565427390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5901470083</v>
      </c>
      <c r="C56" s="19" t="n">
        <f aca="false">'DATOS MENSUALES'!E463</f>
        <v>0.48827949632</v>
      </c>
      <c r="D56" s="19" t="n">
        <f aca="false">'DATOS MENSUALES'!E464</f>
        <v>0.81197227926</v>
      </c>
      <c r="E56" s="19" t="n">
        <f aca="false">'DATOS MENSUALES'!E465</f>
        <v>1.3869641592</v>
      </c>
      <c r="F56" s="19" t="n">
        <f aca="false">'DATOS MENSUALES'!E466</f>
        <v>2.97479618547</v>
      </c>
      <c r="G56" s="19" t="n">
        <f aca="false">'DATOS MENSUALES'!E467</f>
        <v>1.61579390544</v>
      </c>
      <c r="H56" s="19" t="n">
        <f aca="false">'DATOS MENSUALES'!E468</f>
        <v>1.61767298952</v>
      </c>
      <c r="I56" s="19" t="n">
        <f aca="false">'DATOS MENSUALES'!E469</f>
        <v>0.42593886018</v>
      </c>
      <c r="J56" s="19" t="n">
        <f aca="false">'DATOS MENSUALES'!E470</f>
        <v>0.4436759961</v>
      </c>
      <c r="K56" s="19" t="n">
        <f aca="false">'DATOS MENSUALES'!E471</f>
        <v>0.3639304117</v>
      </c>
      <c r="L56" s="19" t="n">
        <f aca="false">'DATOS MENSUALES'!E472</f>
        <v>0.41625</v>
      </c>
      <c r="M56" s="19" t="n">
        <f aca="false">'DATOS MENSUALES'!E473</f>
        <v>0.83267687699</v>
      </c>
      <c r="N56" s="19" t="n">
        <f aca="false">SUM(B56:M56)</f>
        <v>11.73696586101</v>
      </c>
      <c r="O56" s="45"/>
      <c r="P56" s="44" t="n">
        <f aca="false">(B56-B$6)^3</f>
        <v>-0.0799647160981676</v>
      </c>
      <c r="Q56" s="44" t="n">
        <f aca="false">(C56-C$6)^3</f>
        <v>-0.326241706000955</v>
      </c>
      <c r="R56" s="44" t="n">
        <f aca="false">(D56-D$6)^3</f>
        <v>-0.0714958277347817</v>
      </c>
      <c r="S56" s="44" t="n">
        <f aca="false">(E56-E$6)^3</f>
        <v>-1.24844947500146E-005</v>
      </c>
      <c r="T56" s="44" t="n">
        <f aca="false">(F56-F$6)^3</f>
        <v>5.29749901090949</v>
      </c>
      <c r="U56" s="44" t="n">
        <f aca="false">(G56-G$6)^3</f>
        <v>0.0237047420263809</v>
      </c>
      <c r="V56" s="44" t="n">
        <f aca="false">(H56-H$6)^3</f>
        <v>0.0950016171060174</v>
      </c>
      <c r="W56" s="44" t="n">
        <f aca="false">(I56-I$6)^3</f>
        <v>-0.48558270403003</v>
      </c>
      <c r="X56" s="44" t="n">
        <f aca="false">(J56-J$6)^3</f>
        <v>-0.035899288294835</v>
      </c>
      <c r="Y56" s="44" t="n">
        <f aca="false">(K56-K$6)^3</f>
        <v>-0.000348375376758228</v>
      </c>
      <c r="Z56" s="44" t="n">
        <f aca="false">(L56-L$6)^3</f>
        <v>1.7969540296675E-005</v>
      </c>
      <c r="AA56" s="44" t="n">
        <f aca="false">(M56-M$6)^3</f>
        <v>0.0368964395178109</v>
      </c>
      <c r="AB56" s="44" t="n">
        <f aca="false">(N56-N$6)^3</f>
        <v>0.001066767457755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9202648649</v>
      </c>
      <c r="C57" s="19" t="n">
        <f aca="false">'DATOS MENSUALES'!E475</f>
        <v>2.1484219174</v>
      </c>
      <c r="D57" s="19" t="n">
        <f aca="false">'DATOS MENSUALES'!E476</f>
        <v>1.5861099722</v>
      </c>
      <c r="E57" s="19" t="n">
        <f aca="false">'DATOS MENSUALES'!E477</f>
        <v>1.8437118425</v>
      </c>
      <c r="F57" s="19" t="n">
        <f aca="false">'DATOS MENSUALES'!E478</f>
        <v>1.25743336862</v>
      </c>
      <c r="G57" s="19" t="n">
        <f aca="false">'DATOS MENSUALES'!E479</f>
        <v>1.96969366926</v>
      </c>
      <c r="H57" s="19" t="n">
        <f aca="false">'DATOS MENSUALES'!E480</f>
        <v>1.62928277897</v>
      </c>
      <c r="I57" s="19" t="n">
        <f aca="false">'DATOS MENSUALES'!E481</f>
        <v>2.44199751656</v>
      </c>
      <c r="J57" s="19" t="n">
        <f aca="false">'DATOS MENSUALES'!E482</f>
        <v>1.34470054725</v>
      </c>
      <c r="K57" s="19" t="n">
        <f aca="false">'DATOS MENSUALES'!E483</f>
        <v>0.42779335076</v>
      </c>
      <c r="L57" s="19" t="n">
        <f aca="false">'DATOS MENSUALES'!E484</f>
        <v>0.26128606855</v>
      </c>
      <c r="M57" s="19" t="n">
        <f aca="false">'DATOS MENSUALES'!E485</f>
        <v>0.26196808628</v>
      </c>
      <c r="N57" s="19" t="n">
        <f aca="false">SUM(B57:M57)</f>
        <v>16.76442560484</v>
      </c>
      <c r="O57" s="45"/>
      <c r="P57" s="44" t="n">
        <f aca="false">(B57-B$6)^3</f>
        <v>0.516212854609407</v>
      </c>
      <c r="Q57" s="44" t="n">
        <f aca="false">(C57-C$6)^3</f>
        <v>0.917574884774685</v>
      </c>
      <c r="R57" s="44" t="n">
        <f aca="false">(D57-D$6)^3</f>
        <v>0.0463047262991065</v>
      </c>
      <c r="S57" s="44" t="n">
        <f aca="false">(E57-E$6)^3</f>
        <v>0.0814921142107969</v>
      </c>
      <c r="T57" s="44" t="n">
        <f aca="false">(F57-F$6)^3</f>
        <v>1.73263189603719E-005</v>
      </c>
      <c r="U57" s="44" t="n">
        <f aca="false">(G57-G$6)^3</f>
        <v>0.26357435703179</v>
      </c>
      <c r="V57" s="44" t="n">
        <f aca="false">(H57-H$6)^3</f>
        <v>0.102439274085058</v>
      </c>
      <c r="W57" s="44" t="n">
        <f aca="false">(I57-I$6)^3</f>
        <v>1.86114536434595</v>
      </c>
      <c r="X57" s="44" t="n">
        <f aca="false">(J57-J$6)^3</f>
        <v>0.186306405056707</v>
      </c>
      <c r="Y57" s="44" t="n">
        <f aca="false">(K57-K$6)^3</f>
        <v>-2.74731364622431E-007</v>
      </c>
      <c r="Z57" s="44" t="n">
        <f aca="false">(L57-L$6)^3</f>
        <v>-0.00213529226892617</v>
      </c>
      <c r="AA57" s="44" t="n">
        <f aca="false">(M57-M$6)^3</f>
        <v>-0.0134469383527818</v>
      </c>
      <c r="AB57" s="44" t="n">
        <f aca="false">(N57-N$6)^3</f>
        <v>134.9770835717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2013528254</v>
      </c>
      <c r="C58" s="19" t="n">
        <f aca="false">'DATOS MENSUALES'!E487</f>
        <v>1.0304076652</v>
      </c>
      <c r="D58" s="19" t="n">
        <f aca="false">'DATOS MENSUALES'!E488</f>
        <v>0.48886245057</v>
      </c>
      <c r="E58" s="19" t="n">
        <f aca="false">'DATOS MENSUALES'!E489</f>
        <v>0.52683123392</v>
      </c>
      <c r="F58" s="19" t="n">
        <f aca="false">'DATOS MENSUALES'!E490</f>
        <v>0.4734133792</v>
      </c>
      <c r="G58" s="19" t="n">
        <f aca="false">'DATOS MENSUALES'!E491</f>
        <v>1.31150372794</v>
      </c>
      <c r="H58" s="19" t="n">
        <f aca="false">'DATOS MENSUALES'!E492</f>
        <v>1.70720807544</v>
      </c>
      <c r="I58" s="19" t="n">
        <f aca="false">'DATOS MENSUALES'!E493</f>
        <v>2.40274652306</v>
      </c>
      <c r="J58" s="19" t="n">
        <f aca="false">'DATOS MENSUALES'!E494</f>
        <v>1.12241788092</v>
      </c>
      <c r="K58" s="19" t="n">
        <f aca="false">'DATOS MENSUALES'!E495</f>
        <v>0.51153632362</v>
      </c>
      <c r="L58" s="19" t="n">
        <f aca="false">'DATOS MENSUALES'!E496</f>
        <v>0.52633876112</v>
      </c>
      <c r="M58" s="19" t="n">
        <f aca="false">'DATOS MENSUALES'!E497</f>
        <v>0.96095127792</v>
      </c>
      <c r="N58" s="19" t="n">
        <f aca="false">SUM(B58:M58)</f>
        <v>12.26357012431</v>
      </c>
      <c r="O58" s="45"/>
      <c r="P58" s="44" t="n">
        <f aca="false">(B58-B$6)^3</f>
        <v>0.0696876090670006</v>
      </c>
      <c r="Q58" s="44" t="n">
        <f aca="false">(C58-C$6)^3</f>
        <v>-0.00313012443899212</v>
      </c>
      <c r="R58" s="44" t="n">
        <f aca="false">(D58-D$6)^3</f>
        <v>-0.40219777368264</v>
      </c>
      <c r="S58" s="44" t="n">
        <f aca="false">(E58-E$6)^3</f>
        <v>-0.689240539553189</v>
      </c>
      <c r="T58" s="44" t="n">
        <f aca="false">(F58-F$6)^3</f>
        <v>-0.435767243050444</v>
      </c>
      <c r="U58" s="44" t="n">
        <f aca="false">(G58-G$6)^3</f>
        <v>-4.9373373334598E-006</v>
      </c>
      <c r="V58" s="44" t="n">
        <f aca="false">(H58-H$6)^3</f>
        <v>0.162617501594546</v>
      </c>
      <c r="W58" s="44" t="n">
        <f aca="false">(I58-I$6)^3</f>
        <v>1.68860388980655</v>
      </c>
      <c r="X58" s="44" t="n">
        <f aca="false">(J58-J$6)^3</f>
        <v>0.0424564482801205</v>
      </c>
      <c r="Y58" s="44" t="n">
        <f aca="false">(K58-K$6)^3</f>
        <v>0.000460853391338695</v>
      </c>
      <c r="Z58" s="44" t="n">
        <f aca="false">(L58-L$6)^3</f>
        <v>0.00253110175835704</v>
      </c>
      <c r="AA58" s="44" t="n">
        <f aca="false">(M58-M$6)^3</f>
        <v>0.0980904370956665</v>
      </c>
      <c r="AB58" s="44" t="n">
        <f aca="false">(N58-N$6)^3</f>
        <v>0.24859961532656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1321529712</v>
      </c>
      <c r="C59" s="19" t="n">
        <f aca="false">'DATOS MENSUALES'!E499</f>
        <v>0.1140985716</v>
      </c>
      <c r="D59" s="19" t="n">
        <f aca="false">'DATOS MENSUALES'!E500</f>
        <v>0.95204364295</v>
      </c>
      <c r="E59" s="19" t="n">
        <f aca="false">'DATOS MENSUALES'!E501</f>
        <v>0.39052337947</v>
      </c>
      <c r="F59" s="19" t="n">
        <f aca="false">'DATOS MENSUALES'!E502</f>
        <v>0.60702320497</v>
      </c>
      <c r="G59" s="19" t="n">
        <f aca="false">'DATOS MENSUALES'!E503</f>
        <v>0.35833931728</v>
      </c>
      <c r="H59" s="19" t="n">
        <f aca="false">'DATOS MENSUALES'!E504</f>
        <v>0.99009644738</v>
      </c>
      <c r="I59" s="19" t="n">
        <f aca="false">'DATOS MENSUALES'!E505</f>
        <v>1.04134627532</v>
      </c>
      <c r="J59" s="19" t="n">
        <f aca="false">'DATOS MENSUALES'!E506</f>
        <v>0.94668055663</v>
      </c>
      <c r="K59" s="19" t="n">
        <f aca="false">'DATOS MENSUALES'!E507</f>
        <v>0.49006673184</v>
      </c>
      <c r="L59" s="19" t="n">
        <f aca="false">'DATOS MENSUALES'!E508</f>
        <v>0.50688696019</v>
      </c>
      <c r="M59" s="19" t="n">
        <f aca="false">'DATOS MENSUALES'!E509</f>
        <v>0.97121951065</v>
      </c>
      <c r="N59" s="19" t="n">
        <f aca="false">SUM(B59:M59)</f>
        <v>7.6815398954</v>
      </c>
      <c r="O59" s="45"/>
      <c r="P59" s="44" t="n">
        <f aca="false">(B59-B$6)^3</f>
        <v>-0.108274190822232</v>
      </c>
      <c r="Q59" s="44" t="n">
        <f aca="false">(C59-C$6)^3</f>
        <v>-1.19976721734465</v>
      </c>
      <c r="R59" s="44" t="n">
        <f aca="false">(D59-D$6)^3</f>
        <v>-0.0207905430998831</v>
      </c>
      <c r="S59" s="44" t="n">
        <f aca="false">(E59-E$6)^3</f>
        <v>-1.06008203248249</v>
      </c>
      <c r="T59" s="44" t="n">
        <f aca="false">(F59-F$6)^3</f>
        <v>-0.243594784057812</v>
      </c>
      <c r="U59" s="44" t="n">
        <f aca="false">(G59-G$6)^3</f>
        <v>-0.913216294546084</v>
      </c>
      <c r="V59" s="44" t="n">
        <f aca="false">(H59-H$6)^3</f>
        <v>-0.00502513841169057</v>
      </c>
      <c r="W59" s="44" t="n">
        <f aca="false">(I59-I$6)^3</f>
        <v>-0.00496432314133966</v>
      </c>
      <c r="X59" s="44" t="n">
        <f aca="false">(J59-J$6)^3</f>
        <v>0.00518850189569387</v>
      </c>
      <c r="Y59" s="44" t="n">
        <f aca="false">(K59-K$6)^3</f>
        <v>0.000173484755391596</v>
      </c>
      <c r="Z59" s="44" t="n">
        <f aca="false">(L59-L$6)^3</f>
        <v>0.00159462467412296</v>
      </c>
      <c r="AA59" s="44" t="n">
        <f aca="false">(M59-M$6)^3</f>
        <v>0.104789309447428</v>
      </c>
      <c r="AB59" s="44" t="n">
        <f aca="false">(N59-N$6)^3</f>
        <v>-61.78203814380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0059441408</v>
      </c>
      <c r="C60" s="19" t="n">
        <f aca="false">'DATOS MENSUALES'!E511</f>
        <v>0.91780740306</v>
      </c>
      <c r="D60" s="19" t="n">
        <f aca="false">'DATOS MENSUALES'!E512</f>
        <v>1.55655434352</v>
      </c>
      <c r="E60" s="19" t="n">
        <f aca="false">'DATOS MENSUALES'!E513</f>
        <v>0.4882051296</v>
      </c>
      <c r="F60" s="19" t="n">
        <f aca="false">'DATOS MENSUALES'!E514</f>
        <v>0.4535554128</v>
      </c>
      <c r="G60" s="19" t="n">
        <f aca="false">'DATOS MENSUALES'!E515</f>
        <v>0.42685050286</v>
      </c>
      <c r="H60" s="19" t="n">
        <f aca="false">'DATOS MENSUALES'!E516</f>
        <v>1.38341824287</v>
      </c>
      <c r="I60" s="19" t="n">
        <f aca="false">'DATOS MENSUALES'!E517</f>
        <v>2.14918080355</v>
      </c>
      <c r="J60" s="19" t="n">
        <f aca="false">'DATOS MENSUALES'!E518</f>
        <v>1.15138644913</v>
      </c>
      <c r="K60" s="19" t="n">
        <f aca="false">'DATOS MENSUALES'!E519</f>
        <v>0.65812406631</v>
      </c>
      <c r="L60" s="19" t="n">
        <f aca="false">'DATOS MENSUALES'!E520</f>
        <v>0.46761904854</v>
      </c>
      <c r="M60" s="19" t="n">
        <f aca="false">'DATOS MENSUALES'!E521</f>
        <v>0.31681721808</v>
      </c>
      <c r="N60" s="19" t="n">
        <f aca="false">SUM(B60:M60)</f>
        <v>10.3701130344</v>
      </c>
      <c r="O60" s="45"/>
      <c r="P60" s="44" t="n">
        <f aca="false">(B60-B$6)^3</f>
        <v>-0.0589746454921585</v>
      </c>
      <c r="Q60" s="44" t="n">
        <f aca="false">(C60-C$6)^3</f>
        <v>-0.0173500460676476</v>
      </c>
      <c r="R60" s="44" t="n">
        <f aca="false">(D60-D$6)^3</f>
        <v>0.035786475389231</v>
      </c>
      <c r="S60" s="44" t="n">
        <f aca="false">(E60-E$6)^3</f>
        <v>-0.783668745809675</v>
      </c>
      <c r="T60" s="44" t="n">
        <f aca="false">(F60-F$6)^3</f>
        <v>-0.470913966937318</v>
      </c>
      <c r="U60" s="44" t="n">
        <f aca="false">(G60-G$6)^3</f>
        <v>-0.733093073096742</v>
      </c>
      <c r="V60" s="44" t="n">
        <f aca="false">(H60-H$6)^3</f>
        <v>0.0109466829992644</v>
      </c>
      <c r="W60" s="44" t="n">
        <f aca="false">(I60-I$6)^3</f>
        <v>0.82330141497277</v>
      </c>
      <c r="X60" s="44" t="n">
        <f aca="false">(J60-J$6)^3</f>
        <v>0.0539355690378069</v>
      </c>
      <c r="Y60" s="44" t="n">
        <f aca="false">(K60-K$6)^3</f>
        <v>0.0112138350923473</v>
      </c>
      <c r="Z60" s="44" t="n">
        <f aca="false">(L60-L$6)^3</f>
        <v>0.000466596500278289</v>
      </c>
      <c r="AA60" s="44" t="n">
        <f aca="false">(M60-M$6)^3</f>
        <v>-0.0061233297672275</v>
      </c>
      <c r="AB60" s="44" t="n">
        <f aca="false">(N60-N$6)^3</f>
        <v>-2.0227248904563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5269984816</v>
      </c>
      <c r="C61" s="19" t="n">
        <f aca="false">'DATOS MENSUALES'!E523</f>
        <v>0.6465436328</v>
      </c>
      <c r="D61" s="19" t="n">
        <f aca="false">'DATOS MENSUALES'!E524</f>
        <v>0.58395251005</v>
      </c>
      <c r="E61" s="19" t="n">
        <f aca="false">'DATOS MENSUALES'!E525</f>
        <v>0.83074692519</v>
      </c>
      <c r="F61" s="19" t="n">
        <f aca="false">'DATOS MENSUALES'!E526</f>
        <v>0.43569870715</v>
      </c>
      <c r="G61" s="19" t="n">
        <f aca="false">'DATOS MENSUALES'!E527</f>
        <v>1.26187360299</v>
      </c>
      <c r="H61" s="19" t="n">
        <f aca="false">'DATOS MENSUALES'!E528</f>
        <v>1.93341322772</v>
      </c>
      <c r="I61" s="19" t="n">
        <f aca="false">'DATOS MENSUALES'!E529</f>
        <v>2.20937022376</v>
      </c>
      <c r="J61" s="19" t="n">
        <f aca="false">'DATOS MENSUALES'!E530</f>
        <v>1.46185716303</v>
      </c>
      <c r="K61" s="19" t="n">
        <f aca="false">'DATOS MENSUALES'!E531</f>
        <v>0.3281797148</v>
      </c>
      <c r="L61" s="19" t="n">
        <f aca="false">'DATOS MENSUALES'!E532</f>
        <v>0.28103291685</v>
      </c>
      <c r="M61" s="19" t="n">
        <f aca="false">'DATOS MENSUALES'!E533</f>
        <v>0.23440623336</v>
      </c>
      <c r="N61" s="19" t="n">
        <f aca="false">SUM(B61:M61)</f>
        <v>10.55977470586</v>
      </c>
      <c r="O61" s="45"/>
      <c r="P61" s="44" t="n">
        <f aca="false">(B61-B$6)^3</f>
        <v>-0.0835327879204481</v>
      </c>
      <c r="Q61" s="44" t="n">
        <f aca="false">(C61-C$6)^3</f>
        <v>-0.148999047929196</v>
      </c>
      <c r="R61" s="44" t="n">
        <f aca="false">(D61-D$6)^3</f>
        <v>-0.265926130521034</v>
      </c>
      <c r="S61" s="44" t="n">
        <f aca="false">(E61-E$6)^3</f>
        <v>-0.194522795757496</v>
      </c>
      <c r="T61" s="44" t="n">
        <f aca="false">(F61-F$6)^3</f>
        <v>-0.504089159175395</v>
      </c>
      <c r="U61" s="44" t="n">
        <f aca="false">(G61-G$6)^3</f>
        <v>-0.000296182748159768</v>
      </c>
      <c r="V61" s="44" t="n">
        <f aca="false">(H61-H$6)^3</f>
        <v>0.460158815191898</v>
      </c>
      <c r="W61" s="44" t="n">
        <f aca="false">(I61-I$6)^3</f>
        <v>0.992321841937211</v>
      </c>
      <c r="X61" s="44" t="n">
        <f aca="false">(J61-J$6)^3</f>
        <v>0.326082091298065</v>
      </c>
      <c r="Y61" s="44" t="n">
        <f aca="false">(K61-K$6)^3</f>
        <v>-0.00119487889272514</v>
      </c>
      <c r="Z61" s="44" t="n">
        <f aca="false">(L61-L$6)^3</f>
        <v>-0.00129590103531152</v>
      </c>
      <c r="AA61" s="44" t="n">
        <f aca="false">(M61-M$6)^3</f>
        <v>-0.0186854945457351</v>
      </c>
      <c r="AB61" s="44" t="n">
        <f aca="false">(N61-N$6)^3</f>
        <v>-1.242343144663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3750222976</v>
      </c>
      <c r="C62" s="19" t="n">
        <f aca="false">'DATOS MENSUALES'!E535</f>
        <v>1.85610696228</v>
      </c>
      <c r="D62" s="19" t="n">
        <f aca="false">'DATOS MENSUALES'!E536</f>
        <v>1.01437452909</v>
      </c>
      <c r="E62" s="19" t="n">
        <f aca="false">'DATOS MENSUALES'!E537</f>
        <v>1.201412641</v>
      </c>
      <c r="F62" s="19" t="n">
        <f aca="false">'DATOS MENSUALES'!E538</f>
        <v>1.30488499266</v>
      </c>
      <c r="G62" s="19" t="n">
        <f aca="false">'DATOS MENSUALES'!E539</f>
        <v>1.19934759789</v>
      </c>
      <c r="H62" s="19" t="n">
        <f aca="false">'DATOS MENSUALES'!E540</f>
        <v>1.3372968756</v>
      </c>
      <c r="I62" s="19" t="n">
        <f aca="false">'DATOS MENSUALES'!E541</f>
        <v>0.57511798932</v>
      </c>
      <c r="J62" s="19" t="n">
        <f aca="false">'DATOS MENSUALES'!E542</f>
        <v>0.33485873322</v>
      </c>
      <c r="K62" s="19" t="n">
        <f aca="false">'DATOS MENSUALES'!E543</f>
        <v>0.4185453846</v>
      </c>
      <c r="L62" s="19" t="n">
        <f aca="false">'DATOS MENSUALES'!E544</f>
        <v>0.3625998798</v>
      </c>
      <c r="M62" s="19" t="n">
        <f aca="false">'DATOS MENSUALES'!E545</f>
        <v>0.4293213057</v>
      </c>
      <c r="N62" s="19" t="n">
        <f aca="false">SUM(B62:M62)</f>
        <v>10.87136912092</v>
      </c>
      <c r="O62" s="45"/>
      <c r="P62" s="44" t="n">
        <f aca="false">(B62-B$6)^3</f>
        <v>0.000108285430119626</v>
      </c>
      <c r="Q62" s="44" t="n">
        <f aca="false">(C62-C$6)^3</f>
        <v>0.313626087387766</v>
      </c>
      <c r="R62" s="44" t="n">
        <f aca="false">(D62-D$6)^3</f>
        <v>-0.00961484427305397</v>
      </c>
      <c r="S62" s="44" t="n">
        <f aca="false">(E62-E$6)^3</f>
        <v>-0.0090965894506946</v>
      </c>
      <c r="T62" s="44" t="n">
        <f aca="false">(F62-F$6)^3</f>
        <v>0.000394283033970496</v>
      </c>
      <c r="U62" s="44" t="n">
        <f aca="false">(G62-G$6)^3</f>
        <v>-0.00215589567905438</v>
      </c>
      <c r="V62" s="44" t="n">
        <f aca="false">(H62-H$6)^3</f>
        <v>0.00544404234629594</v>
      </c>
      <c r="W62" s="44" t="n">
        <f aca="false">(I62-I$6)^3</f>
        <v>-0.258253608529938</v>
      </c>
      <c r="X62" s="44" t="n">
        <f aca="false">(J62-J$6)^3</f>
        <v>-0.0844322222564427</v>
      </c>
      <c r="Y62" s="44" t="n">
        <f aca="false">(K62-K$6)^3</f>
        <v>-3.90609530233186E-006</v>
      </c>
      <c r="Z62" s="44" t="n">
        <f aca="false">(L62-L$6)^3</f>
        <v>-2.07005961449472E-005</v>
      </c>
      <c r="AA62" s="44" t="n">
        <f aca="false">(M62-M$6)^3</f>
        <v>-0.000349576702854986</v>
      </c>
      <c r="AB62" s="44" t="n">
        <f aca="false">(N62-N$6)^3</f>
        <v>-0.44492701470763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8250432724</v>
      </c>
      <c r="C63" s="19" t="n">
        <f aca="false">'DATOS MENSUALES'!E547</f>
        <v>0.4678630488</v>
      </c>
      <c r="D63" s="19" t="n">
        <f aca="false">'DATOS MENSUALES'!E548</f>
        <v>0.6659543343</v>
      </c>
      <c r="E63" s="19" t="n">
        <f aca="false">'DATOS MENSUALES'!E549</f>
        <v>0.75187360962</v>
      </c>
      <c r="F63" s="19" t="n">
        <f aca="false">'DATOS MENSUALES'!E550</f>
        <v>0.8055250632</v>
      </c>
      <c r="G63" s="19" t="n">
        <f aca="false">'DATOS MENSUALES'!E551</f>
        <v>0.94393345808</v>
      </c>
      <c r="H63" s="19" t="n">
        <f aca="false">'DATOS MENSUALES'!E552</f>
        <v>1.25382139267</v>
      </c>
      <c r="I63" s="19" t="n">
        <f aca="false">'DATOS MENSUALES'!E553</f>
        <v>1.53076643907</v>
      </c>
      <c r="J63" s="19" t="n">
        <f aca="false">'DATOS MENSUALES'!E554</f>
        <v>0.37863455398</v>
      </c>
      <c r="K63" s="19" t="n">
        <f aca="false">'DATOS MENSUALES'!E555</f>
        <v>0.38298686889</v>
      </c>
      <c r="L63" s="19" t="n">
        <f aca="false">'DATOS MENSUALES'!E556</f>
        <v>0.27924770763</v>
      </c>
      <c r="M63" s="19" t="n">
        <f aca="false">'DATOS MENSUALES'!E557</f>
        <v>0.94630136832</v>
      </c>
      <c r="N63" s="19" t="n">
        <f aca="false">SUM(B63:M63)</f>
        <v>8.6894121718</v>
      </c>
      <c r="O63" s="45"/>
      <c r="P63" s="44" t="n">
        <f aca="false">(B63-B$6)^3</f>
        <v>-0.130581540984212</v>
      </c>
      <c r="Q63" s="44" t="n">
        <f aca="false">(C63-C$6)^3</f>
        <v>-0.356137550446572</v>
      </c>
      <c r="R63" s="44" t="n">
        <f aca="false">(D63-D$6)^3</f>
        <v>-0.176616455757012</v>
      </c>
      <c r="S63" s="44" t="n">
        <f aca="false">(E63-E$6)^3</f>
        <v>-0.285265718764256</v>
      </c>
      <c r="T63" s="44" t="n">
        <f aca="false">(F63-F$6)^3</f>
        <v>-0.0773262044168847</v>
      </c>
      <c r="U63" s="44" t="n">
        <f aca="false">(G63-G$6)^3</f>
        <v>-0.0568881828672177</v>
      </c>
      <c r="V63" s="44" t="n">
        <f aca="false">(H63-H$6)^3</f>
        <v>0.000789946189428576</v>
      </c>
      <c r="W63" s="44" t="n">
        <f aca="false">(I63-I$6)^3</f>
        <v>0.0324099650095293</v>
      </c>
      <c r="X63" s="44" t="n">
        <f aca="false">(J63-J$6)^3</f>
        <v>-0.0615952296687803</v>
      </c>
      <c r="Y63" s="44" t="n">
        <f aca="false">(K63-K$6)^3</f>
        <v>-0.000135063504506028</v>
      </c>
      <c r="Z63" s="44" t="n">
        <f aca="false">(L63-L$6)^3</f>
        <v>-0.00136060787194493</v>
      </c>
      <c r="AA63" s="44" t="n">
        <f aca="false">(M63-M$6)^3</f>
        <v>0.0890364767479558</v>
      </c>
      <c r="AB63" s="44" t="n">
        <f aca="false">(N63-N$6)^3</f>
        <v>-25.55183992609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3810767885</v>
      </c>
      <c r="C64" s="19" t="n">
        <f aca="false">'DATOS MENSUALES'!E559</f>
        <v>0.46392604884</v>
      </c>
      <c r="D64" s="19" t="n">
        <f aca="false">'DATOS MENSUALES'!E560</f>
        <v>0.73675231017</v>
      </c>
      <c r="E64" s="19" t="n">
        <f aca="false">'DATOS MENSUALES'!E561</f>
        <v>0.75994217442</v>
      </c>
      <c r="F64" s="19" t="n">
        <f aca="false">'DATOS MENSUALES'!E562</f>
        <v>1.13814124935</v>
      </c>
      <c r="G64" s="19" t="n">
        <f aca="false">'DATOS MENSUALES'!E563</f>
        <v>0.73056849915</v>
      </c>
      <c r="H64" s="19" t="n">
        <f aca="false">'DATOS MENSUALES'!E564</f>
        <v>1.60605669741</v>
      </c>
      <c r="I64" s="19" t="n">
        <f aca="false">'DATOS MENSUALES'!E565</f>
        <v>0.63229218624</v>
      </c>
      <c r="J64" s="19" t="n">
        <f aca="false">'DATOS MENSUALES'!E566</f>
        <v>0.59499473152</v>
      </c>
      <c r="K64" s="19" t="n">
        <f aca="false">'DATOS MENSUALES'!E567</f>
        <v>0.40844028303</v>
      </c>
      <c r="L64" s="19" t="n">
        <f aca="false">'DATOS MENSUALES'!E568</f>
        <v>0.17818343616</v>
      </c>
      <c r="M64" s="19" t="n">
        <f aca="false">'DATOS MENSUALES'!E569</f>
        <v>0.30334790511</v>
      </c>
      <c r="N64" s="19" t="n">
        <f aca="false">SUM(B64:M64)</f>
        <v>7.99075320025</v>
      </c>
      <c r="O64" s="45"/>
      <c r="P64" s="44" t="n">
        <f aca="false">(B64-B$6)^3</f>
        <v>-0.043514146627827</v>
      </c>
      <c r="Q64" s="44" t="n">
        <f aca="false">(C64-C$6)^3</f>
        <v>-0.362104812739423</v>
      </c>
      <c r="R64" s="44" t="n">
        <f aca="false">(D64-D$6)^3</f>
        <v>-0.117838843985249</v>
      </c>
      <c r="S64" s="44" t="n">
        <f aca="false">(E64-E$6)^3</f>
        <v>-0.274904361822322</v>
      </c>
      <c r="T64" s="44" t="n">
        <f aca="false">(F64-F$6)^3</f>
        <v>-0.000815194693496466</v>
      </c>
      <c r="U64" s="44" t="n">
        <f aca="false">(G64-G$6)^3</f>
        <v>-0.213807772130643</v>
      </c>
      <c r="V64" s="44" t="n">
        <f aca="false">(H64-H$6)^3</f>
        <v>0.0879291172625382</v>
      </c>
      <c r="W64" s="44" t="n">
        <f aca="false">(I64-I$6)^3</f>
        <v>-0.194752947375595</v>
      </c>
      <c r="X64" s="44" t="n">
        <f aca="false">(J64-J$6)^3</f>
        <v>-0.00569370278309037</v>
      </c>
      <c r="Y64" s="44" t="n">
        <f aca="false">(K64-K$6)^3</f>
        <v>-1.72813846242559E-005</v>
      </c>
      <c r="Z64" s="44" t="n">
        <f aca="false">(L64-L$6)^3</f>
        <v>-0.0095111413206046</v>
      </c>
      <c r="AA64" s="44" t="n">
        <f aca="false">(M64-M$6)^3</f>
        <v>-0.00757780853491951</v>
      </c>
      <c r="AB64" s="44" t="n">
        <f aca="false">(N64-N$6)^3</f>
        <v>-48.389102355273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8880677451</v>
      </c>
      <c r="C65" s="19" t="n">
        <f aca="false">'DATOS MENSUALES'!E571</f>
        <v>0.4588989524</v>
      </c>
      <c r="D65" s="19" t="n">
        <f aca="false">'DATOS MENSUALES'!E572</f>
        <v>1.33060790205</v>
      </c>
      <c r="E65" s="19" t="n">
        <f aca="false">'DATOS MENSUALES'!E573</f>
        <v>1.3100790005</v>
      </c>
      <c r="F65" s="19" t="n">
        <f aca="false">'DATOS MENSUALES'!E574</f>
        <v>0.51271122432</v>
      </c>
      <c r="G65" s="19" t="n">
        <f aca="false">'DATOS MENSUALES'!E575</f>
        <v>0.2229453576</v>
      </c>
      <c r="H65" s="19" t="n">
        <f aca="false">'DATOS MENSUALES'!E576</f>
        <v>1.54288271724</v>
      </c>
      <c r="I65" s="19" t="n">
        <f aca="false">'DATOS MENSUALES'!E577</f>
        <v>1.18196486496</v>
      </c>
      <c r="J65" s="19" t="n">
        <f aca="false">'DATOS MENSUALES'!E578</f>
        <v>0.99608774824</v>
      </c>
      <c r="K65" s="19" t="n">
        <f aca="false">'DATOS MENSUALES'!E579</f>
        <v>0.765264016</v>
      </c>
      <c r="L65" s="19" t="n">
        <f aca="false">'DATOS MENSUALES'!E580</f>
        <v>0.2099009908</v>
      </c>
      <c r="M65" s="19" t="n">
        <f aca="false">'DATOS MENSUALES'!E581</f>
        <v>0.1775543484</v>
      </c>
      <c r="N65" s="19" t="n">
        <f aca="false">SUM(B65:M65)</f>
        <v>9.09770389702</v>
      </c>
      <c r="O65" s="45"/>
      <c r="P65" s="44" t="n">
        <f aca="false">(B65-B$6)^3</f>
        <v>-0.0644964015675474</v>
      </c>
      <c r="Q65" s="44" t="n">
        <f aca="false">(C65-C$6)^3</f>
        <v>-0.369820728387565</v>
      </c>
      <c r="R65" s="44" t="n">
        <f aca="false">(D65-D$6)^3</f>
        <v>0.00111168259434949</v>
      </c>
      <c r="S65" s="44" t="n">
        <f aca="false">(E65-E$6)^3</f>
        <v>-0.00100250718335914</v>
      </c>
      <c r="T65" s="44" t="n">
        <f aca="false">(F65-F$6)^3</f>
        <v>-0.371455939807039</v>
      </c>
      <c r="U65" s="44" t="n">
        <f aca="false">(G65-G$6)^3</f>
        <v>-1.35138177343968</v>
      </c>
      <c r="V65" s="44" t="n">
        <f aca="false">(H65-H$6)^3</f>
        <v>0.0555254949934224</v>
      </c>
      <c r="W65" s="44" t="n">
        <f aca="false">(I65-I$6)^3</f>
        <v>-2.69226470692802E-005</v>
      </c>
      <c r="X65" s="44" t="n">
        <f aca="false">(J65-J$6)^3</f>
        <v>0.0110191845067495</v>
      </c>
      <c r="Y65" s="44" t="n">
        <f aca="false">(K65-K$6)^3</f>
        <v>0.0362547742822801</v>
      </c>
      <c r="Z65" s="44" t="n">
        <f aca="false">(L65-L$6)^3</f>
        <v>-0.00584721396687367</v>
      </c>
      <c r="AA65" s="44" t="n">
        <f aca="false">(M65-M$6)^3</f>
        <v>-0.0334520857795358</v>
      </c>
      <c r="AB65" s="44" t="n">
        <f aca="false">(N65-N$6)^3</f>
        <v>-16.33069316268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983555215</v>
      </c>
      <c r="C66" s="19" t="n">
        <f aca="false">'DATOS MENSUALES'!E583</f>
        <v>0.2313149234</v>
      </c>
      <c r="D66" s="19" t="n">
        <f aca="false">'DATOS MENSUALES'!E584</f>
        <v>0.05909647857</v>
      </c>
      <c r="E66" s="19" t="n">
        <f aca="false">'DATOS MENSUALES'!E585</f>
        <v>0.027930174</v>
      </c>
      <c r="F66" s="19" t="n">
        <f aca="false">'DATOS MENSUALES'!E586</f>
        <v>0.6795881268</v>
      </c>
      <c r="G66" s="19" t="n">
        <f aca="false">'DATOS MENSUALES'!E587</f>
        <v>0.11799999954</v>
      </c>
      <c r="H66" s="19" t="n">
        <f aca="false">'DATOS MENSUALES'!E588</f>
        <v>1.38663348385</v>
      </c>
      <c r="I66" s="19" t="n">
        <f aca="false">'DATOS MENSUALES'!E589</f>
        <v>0.708443989</v>
      </c>
      <c r="J66" s="19" t="n">
        <f aca="false">'DATOS MENSUALES'!E590</f>
        <v>0.40244916096</v>
      </c>
      <c r="K66" s="19" t="n">
        <f aca="false">'DATOS MENSUALES'!E591</f>
        <v>0.19565051359</v>
      </c>
      <c r="L66" s="19" t="n">
        <f aca="false">'DATOS MENSUALES'!E592</f>
        <v>0.09581146224</v>
      </c>
      <c r="M66" s="19" t="n">
        <f aca="false">'DATOS MENSUALES'!E593</f>
        <v>0.27123910408</v>
      </c>
      <c r="N66" s="19" t="n">
        <f aca="false">SUM(B66:M66)</f>
        <v>4.47451293753</v>
      </c>
      <c r="O66" s="45"/>
      <c r="P66" s="44" t="n">
        <f aca="false">(B66-B$6)^3</f>
        <v>-0.118720267657294</v>
      </c>
      <c r="Q66" s="44" t="n">
        <f aca="false">(C66-C$6)^3</f>
        <v>-0.844909653636107</v>
      </c>
      <c r="R66" s="44" t="n">
        <f aca="false">(D66-D$6)^3</f>
        <v>-1.59308318118137</v>
      </c>
      <c r="S66" s="44" t="n">
        <f aca="false">(E66-E$6)^3</f>
        <v>-2.64084638704655</v>
      </c>
      <c r="T66" s="44" t="n">
        <f aca="false">(F66-F$6)^3</f>
        <v>-0.168168223073235</v>
      </c>
      <c r="U66" s="44" t="n">
        <f aca="false">(G66-G$6)^3</f>
        <v>-1.77389764491659</v>
      </c>
      <c r="V66" s="44" t="n">
        <f aca="false">(H66-H$6)^3</f>
        <v>0.0114291453968642</v>
      </c>
      <c r="W66" s="44" t="n">
        <f aca="false">(I66-I$6)^3</f>
        <v>-0.12763748526575</v>
      </c>
      <c r="X66" s="44" t="n">
        <f aca="false">(J66-J$6)^3</f>
        <v>-0.0511108089511589</v>
      </c>
      <c r="Y66" s="44" t="n">
        <f aca="false">(K66-K$6)^3</f>
        <v>-0.0135909492796851</v>
      </c>
      <c r="Z66" s="44" t="n">
        <f aca="false">(L66-L$6)^3</f>
        <v>-0.0254760050651272</v>
      </c>
      <c r="AA66" s="44" t="n">
        <f aca="false">(M66-M$6)^3</f>
        <v>-0.011934692310434</v>
      </c>
      <c r="AB66" s="44" t="n">
        <f aca="false">(N66-N$6)^3</f>
        <v>-367.1040093371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5138806</v>
      </c>
      <c r="C67" s="19" t="n">
        <f aca="false">'DATOS MENSUALES'!E595</f>
        <v>0.50852332125</v>
      </c>
      <c r="D67" s="19" t="n">
        <f aca="false">'DATOS MENSUALES'!E596</f>
        <v>1.61513907859</v>
      </c>
      <c r="E67" s="19" t="n">
        <f aca="false">'DATOS MENSUALES'!E597</f>
        <v>0.47046302101</v>
      </c>
      <c r="F67" s="19" t="n">
        <f aca="false">'DATOS MENSUALES'!E598</f>
        <v>0.28978778816</v>
      </c>
      <c r="G67" s="19" t="n">
        <f aca="false">'DATOS MENSUALES'!E599</f>
        <v>0.09289165536</v>
      </c>
      <c r="H67" s="19" t="n">
        <f aca="false">'DATOS MENSUALES'!E600</f>
        <v>0.38465605374</v>
      </c>
      <c r="I67" s="19" t="n">
        <f aca="false">'DATOS MENSUALES'!E601</f>
        <v>0.55048283303</v>
      </c>
      <c r="J67" s="19" t="n">
        <f aca="false">'DATOS MENSUALES'!E602</f>
        <v>0.29646878646</v>
      </c>
      <c r="K67" s="19" t="n">
        <f aca="false">'DATOS MENSUALES'!E603</f>
        <v>0.18360058365</v>
      </c>
      <c r="L67" s="19" t="n">
        <f aca="false">'DATOS MENSUALES'!E604</f>
        <v>0.2320848946</v>
      </c>
      <c r="M67" s="19" t="n">
        <f aca="false">'DATOS MENSUALES'!E605</f>
        <v>0.21291695565</v>
      </c>
      <c r="N67" s="19" t="n">
        <f aca="false">SUM(B67:M67)</f>
        <v>4.9421537775</v>
      </c>
      <c r="O67" s="45"/>
      <c r="P67" s="44" t="n">
        <f aca="false">(B67-B$6)^3</f>
        <v>-0.320996270638962</v>
      </c>
      <c r="Q67" s="44" t="n">
        <f aca="false">(C67-C$6)^3</f>
        <v>-0.2982987035483</v>
      </c>
      <c r="R67" s="44" t="n">
        <f aca="false">(D67-D$6)^3</f>
        <v>0.0584667974686782</v>
      </c>
      <c r="S67" s="44" t="n">
        <f aca="false">(E67-E$6)^3</f>
        <v>-0.829787642917623</v>
      </c>
      <c r="T67" s="44" t="n">
        <f aca="false">(F67-F$6)^3</f>
        <v>-0.83528285380383</v>
      </c>
      <c r="U67" s="44" t="n">
        <f aca="false">(G67-G$6)^3</f>
        <v>-1.88658326958119</v>
      </c>
      <c r="V67" s="44" t="n">
        <f aca="false">(H67-H$6)^3</f>
        <v>-0.46859787358827</v>
      </c>
      <c r="W67" s="44" t="n">
        <f aca="false">(I67-I$6)^3</f>
        <v>-0.28939943000575</v>
      </c>
      <c r="X67" s="44" t="n">
        <f aca="false">(J67-J$6)^3</f>
        <v>-0.108593963542434</v>
      </c>
      <c r="Y67" s="44" t="n">
        <f aca="false">(K67-K$6)^3</f>
        <v>-0.0157554123077581</v>
      </c>
      <c r="Z67" s="44" t="n">
        <f aca="false">(L67-L$6)^3</f>
        <v>-0.00394225152450417</v>
      </c>
      <c r="AA67" s="44" t="n">
        <f aca="false">(M67-M$6)^3</f>
        <v>-0.0236025885928262</v>
      </c>
      <c r="AB67" s="44" t="n">
        <f aca="false">(N67-N$6)^3</f>
        <v>-299.7721478388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3083510705</v>
      </c>
      <c r="C68" s="19" t="n">
        <f aca="false">'DATOS MENSUALES'!E607</f>
        <v>0.29774454512</v>
      </c>
      <c r="D68" s="19" t="n">
        <f aca="false">'DATOS MENSUALES'!E608</f>
        <v>0.71971776045</v>
      </c>
      <c r="E68" s="19" t="n">
        <f aca="false">'DATOS MENSUALES'!E609</f>
        <v>0.63567567504</v>
      </c>
      <c r="F68" s="19" t="n">
        <f aca="false">'DATOS MENSUALES'!E610</f>
        <v>0.8918501053</v>
      </c>
      <c r="G68" s="19" t="n">
        <f aca="false">'DATOS MENSUALES'!E611</f>
        <v>3.5775487108</v>
      </c>
      <c r="H68" s="19" t="n">
        <f aca="false">'DATOS MENSUALES'!E612</f>
        <v>2.4546539584</v>
      </c>
      <c r="I68" s="19" t="n">
        <f aca="false">'DATOS MENSUALES'!E613</f>
        <v>0.96964219508</v>
      </c>
      <c r="J68" s="19" t="n">
        <f aca="false">'DATOS MENSUALES'!E614</f>
        <v>0.93787740045</v>
      </c>
      <c r="K68" s="19" t="n">
        <f aca="false">'DATOS MENSUALES'!E615</f>
        <v>0.42589586771</v>
      </c>
      <c r="L68" s="19" t="n">
        <f aca="false">'DATOS MENSUALES'!E616</f>
        <v>0.16507084681</v>
      </c>
      <c r="M68" s="19" t="n">
        <f aca="false">'DATOS MENSUALES'!E617</f>
        <v>0.75070027792</v>
      </c>
      <c r="N68" s="19" t="n">
        <f aca="false">SUM(B68:M68)</f>
        <v>12.05721245013</v>
      </c>
      <c r="O68" s="45"/>
      <c r="P68" s="44" t="n">
        <f aca="false">(B68-B$6)^3</f>
        <v>-0.174679855478966</v>
      </c>
      <c r="Q68" s="44" t="n">
        <f aca="false">(C68-C$6)^3</f>
        <v>-0.679021360254674</v>
      </c>
      <c r="R68" s="44" t="n">
        <f aca="false">(D68-D$6)^3</f>
        <v>-0.130553757101091</v>
      </c>
      <c r="S68" s="44" t="n">
        <f aca="false">(E68-E$6)^3</f>
        <v>-0.464560316230399</v>
      </c>
      <c r="T68" s="44" t="n">
        <f aca="false">(F68-F$6)^3</f>
        <v>-0.0392024640067963</v>
      </c>
      <c r="U68" s="44" t="n">
        <f aca="false">(G68-G$6)^3</f>
        <v>11.3757015768677</v>
      </c>
      <c r="V68" s="44" t="n">
        <f aca="false">(H68-H$6)^3</f>
        <v>2.16307441206551</v>
      </c>
      <c r="W68" s="44" t="n">
        <f aca="false">(I68-I$6)^3</f>
        <v>-0.0142242030359965</v>
      </c>
      <c r="X68" s="44" t="n">
        <f aca="false">(J68-J$6)^3</f>
        <v>0.00443656160280816</v>
      </c>
      <c r="Y68" s="44" t="n">
        <f aca="false">(K68-K$6)^3</f>
        <v>-5.92348895250136E-007</v>
      </c>
      <c r="Z68" s="44" t="n">
        <f aca="false">(L68-L$6)^3</f>
        <v>-0.0113885794228674</v>
      </c>
      <c r="AA68" s="44" t="n">
        <f aca="false">(M68-M$6)^3</f>
        <v>0.015800856937399</v>
      </c>
      <c r="AB68" s="44" t="n">
        <f aca="false">(N68-N$6)^3</f>
        <v>0.07537841169816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467363744</v>
      </c>
      <c r="C69" s="19" t="n">
        <f aca="false">'DATOS MENSUALES'!E619</f>
        <v>0.23142289</v>
      </c>
      <c r="D69" s="19" t="n">
        <f aca="false">'DATOS MENSUALES'!E620</f>
        <v>0.04560333694</v>
      </c>
      <c r="E69" s="19" t="n">
        <f aca="false">'DATOS MENSUALES'!E621</f>
        <v>0.05690028925</v>
      </c>
      <c r="F69" s="19" t="n">
        <f aca="false">'DATOS MENSUALES'!E622</f>
        <v>0.07666015625</v>
      </c>
      <c r="G69" s="19" t="n">
        <f aca="false">'DATOS MENSUALES'!E623</f>
        <v>0.13017123248</v>
      </c>
      <c r="H69" s="19" t="n">
        <f aca="false">'DATOS MENSUALES'!E624</f>
        <v>0.33821976628</v>
      </c>
      <c r="I69" s="19" t="n">
        <f aca="false">'DATOS MENSUALES'!E625</f>
        <v>0.4387039314</v>
      </c>
      <c r="J69" s="19" t="n">
        <f aca="false">'DATOS MENSUALES'!E626</f>
        <v>0.51417070725</v>
      </c>
      <c r="K69" s="19" t="n">
        <f aca="false">'DATOS MENSUALES'!E627</f>
        <v>0.22048844016</v>
      </c>
      <c r="L69" s="19" t="n">
        <f aca="false">'DATOS MENSUALES'!E628</f>
        <v>0.22205268855</v>
      </c>
      <c r="M69" s="19" t="n">
        <f aca="false">'DATOS MENSUALES'!E629</f>
        <v>0.1832369936</v>
      </c>
      <c r="N69" s="19" t="n">
        <f aca="false">SUM(B69:M69)</f>
        <v>2.60436680656</v>
      </c>
      <c r="O69" s="45"/>
      <c r="P69" s="44" t="n">
        <f aca="false">(B69-B$6)^3</f>
        <v>-0.265974127988595</v>
      </c>
      <c r="Q69" s="44" t="n">
        <f aca="false">(C69-C$6)^3</f>
        <v>-0.844620207385417</v>
      </c>
      <c r="R69" s="44" t="n">
        <f aca="false">(D69-D$6)^3</f>
        <v>-1.64893891672466</v>
      </c>
      <c r="S69" s="44" t="n">
        <f aca="false">(E69-E$6)^3</f>
        <v>-2.47825429157181</v>
      </c>
      <c r="T69" s="44" t="n">
        <f aca="false">(F69-F$6)^3</f>
        <v>-1.54038636547916</v>
      </c>
      <c r="U69" s="44" t="n">
        <f aca="false">(G69-G$6)^3</f>
        <v>-1.72092711832072</v>
      </c>
      <c r="V69" s="44" t="n">
        <f aca="false">(H69-H$6)^3</f>
        <v>-0.557767701680096</v>
      </c>
      <c r="W69" s="44" t="n">
        <f aca="false">(I69-I$6)^3</f>
        <v>-0.462306382848691</v>
      </c>
      <c r="X69" s="44" t="n">
        <f aca="false">(J69-J$6)^3</f>
        <v>-0.0174525449176184</v>
      </c>
      <c r="Y69" s="44" t="n">
        <f aca="false">(K69-K$6)^3</f>
        <v>-0.00977368055171088</v>
      </c>
      <c r="Z69" s="44" t="n">
        <f aca="false">(L69-L$6)^3</f>
        <v>-0.00474202900701562</v>
      </c>
      <c r="AA69" s="44" t="n">
        <f aca="false">(M69-M$6)^3</f>
        <v>-0.0317131960801615</v>
      </c>
      <c r="AB69" s="44" t="n">
        <f aca="false">(N69-N$6)^3</f>
        <v>-736.4173779821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917463181</v>
      </c>
      <c r="C70" s="19" t="n">
        <f aca="false">'DATOS MENSUALES'!E631</f>
        <v>0.41738333658</v>
      </c>
      <c r="D70" s="19" t="n">
        <f aca="false">'DATOS MENSUALES'!E632</f>
        <v>0.675648239</v>
      </c>
      <c r="E70" s="19" t="n">
        <f aca="false">'DATOS MENSUALES'!E633</f>
        <v>0.14139161796</v>
      </c>
      <c r="F70" s="19" t="n">
        <f aca="false">'DATOS MENSUALES'!E634</f>
        <v>0.14179166694</v>
      </c>
      <c r="G70" s="19" t="n">
        <f aca="false">'DATOS MENSUALES'!E635</f>
        <v>0.23306465682</v>
      </c>
      <c r="H70" s="19" t="n">
        <f aca="false">'DATOS MENSUALES'!E636</f>
        <v>0.9310000013</v>
      </c>
      <c r="I70" s="19" t="n">
        <f aca="false">'DATOS MENSUALES'!E637</f>
        <v>3.09847767292</v>
      </c>
      <c r="J70" s="19" t="n">
        <f aca="false">'DATOS MENSUALES'!E638</f>
        <v>0.80367176898</v>
      </c>
      <c r="K70" s="19" t="n">
        <f aca="false">'DATOS MENSUALES'!E639</f>
        <v>0.25328731704</v>
      </c>
      <c r="L70" s="19" t="n">
        <f aca="false">'DATOS MENSUALES'!E640</f>
        <v>0.19861286175</v>
      </c>
      <c r="M70" s="19" t="n">
        <f aca="false">'DATOS MENSUALES'!E641</f>
        <v>0.19010192524</v>
      </c>
      <c r="N70" s="19" t="n">
        <f aca="false">SUM(B70:M70)</f>
        <v>7.67617738263</v>
      </c>
      <c r="O70" s="45"/>
      <c r="P70" s="44" t="n">
        <f aca="false">(B70-B$6)^3</f>
        <v>-0.00777321309865514</v>
      </c>
      <c r="Q70" s="44" t="n">
        <f aca="false">(C70-C$6)^3</f>
        <v>-0.43777295421364</v>
      </c>
      <c r="R70" s="44" t="n">
        <f aca="false">(D70-D$6)^3</f>
        <v>-0.167619087026861</v>
      </c>
      <c r="S70" s="44" t="n">
        <f aca="false">(E70-E$6)^3</f>
        <v>-2.04244143801065</v>
      </c>
      <c r="T70" s="44" t="n">
        <f aca="false">(F70-F$6)^3</f>
        <v>-1.29419301726613</v>
      </c>
      <c r="U70" s="44" t="n">
        <f aca="false">(G70-G$6)^3</f>
        <v>-1.314613269861</v>
      </c>
      <c r="V70" s="44" t="n">
        <f aca="false">(H70-H$6)^3</f>
        <v>-0.0122274272944136</v>
      </c>
      <c r="W70" s="44" t="n">
        <f aca="false">(I70-I$6)^3</f>
        <v>6.71427429074747</v>
      </c>
      <c r="X70" s="44" t="n">
        <f aca="false">(J70-J$6)^3</f>
        <v>2.73014780210581E-005</v>
      </c>
      <c r="Y70" s="44" t="n">
        <f aca="false">(K70-K$6)^3</f>
        <v>-0.00593041650311551</v>
      </c>
      <c r="Z70" s="44" t="n">
        <f aca="false">(L70-L$6)^3</f>
        <v>-0.00701663341171563</v>
      </c>
      <c r="AA70" s="44" t="n">
        <f aca="false">(M70-M$6)^3</f>
        <v>-0.0296942205718873</v>
      </c>
      <c r="AB70" s="44" t="n">
        <f aca="false">(N70-N$6)^3</f>
        <v>-62.033798142732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2390261856</v>
      </c>
      <c r="C71" s="19" t="n">
        <f aca="false">'DATOS MENSUALES'!E643</f>
        <v>0.50315049472</v>
      </c>
      <c r="D71" s="19" t="n">
        <f aca="false">'DATOS MENSUALES'!E644</f>
        <v>0.51066666728</v>
      </c>
      <c r="E71" s="19" t="n">
        <f aca="false">'DATOS MENSUALES'!E645</f>
        <v>1.46925579762</v>
      </c>
      <c r="F71" s="19" t="n">
        <f aca="false">'DATOS MENSUALES'!E646</f>
        <v>0.72248688924</v>
      </c>
      <c r="G71" s="19" t="n">
        <f aca="false">'DATOS MENSUALES'!E647</f>
        <v>0.61510481872</v>
      </c>
      <c r="H71" s="19" t="n">
        <f aca="false">'DATOS MENSUALES'!E648</f>
        <v>0.236160135</v>
      </c>
      <c r="I71" s="19" t="n">
        <f aca="false">'DATOS MENSUALES'!E649</f>
        <v>0.9129455916</v>
      </c>
      <c r="J71" s="19" t="n">
        <f aca="false">'DATOS MENSUALES'!E650</f>
        <v>0.4465389482</v>
      </c>
      <c r="K71" s="19" t="n">
        <f aca="false">'DATOS MENSUALES'!E651</f>
        <v>0.3072922881</v>
      </c>
      <c r="L71" s="19" t="n">
        <f aca="false">'DATOS MENSUALES'!E652</f>
        <v>0.21084112224</v>
      </c>
      <c r="M71" s="19" t="n">
        <f aca="false">'DATOS MENSUALES'!E653</f>
        <v>0.24465</v>
      </c>
      <c r="N71" s="19" t="n">
        <f aca="false">SUM(B71:M71)</f>
        <v>6.70299537128</v>
      </c>
      <c r="O71" s="45"/>
      <c r="P71" s="44" t="n">
        <f aca="false">(B71-B$6)^3</f>
        <v>-0.0188074427387268</v>
      </c>
      <c r="Q71" s="44" t="n">
        <f aca="false">(C71-C$6)^3</f>
        <v>-0.305552731166025</v>
      </c>
      <c r="R71" s="44" t="n">
        <f aca="false">(D71-D$6)^3</f>
        <v>-0.36759880646779</v>
      </c>
      <c r="S71" s="44" t="n">
        <f aca="false">(E71-E$6)^3</f>
        <v>0.000206354811546761</v>
      </c>
      <c r="T71" s="44" t="n">
        <f aca="false">(F71-F$6)^3</f>
        <v>-0.131926786466646</v>
      </c>
      <c r="U71" s="44" t="n">
        <f aca="false">(G71-G$6)^3</f>
        <v>-0.363118606591386</v>
      </c>
      <c r="V71" s="44" t="n">
        <f aca="false">(H71-H$6)^3</f>
        <v>-0.792017976903922</v>
      </c>
      <c r="W71" s="44" t="n">
        <f aca="false">(I71-I$6)^3</f>
        <v>-0.0267283770923422</v>
      </c>
      <c r="X71" s="44" t="n">
        <f aca="false">(J71-J$6)^3</f>
        <v>-0.0349727045267329</v>
      </c>
      <c r="Y71" s="44" t="n">
        <f aca="false">(K71-K$6)^3</f>
        <v>-0.00204847501991821</v>
      </c>
      <c r="Z71" s="44" t="n">
        <f aca="false">(L71-L$6)^3</f>
        <v>-0.00575615119745193</v>
      </c>
      <c r="AA71" s="44" t="n">
        <f aca="false">(M71-M$6)^3</f>
        <v>-0.016603988821447</v>
      </c>
      <c r="AB71" s="44" t="n">
        <f aca="false">(N71-N$6)^3</f>
        <v>-119.9539173068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0597988096</v>
      </c>
      <c r="C72" s="19" t="n">
        <f aca="false">'DATOS MENSUALES'!E655</f>
        <v>0.77836803894</v>
      </c>
      <c r="D72" s="19" t="n">
        <f aca="false">'DATOS MENSUALES'!E656</f>
        <v>0.39989749076</v>
      </c>
      <c r="E72" s="19" t="n">
        <f aca="false">'DATOS MENSUALES'!E657</f>
        <v>0.66399580442</v>
      </c>
      <c r="F72" s="19" t="n">
        <f aca="false">'DATOS MENSUALES'!E658</f>
        <v>1.06104711524</v>
      </c>
      <c r="G72" s="19" t="n">
        <f aca="false">'DATOS MENSUALES'!E659</f>
        <v>0.50714617702</v>
      </c>
      <c r="H72" s="19" t="n">
        <f aca="false">'DATOS MENSUALES'!E660</f>
        <v>0.3734379677</v>
      </c>
      <c r="I72" s="19" t="n">
        <f aca="false">'DATOS MENSUALES'!E661</f>
        <v>0.541007406</v>
      </c>
      <c r="J72" s="19" t="n">
        <f aca="false">'DATOS MENSUALES'!E662</f>
        <v>0.32443697368</v>
      </c>
      <c r="K72" s="19" t="n">
        <f aca="false">'DATOS MENSUALES'!E663</f>
        <v>0.1944439088</v>
      </c>
      <c r="L72" s="19" t="n">
        <f aca="false">'DATOS MENSUALES'!E664</f>
        <v>0.17864583415</v>
      </c>
      <c r="M72" s="19" t="n">
        <f aca="false">'DATOS MENSUALES'!E665</f>
        <v>0.27165427509</v>
      </c>
      <c r="N72" s="19" t="n">
        <f aca="false">SUM(B72:M72)</f>
        <v>5.70006087276</v>
      </c>
      <c r="O72" s="45"/>
      <c r="P72" s="44" t="n">
        <f aca="false">(B72-B$6)^3</f>
        <v>-0.0565604883064069</v>
      </c>
      <c r="Q72" s="44" t="n">
        <f aca="false">(C72-C$6)^3</f>
        <v>-0.0631971648808383</v>
      </c>
      <c r="R72" s="44" t="n">
        <f aca="false">(D72-D$6)^3</f>
        <v>-0.565851921301695</v>
      </c>
      <c r="S72" s="44" t="n">
        <f aca="false">(E72-E$6)^3</f>
        <v>-0.41543931036399</v>
      </c>
      <c r="T72" s="44" t="n">
        <f aca="false">(F72-F$6)^3</f>
        <v>-0.00495734611160897</v>
      </c>
      <c r="U72" s="44" t="n">
        <f aca="false">(G72-G$6)^3</f>
        <v>-0.554167708189727</v>
      </c>
      <c r="V72" s="44" t="n">
        <f aca="false">(H72-H$6)^3</f>
        <v>-0.489196150989022</v>
      </c>
      <c r="W72" s="44" t="n">
        <f aca="false">(I72-I$6)^3</f>
        <v>-0.302015525855814</v>
      </c>
      <c r="X72" s="44" t="n">
        <f aca="false">(J72-J$6)^3</f>
        <v>-0.0905935928543036</v>
      </c>
      <c r="Y72" s="44" t="n">
        <f aca="false">(K72-K$6)^3</f>
        <v>-0.0137981446963088</v>
      </c>
      <c r="Z72" s="44" t="n">
        <f aca="false">(L72-L$6)^3</f>
        <v>-0.00944900520155658</v>
      </c>
      <c r="AA72" s="44" t="n">
        <f aca="false">(M72-M$6)^3</f>
        <v>-0.0118697641359208</v>
      </c>
      <c r="AB72" s="44" t="n">
        <f aca="false">(N72-N$6)^3</f>
        <v>-209.026946991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9214678808</v>
      </c>
      <c r="C73" s="19" t="n">
        <f aca="false">'DATOS MENSUALES'!E667</f>
        <v>0.31574654334</v>
      </c>
      <c r="D73" s="19" t="n">
        <f aca="false">'DATOS MENSUALES'!E668</f>
        <v>0.5413882808</v>
      </c>
      <c r="E73" s="19" t="n">
        <f aca="false">'DATOS MENSUALES'!E669</f>
        <v>2.04011960313</v>
      </c>
      <c r="F73" s="19" t="n">
        <f aca="false">'DATOS MENSUALES'!E670</f>
        <v>0.85322489265</v>
      </c>
      <c r="G73" s="19" t="n">
        <f aca="false">'DATOS MENSUALES'!E671</f>
        <v>0.63722149472</v>
      </c>
      <c r="H73" s="19" t="n">
        <f aca="false">'DATOS MENSUALES'!E672</f>
        <v>1.42706342685</v>
      </c>
      <c r="I73" s="19" t="n">
        <f aca="false">'DATOS MENSUALES'!E673</f>
        <v>1.0687237785</v>
      </c>
      <c r="J73" s="19" t="n">
        <f aca="false">'DATOS MENSUALES'!E674</f>
        <v>0.3006690593</v>
      </c>
      <c r="K73" s="19" t="n">
        <f aca="false">'DATOS MENSUALES'!E675</f>
        <v>0.19268810944</v>
      </c>
      <c r="L73" s="19" t="n">
        <f aca="false">'DATOS MENSUALES'!E676</f>
        <v>0.21084625408</v>
      </c>
      <c r="M73" s="19" t="n">
        <f aca="false">'DATOS MENSUALES'!E677</f>
        <v>0.29584885512</v>
      </c>
      <c r="N73" s="19" t="n">
        <f aca="false">SUM(B73:M73)</f>
        <v>8.07568708601</v>
      </c>
      <c r="O73" s="45"/>
      <c r="P73" s="44" t="n">
        <f aca="false">(B73-B$6)^3</f>
        <v>-0.213516393837342</v>
      </c>
      <c r="Q73" s="44" t="n">
        <f aca="false">(C73-C$6)^3</f>
        <v>-0.638148131953359</v>
      </c>
      <c r="R73" s="44" t="n">
        <f aca="false">(D73-D$6)^3</f>
        <v>-0.322303180128741</v>
      </c>
      <c r="S73" s="44" t="n">
        <f aca="false">(E73-E$6)^3</f>
        <v>0.249995921970096</v>
      </c>
      <c r="T73" s="44" t="n">
        <f aca="false">(F73-F$6)^3</f>
        <v>-0.0541526669978159</v>
      </c>
      <c r="U73" s="44" t="n">
        <f aca="false">(G73-G$6)^3</f>
        <v>-0.330383997102035</v>
      </c>
      <c r="V73" s="44" t="n">
        <f aca="false">(H73-H$6)^3</f>
        <v>0.0187539485861203</v>
      </c>
      <c r="W73" s="44" t="n">
        <f aca="false">(I73-I$6)^3</f>
        <v>-0.00293725707061812</v>
      </c>
      <c r="X73" s="44" t="n">
        <f aca="false">(J73-J$6)^3</f>
        <v>-0.105750985884682</v>
      </c>
      <c r="Y73" s="44" t="n">
        <f aca="false">(K73-K$6)^3</f>
        <v>-0.0141033920684067</v>
      </c>
      <c r="Z73" s="44" t="n">
        <f aca="false">(L73-L$6)^3</f>
        <v>-0.00575565673112497</v>
      </c>
      <c r="AA73" s="44" t="n">
        <f aca="false">(M73-M$6)^3</f>
        <v>-0.00847930782116411</v>
      </c>
      <c r="AB73" s="44" t="n">
        <f aca="false">(N73-N$6)^3</f>
        <v>-45.08384263582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162823521</v>
      </c>
      <c r="C74" s="48" t="n">
        <f aca="false">'DATOS MENSUALES'!E679</f>
        <v>0.45290385521</v>
      </c>
      <c r="D74" s="48" t="n">
        <f aca="false">'DATOS MENSUALES'!E680</f>
        <v>1.28674595296</v>
      </c>
      <c r="E74" s="48" t="n">
        <f aca="false">'DATOS MENSUALES'!E681</f>
        <v>2.03594451366</v>
      </c>
      <c r="F74" s="48" t="n">
        <f aca="false">'DATOS MENSUALES'!E682</f>
        <v>0.43285228318</v>
      </c>
      <c r="G74" s="48" t="n">
        <f aca="false">'DATOS MENSUALES'!E683</f>
        <v>0.32440794572</v>
      </c>
      <c r="H74" s="48" t="n">
        <f aca="false">'DATOS MENSUALES'!E684</f>
        <v>0.4171229568</v>
      </c>
      <c r="I74" s="48" t="n">
        <f aca="false">'DATOS MENSUALES'!E685</f>
        <v>0.39598919281</v>
      </c>
      <c r="J74" s="48" t="n">
        <f aca="false">'DATOS MENSUALES'!E686</f>
        <v>0.53966298246</v>
      </c>
      <c r="K74" s="48" t="n">
        <f aca="false">'DATOS MENSUALES'!E687</f>
        <v>0.30855238374</v>
      </c>
      <c r="L74" s="48" t="n">
        <f aca="false">'DATOS MENSUALES'!E688</f>
        <v>0.25696350019</v>
      </c>
      <c r="M74" s="48" t="n">
        <f aca="false">'DATOS MENSUALES'!E689</f>
        <v>0.15344280216</v>
      </c>
      <c r="N74" s="48" t="n">
        <f aca="false">SUM(B74:M74)</f>
        <v>6.92087072099</v>
      </c>
      <c r="O74" s="49"/>
      <c r="P74" s="44" t="n">
        <f aca="false">(B74-B$6)^3</f>
        <v>-0.106197388738419</v>
      </c>
      <c r="Q74" s="44" t="n">
        <f aca="false">(C74-C$6)^3</f>
        <v>-0.379164751410283</v>
      </c>
      <c r="R74" s="44" t="n">
        <f aca="false">(D74-D$6)^3</f>
        <v>0.000213099478872757</v>
      </c>
      <c r="S74" s="44" t="n">
        <f aca="false">(E74-E$6)^3</f>
        <v>0.245058190234573</v>
      </c>
      <c r="T74" s="44" t="n">
        <f aca="false">(F74-F$6)^3</f>
        <v>-0.50951722071524</v>
      </c>
      <c r="U74" s="44" t="n">
        <f aca="false">(G74-G$6)^3</f>
        <v>-1.0124225076896</v>
      </c>
      <c r="V74" s="44" t="n">
        <f aca="false">(H74-H$6)^3</f>
        <v>-0.412258007108504</v>
      </c>
      <c r="W74" s="44" t="n">
        <f aca="false">(I74-I$6)^3</f>
        <v>-0.543232622811328</v>
      </c>
      <c r="X74" s="44" t="n">
        <f aca="false">(J74-J$6)^3</f>
        <v>-0.0127960806370563</v>
      </c>
      <c r="Y74" s="44" t="n">
        <f aca="false">(K74-K$6)^3</f>
        <v>-0.00198810392181027</v>
      </c>
      <c r="Z74" s="44" t="n">
        <f aca="false">(L74-L$6)^3</f>
        <v>-0.0023576222875595</v>
      </c>
      <c r="AA74" s="44" t="n">
        <f aca="false">(M74-M$6)^3</f>
        <v>-0.0415378739262139</v>
      </c>
      <c r="AB74" s="44" t="n">
        <f aca="false">(N74-N$6)^3</f>
        <v>-104.7480352743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1494944636</v>
      </c>
      <c r="C75" s="48" t="n">
        <f aca="false">'DATOS MENSUALES'!E691</f>
        <v>1.166110611</v>
      </c>
      <c r="D75" s="48" t="n">
        <f aca="false">'DATOS MENSUALES'!E692</f>
        <v>5.16679713144</v>
      </c>
      <c r="E75" s="48" t="n">
        <f aca="false">'DATOS MENSUALES'!E693</f>
        <v>2.1443690926</v>
      </c>
      <c r="F75" s="48" t="n">
        <f aca="false">'DATOS MENSUALES'!E694</f>
        <v>0.4756593793</v>
      </c>
      <c r="G75" s="48" t="n">
        <f aca="false">'DATOS MENSUALES'!E695</f>
        <v>0.40177305458</v>
      </c>
      <c r="H75" s="48" t="n">
        <f aca="false">'DATOS MENSUALES'!E696</f>
        <v>0.5433987767</v>
      </c>
      <c r="I75" s="48" t="n">
        <f aca="false">'DATOS MENSUALES'!E697</f>
        <v>0.93750025572</v>
      </c>
      <c r="J75" s="48" t="n">
        <f aca="false">'DATOS MENSUALES'!E698</f>
        <v>0.62486694608</v>
      </c>
      <c r="K75" s="48" t="n">
        <f aca="false">'DATOS MENSUALES'!E699</f>
        <v>0.24278754128</v>
      </c>
      <c r="L75" s="48" t="n">
        <f aca="false">'DATOS MENSUALES'!E700</f>
        <v>0.18052631585</v>
      </c>
      <c r="M75" s="48" t="n">
        <f aca="false">'DATOS MENSUALES'!E701</f>
        <v>0.19548202674</v>
      </c>
      <c r="N75" s="48" t="n">
        <f aca="false">SUM(B75:M75)</f>
        <v>12.49422057765</v>
      </c>
      <c r="O75" s="49"/>
      <c r="P75" s="44" t="n">
        <f aca="false">(B75-B$6)^3</f>
        <v>-0.0526874914937582</v>
      </c>
      <c r="Q75" s="44" t="n">
        <f aca="false">(C75-C$6)^3</f>
        <v>-1.18355247023085E-006</v>
      </c>
      <c r="R75" s="44" t="n">
        <f aca="false">(D75-D$6)^3</f>
        <v>61.1528042123654</v>
      </c>
      <c r="S75" s="44" t="n">
        <f aca="false">(E75-E$6)^3</f>
        <v>0.395780901288367</v>
      </c>
      <c r="T75" s="44" t="n">
        <f aca="false">(F75-F$6)^3</f>
        <v>-0.431905824775901</v>
      </c>
      <c r="U75" s="44" t="n">
        <f aca="false">(G75-G$6)^3</f>
        <v>-0.795976071181712</v>
      </c>
      <c r="V75" s="44" t="n">
        <f aca="false">(H75-H$6)^3</f>
        <v>-0.236007675774187</v>
      </c>
      <c r="W75" s="44" t="n">
        <f aca="false">(I75-I$6)^3</f>
        <v>-0.0206691645218681</v>
      </c>
      <c r="X75" s="44" t="n">
        <f aca="false">(J75-J$6)^3</f>
        <v>-0.00328758227793143</v>
      </c>
      <c r="Y75" s="44" t="n">
        <f aca="false">(K75-K$6)^3</f>
        <v>-0.00702346735119135</v>
      </c>
      <c r="Z75" s="44" t="n">
        <f aca="false">(L75-L$6)^3</f>
        <v>-0.00919909785042689</v>
      </c>
      <c r="AA75" s="44" t="n">
        <f aca="false">(M75-M$6)^3</f>
        <v>-0.0281732327732429</v>
      </c>
      <c r="AB75" s="44" t="n">
        <f aca="false">(N75-N$6)^3</f>
        <v>0.6347977187579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9381528726</v>
      </c>
      <c r="C76" s="48" t="n">
        <f aca="false">'DATOS MENSUALES'!E703</f>
        <v>0.1967853958</v>
      </c>
      <c r="D76" s="48" t="n">
        <f aca="false">'DATOS MENSUALES'!E704</f>
        <v>0.22229482845</v>
      </c>
      <c r="E76" s="48" t="n">
        <f aca="false">'DATOS MENSUALES'!E705</f>
        <v>0.27325555829</v>
      </c>
      <c r="F76" s="48" t="n">
        <f aca="false">'DATOS MENSUALES'!E706</f>
        <v>0.3735611256</v>
      </c>
      <c r="G76" s="48" t="n">
        <f aca="false">'DATOS MENSUALES'!E707</f>
        <v>0.71697131491</v>
      </c>
      <c r="H76" s="48" t="n">
        <f aca="false">'DATOS MENSUALES'!E708</f>
        <v>1.02599753998</v>
      </c>
      <c r="I76" s="48" t="n">
        <f aca="false">'DATOS MENSUALES'!E709</f>
        <v>1.23546064644</v>
      </c>
      <c r="J76" s="48" t="n">
        <f aca="false">'DATOS MENSUALES'!E710</f>
        <v>0.5841120544</v>
      </c>
      <c r="K76" s="48" t="n">
        <f aca="false">'DATOS MENSUALES'!E711</f>
        <v>0.32041737299</v>
      </c>
      <c r="L76" s="48" t="n">
        <f aca="false">'DATOS MENSUALES'!E712</f>
        <v>0.19784969908</v>
      </c>
      <c r="M76" s="48" t="n">
        <f aca="false">'DATOS MENSUALES'!E713</f>
        <v>0.36433523305</v>
      </c>
      <c r="N76" s="48" t="n">
        <f aca="false">SUM(B76:M76)</f>
        <v>5.70485605625</v>
      </c>
      <c r="O76" s="49"/>
      <c r="P76" s="44" t="n">
        <f aca="false">(B76-B$6)^3</f>
        <v>-0.211733241388966</v>
      </c>
      <c r="Q76" s="44" t="n">
        <f aca="false">(C76-C$6)^3</f>
        <v>-0.940912629244123</v>
      </c>
      <c r="R76" s="44" t="n">
        <f aca="false">(D76-D$6)^3</f>
        <v>-1.01422967337101</v>
      </c>
      <c r="S76" s="44" t="n">
        <f aca="false">(E76-E$6)^3</f>
        <v>-1.46951748761506</v>
      </c>
      <c r="T76" s="44" t="n">
        <f aca="false">(F76-F$6)^3</f>
        <v>-0.631619762215777</v>
      </c>
      <c r="U76" s="44" t="n">
        <f aca="false">(G76-G$6)^3</f>
        <v>-0.228727376221392</v>
      </c>
      <c r="V76" s="44" t="n">
        <f aca="false">(H76-H$6)^3</f>
        <v>-0.00248135283103448</v>
      </c>
      <c r="W76" s="44" t="n">
        <f aca="false">(I76-I$6)^3</f>
        <v>1.30184381722293E-005</v>
      </c>
      <c r="X76" s="44" t="n">
        <f aca="false">(J76-J$6)^3</f>
        <v>-0.00679944242006328</v>
      </c>
      <c r="Y76" s="44" t="n">
        <f aca="false">(K76-K$6)^3</f>
        <v>-0.00147674652225057</v>
      </c>
      <c r="Z76" s="44" t="n">
        <f aca="false">(L76-L$6)^3</f>
        <v>-0.00710088038871954</v>
      </c>
      <c r="AA76" s="44" t="n">
        <f aca="false">(M76-M$6)^3</f>
        <v>-0.00248399532047549</v>
      </c>
      <c r="AB76" s="44" t="n">
        <f aca="false">(N76-N$6)^3</f>
        <v>-208.5206829848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905093502</v>
      </c>
      <c r="C77" s="48" t="n">
        <f aca="false">'DATOS MENSUALES'!E715</f>
        <v>0.29547267945</v>
      </c>
      <c r="D77" s="48" t="n">
        <f aca="false">'DATOS MENSUALES'!E716</f>
        <v>0.5779025617</v>
      </c>
      <c r="E77" s="48" t="n">
        <f aca="false">'DATOS MENSUALES'!E717</f>
        <v>0.4241540856</v>
      </c>
      <c r="F77" s="48" t="n">
        <f aca="false">'DATOS MENSUALES'!E718</f>
        <v>0.42075183362</v>
      </c>
      <c r="G77" s="48" t="n">
        <f aca="false">'DATOS MENSUALES'!E719</f>
        <v>0.45270914512</v>
      </c>
      <c r="H77" s="48" t="n">
        <f aca="false">'DATOS MENSUALES'!E720</f>
        <v>1.51608691279</v>
      </c>
      <c r="I77" s="48" t="n">
        <f aca="false">'DATOS MENSUALES'!E721</f>
        <v>1.21225502151</v>
      </c>
      <c r="J77" s="48" t="n">
        <f aca="false">'DATOS MENSUALES'!E722</f>
        <v>0.38481367298</v>
      </c>
      <c r="K77" s="48" t="n">
        <f aca="false">'DATOS MENSUALES'!E723</f>
        <v>0.30353773437</v>
      </c>
      <c r="L77" s="48" t="n">
        <f aca="false">'DATOS MENSUALES'!E724</f>
        <v>0.29578365146</v>
      </c>
      <c r="M77" s="48" t="n">
        <f aca="false">'DATOS MENSUALES'!E725</f>
        <v>0.39652699842</v>
      </c>
      <c r="N77" s="48" t="n">
        <f aca="false">SUM(B77:M77)</f>
        <v>6.77050364722</v>
      </c>
      <c r="O77" s="49"/>
      <c r="P77" s="44" t="n">
        <f aca="false">(B77-B$6)^3</f>
        <v>-0.0268192166196037</v>
      </c>
      <c r="Q77" s="44" t="n">
        <f aca="false">(C77-C$6)^3</f>
        <v>-0.684300318918076</v>
      </c>
      <c r="R77" s="44" t="n">
        <f aca="false">(D77-D$6)^3</f>
        <v>-0.273502474897363</v>
      </c>
      <c r="S77" s="44" t="n">
        <f aca="false">(E77-E$6)^3</f>
        <v>-0.958609807848093</v>
      </c>
      <c r="T77" s="44" t="n">
        <f aca="false">(F77-F$6)^3</f>
        <v>-0.533027529106409</v>
      </c>
      <c r="U77" s="44" t="n">
        <f aca="false">(G77-G$6)^3</f>
        <v>-0.671813078079315</v>
      </c>
      <c r="V77" s="44" t="n">
        <f aca="false">(H77-H$6)^3</f>
        <v>0.0446281058085363</v>
      </c>
      <c r="W77" s="44" t="n">
        <f aca="false">(I77-I$6)^3</f>
        <v>3.24108603044532E-011</v>
      </c>
      <c r="X77" s="44" t="n">
        <f aca="false">(J77-J$6)^3</f>
        <v>-0.058749023265148</v>
      </c>
      <c r="Y77" s="44" t="n">
        <f aca="false">(K77-K$6)^3</f>
        <v>-0.00223557589188381</v>
      </c>
      <c r="Z77" s="44" t="n">
        <f aca="false">(L77-L$6)^3</f>
        <v>-0.000837861071042746</v>
      </c>
      <c r="AA77" s="44" t="n">
        <f aca="false">(M77-M$6)^3</f>
        <v>-0.00110034724503613</v>
      </c>
      <c r="AB77" s="44" t="n">
        <f aca="false">(N77-N$6)^3</f>
        <v>-115.0951114860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50522843</v>
      </c>
      <c r="C78" s="48" t="n">
        <f aca="false">'DATOS MENSUALES'!E727</f>
        <v>1.0374610824</v>
      </c>
      <c r="D78" s="48" t="n">
        <f aca="false">'DATOS MENSUALES'!E728</f>
        <v>1.4025046455</v>
      </c>
      <c r="E78" s="48" t="n">
        <f aca="false">'DATOS MENSUALES'!E729</f>
        <v>2.3044171284</v>
      </c>
      <c r="F78" s="48" t="n">
        <f aca="false">'DATOS MENSUALES'!E730</f>
        <v>0.9526289397</v>
      </c>
      <c r="G78" s="48" t="n">
        <f aca="false">'DATOS MENSUALES'!E731</f>
        <v>1.47921341022</v>
      </c>
      <c r="H78" s="48" t="n">
        <f aca="false">'DATOS MENSUALES'!E732</f>
        <v>0.27781124118</v>
      </c>
      <c r="I78" s="48" t="n">
        <f aca="false">'DATOS MENSUALES'!E733</f>
        <v>0.28228591209</v>
      </c>
      <c r="J78" s="48" t="n">
        <f aca="false">'DATOS MENSUALES'!E734</f>
        <v>0.34523162307</v>
      </c>
      <c r="K78" s="48" t="n">
        <f aca="false">'DATOS MENSUALES'!E735</f>
        <v>0.32873811774</v>
      </c>
      <c r="L78" s="48" t="n">
        <f aca="false">'DATOS MENSUALES'!E736</f>
        <v>0.23440662336</v>
      </c>
      <c r="M78" s="48" t="n">
        <f aca="false">'DATOS MENSUALES'!E737</f>
        <v>0.31534859521</v>
      </c>
      <c r="N78" s="48" t="n">
        <f aca="false">SUM(B78:M78)</f>
        <v>9.51057016187</v>
      </c>
      <c r="O78" s="49"/>
      <c r="P78" s="44" t="n">
        <f aca="false">(B78-B$6)^3</f>
        <v>-0.0137060449708589</v>
      </c>
      <c r="Q78" s="44" t="n">
        <f aca="false">(C78-C$6)^3</f>
        <v>-0.00269881789959015</v>
      </c>
      <c r="R78" s="44" t="n">
        <f aca="false">(D78-D$6)^3</f>
        <v>0.00540441963899629</v>
      </c>
      <c r="S78" s="44" t="n">
        <f aca="false">(E78-E$6)^3</f>
        <v>0.715127673984625</v>
      </c>
      <c r="T78" s="44" t="n">
        <f aca="false">(F78-F$6)^3</f>
        <v>-0.0217008608277715</v>
      </c>
      <c r="U78" s="44" t="n">
        <f aca="false">(G78-G$6)^3</f>
        <v>0.00342122131143658</v>
      </c>
      <c r="V78" s="44" t="n">
        <f aca="false">(H78-H$6)^3</f>
        <v>-0.689796929903718</v>
      </c>
      <c r="W78" s="44" t="n">
        <f aca="false">(I78-I$6)^3</f>
        <v>-0.803449912935979</v>
      </c>
      <c r="X78" s="44" t="n">
        <f aca="false">(J78-J$6)^3</f>
        <v>-0.0785836388122621</v>
      </c>
      <c r="Y78" s="44" t="n">
        <f aca="false">(K78-K$6)^3</f>
        <v>-0.00117611465909242</v>
      </c>
      <c r="Z78" s="44" t="n">
        <f aca="false">(L78-L$6)^3</f>
        <v>-0.00377097527582675</v>
      </c>
      <c r="AA78" s="44" t="n">
        <f aca="false">(M78-M$6)^3</f>
        <v>-0.0062719820609404</v>
      </c>
      <c r="AB78" s="44" t="n">
        <f aca="false">(N78-N$6)^3</f>
        <v>-9.585111878225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7193927735</v>
      </c>
      <c r="C79" s="48" t="n">
        <f aca="false">'DATOS MENSUALES'!E739</f>
        <v>0.13270368846</v>
      </c>
      <c r="D79" s="48" t="n">
        <f aca="false">'DATOS MENSUALES'!E740</f>
        <v>0.0951030936</v>
      </c>
      <c r="E79" s="48" t="n">
        <f aca="false">'DATOS MENSUALES'!E741</f>
        <v>0.54206955135</v>
      </c>
      <c r="F79" s="48" t="n">
        <f aca="false">'DATOS MENSUALES'!E742</f>
        <v>0.46074174857</v>
      </c>
      <c r="G79" s="48" t="n">
        <f aca="false">'DATOS MENSUALES'!E743</f>
        <v>0.61829485056</v>
      </c>
      <c r="H79" s="48" t="n">
        <f aca="false">'DATOS MENSUALES'!E744</f>
        <v>0.8289800385</v>
      </c>
      <c r="I79" s="48" t="n">
        <f aca="false">'DATOS MENSUALES'!E745</f>
        <v>0.8233084607</v>
      </c>
      <c r="J79" s="48" t="n">
        <f aca="false">'DATOS MENSUALES'!E746</f>
        <v>0.89355604875</v>
      </c>
      <c r="K79" s="48" t="n">
        <f aca="false">'DATOS MENSUALES'!E747</f>
        <v>0.33527472561</v>
      </c>
      <c r="L79" s="48" t="n">
        <f aca="false">'DATOS MENSUALES'!E748</f>
        <v>0.3267299872</v>
      </c>
      <c r="M79" s="48" t="n">
        <f aca="false">'DATOS MENSUALES'!E749</f>
        <v>0.32095551744</v>
      </c>
      <c r="N79" s="48" t="n">
        <f aca="false">SUM(B79:M79)</f>
        <v>5.94965698809</v>
      </c>
      <c r="O79" s="49"/>
      <c r="P79" s="44" t="n">
        <f aca="false">(B79-B$6)^3</f>
        <v>-0.0103458395801282</v>
      </c>
      <c r="Q79" s="44" t="n">
        <f aca="false">(C79-C$6)^3</f>
        <v>-1.13784326918602</v>
      </c>
      <c r="R79" s="44" t="n">
        <f aca="false">(D79-D$6)^3</f>
        <v>-1.45023614799637</v>
      </c>
      <c r="S79" s="44" t="n">
        <f aca="false">(E79-E$6)^3</f>
        <v>-0.654182151713205</v>
      </c>
      <c r="T79" s="44" t="n">
        <f aca="false">(F79-F$6)^3</f>
        <v>-0.457984753935936</v>
      </c>
      <c r="U79" s="44" t="n">
        <f aca="false">(G79-G$6)^3</f>
        <v>-0.35826938629509</v>
      </c>
      <c r="V79" s="44" t="n">
        <f aca="false">(H79-H$6)^3</f>
        <v>-0.0367268288669035</v>
      </c>
      <c r="W79" s="44" t="n">
        <f aca="false">(I79-I$6)^3</f>
        <v>-0.058695032794253</v>
      </c>
      <c r="X79" s="44" t="n">
        <f aca="false">(J79-J$6)^3</f>
        <v>0.0017278066987741</v>
      </c>
      <c r="Y79" s="44" t="n">
        <f aca="false">(K79-K$6)^3</f>
        <v>-0.000970871418702993</v>
      </c>
      <c r="Z79" s="44" t="n">
        <f aca="false">(L79-L$6)^3</f>
        <v>-0.000253965525432962</v>
      </c>
      <c r="AA79" s="44" t="n">
        <f aca="false">(M79-M$6)^3</f>
        <v>-0.00571712892873207</v>
      </c>
      <c r="AB79" s="44" t="n">
        <f aca="false">(N79-N$6)^3</f>
        <v>-183.7475020612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4459119505</v>
      </c>
      <c r="C80" s="48" t="n">
        <f aca="false">'DATOS MENSUALES'!E751</f>
        <v>0.90786469503</v>
      </c>
      <c r="D80" s="48" t="n">
        <f aca="false">'DATOS MENSUALES'!E752</f>
        <v>0.87157200565</v>
      </c>
      <c r="E80" s="48" t="n">
        <f aca="false">'DATOS MENSUALES'!E753</f>
        <v>1.56432275289</v>
      </c>
      <c r="F80" s="48" t="n">
        <f aca="false">'DATOS MENSUALES'!E754</f>
        <v>0.4047187431</v>
      </c>
      <c r="G80" s="48" t="n">
        <f aca="false">'DATOS MENSUALES'!E755</f>
        <v>0.6252993635</v>
      </c>
      <c r="H80" s="48" t="n">
        <f aca="false">'DATOS MENSUALES'!E756</f>
        <v>0.46309365778</v>
      </c>
      <c r="I80" s="48" t="n">
        <f aca="false">'DATOS MENSUALES'!E757</f>
        <v>0.6661437888</v>
      </c>
      <c r="J80" s="48" t="n">
        <f aca="false">'DATOS MENSUALES'!E758</f>
        <v>0.1853031763</v>
      </c>
      <c r="K80" s="48" t="n">
        <f aca="false">'DATOS MENSUALES'!E759</f>
        <v>0.145559655</v>
      </c>
      <c r="L80" s="48" t="n">
        <f aca="false">'DATOS MENSUALES'!E760</f>
        <v>0.208006436</v>
      </c>
      <c r="M80" s="48" t="n">
        <f aca="false">'DATOS MENSUALES'!E761</f>
        <v>0.38590062195</v>
      </c>
      <c r="N80" s="48" t="n">
        <f aca="false">SUM(B80:M80)</f>
        <v>7.07237609105</v>
      </c>
      <c r="O80" s="49"/>
      <c r="P80" s="44" t="n">
        <f aca="false">(B80-B$6)^3</f>
        <v>-0.00306423659066107</v>
      </c>
      <c r="Q80" s="44" t="n">
        <f aca="false">(C80-C$6)^3</f>
        <v>-0.0194268683805119</v>
      </c>
      <c r="R80" s="44" t="n">
        <f aca="false">(D80-D$6)^3</f>
        <v>-0.0449068462072012</v>
      </c>
      <c r="S80" s="44" t="n">
        <f aca="false">(E80-E$6)^3</f>
        <v>0.00366367728955573</v>
      </c>
      <c r="T80" s="44" t="n">
        <f aca="false">(F80-F$6)^3</f>
        <v>-0.565277635518957</v>
      </c>
      <c r="U80" s="44" t="n">
        <f aca="false">(G80-G$6)^3</f>
        <v>-0.347773587052437</v>
      </c>
      <c r="V80" s="44" t="n">
        <f aca="false">(H80-H$6)^3</f>
        <v>-0.340487285314371</v>
      </c>
      <c r="W80" s="44" t="n">
        <f aca="false">(I80-I$6)^3</f>
        <v>-0.162585739514537</v>
      </c>
      <c r="X80" s="44" t="n">
        <f aca="false">(J80-J$6)^3</f>
        <v>-0.203564517575044</v>
      </c>
      <c r="Y80" s="44" t="n">
        <f aca="false">(K80-K$6)^3</f>
        <v>-0.0240711143284891</v>
      </c>
      <c r="Z80" s="44" t="n">
        <f aca="false">(L80-L$6)^3</f>
        <v>-0.00603363154424453</v>
      </c>
      <c r="AA80" s="44" t="n">
        <f aca="false">(M80-M$6)^3</f>
        <v>-0.00147629654019948</v>
      </c>
      <c r="AB80" s="44" t="n">
        <f aca="false">(N80-N$6)^3</f>
        <v>-94.96935564623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2891682008</v>
      </c>
      <c r="C81" s="48" t="n">
        <f aca="false">'DATOS MENSUALES'!E763</f>
        <v>0.6496719666</v>
      </c>
      <c r="D81" s="48" t="n">
        <f aca="false">'DATOS MENSUALES'!E764</f>
        <v>0.732197862</v>
      </c>
      <c r="E81" s="48" t="n">
        <f aca="false">'DATOS MENSUALES'!E765</f>
        <v>1.12842511389</v>
      </c>
      <c r="F81" s="48" t="n">
        <f aca="false">'DATOS MENSUALES'!E766</f>
        <v>0.6516093287</v>
      </c>
      <c r="G81" s="48" t="n">
        <f aca="false">'DATOS MENSUALES'!E767</f>
        <v>1.0242422394</v>
      </c>
      <c r="H81" s="48" t="n">
        <f aca="false">'DATOS MENSUALES'!E768</f>
        <v>0.9354965926</v>
      </c>
      <c r="I81" s="48" t="n">
        <f aca="false">'DATOS MENSUALES'!E769</f>
        <v>1.0483113696</v>
      </c>
      <c r="J81" s="48" t="n">
        <f aca="false">'DATOS MENSUALES'!E770</f>
        <v>0.48254508659</v>
      </c>
      <c r="K81" s="48" t="n">
        <f aca="false">'DATOS MENSUALES'!E771</f>
        <v>0.28140347565</v>
      </c>
      <c r="L81" s="48" t="n">
        <f aca="false">'DATOS MENSUALES'!E772</f>
        <v>0.3457403295</v>
      </c>
      <c r="M81" s="48" t="n">
        <f aca="false">'DATOS MENSUALES'!E773</f>
        <v>0.1707351608</v>
      </c>
      <c r="N81" s="48" t="n">
        <f aca="false">SUM(B81:M81)</f>
        <v>7.87929534541</v>
      </c>
      <c r="O81" s="49"/>
      <c r="P81" s="44" t="n">
        <f aca="false">(B81-B$6)^3</f>
        <v>-0.0470151822494499</v>
      </c>
      <c r="Q81" s="44" t="n">
        <f aca="false">(C81-C$6)^3</f>
        <v>-0.146376894579522</v>
      </c>
      <c r="R81" s="44" t="n">
        <f aca="false">(D81-D$6)^3</f>
        <v>-0.121153544247008</v>
      </c>
      <c r="S81" s="44" t="n">
        <f aca="false">(E81-E$6)^3</f>
        <v>-0.0223631748471944</v>
      </c>
      <c r="T81" s="44" t="n">
        <f aca="false">(F81-F$6)^3</f>
        <v>-0.195059268439566</v>
      </c>
      <c r="U81" s="44" t="n">
        <f aca="false">(G81-G$6)^3</f>
        <v>-0.0281748073825068</v>
      </c>
      <c r="V81" s="44" t="n">
        <f aca="false">(H81-H$6)^3</f>
        <v>-0.0115253409315625</v>
      </c>
      <c r="W81" s="44" t="n">
        <f aca="false">(I81-I$6)^3</f>
        <v>-0.00438074057475687</v>
      </c>
      <c r="X81" s="44" t="n">
        <f aca="false">(J81-J$6)^3</f>
        <v>-0.0246460928424611</v>
      </c>
      <c r="Y81" s="44" t="n">
        <f aca="false">(K81-K$6)^3</f>
        <v>-0.00357390766474982</v>
      </c>
      <c r="Z81" s="44" t="n">
        <f aca="false">(L81-L$6)^3</f>
        <v>-8.70387133512276E-005</v>
      </c>
      <c r="AA81" s="44" t="n">
        <f aca="false">(M81-M$6)^3</f>
        <v>-0.0356212622617959</v>
      </c>
      <c r="AB81" s="44" t="n">
        <f aca="false">(N81-N$6)^3</f>
        <v>-52.96643813172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3228371744</v>
      </c>
      <c r="C82" s="48" t="n">
        <f aca="false">'DATOS MENSUALES'!E775</f>
        <v>0.3197394144</v>
      </c>
      <c r="D82" s="48" t="n">
        <f aca="false">'DATOS MENSUALES'!E776</f>
        <v>0.21406305856</v>
      </c>
      <c r="E82" s="48" t="n">
        <f aca="false">'DATOS MENSUALES'!E777</f>
        <v>0.08820932088</v>
      </c>
      <c r="F82" s="48" t="n">
        <f aca="false">'DATOS MENSUALES'!E778</f>
        <v>0.20523567678</v>
      </c>
      <c r="G82" s="48" t="n">
        <f aca="false">'DATOS MENSUALES'!E779</f>
        <v>0.45130831521</v>
      </c>
      <c r="H82" s="48" t="n">
        <f aca="false">'DATOS MENSUALES'!E780</f>
        <v>0.7499929877</v>
      </c>
      <c r="I82" s="48" t="n">
        <f aca="false">'DATOS MENSUALES'!E781</f>
        <v>0.6768692451</v>
      </c>
      <c r="J82" s="48" t="n">
        <f aca="false">'DATOS MENSUALES'!E782</f>
        <v>0.26424517482</v>
      </c>
      <c r="K82" s="48" t="n">
        <f aca="false">'DATOS MENSUALES'!E783</f>
        <v>0.11048598078</v>
      </c>
      <c r="L82" s="48" t="n">
        <f aca="false">'DATOS MENSUALES'!E784</f>
        <v>0.14821929844</v>
      </c>
      <c r="M82" s="48" t="n">
        <f aca="false">'DATOS MENSUALES'!E785</f>
        <v>0.08106637636</v>
      </c>
      <c r="N82" s="48" t="n">
        <f aca="false">SUM(B82:M82)</f>
        <v>3.74171856647</v>
      </c>
      <c r="O82" s="49"/>
      <c r="P82" s="44" t="n">
        <f aca="false">(B82-B$6)^3</f>
        <v>-0.0457116586958228</v>
      </c>
      <c r="Q82" s="44" t="n">
        <f aca="false">(C82-C$6)^3</f>
        <v>-0.629310447653171</v>
      </c>
      <c r="R82" s="44" t="n">
        <f aca="false">(D82-D$6)^3</f>
        <v>-1.03936350532194</v>
      </c>
      <c r="S82" s="44" t="n">
        <f aca="false">(E82-E$6)^3</f>
        <v>-2.31019279090102</v>
      </c>
      <c r="T82" s="44" t="n">
        <f aca="false">(F82-F$6)^3</f>
        <v>-1.08106087267966</v>
      </c>
      <c r="U82" s="44" t="n">
        <f aca="false">(G82-G$6)^3</f>
        <v>-0.675041820563856</v>
      </c>
      <c r="V82" s="44" t="n">
        <f aca="false">(H82-H$6)^3</f>
        <v>-0.0696229087959693</v>
      </c>
      <c r="W82" s="44" t="n">
        <f aca="false">(I82-I$6)^3</f>
        <v>-0.153187864665365</v>
      </c>
      <c r="X82" s="44" t="n">
        <f aca="false">(J82-J$6)^3</f>
        <v>-0.132117483423848</v>
      </c>
      <c r="Y82" s="44" t="n">
        <f aca="false">(K82-K$6)^3</f>
        <v>-0.0339518594034164</v>
      </c>
      <c r="Z82" s="44" t="n">
        <f aca="false">(L82-L$6)^3</f>
        <v>-0.0141440587609014</v>
      </c>
      <c r="AA82" s="44" t="n">
        <f aca="false">(M82-M$6)^3</f>
        <v>-0.0734019014564616</v>
      </c>
      <c r="AB82" s="44" t="n">
        <f aca="false">(N82-N$6)^3</f>
        <v>-491.7425377852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7060351296</v>
      </c>
      <c r="C83" s="48" t="n">
        <f aca="false">'DATOS MENSUALES'!E787</f>
        <v>0.40904200155</v>
      </c>
      <c r="D83" s="48" t="n">
        <f aca="false">'DATOS MENSUALES'!E788</f>
        <v>0.50609810735</v>
      </c>
      <c r="E83" s="48" t="n">
        <f aca="false">'DATOS MENSUALES'!E789</f>
        <v>0.19803274187</v>
      </c>
      <c r="F83" s="48" t="n">
        <f aca="false">'DATOS MENSUALES'!E790</f>
        <v>0.23924670241</v>
      </c>
      <c r="G83" s="48" t="n">
        <f aca="false">'DATOS MENSUALES'!E791</f>
        <v>0.33033707525</v>
      </c>
      <c r="H83" s="48" t="n">
        <f aca="false">'DATOS MENSUALES'!E792</f>
        <v>0.83783023675</v>
      </c>
      <c r="I83" s="48" t="n">
        <f aca="false">'DATOS MENSUALES'!E793</f>
        <v>0.5829203003</v>
      </c>
      <c r="J83" s="48" t="n">
        <f aca="false">'DATOS MENSUALES'!E794</f>
        <v>0.37519298129</v>
      </c>
      <c r="K83" s="48" t="n">
        <f aca="false">'DATOS MENSUALES'!E795</f>
        <v>0.1535575814</v>
      </c>
      <c r="L83" s="48" t="n">
        <f aca="false">'DATOS MENSUALES'!E796</f>
        <v>0.11560379892</v>
      </c>
      <c r="M83" s="48" t="n">
        <f aca="false">'DATOS MENSUALES'!E797</f>
        <v>0.29478971402</v>
      </c>
      <c r="N83" s="48" t="n">
        <f aca="false">SUM(B83:M83)</f>
        <v>4.51325475407</v>
      </c>
      <c r="O83" s="49"/>
      <c r="P83" s="44" t="n">
        <f aca="false">(B83-B$6)^3</f>
        <v>-0.0325334827978223</v>
      </c>
      <c r="Q83" s="44" t="n">
        <f aca="false">(C83-C$6)^3</f>
        <v>-0.452359472425352</v>
      </c>
      <c r="R83" s="44" t="n">
        <f aca="false">(D83-D$6)^3</f>
        <v>-0.374676907732961</v>
      </c>
      <c r="S83" s="44" t="n">
        <f aca="false">(E83-E$6)^3</f>
        <v>-1.78093202706848</v>
      </c>
      <c r="T83" s="44" t="n">
        <f aca="false">(F83-F$6)^3</f>
        <v>-0.977108048692745</v>
      </c>
      <c r="U83" s="44" t="n">
        <f aca="false">(G83-G$6)^3</f>
        <v>-0.994593803312256</v>
      </c>
      <c r="V83" s="44" t="n">
        <f aca="false">(H83-H$6)^3</f>
        <v>-0.0338706718055459</v>
      </c>
      <c r="W83" s="44" t="n">
        <f aca="false">(I83-I$6)^3</f>
        <v>-0.248877047336837</v>
      </c>
      <c r="X83" s="44" t="n">
        <f aca="false">(J83-J$6)^3</f>
        <v>-0.0632196138041167</v>
      </c>
      <c r="Y83" s="44" t="n">
        <f aca="false">(K83-K$6)^3</f>
        <v>-0.0221257064773836</v>
      </c>
      <c r="Z83" s="44" t="n">
        <f aca="false">(L83-L$6)^3</f>
        <v>-0.0206731517310658</v>
      </c>
      <c r="AA83" s="44" t="n">
        <f aca="false">(M83-M$6)^3</f>
        <v>-0.00861211934964606</v>
      </c>
      <c r="AB83" s="44" t="n">
        <f aca="false">(N83-N$6)^3</f>
        <v>-361.17736706314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5.6322324152897</v>
      </c>
      <c r="Q84" s="50" t="n">
        <f aca="false">SUM(Q18:Q83)</f>
        <v>1148.98303307148</v>
      </c>
      <c r="R84" s="50" t="n">
        <f aca="false">SUM(R18:R83)</f>
        <v>332.400407902201</v>
      </c>
      <c r="S84" s="50" t="n">
        <f aca="false">SUM(S18:S83)</f>
        <v>301.682447746937</v>
      </c>
      <c r="T84" s="50" t="n">
        <f aca="false">SUM(T18:T83)</f>
        <v>372.803644377409</v>
      </c>
      <c r="U84" s="50" t="n">
        <f aca="false">SUM(U18:U83)</f>
        <v>165.089130802291</v>
      </c>
      <c r="V84" s="50" t="n">
        <f aca="false">SUM(V18:V83)</f>
        <v>2.57207776912907</v>
      </c>
      <c r="W84" s="50" t="n">
        <f aca="false">SUM(W18:W83)</f>
        <v>98.2327505775693</v>
      </c>
      <c r="X84" s="50" t="n">
        <f aca="false">SUM(X18:X83)</f>
        <v>2.42433903947678</v>
      </c>
      <c r="Y84" s="50" t="n">
        <f aca="false">SUM(Y18:Y83)</f>
        <v>0.302371980267762</v>
      </c>
      <c r="Z84" s="50" t="n">
        <f aca="false">SUM(Z18:Z83)</f>
        <v>1.12333585121609</v>
      </c>
      <c r="AA84" s="50" t="n">
        <f aca="false">SUM(AA18:AA83)</f>
        <v>5.43993283432576</v>
      </c>
      <c r="AB84" s="50" t="n">
        <f aca="false">SUM(AB18:AB83)</f>
        <v>25463.143185471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89 - Río Cerezuelo desde confluencia con arroyo de la Garganta hasta confluencia con río Duratón y arroyo de la Gargan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5138806</v>
      </c>
      <c r="C4" s="19" t="n">
        <f aca="false">MIN(C18:C43)</f>
        <v>0.1140985716</v>
      </c>
      <c r="D4" s="19" t="n">
        <f aca="false">MIN(D18:D43)</f>
        <v>0.04560333694</v>
      </c>
      <c r="E4" s="19" t="n">
        <f aca="false">MIN(E18:E43)</f>
        <v>0.027930174</v>
      </c>
      <c r="F4" s="19" t="n">
        <f aca="false">MIN(F18:F43)</f>
        <v>0.07666015625</v>
      </c>
      <c r="G4" s="19" t="n">
        <f aca="false">MIN(G18:G43)</f>
        <v>0.09289165536</v>
      </c>
      <c r="H4" s="19" t="n">
        <f aca="false">MIN(H18:H43)</f>
        <v>0.236160135</v>
      </c>
      <c r="I4" s="19" t="n">
        <f aca="false">MIN(I18:I43)</f>
        <v>0.28228591209</v>
      </c>
      <c r="J4" s="19" t="n">
        <f aca="false">MIN(J18:J43)</f>
        <v>0.1853031763</v>
      </c>
      <c r="K4" s="19" t="n">
        <f aca="false">MIN(K18:K43)</f>
        <v>0.11048598078</v>
      </c>
      <c r="L4" s="19" t="n">
        <f aca="false">MIN(L18:L43)</f>
        <v>0.09581146224</v>
      </c>
      <c r="M4" s="19" t="n">
        <f aca="false">MIN(M18:M43)</f>
        <v>0.08106637636</v>
      </c>
      <c r="N4" s="19" t="n">
        <f aca="false">MIN(N18:N43)</f>
        <v>2.604366806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013528254</v>
      </c>
      <c r="C5" s="19" t="n">
        <f aca="false">MAX(C18:C43)</f>
        <v>1.85610696228</v>
      </c>
      <c r="D5" s="19" t="n">
        <f aca="false">MAX(D18:D43)</f>
        <v>5.16679713144</v>
      </c>
      <c r="E5" s="19" t="n">
        <f aca="false">MAX(E18:E43)</f>
        <v>2.3044171284</v>
      </c>
      <c r="F5" s="19" t="n">
        <f aca="false">MAX(F18:F43)</f>
        <v>1.30488499266</v>
      </c>
      <c r="G5" s="19" t="n">
        <f aca="false">MAX(G18:G43)</f>
        <v>3.5775487108</v>
      </c>
      <c r="H5" s="19" t="n">
        <f aca="false">MAX(H18:H43)</f>
        <v>2.4546539584</v>
      </c>
      <c r="I5" s="19" t="n">
        <f aca="false">MAX(I18:I43)</f>
        <v>3.09847767292</v>
      </c>
      <c r="J5" s="19" t="n">
        <f aca="false">MAX(J18:J43)</f>
        <v>1.46185716303</v>
      </c>
      <c r="K5" s="19" t="n">
        <f aca="false">MAX(K18:K43)</f>
        <v>0.765264016</v>
      </c>
      <c r="L5" s="19" t="n">
        <f aca="false">MAX(L18:L43)</f>
        <v>0.52633876112</v>
      </c>
      <c r="M5" s="19" t="n">
        <f aca="false">MAX(M18:M43)</f>
        <v>0.97121951065</v>
      </c>
      <c r="N5" s="19" t="n">
        <f aca="false">MAX(N18:N43)</f>
        <v>12.494220577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31693792752692</v>
      </c>
      <c r="C6" s="19" t="n">
        <f aca="false">AVERAGE(C18:C43)</f>
        <v>0.569502375701154</v>
      </c>
      <c r="D6" s="19" t="n">
        <f aca="false">AVERAGE(D18:D43)</f>
        <v>0.883520715473077</v>
      </c>
      <c r="E6" s="19" t="n">
        <f aca="false">AVERAGE(E18:E43)</f>
        <v>0.864174843676154</v>
      </c>
      <c r="F6" s="19" t="n">
        <f aca="false">AVERAGE(F18:F43)</f>
        <v>0.579399835968846</v>
      </c>
      <c r="G6" s="19" t="n">
        <f aca="false">AVERAGE(G18:G43)</f>
        <v>0.722733366296923</v>
      </c>
      <c r="H6" s="19" t="n">
        <f aca="false">AVERAGE(H18:H43)</f>
        <v>1.03391651577808</v>
      </c>
      <c r="I6" s="19" t="n">
        <f aca="false">AVERAGE(I18:I43)</f>
        <v>1.07200988061077</v>
      </c>
      <c r="J6" s="19" t="n">
        <f aca="false">AVERAGE(J18:J43)</f>
        <v>0.603566552641923</v>
      </c>
      <c r="K6" s="19" t="n">
        <f aca="false">AVERAGE(K18:K43)</f>
        <v>0.325646345620769</v>
      </c>
      <c r="L6" s="19" t="n">
        <f aca="false">AVERAGE(L18:L43)</f>
        <v>0.255215588673462</v>
      </c>
      <c r="M6" s="19" t="n">
        <f aca="false">AVERAGE(M18:M43)</f>
        <v>0.363032715399615</v>
      </c>
      <c r="N6" s="19" t="n">
        <f aca="false">SUM(B6:M6)</f>
        <v>7.704412528593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298103767</v>
      </c>
      <c r="C7" s="19" t="n">
        <f aca="false">PERCENTILE(C18:C43,0.1)</f>
        <v>0.2140501596</v>
      </c>
      <c r="D7" s="19" t="n">
        <f aca="false">PERCENTILE(D18:D43,0.1)</f>
        <v>0.15458307608</v>
      </c>
      <c r="E7" s="19" t="n">
        <f aca="false">PERCENTILE(E18:E43,0.1)</f>
        <v>0.11480046942</v>
      </c>
      <c r="F7" s="19" t="n">
        <f aca="false">PERCENTILE(F18:F43,0.1)</f>
        <v>0.222241189595</v>
      </c>
      <c r="G7" s="19" t="n">
        <f aca="false">PERCENTILE(G18:G43,0.1)</f>
        <v>0.17655829504</v>
      </c>
      <c r="H7" s="19" t="n">
        <f aca="false">PERCENTILE(H18:H43,0.1)</f>
        <v>0.35582886699</v>
      </c>
      <c r="I7" s="19" t="n">
        <f aca="false">PERCENTILE(I18:I43,0.1)</f>
        <v>0.4898556687</v>
      </c>
      <c r="J7" s="19" t="n">
        <f aca="false">PERCENTILE(J18:J43,0.1)</f>
        <v>0.29856892288</v>
      </c>
      <c r="K7" s="19" t="n">
        <f aca="false">PERCENTILE(K18:K43,0.1)</f>
        <v>0.168579082525</v>
      </c>
      <c r="L7" s="19" t="n">
        <f aca="false">PERCENTILE(L18:L43,0.1)</f>
        <v>0.156645072625</v>
      </c>
      <c r="M7" s="19" t="n">
        <f aca="false">PERCENTILE(M18:M43,0.1)</f>
        <v>0.1741447546</v>
      </c>
      <c r="N7" s="19" t="n">
        <f aca="false">PERCENTILE(N18:N43,0.1)</f>
        <v>4.493883845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02070465405</v>
      </c>
      <c r="C8" s="19" t="n">
        <f aca="false">PERCENTILE(C18:C43,0.25)</f>
        <v>0.302245044675</v>
      </c>
      <c r="D8" s="19" t="n">
        <f aca="false">PERCENTILE(D18:D43,0.25)</f>
        <v>0.493171364765</v>
      </c>
      <c r="E8" s="19" t="n">
        <f aca="false">PERCENTILE(E18:E43,0.25)</f>
        <v>0.3989310560025</v>
      </c>
      <c r="F8" s="19" t="n">
        <f aca="false">PERCENTILE(F18:F43,0.25)</f>
        <v>0.40872701573</v>
      </c>
      <c r="G8" s="19" t="n">
        <f aca="false">PERCENTILE(G18:G43,0.25)</f>
        <v>0.3373376357575</v>
      </c>
      <c r="H8" s="19" t="n">
        <f aca="false">PERCENTILE(H18:H43,0.25)</f>
        <v>0.48316993751</v>
      </c>
      <c r="I8" s="19" t="n">
        <f aca="false">PERCENTILE(I18:I43,0.25)</f>
        <v>0.595263271785</v>
      </c>
      <c r="J8" s="19" t="n">
        <f aca="false">PERCENTILE(J18:J43,0.25)</f>
        <v>0.352721962625</v>
      </c>
      <c r="K8" s="19" t="n">
        <f aca="false">PERCENTILE(K18:K43,0.25)</f>
        <v>0.2018599952325</v>
      </c>
      <c r="L8" s="19" t="n">
        <f aca="false">PERCENTILE(L18:L43,0.25)</f>
        <v>0.1848571616575</v>
      </c>
      <c r="M8" s="19" t="n">
        <f aca="false">PERCENTILE(M18:M43,0.25)</f>
        <v>0.1998407589675</v>
      </c>
      <c r="N8" s="19" t="n">
        <f aca="false">PERCENTILE(N18:N43,0.25)</f>
        <v>5.7660562892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046466366</v>
      </c>
      <c r="C9" s="19" t="n">
        <f aca="false">PERCENTILE(C18:C43,0.5)</f>
        <v>0.46141250062</v>
      </c>
      <c r="D9" s="19" t="n">
        <f aca="false">PERCENTILE(D18:D43,0.5)</f>
        <v>0.67080128665</v>
      </c>
      <c r="E9" s="19" t="n">
        <f aca="false">PERCENTILE(E18:E43,0.5)</f>
        <v>0.64983573973</v>
      </c>
      <c r="F9" s="19" t="n">
        <f aca="false">PERCENTILE(F18:F43,0.5)</f>
        <v>0.47453637925</v>
      </c>
      <c r="G9" s="19" t="n">
        <f aca="false">PERCENTILE(G18:G43,0.5)</f>
        <v>0.56112549787</v>
      </c>
      <c r="H9" s="19" t="n">
        <f aca="false">PERCENTILE(H18:H43,0.5)</f>
        <v>0.96279651999</v>
      </c>
      <c r="I9" s="19" t="n">
        <f aca="false">PERCENTILE(I18:I43,0.5)</f>
        <v>0.92522292366</v>
      </c>
      <c r="J9" s="19" t="n">
        <f aca="false">PERCENTILE(J18:J43,0.5)</f>
        <v>0.49835789692</v>
      </c>
      <c r="K9" s="19" t="n">
        <f aca="false">PERCENTILE(K18:K43,0.5)</f>
        <v>0.30792233592</v>
      </c>
      <c r="L9" s="19" t="n">
        <f aca="false">PERCENTILE(L18:L43,0.5)</f>
        <v>0.216449471315</v>
      </c>
      <c r="M9" s="19" t="n">
        <f aca="false">PERCENTILE(M18:M43,0.5)</f>
        <v>0.29531928457</v>
      </c>
      <c r="N9" s="19" t="n">
        <f aca="false">PERCENTILE(N18:N43,0.5)</f>
        <v>7.6788586390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1555430147</v>
      </c>
      <c r="C10" s="19" t="n">
        <f aca="false">PERCENTILE(C18:C43,0.75)</f>
        <v>0.746194020855</v>
      </c>
      <c r="D10" s="19" t="n">
        <f aca="false">PERCENTILE(D18:D43,0.75)</f>
        <v>0.998791807555</v>
      </c>
      <c r="E10" s="19" t="n">
        <f aca="false">PERCENTILE(E18:E43,0.75)</f>
        <v>1.282912410625</v>
      </c>
      <c r="F10" s="19" t="n">
        <f aca="false">PERCENTILE(F18:F43,0.75)</f>
        <v>0.78476551971</v>
      </c>
      <c r="G10" s="19" t="n">
        <f aca="false">PERCENTILE(G18:G43,0.75)</f>
        <v>0.8905922183475</v>
      </c>
      <c r="H10" s="19" t="n">
        <f aca="false">PERCENTILE(H18:H43,0.75)</f>
        <v>1.4169559411</v>
      </c>
      <c r="I10" s="19" t="n">
        <f aca="false">PERCENTILE(I18:I43,0.75)</f>
        <v>1.2046824823725</v>
      </c>
      <c r="J10" s="19" t="n">
        <f aca="false">PERCENTILE(J18:J43,0.75)</f>
        <v>0.8710849788075</v>
      </c>
      <c r="K10" s="19" t="n">
        <f aca="false">PERCENTILE(K18:K43,0.75)</f>
        <v>0.402076929495</v>
      </c>
      <c r="L10" s="19" t="n">
        <f aca="false">PERCENTILE(L18:L43,0.75)</f>
        <v>0.2920959678075</v>
      </c>
      <c r="M10" s="19" t="n">
        <f aca="false">PERCENTILE(M18:M43,0.75)</f>
        <v>0.380509274725</v>
      </c>
      <c r="N10" s="19" t="n">
        <f aca="false">PERCENTILE(N18:N43,0.75)</f>
        <v>9.4073535956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18168756575</v>
      </c>
      <c r="C11" s="19" t="n">
        <f aca="false">PERCENTILE(C18:C43,0.9)</f>
        <v>1.0339343738</v>
      </c>
      <c r="D11" s="19" t="n">
        <f aca="false">PERCENTILE(D18:D43,0.9)</f>
        <v>1.47952949451</v>
      </c>
      <c r="E11" s="19" t="n">
        <f aca="false">PERCENTILE(E18:E43,0.9)</f>
        <v>2.038032058395</v>
      </c>
      <c r="F11" s="19" t="n">
        <f aca="false">PERCENTILE(F18:F43,0.9)</f>
        <v>1.00683802747</v>
      </c>
      <c r="G11" s="19" t="n">
        <f aca="false">PERCENTILE(G18:G43,0.9)</f>
        <v>1.286688665465</v>
      </c>
      <c r="H11" s="19" t="n">
        <f aca="false">PERCENTILE(H18:H43,0.9)</f>
        <v>1.656632386425</v>
      </c>
      <c r="I11" s="19" t="n">
        <f aca="false">PERCENTILE(I18:I43,0.9)</f>
        <v>2.179275513655</v>
      </c>
      <c r="J11" s="19" t="n">
        <f aca="false">PERCENTILE(J18:J43,0.9)</f>
        <v>1.05925281458</v>
      </c>
      <c r="K11" s="19" t="n">
        <f aca="false">PERCENTILE(K18:K43,0.9)</f>
        <v>0.50080152773</v>
      </c>
      <c r="L11" s="19" t="n">
        <f aca="false">PERCENTILE(L18:L43,0.9)</f>
        <v>0.41510946417</v>
      </c>
      <c r="M11" s="19" t="n">
        <f aca="false">PERCENTILE(M18:M43,0.9)</f>
        <v>0.84850082312</v>
      </c>
      <c r="N11" s="19" t="n">
        <f aca="false">PERCENTILE(N18:N43,0.9)</f>
        <v>11.4642907855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7582543830916</v>
      </c>
      <c r="C12" s="19" t="n">
        <f aca="false">STDEV(C18:C43)</f>
        <v>0.393969995118622</v>
      </c>
      <c r="D12" s="19" t="n">
        <f aca="false">STDEV(D18:D43)</f>
        <v>0.980007867466362</v>
      </c>
      <c r="E12" s="19" t="n">
        <f aca="false">STDEV(E18:E43)</f>
        <v>0.693542371669181</v>
      </c>
      <c r="F12" s="19" t="n">
        <f aca="false">STDEV(F18:F43)</f>
        <v>0.313074773910893</v>
      </c>
      <c r="G12" s="19" t="n">
        <f aca="false">STDEV(G18:G43)</f>
        <v>0.698515205183629</v>
      </c>
      <c r="H12" s="19" t="n">
        <f aca="false">STDEV(H18:H43)</f>
        <v>0.576936451170953</v>
      </c>
      <c r="I12" s="19" t="n">
        <f aca="false">STDEV(I18:I43)</f>
        <v>0.689512648746529</v>
      </c>
      <c r="J12" s="19" t="n">
        <f aca="false">STDEV(J18:J43)</f>
        <v>0.331662721753894</v>
      </c>
      <c r="K12" s="19" t="n">
        <f aca="false">STDEV(K18:K43)</f>
        <v>0.155034937218128</v>
      </c>
      <c r="L12" s="19" t="n">
        <f aca="false">STDEV(L18:L43)</f>
        <v>0.111054574846606</v>
      </c>
      <c r="M12" s="19" t="n">
        <f aca="false">STDEV(M18:M43)</f>
        <v>0.252810482608874</v>
      </c>
      <c r="N12" s="19" t="n">
        <f aca="false">STDEV(N18:N43)</f>
        <v>2.670817212034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69</v>
      </c>
      <c r="D13" s="19" t="n">
        <f aca="false">ROUND(D12/D6,2)</f>
        <v>1.11</v>
      </c>
      <c r="E13" s="19" t="n">
        <f aca="false">ROUND(E12/E6,2)</f>
        <v>0.8</v>
      </c>
      <c r="F13" s="19" t="n">
        <f aca="false">ROUND(F12/F6,2)</f>
        <v>0.54</v>
      </c>
      <c r="G13" s="19" t="n">
        <f aca="false">ROUND(G12/G6,2)</f>
        <v>0.97</v>
      </c>
      <c r="H13" s="19" t="n">
        <f aca="false">ROUND(H12/H6,2)</f>
        <v>0.56</v>
      </c>
      <c r="I13" s="19" t="n">
        <f aca="false">ROUND(I12/I6,2)</f>
        <v>0.64</v>
      </c>
      <c r="J13" s="19" t="n">
        <f aca="false">ROUND(J12/J6,2)</f>
        <v>0.55</v>
      </c>
      <c r="K13" s="19" t="n">
        <f aca="false">ROUND(K12/K6,2)</f>
        <v>0.48</v>
      </c>
      <c r="L13" s="19" t="n">
        <f aca="false">ROUND(L12/L6,2)</f>
        <v>0.44</v>
      </c>
      <c r="M13" s="19" t="n">
        <f aca="false">ROUND(M12/M6,2)</f>
        <v>0.7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146136711894</v>
      </c>
      <c r="C14" s="38" t="n">
        <f aca="false">26*Q44/(25*24*C12^3)</f>
        <v>1.58796017518773</v>
      </c>
      <c r="D14" s="38" t="n">
        <f aca="false">26*R44/(25*24*D12^3)</f>
        <v>3.54243421720567</v>
      </c>
      <c r="E14" s="38" t="n">
        <f aca="false">26*S44/(25*24*E12^3)</f>
        <v>0.801892319515831</v>
      </c>
      <c r="F14" s="38" t="n">
        <f aca="false">26*T44/(25*24*F12^3)</f>
        <v>0.606665999529585</v>
      </c>
      <c r="G14" s="38" t="n">
        <f aca="false">26*U44/(25*24*G12^3)</f>
        <v>2.92442189590468</v>
      </c>
      <c r="H14" s="38" t="n">
        <f aca="false">26*V44/(25*24*H12^3)</f>
        <v>0.473767769820203</v>
      </c>
      <c r="I14" s="38" t="n">
        <f aca="false">26*W44/(25*24*I12^3)</f>
        <v>1.53778056900386</v>
      </c>
      <c r="J14" s="38" t="n">
        <f aca="false">26*X44/(25*24*J12^3)</f>
        <v>0.987144369434143</v>
      </c>
      <c r="K14" s="38" t="n">
        <f aca="false">26*Y44/(25*24*K12^3)</f>
        <v>1.19032956040636</v>
      </c>
      <c r="L14" s="38" t="n">
        <f aca="false">26*Z44/(25*24*L12^3)</f>
        <v>1.1720003142311</v>
      </c>
      <c r="M14" s="38" t="n">
        <f aca="false">26*AA44/(25*24*M12^3)</f>
        <v>1.67651024727555</v>
      </c>
      <c r="N14" s="38" t="n">
        <f aca="false">26*AB44/(25*24*N12^3)</f>
        <v>0.1469200208972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879287489907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2013528254</v>
      </c>
      <c r="C18" s="19" t="n">
        <f aca="false">'DATOS MENSUALES'!E487</f>
        <v>1.0304076652</v>
      </c>
      <c r="D18" s="19" t="n">
        <f aca="false">'DATOS MENSUALES'!E488</f>
        <v>0.48886245057</v>
      </c>
      <c r="E18" s="19" t="n">
        <f aca="false">'DATOS MENSUALES'!E489</f>
        <v>0.52683123392</v>
      </c>
      <c r="F18" s="19" t="n">
        <f aca="false">'DATOS MENSUALES'!E490</f>
        <v>0.4734133792</v>
      </c>
      <c r="G18" s="19" t="n">
        <f aca="false">'DATOS MENSUALES'!E491</f>
        <v>1.31150372794</v>
      </c>
      <c r="H18" s="19" t="n">
        <f aca="false">'DATOS MENSUALES'!E492</f>
        <v>1.70720807544</v>
      </c>
      <c r="I18" s="19" t="n">
        <f aca="false">'DATOS MENSUALES'!E493</f>
        <v>2.40274652306</v>
      </c>
      <c r="J18" s="19" t="n">
        <f aca="false">'DATOS MENSUALES'!E494</f>
        <v>1.12241788092</v>
      </c>
      <c r="K18" s="19" t="n">
        <f aca="false">'DATOS MENSUALES'!E495</f>
        <v>0.51153632362</v>
      </c>
      <c r="L18" s="19" t="n">
        <f aca="false">'DATOS MENSUALES'!E496</f>
        <v>0.52633876112</v>
      </c>
      <c r="M18" s="19" t="n">
        <f aca="false">'DATOS MENSUALES'!E497</f>
        <v>0.96095127792</v>
      </c>
      <c r="N18" s="19" t="n">
        <f aca="false">SUM(B18:M18)</f>
        <v>12.26357012431</v>
      </c>
      <c r="O18" s="45"/>
      <c r="P18" s="44" t="n">
        <f aca="false">(B18-B$6)^3</f>
        <v>0.455926789887805</v>
      </c>
      <c r="Q18" s="44" t="n">
        <f aca="false">(C18-C$6)^3</f>
        <v>0.0979118094935226</v>
      </c>
      <c r="R18" s="44" t="n">
        <f aca="false">(D18-D$6)^3</f>
        <v>-0.0614700556923076</v>
      </c>
      <c r="S18" s="44" t="n">
        <f aca="false">(E18-E$6)^3</f>
        <v>-0.0383899426561679</v>
      </c>
      <c r="T18" s="44" t="n">
        <f aca="false">(F18-F$6)^3</f>
        <v>-0.00119055954308906</v>
      </c>
      <c r="U18" s="44" t="n">
        <f aca="false">(G18-G$6)^3</f>
        <v>0.204097563063204</v>
      </c>
      <c r="V18" s="44" t="n">
        <f aca="false">(H18-H$6)^3</f>
        <v>0.305217556132337</v>
      </c>
      <c r="W18" s="44" t="n">
        <f aca="false">(I18-I$6)^3</f>
        <v>2.35654830602704</v>
      </c>
      <c r="X18" s="44" t="n">
        <f aca="false">(J18-J$6)^3</f>
        <v>0.139678254320456</v>
      </c>
      <c r="Y18" s="44" t="n">
        <f aca="false">(K18-K$6)^3</f>
        <v>0.00642344378975345</v>
      </c>
      <c r="Z18" s="44" t="n">
        <f aca="false">(L18-L$6)^3</f>
        <v>0.0199296610591975</v>
      </c>
      <c r="AA18" s="44" t="n">
        <f aca="false">(M18-M$6)^3</f>
        <v>0.213759836792</v>
      </c>
      <c r="AB18" s="44" t="n">
        <f aca="false">(N18-N$6)^3</f>
        <v>94.76627585421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1321529712</v>
      </c>
      <c r="C19" s="19" t="n">
        <f aca="false">'DATOS MENSUALES'!E499</f>
        <v>0.1140985716</v>
      </c>
      <c r="D19" s="19" t="n">
        <f aca="false">'DATOS MENSUALES'!E500</f>
        <v>0.95204364295</v>
      </c>
      <c r="E19" s="19" t="n">
        <f aca="false">'DATOS MENSUALES'!E501</f>
        <v>0.39052337947</v>
      </c>
      <c r="F19" s="19" t="n">
        <f aca="false">'DATOS MENSUALES'!E502</f>
        <v>0.60702320497</v>
      </c>
      <c r="G19" s="19" t="n">
        <f aca="false">'DATOS MENSUALES'!E503</f>
        <v>0.35833931728</v>
      </c>
      <c r="H19" s="19" t="n">
        <f aca="false">'DATOS MENSUALES'!E504</f>
        <v>0.99009644738</v>
      </c>
      <c r="I19" s="19" t="n">
        <f aca="false">'DATOS MENSUALES'!E505</f>
        <v>1.04134627532</v>
      </c>
      <c r="J19" s="19" t="n">
        <f aca="false">'DATOS MENSUALES'!E506</f>
        <v>0.94668055663</v>
      </c>
      <c r="K19" s="19" t="n">
        <f aca="false">'DATOS MENSUALES'!E507</f>
        <v>0.49006673184</v>
      </c>
      <c r="L19" s="19" t="n">
        <f aca="false">'DATOS MENSUALES'!E508</f>
        <v>0.50688696019</v>
      </c>
      <c r="M19" s="19" t="n">
        <f aca="false">'DATOS MENSUALES'!E509</f>
        <v>0.97121951065</v>
      </c>
      <c r="N19" s="19" t="n">
        <f aca="false">SUM(B19:M19)</f>
        <v>7.6815398954</v>
      </c>
      <c r="O19" s="45"/>
      <c r="P19" s="44" t="n">
        <f aca="false">(B19-B$6)^3</f>
        <v>-0.00166310088028122</v>
      </c>
      <c r="Q19" s="44" t="n">
        <f aca="false">(C19-C$6)^3</f>
        <v>-0.0944473902717991</v>
      </c>
      <c r="R19" s="44" t="n">
        <f aca="false">(D19-D$6)^3</f>
        <v>0.000321741977397849</v>
      </c>
      <c r="S19" s="44" t="n">
        <f aca="false">(E19-E$6)^3</f>
        <v>-0.106261673814184</v>
      </c>
      <c r="T19" s="44" t="n">
        <f aca="false">(F19-F$6)^3</f>
        <v>2.10780259416446E-005</v>
      </c>
      <c r="U19" s="44" t="n">
        <f aca="false">(G19-G$6)^3</f>
        <v>-0.048385343376718</v>
      </c>
      <c r="V19" s="44" t="n">
        <f aca="false">(H19-H$6)^3</f>
        <v>-8.41432249810176E-005</v>
      </c>
      <c r="W19" s="44" t="n">
        <f aca="false">(I19-I$6)^3</f>
        <v>-2.88316599966282E-005</v>
      </c>
      <c r="X19" s="44" t="n">
        <f aca="false">(J19-J$6)^3</f>
        <v>0.0403938577408811</v>
      </c>
      <c r="Y19" s="44" t="n">
        <f aca="false">(K19-K$6)^3</f>
        <v>0.00444495114603994</v>
      </c>
      <c r="Z19" s="44" t="n">
        <f aca="false">(L19-L$6)^3</f>
        <v>0.0159404819403582</v>
      </c>
      <c r="AA19" s="44" t="n">
        <f aca="false">(M19-M$6)^3</f>
        <v>0.22496293008869</v>
      </c>
      <c r="AB19" s="44" t="n">
        <f aca="false">(N19-N$6)^3</f>
        <v>-1.19659861507758E-0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0059441408</v>
      </c>
      <c r="C20" s="19" t="n">
        <f aca="false">'DATOS MENSUALES'!E511</f>
        <v>0.91780740306</v>
      </c>
      <c r="D20" s="19" t="n">
        <f aca="false">'DATOS MENSUALES'!E512</f>
        <v>1.55655434352</v>
      </c>
      <c r="E20" s="19" t="n">
        <f aca="false">'DATOS MENSUALES'!E513</f>
        <v>0.4882051296</v>
      </c>
      <c r="F20" s="19" t="n">
        <f aca="false">'DATOS MENSUALES'!E514</f>
        <v>0.4535554128</v>
      </c>
      <c r="G20" s="19" t="n">
        <f aca="false">'DATOS MENSUALES'!E515</f>
        <v>0.42685050286</v>
      </c>
      <c r="H20" s="19" t="n">
        <f aca="false">'DATOS MENSUALES'!E516</f>
        <v>1.38341824287</v>
      </c>
      <c r="I20" s="19" t="n">
        <f aca="false">'DATOS MENSUALES'!E517</f>
        <v>2.14918080355</v>
      </c>
      <c r="J20" s="19" t="n">
        <f aca="false">'DATOS MENSUALES'!E518</f>
        <v>1.15138644913</v>
      </c>
      <c r="K20" s="19" t="n">
        <f aca="false">'DATOS MENSUALES'!E519</f>
        <v>0.65812406631</v>
      </c>
      <c r="L20" s="19" t="n">
        <f aca="false">'DATOS MENSUALES'!E520</f>
        <v>0.46761904854</v>
      </c>
      <c r="M20" s="19" t="n">
        <f aca="false">'DATOS MENSUALES'!E521</f>
        <v>0.31681721808</v>
      </c>
      <c r="N20" s="19" t="n">
        <f aca="false">SUM(B20:M20)</f>
        <v>10.3701130344</v>
      </c>
      <c r="O20" s="45"/>
      <c r="P20" s="44" t="n">
        <f aca="false">(B20-B$6)^3</f>
        <v>-3.00784281740622E-005</v>
      </c>
      <c r="Q20" s="44" t="n">
        <f aca="false">(C20-C$6)^3</f>
        <v>0.0422551092637014</v>
      </c>
      <c r="R20" s="44" t="n">
        <f aca="false">(D20-D$6)^3</f>
        <v>0.30486691263621</v>
      </c>
      <c r="S20" s="44" t="n">
        <f aca="false">(E20-E$6)^3</f>
        <v>-0.0531445319263067</v>
      </c>
      <c r="T20" s="44" t="n">
        <f aca="false">(F20-F$6)^3</f>
        <v>-0.00199297533208905</v>
      </c>
      <c r="U20" s="44" t="n">
        <f aca="false">(G20-G$6)^3</f>
        <v>-0.0259035590712864</v>
      </c>
      <c r="V20" s="44" t="n">
        <f aca="false">(H20-H$6)^3</f>
        <v>0.042692145272258</v>
      </c>
      <c r="W20" s="44" t="n">
        <f aca="false">(I20-I$6)^3</f>
        <v>1.24983840281947</v>
      </c>
      <c r="X20" s="44" t="n">
        <f aca="false">(J20-J$6)^3</f>
        <v>0.164404387905905</v>
      </c>
      <c r="Y20" s="44" t="n">
        <f aca="false">(K20-K$6)^3</f>
        <v>0.036752564268962</v>
      </c>
      <c r="Z20" s="44" t="n">
        <f aca="false">(L20-L$6)^3</f>
        <v>0.0095826308943937</v>
      </c>
      <c r="AA20" s="44" t="n">
        <f aca="false">(M20-M$6)^3</f>
        <v>-9.87103955874956E-005</v>
      </c>
      <c r="AB20" s="44" t="n">
        <f aca="false">(N20-N$6)^3</f>
        <v>18.94235899811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5269984816</v>
      </c>
      <c r="C21" s="19" t="n">
        <f aca="false">'DATOS MENSUALES'!E523</f>
        <v>0.6465436328</v>
      </c>
      <c r="D21" s="19" t="n">
        <f aca="false">'DATOS MENSUALES'!E524</f>
        <v>0.58395251005</v>
      </c>
      <c r="E21" s="19" t="n">
        <f aca="false">'DATOS MENSUALES'!E525</f>
        <v>0.83074692519</v>
      </c>
      <c r="F21" s="19" t="n">
        <f aca="false">'DATOS MENSUALES'!E526</f>
        <v>0.43569870715</v>
      </c>
      <c r="G21" s="19" t="n">
        <f aca="false">'DATOS MENSUALES'!E527</f>
        <v>1.26187360299</v>
      </c>
      <c r="H21" s="19" t="n">
        <f aca="false">'DATOS MENSUALES'!E528</f>
        <v>1.93341322772</v>
      </c>
      <c r="I21" s="19" t="n">
        <f aca="false">'DATOS MENSUALES'!E529</f>
        <v>2.20937022376</v>
      </c>
      <c r="J21" s="19" t="n">
        <f aca="false">'DATOS MENSUALES'!E530</f>
        <v>1.46185716303</v>
      </c>
      <c r="K21" s="19" t="n">
        <f aca="false">'DATOS MENSUALES'!E531</f>
        <v>0.3281797148</v>
      </c>
      <c r="L21" s="19" t="n">
        <f aca="false">'DATOS MENSUALES'!E532</f>
        <v>0.28103291685</v>
      </c>
      <c r="M21" s="19" t="n">
        <f aca="false">'DATOS MENSUALES'!E533</f>
        <v>0.23440623336</v>
      </c>
      <c r="N21" s="19" t="n">
        <f aca="false">SUM(B21:M21)</f>
        <v>10.55977470586</v>
      </c>
      <c r="O21" s="45"/>
      <c r="P21" s="44" t="n">
        <f aca="false">(B21-B$6)^3</f>
        <v>-0.000492925633299062</v>
      </c>
      <c r="Q21" s="44" t="n">
        <f aca="false">(C21-C$6)^3</f>
        <v>0.000457267233283639</v>
      </c>
      <c r="R21" s="44" t="n">
        <f aca="false">(D21-D$6)^3</f>
        <v>-0.0268835831856252</v>
      </c>
      <c r="S21" s="44" t="n">
        <f aca="false">(E21-E$6)^3</f>
        <v>-3.73532163610773E-005</v>
      </c>
      <c r="T21" s="44" t="n">
        <f aca="false">(F21-F$6)^3</f>
        <v>-0.00296743038282704</v>
      </c>
      <c r="U21" s="44" t="n">
        <f aca="false">(G21-G$6)^3</f>
        <v>0.156713075916142</v>
      </c>
      <c r="V21" s="44" t="n">
        <f aca="false">(H21-H$6)^3</f>
        <v>0.727777693798338</v>
      </c>
      <c r="W21" s="44" t="n">
        <f aca="false">(I21-I$6)^3</f>
        <v>1.4712763173136</v>
      </c>
      <c r="X21" s="44" t="n">
        <f aca="false">(J21-J$6)^3</f>
        <v>0.632270740127348</v>
      </c>
      <c r="Y21" s="44" t="n">
        <f aca="false">(K21-K$6)^3</f>
        <v>1.62590605331485E-008</v>
      </c>
      <c r="Z21" s="44" t="n">
        <f aca="false">(L21-L$6)^3</f>
        <v>1.72081382280615E-005</v>
      </c>
      <c r="AA21" s="44" t="n">
        <f aca="false">(M21-M$6)^3</f>
        <v>-0.00212809580331513</v>
      </c>
      <c r="AB21" s="44" t="n">
        <f aca="false">(N21-N$6)^3</f>
        <v>23.28003384640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3750222976</v>
      </c>
      <c r="C22" s="19" t="n">
        <f aca="false">'DATOS MENSUALES'!E535</f>
        <v>1.85610696228</v>
      </c>
      <c r="D22" s="19" t="n">
        <f aca="false">'DATOS MENSUALES'!E536</f>
        <v>1.01437452909</v>
      </c>
      <c r="E22" s="19" t="n">
        <f aca="false">'DATOS MENSUALES'!E537</f>
        <v>1.201412641</v>
      </c>
      <c r="F22" s="19" t="n">
        <f aca="false">'DATOS MENSUALES'!E538</f>
        <v>1.30488499266</v>
      </c>
      <c r="G22" s="19" t="n">
        <f aca="false">'DATOS MENSUALES'!E539</f>
        <v>1.19934759789</v>
      </c>
      <c r="H22" s="19" t="n">
        <f aca="false">'DATOS MENSUALES'!E540</f>
        <v>1.3372968756</v>
      </c>
      <c r="I22" s="19" t="n">
        <f aca="false">'DATOS MENSUALES'!E541</f>
        <v>0.57511798932</v>
      </c>
      <c r="J22" s="19" t="n">
        <f aca="false">'DATOS MENSUALES'!E542</f>
        <v>0.33485873322</v>
      </c>
      <c r="K22" s="19" t="n">
        <f aca="false">'DATOS MENSUALES'!E543</f>
        <v>0.4185453846</v>
      </c>
      <c r="L22" s="19" t="n">
        <f aca="false">'DATOS MENSUALES'!E544</f>
        <v>0.3625998798</v>
      </c>
      <c r="M22" s="19" t="n">
        <f aca="false">'DATOS MENSUALES'!E545</f>
        <v>0.4293213057</v>
      </c>
      <c r="N22" s="19" t="n">
        <f aca="false">SUM(B22:M22)</f>
        <v>10.87136912092</v>
      </c>
      <c r="O22" s="45"/>
      <c r="P22" s="44" t="n">
        <f aca="false">(B22-B$6)^3</f>
        <v>0.0668287312567711</v>
      </c>
      <c r="Q22" s="44" t="n">
        <f aca="false">(C22-C$6)^3</f>
        <v>2.12978265501342</v>
      </c>
      <c r="R22" s="44" t="n">
        <f aca="false">(D22-D$6)^3</f>
        <v>0.0022405732819062</v>
      </c>
      <c r="S22" s="44" t="n">
        <f aca="false">(E22-E$6)^3</f>
        <v>0.038353829395853</v>
      </c>
      <c r="T22" s="44" t="n">
        <f aca="false">(F22-F$6)^3</f>
        <v>0.381843668516565</v>
      </c>
      <c r="U22" s="44" t="n">
        <f aca="false">(G22-G$6)^3</f>
        <v>0.108268225400519</v>
      </c>
      <c r="V22" s="44" t="n">
        <f aca="false">(H22-H$6)^3</f>
        <v>0.0279230199279979</v>
      </c>
      <c r="W22" s="44" t="n">
        <f aca="false">(I22-I$6)^3</f>
        <v>-0.122683378952313</v>
      </c>
      <c r="X22" s="44" t="n">
        <f aca="false">(J22-J$6)^3</f>
        <v>-0.0194017504318046</v>
      </c>
      <c r="Y22" s="44" t="n">
        <f aca="false">(K22-K$6)^3</f>
        <v>0.000801740207247625</v>
      </c>
      <c r="Z22" s="44" t="n">
        <f aca="false">(L22-L$6)^3</f>
        <v>0.00123828970924925</v>
      </c>
      <c r="AA22" s="44" t="n">
        <f aca="false">(M22-M$6)^3</f>
        <v>0.000291283812384058</v>
      </c>
      <c r="AB22" s="44" t="n">
        <f aca="false">(N22-N$6)^3</f>
        <v>31.76335235846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8250432724</v>
      </c>
      <c r="C23" s="19" t="n">
        <f aca="false">'DATOS MENSUALES'!E547</f>
        <v>0.4678630488</v>
      </c>
      <c r="D23" s="19" t="n">
        <f aca="false">'DATOS MENSUALES'!E548</f>
        <v>0.6659543343</v>
      </c>
      <c r="E23" s="19" t="n">
        <f aca="false">'DATOS MENSUALES'!E549</f>
        <v>0.75187360962</v>
      </c>
      <c r="F23" s="19" t="n">
        <f aca="false">'DATOS MENSUALES'!E550</f>
        <v>0.8055250632</v>
      </c>
      <c r="G23" s="19" t="n">
        <f aca="false">'DATOS MENSUALES'!E551</f>
        <v>0.94393345808</v>
      </c>
      <c r="H23" s="19" t="n">
        <f aca="false">'DATOS MENSUALES'!E552</f>
        <v>1.25382139267</v>
      </c>
      <c r="I23" s="19" t="n">
        <f aca="false">'DATOS MENSUALES'!E553</f>
        <v>1.53076643907</v>
      </c>
      <c r="J23" s="19" t="n">
        <f aca="false">'DATOS MENSUALES'!E554</f>
        <v>0.37863455398</v>
      </c>
      <c r="K23" s="19" t="n">
        <f aca="false">'DATOS MENSUALES'!E555</f>
        <v>0.38298686889</v>
      </c>
      <c r="L23" s="19" t="n">
        <f aca="false">'DATOS MENSUALES'!E556</f>
        <v>0.27924770763</v>
      </c>
      <c r="M23" s="19" t="n">
        <f aca="false">'DATOS MENSUALES'!E557</f>
        <v>0.94630136832</v>
      </c>
      <c r="N23" s="19" t="n">
        <f aca="false">SUM(B23:M23)</f>
        <v>8.6894121718</v>
      </c>
      <c r="O23" s="45"/>
      <c r="P23" s="44" t="n">
        <f aca="false">(B23-B$6)^3</f>
        <v>-0.00332058402438281</v>
      </c>
      <c r="Q23" s="44" t="n">
        <f aca="false">(C23-C$6)^3</f>
        <v>-0.0010499904303564</v>
      </c>
      <c r="R23" s="44" t="n">
        <f aca="false">(D23-D$6)^3</f>
        <v>-0.0102985329836144</v>
      </c>
      <c r="S23" s="44" t="n">
        <f aca="false">(E23-E$6)^3</f>
        <v>-0.00141629455663316</v>
      </c>
      <c r="T23" s="44" t="n">
        <f aca="false">(F23-F$6)^3</f>
        <v>0.0115623749524397</v>
      </c>
      <c r="U23" s="44" t="n">
        <f aca="false">(G23-G$6)^3</f>
        <v>0.0108232056006892</v>
      </c>
      <c r="V23" s="44" t="n">
        <f aca="false">(H23-H$6)^3</f>
        <v>0.0106341940957943</v>
      </c>
      <c r="W23" s="44" t="n">
        <f aca="false">(I23-I$6)^3</f>
        <v>0.0965487950700506</v>
      </c>
      <c r="X23" s="44" t="n">
        <f aca="false">(J23-J$6)^3</f>
        <v>-0.0113803004177879</v>
      </c>
      <c r="Y23" s="44" t="n">
        <f aca="false">(K23-K$6)^3</f>
        <v>0.000188531948283509</v>
      </c>
      <c r="Z23" s="44" t="n">
        <f aca="false">(L23-L$6)^3</f>
        <v>1.38795758672038E-005</v>
      </c>
      <c r="AA23" s="44" t="n">
        <f aca="false">(M23-M$6)^3</f>
        <v>0.198429349769771</v>
      </c>
      <c r="AB23" s="44" t="n">
        <f aca="false">(N23-N$6)^3</f>
        <v>0.9556705864905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3810767885</v>
      </c>
      <c r="C24" s="19" t="n">
        <f aca="false">'DATOS MENSUALES'!E559</f>
        <v>0.46392604884</v>
      </c>
      <c r="D24" s="19" t="n">
        <f aca="false">'DATOS MENSUALES'!E560</f>
        <v>0.73675231017</v>
      </c>
      <c r="E24" s="19" t="n">
        <f aca="false">'DATOS MENSUALES'!E561</f>
        <v>0.75994217442</v>
      </c>
      <c r="F24" s="19" t="n">
        <f aca="false">'DATOS MENSUALES'!E562</f>
        <v>1.13814124935</v>
      </c>
      <c r="G24" s="19" t="n">
        <f aca="false">'DATOS MENSUALES'!E563</f>
        <v>0.73056849915</v>
      </c>
      <c r="H24" s="19" t="n">
        <f aca="false">'DATOS MENSUALES'!E564</f>
        <v>1.60605669741</v>
      </c>
      <c r="I24" s="19" t="n">
        <f aca="false">'DATOS MENSUALES'!E565</f>
        <v>0.63229218624</v>
      </c>
      <c r="J24" s="19" t="n">
        <f aca="false">'DATOS MENSUALES'!E566</f>
        <v>0.59499473152</v>
      </c>
      <c r="K24" s="19" t="n">
        <f aca="false">'DATOS MENSUALES'!E567</f>
        <v>0.40844028303</v>
      </c>
      <c r="L24" s="19" t="n">
        <f aca="false">'DATOS MENSUALES'!E568</f>
        <v>0.17818343616</v>
      </c>
      <c r="M24" s="19" t="n">
        <f aca="false">'DATOS MENSUALES'!E569</f>
        <v>0.30334790511</v>
      </c>
      <c r="N24" s="19" t="n">
        <f aca="false">SUM(B24:M24)</f>
        <v>7.99075320025</v>
      </c>
      <c r="O24" s="45"/>
      <c r="P24" s="44" t="n">
        <f aca="false">(B24-B$6)^3</f>
        <v>2.63854028529749E-007</v>
      </c>
      <c r="Q24" s="44" t="n">
        <f aca="false">(C24-C$6)^3</f>
        <v>-0.00117679183044619</v>
      </c>
      <c r="R24" s="44" t="n">
        <f aca="false">(D24-D$6)^3</f>
        <v>-0.00316153305168244</v>
      </c>
      <c r="S24" s="44" t="n">
        <f aca="false">(E24-E$6)^3</f>
        <v>-0.00113243055473385</v>
      </c>
      <c r="T24" s="44" t="n">
        <f aca="false">(F24-F$6)^3</f>
        <v>0.174434580903003</v>
      </c>
      <c r="U24" s="44" t="n">
        <f aca="false">(G24-G$6)^3</f>
        <v>4.80993374735037E-007</v>
      </c>
      <c r="V24" s="44" t="n">
        <f aca="false">(H24-H$6)^3</f>
        <v>0.187286877284859</v>
      </c>
      <c r="W24" s="44" t="n">
        <f aca="false">(I24-I$6)^3</f>
        <v>-0.0850201420673821</v>
      </c>
      <c r="X24" s="44" t="n">
        <f aca="false">(J24-J$6)^3</f>
        <v>-6.2982413462544E-007</v>
      </c>
      <c r="Y24" s="44" t="n">
        <f aca="false">(K24-K$6)^3</f>
        <v>0.000567538868672824</v>
      </c>
      <c r="Z24" s="44" t="n">
        <f aca="false">(L24-L$6)^3</f>
        <v>-0.000457105135594311</v>
      </c>
      <c r="AA24" s="44" t="n">
        <f aca="false">(M24-M$6)^3</f>
        <v>-0.000212613801835101</v>
      </c>
      <c r="AB24" s="44" t="n">
        <f aca="false">(N24-N$6)^3</f>
        <v>0.02347735235305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8880677451</v>
      </c>
      <c r="C25" s="19" t="n">
        <f aca="false">'DATOS MENSUALES'!E571</f>
        <v>0.4588989524</v>
      </c>
      <c r="D25" s="19" t="n">
        <f aca="false">'DATOS MENSUALES'!E572</f>
        <v>1.33060790205</v>
      </c>
      <c r="E25" s="19" t="n">
        <f aca="false">'DATOS MENSUALES'!E573</f>
        <v>1.3100790005</v>
      </c>
      <c r="F25" s="19" t="n">
        <f aca="false">'DATOS MENSUALES'!E574</f>
        <v>0.51271122432</v>
      </c>
      <c r="G25" s="19" t="n">
        <f aca="false">'DATOS MENSUALES'!E575</f>
        <v>0.2229453576</v>
      </c>
      <c r="H25" s="19" t="n">
        <f aca="false">'DATOS MENSUALES'!E576</f>
        <v>1.54288271724</v>
      </c>
      <c r="I25" s="19" t="n">
        <f aca="false">'DATOS MENSUALES'!E577</f>
        <v>1.18196486496</v>
      </c>
      <c r="J25" s="19" t="n">
        <f aca="false">'DATOS MENSUALES'!E578</f>
        <v>0.99608774824</v>
      </c>
      <c r="K25" s="19" t="n">
        <f aca="false">'DATOS MENSUALES'!E579</f>
        <v>0.765264016</v>
      </c>
      <c r="L25" s="19" t="n">
        <f aca="false">'DATOS MENSUALES'!E580</f>
        <v>0.2099009908</v>
      </c>
      <c r="M25" s="19" t="n">
        <f aca="false">'DATOS MENSUALES'!E581</f>
        <v>0.1775543484</v>
      </c>
      <c r="N25" s="19" t="n">
        <f aca="false">SUM(B25:M25)</f>
        <v>9.09770389702</v>
      </c>
      <c r="O25" s="45"/>
      <c r="P25" s="44" t="n">
        <f aca="false">(B25-B$6)^3</f>
        <v>-7.88819354192114E-005</v>
      </c>
      <c r="Q25" s="44" t="n">
        <f aca="false">(C25-C$6)^3</f>
        <v>-0.00135302464504471</v>
      </c>
      <c r="R25" s="44" t="n">
        <f aca="false">(D25-D$6)^3</f>
        <v>0.0893668951825184</v>
      </c>
      <c r="S25" s="44" t="n">
        <f aca="false">(E25-E$6)^3</f>
        <v>0.0886593540661897</v>
      </c>
      <c r="T25" s="44" t="n">
        <f aca="false">(F25-F$6)^3</f>
        <v>-0.000296588992385706</v>
      </c>
      <c r="U25" s="44" t="n">
        <f aca="false">(G25-G$6)^3</f>
        <v>-0.124841073923634</v>
      </c>
      <c r="V25" s="44" t="n">
        <f aca="false">(H25-H$6)^3</f>
        <v>0.131845961067186</v>
      </c>
      <c r="W25" s="44" t="n">
        <f aca="false">(I25-I$6)^3</f>
        <v>0.00132936660050077</v>
      </c>
      <c r="X25" s="44" t="n">
        <f aca="false">(J25-J$6)^3</f>
        <v>0.0604768745970741</v>
      </c>
      <c r="Y25" s="44" t="n">
        <f aca="false">(K25-K$6)^3</f>
        <v>0.0849621358526092</v>
      </c>
      <c r="Z25" s="44" t="n">
        <f aca="false">(L25-L$6)^3</f>
        <v>-9.30495744135719E-005</v>
      </c>
      <c r="AA25" s="44" t="n">
        <f aca="false">(M25-M$6)^3</f>
        <v>-0.00638086844457002</v>
      </c>
      <c r="AB25" s="44" t="n">
        <f aca="false">(N25-N$6)^3</f>
        <v>2.704741968519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983555215</v>
      </c>
      <c r="C26" s="19" t="n">
        <f aca="false">'DATOS MENSUALES'!E583</f>
        <v>0.2313149234</v>
      </c>
      <c r="D26" s="19" t="n">
        <f aca="false">'DATOS MENSUALES'!E584</f>
        <v>0.05909647857</v>
      </c>
      <c r="E26" s="19" t="n">
        <f aca="false">'DATOS MENSUALES'!E585</f>
        <v>0.027930174</v>
      </c>
      <c r="F26" s="19" t="n">
        <f aca="false">'DATOS MENSUALES'!E586</f>
        <v>0.6795881268</v>
      </c>
      <c r="G26" s="19" t="n">
        <f aca="false">'DATOS MENSUALES'!E587</f>
        <v>0.11799999954</v>
      </c>
      <c r="H26" s="19" t="n">
        <f aca="false">'DATOS MENSUALES'!E588</f>
        <v>1.38663348385</v>
      </c>
      <c r="I26" s="19" t="n">
        <f aca="false">'DATOS MENSUALES'!E589</f>
        <v>0.708443989</v>
      </c>
      <c r="J26" s="19" t="n">
        <f aca="false">'DATOS MENSUALES'!E590</f>
        <v>0.40244916096</v>
      </c>
      <c r="K26" s="19" t="n">
        <f aca="false">'DATOS MENSUALES'!E591</f>
        <v>0.19565051359</v>
      </c>
      <c r="L26" s="19" t="n">
        <f aca="false">'DATOS MENSUALES'!E592</f>
        <v>0.09581146224</v>
      </c>
      <c r="M26" s="19" t="n">
        <f aca="false">'DATOS MENSUALES'!E593</f>
        <v>0.27123910408</v>
      </c>
      <c r="N26" s="19" t="n">
        <f aca="false">SUM(B26:M26)</f>
        <v>4.47451293753</v>
      </c>
      <c r="O26" s="45"/>
      <c r="P26" s="44" t="n">
        <f aca="false">(B26-B$6)^3</f>
        <v>-0.00237063373582286</v>
      </c>
      <c r="Q26" s="44" t="n">
        <f aca="false">(C26-C$6)^3</f>
        <v>-0.0386787535389681</v>
      </c>
      <c r="R26" s="44" t="n">
        <f aca="false">(D26-D$6)^3</f>
        <v>-0.560340809005884</v>
      </c>
      <c r="S26" s="44" t="n">
        <f aca="false">(E26-E$6)^3</f>
        <v>-0.584790202125635</v>
      </c>
      <c r="T26" s="44" t="n">
        <f aca="false">(F26-F$6)^3</f>
        <v>0.0010056593676413</v>
      </c>
      <c r="U26" s="44" t="n">
        <f aca="false">(G26-G$6)^3</f>
        <v>-0.221152470716967</v>
      </c>
      <c r="V26" s="44" t="n">
        <f aca="false">(H26-H$6)^3</f>
        <v>0.0438812568341395</v>
      </c>
      <c r="W26" s="44" t="n">
        <f aca="false">(I26-I$6)^3</f>
        <v>-0.0480561968302758</v>
      </c>
      <c r="X26" s="44" t="n">
        <f aca="false">(J26-J$6)^3</f>
        <v>-0.00813483753546848</v>
      </c>
      <c r="Y26" s="44" t="n">
        <f aca="false">(K26-K$6)^3</f>
        <v>-0.00219678869073499</v>
      </c>
      <c r="Z26" s="44" t="n">
        <f aca="false">(L26-L$6)^3</f>
        <v>-0.00405040712986332</v>
      </c>
      <c r="AA26" s="44" t="n">
        <f aca="false">(M26-M$6)^3</f>
        <v>-0.000773459126411601</v>
      </c>
      <c r="AB26" s="44" t="n">
        <f aca="false">(N26-N$6)^3</f>
        <v>-33.695124428511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5138806</v>
      </c>
      <c r="C27" s="19" t="n">
        <f aca="false">'DATOS MENSUALES'!E595</f>
        <v>0.50852332125</v>
      </c>
      <c r="D27" s="19" t="n">
        <f aca="false">'DATOS MENSUALES'!E596</f>
        <v>1.61513907859</v>
      </c>
      <c r="E27" s="19" t="n">
        <f aca="false">'DATOS MENSUALES'!E597</f>
        <v>0.47046302101</v>
      </c>
      <c r="F27" s="19" t="n">
        <f aca="false">'DATOS MENSUALES'!E598</f>
        <v>0.28978778816</v>
      </c>
      <c r="G27" s="19" t="n">
        <f aca="false">'DATOS MENSUALES'!E599</f>
        <v>0.09289165536</v>
      </c>
      <c r="H27" s="19" t="n">
        <f aca="false">'DATOS MENSUALES'!E600</f>
        <v>0.38465605374</v>
      </c>
      <c r="I27" s="19" t="n">
        <f aca="false">'DATOS MENSUALES'!E601</f>
        <v>0.55048283303</v>
      </c>
      <c r="J27" s="19" t="n">
        <f aca="false">'DATOS MENSUALES'!E602</f>
        <v>0.29646878646</v>
      </c>
      <c r="K27" s="19" t="n">
        <f aca="false">'DATOS MENSUALES'!E603</f>
        <v>0.18360058365</v>
      </c>
      <c r="L27" s="19" t="n">
        <f aca="false">'DATOS MENSUALES'!E604</f>
        <v>0.2320848946</v>
      </c>
      <c r="M27" s="19" t="n">
        <f aca="false">'DATOS MENSUALES'!E605</f>
        <v>0.21291695565</v>
      </c>
      <c r="N27" s="19" t="n">
        <f aca="false">SUM(B27:M27)</f>
        <v>4.9421537775</v>
      </c>
      <c r="O27" s="45"/>
      <c r="P27" s="44" t="n">
        <f aca="false">(B27-B$6)^3</f>
        <v>-0.0348232227213982</v>
      </c>
      <c r="Q27" s="44" t="n">
        <f aca="false">(C27-C$6)^3</f>
        <v>-0.000226747265114072</v>
      </c>
      <c r="R27" s="44" t="n">
        <f aca="false">(D27-D$6)^3</f>
        <v>0.391610017180879</v>
      </c>
      <c r="S27" s="44" t="n">
        <f aca="false">(E27-E$6)^3</f>
        <v>-0.0610288756468569</v>
      </c>
      <c r="T27" s="44" t="n">
        <f aca="false">(F27-F$6)^3</f>
        <v>-0.0242912505447877</v>
      </c>
      <c r="U27" s="44" t="n">
        <f aca="false">(G27-G$6)^3</f>
        <v>-0.249858572563386</v>
      </c>
      <c r="V27" s="44" t="n">
        <f aca="false">(H27-H$6)^3</f>
        <v>-0.273688701715772</v>
      </c>
      <c r="W27" s="44" t="n">
        <f aca="false">(I27-I$6)^3</f>
        <v>-0.141850382282333</v>
      </c>
      <c r="X27" s="44" t="n">
        <f aca="false">(J27-J$6)^3</f>
        <v>-0.0289620948987011</v>
      </c>
      <c r="Y27" s="44" t="n">
        <f aca="false">(K27-K$6)^3</f>
        <v>-0.0028660571253429</v>
      </c>
      <c r="Z27" s="44" t="n">
        <f aca="false">(L27-L$6)^3</f>
        <v>-1.2375592311879E-005</v>
      </c>
      <c r="AA27" s="44" t="n">
        <f aca="false">(M27-M$6)^3</f>
        <v>-0.00338281981479409</v>
      </c>
      <c r="AB27" s="44" t="n">
        <f aca="false">(N27-N$6)^3</f>
        <v>-21.07623704271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3083510705</v>
      </c>
      <c r="C28" s="19" t="n">
        <f aca="false">'DATOS MENSUALES'!E607</f>
        <v>0.29774454512</v>
      </c>
      <c r="D28" s="19" t="n">
        <f aca="false">'DATOS MENSUALES'!E608</f>
        <v>0.71971776045</v>
      </c>
      <c r="E28" s="19" t="n">
        <f aca="false">'DATOS MENSUALES'!E609</f>
        <v>0.63567567504</v>
      </c>
      <c r="F28" s="19" t="n">
        <f aca="false">'DATOS MENSUALES'!E610</f>
        <v>0.8918501053</v>
      </c>
      <c r="G28" s="19" t="n">
        <f aca="false">'DATOS MENSUALES'!E611</f>
        <v>3.5775487108</v>
      </c>
      <c r="H28" s="19" t="n">
        <f aca="false">'DATOS MENSUALES'!E612</f>
        <v>2.4546539584</v>
      </c>
      <c r="I28" s="19" t="n">
        <f aca="false">'DATOS MENSUALES'!E613</f>
        <v>0.96964219508</v>
      </c>
      <c r="J28" s="19" t="n">
        <f aca="false">'DATOS MENSUALES'!E614</f>
        <v>0.93787740045</v>
      </c>
      <c r="K28" s="19" t="n">
        <f aca="false">'DATOS MENSUALES'!E615</f>
        <v>0.42589586771</v>
      </c>
      <c r="L28" s="19" t="n">
        <f aca="false">'DATOS MENSUALES'!E616</f>
        <v>0.16507084681</v>
      </c>
      <c r="M28" s="19" t="n">
        <f aca="false">'DATOS MENSUALES'!E617</f>
        <v>0.75070027792</v>
      </c>
      <c r="N28" s="19" t="n">
        <f aca="false">SUM(B28:M28)</f>
        <v>12.05721245013</v>
      </c>
      <c r="O28" s="45"/>
      <c r="P28" s="44" t="n">
        <f aca="false">(B28-B$6)^3</f>
        <v>-0.00810348532214898</v>
      </c>
      <c r="Q28" s="44" t="n">
        <f aca="false">(C28-C$6)^3</f>
        <v>-0.0200699458541044</v>
      </c>
      <c r="R28" s="44" t="n">
        <f aca="false">(D28-D$6)^3</f>
        <v>-0.00439506392999911</v>
      </c>
      <c r="S28" s="44" t="n">
        <f aca="false">(E28-E$6)^3</f>
        <v>-0.0119303689033429</v>
      </c>
      <c r="T28" s="44" t="n">
        <f aca="false">(F28-F$6)^3</f>
        <v>0.0305030109115567</v>
      </c>
      <c r="U28" s="44" t="n">
        <f aca="false">(G28-G$6)^3</f>
        <v>23.2666612723247</v>
      </c>
      <c r="V28" s="44" t="n">
        <f aca="false">(H28-H$6)^3</f>
        <v>2.86775125498968</v>
      </c>
      <c r="W28" s="44" t="n">
        <f aca="false">(I28-I$6)^3</f>
        <v>-0.00107272561944551</v>
      </c>
      <c r="X28" s="44" t="n">
        <f aca="false">(J28-J$6)^3</f>
        <v>0.0373638316638821</v>
      </c>
      <c r="Y28" s="44" t="n">
        <f aca="false">(K28-K$6)^3</f>
        <v>0.00100750435659439</v>
      </c>
      <c r="Z28" s="44" t="n">
        <f aca="false">(L28-L$6)^3</f>
        <v>-0.000732522886870388</v>
      </c>
      <c r="AA28" s="44" t="n">
        <f aca="false">(M28-M$6)^3</f>
        <v>0.0582610611985522</v>
      </c>
      <c r="AB28" s="44" t="n">
        <f aca="false">(N28-N$6)^3</f>
        <v>82.47192187404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467363744</v>
      </c>
      <c r="C29" s="19" t="n">
        <f aca="false">'DATOS MENSUALES'!E619</f>
        <v>0.23142289</v>
      </c>
      <c r="D29" s="19" t="n">
        <f aca="false">'DATOS MENSUALES'!E620</f>
        <v>0.04560333694</v>
      </c>
      <c r="E29" s="19" t="n">
        <f aca="false">'DATOS MENSUALES'!E621</f>
        <v>0.05690028925</v>
      </c>
      <c r="F29" s="19" t="n">
        <f aca="false">'DATOS MENSUALES'!E622</f>
        <v>0.07666015625</v>
      </c>
      <c r="G29" s="19" t="n">
        <f aca="false">'DATOS MENSUALES'!E623</f>
        <v>0.13017123248</v>
      </c>
      <c r="H29" s="19" t="n">
        <f aca="false">'DATOS MENSUALES'!E624</f>
        <v>0.33821976628</v>
      </c>
      <c r="I29" s="19" t="n">
        <f aca="false">'DATOS MENSUALES'!E625</f>
        <v>0.4387039314</v>
      </c>
      <c r="J29" s="19" t="n">
        <f aca="false">'DATOS MENSUALES'!E626</f>
        <v>0.51417070725</v>
      </c>
      <c r="K29" s="19" t="n">
        <f aca="false">'DATOS MENSUALES'!E627</f>
        <v>0.22048844016</v>
      </c>
      <c r="L29" s="19" t="n">
        <f aca="false">'DATOS MENSUALES'!E628</f>
        <v>0.22205268855</v>
      </c>
      <c r="M29" s="19" t="n">
        <f aca="false">'DATOS MENSUALES'!E629</f>
        <v>0.1832369936</v>
      </c>
      <c r="N29" s="19" t="n">
        <f aca="false">SUM(B29:M29)</f>
        <v>2.60436680656</v>
      </c>
      <c r="O29" s="45"/>
      <c r="P29" s="44" t="n">
        <f aca="false">(B29-B$6)^3</f>
        <v>-0.0231387504672983</v>
      </c>
      <c r="Q29" s="44" t="n">
        <f aca="false">(C29-C$6)^3</f>
        <v>-0.0386417207002584</v>
      </c>
      <c r="R29" s="44" t="n">
        <f aca="false">(D29-D$6)^3</f>
        <v>-0.588306427872518</v>
      </c>
      <c r="S29" s="44" t="n">
        <f aca="false">(E29-E$6)^3</f>
        <v>-0.526094535402433</v>
      </c>
      <c r="T29" s="44" t="n">
        <f aca="false">(F29-F$6)^3</f>
        <v>-0.127066039120189</v>
      </c>
      <c r="U29" s="44" t="n">
        <f aca="false">(G29-G$6)^3</f>
        <v>-0.208066272381778</v>
      </c>
      <c r="V29" s="44" t="n">
        <f aca="false">(H29-H$6)^3</f>
        <v>-0.336713029800984</v>
      </c>
      <c r="W29" s="44" t="n">
        <f aca="false">(I29-I$6)^3</f>
        <v>-0.254004086234322</v>
      </c>
      <c r="X29" s="44" t="n">
        <f aca="false">(J29-J$6)^3</f>
        <v>-0.000714417373259036</v>
      </c>
      <c r="Y29" s="44" t="n">
        <f aca="false">(K29-K$6)^3</f>
        <v>-0.00116285558130456</v>
      </c>
      <c r="Z29" s="44" t="n">
        <f aca="false">(L29-L$6)^3</f>
        <v>-3.64718261347121E-005</v>
      </c>
      <c r="AA29" s="44" t="n">
        <f aca="false">(M29-M$6)^3</f>
        <v>-0.00581216668437307</v>
      </c>
      <c r="AB29" s="44" t="n">
        <f aca="false">(N29-N$6)^3</f>
        <v>-132.6545677222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917463181</v>
      </c>
      <c r="C30" s="19" t="n">
        <f aca="false">'DATOS MENSUALES'!E631</f>
        <v>0.41738333658</v>
      </c>
      <c r="D30" s="19" t="n">
        <f aca="false">'DATOS MENSUALES'!E632</f>
        <v>0.675648239</v>
      </c>
      <c r="E30" s="19" t="n">
        <f aca="false">'DATOS MENSUALES'!E633</f>
        <v>0.14139161796</v>
      </c>
      <c r="F30" s="19" t="n">
        <f aca="false">'DATOS MENSUALES'!E634</f>
        <v>0.14179166694</v>
      </c>
      <c r="G30" s="19" t="n">
        <f aca="false">'DATOS MENSUALES'!E635</f>
        <v>0.23306465682</v>
      </c>
      <c r="H30" s="19" t="n">
        <f aca="false">'DATOS MENSUALES'!E636</f>
        <v>0.9310000013</v>
      </c>
      <c r="I30" s="19" t="n">
        <f aca="false">'DATOS MENSUALES'!E637</f>
        <v>3.09847767292</v>
      </c>
      <c r="J30" s="19" t="n">
        <f aca="false">'DATOS MENSUALES'!E638</f>
        <v>0.80367176898</v>
      </c>
      <c r="K30" s="19" t="n">
        <f aca="false">'DATOS MENSUALES'!E639</f>
        <v>0.25328731704</v>
      </c>
      <c r="L30" s="19" t="n">
        <f aca="false">'DATOS MENSUALES'!E640</f>
        <v>0.19861286175</v>
      </c>
      <c r="M30" s="19" t="n">
        <f aca="false">'DATOS MENSUALES'!E641</f>
        <v>0.19010192524</v>
      </c>
      <c r="N30" s="19" t="n">
        <f aca="false">SUM(B30:M30)</f>
        <v>7.67617738263</v>
      </c>
      <c r="O30" s="45"/>
      <c r="P30" s="44" t="n">
        <f aca="false">(B30-B$6)^3</f>
        <v>0.00410003527109596</v>
      </c>
      <c r="Q30" s="44" t="n">
        <f aca="false">(C30-C$6)^3</f>
        <v>-0.00352006530291467</v>
      </c>
      <c r="R30" s="44" t="n">
        <f aca="false">(D30-D$6)^3</f>
        <v>-0.00898237061196373</v>
      </c>
      <c r="S30" s="44" t="n">
        <f aca="false">(E30-E$6)^3</f>
        <v>-0.377593226299626</v>
      </c>
      <c r="T30" s="44" t="n">
        <f aca="false">(F30-F$6)^3</f>
        <v>-0.0838023624177556</v>
      </c>
      <c r="U30" s="44" t="n">
        <f aca="false">(G30-G$6)^3</f>
        <v>-0.117410532737381</v>
      </c>
      <c r="V30" s="44" t="n">
        <f aca="false">(H30-H$6)^3</f>
        <v>-0.00109007205939008</v>
      </c>
      <c r="W30" s="44" t="n">
        <f aca="false">(I30-I$6)^3</f>
        <v>8.321835313743</v>
      </c>
      <c r="X30" s="44" t="n">
        <f aca="false">(J30-J$6)^3</f>
        <v>0.00801263260402071</v>
      </c>
      <c r="Y30" s="44" t="n">
        <f aca="false">(K30-K$6)^3</f>
        <v>-0.000378859501496164</v>
      </c>
      <c r="Z30" s="44" t="n">
        <f aca="false">(L30-L$6)^3</f>
        <v>-0.000181347704851445</v>
      </c>
      <c r="AA30" s="44" t="n">
        <f aca="false">(M30-M$6)^3</f>
        <v>-0.00517150534174091</v>
      </c>
      <c r="AB30" s="44" t="n">
        <f aca="false">(N30-N$6)^3</f>
        <v>-2.25097209725607E-0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2390261856</v>
      </c>
      <c r="C31" s="19" t="n">
        <f aca="false">'DATOS MENSUALES'!E643</f>
        <v>0.50315049472</v>
      </c>
      <c r="D31" s="19" t="n">
        <f aca="false">'DATOS MENSUALES'!E644</f>
        <v>0.51066666728</v>
      </c>
      <c r="E31" s="19" t="n">
        <f aca="false">'DATOS MENSUALES'!E645</f>
        <v>1.46925579762</v>
      </c>
      <c r="F31" s="19" t="n">
        <f aca="false">'DATOS MENSUALES'!E646</f>
        <v>0.72248688924</v>
      </c>
      <c r="G31" s="19" t="n">
        <f aca="false">'DATOS MENSUALES'!E647</f>
        <v>0.61510481872</v>
      </c>
      <c r="H31" s="19" t="n">
        <f aca="false">'DATOS MENSUALES'!E648</f>
        <v>0.236160135</v>
      </c>
      <c r="I31" s="19" t="n">
        <f aca="false">'DATOS MENSUALES'!E649</f>
        <v>0.9129455916</v>
      </c>
      <c r="J31" s="19" t="n">
        <f aca="false">'DATOS MENSUALES'!E650</f>
        <v>0.4465389482</v>
      </c>
      <c r="K31" s="19" t="n">
        <f aca="false">'DATOS MENSUALES'!E651</f>
        <v>0.3072922881</v>
      </c>
      <c r="L31" s="19" t="n">
        <f aca="false">'DATOS MENSUALES'!E652</f>
        <v>0.21084112224</v>
      </c>
      <c r="M31" s="19" t="n">
        <f aca="false">'DATOS MENSUALES'!E653</f>
        <v>0.24465</v>
      </c>
      <c r="N31" s="19" t="n">
        <f aca="false">SUM(B31:M31)</f>
        <v>6.70299537128</v>
      </c>
      <c r="O31" s="45"/>
      <c r="P31" s="44" t="n">
        <f aca="false">(B31-B$6)^3</f>
        <v>0.00078400254987379</v>
      </c>
      <c r="Q31" s="44" t="n">
        <f aca="false">(C31-C$6)^3</f>
        <v>-0.000292118940636231</v>
      </c>
      <c r="R31" s="44" t="n">
        <f aca="false">(D31-D$6)^3</f>
        <v>-0.0518342224469144</v>
      </c>
      <c r="S31" s="44" t="n">
        <f aca="false">(E31-E$6)^3</f>
        <v>0.221534030397096</v>
      </c>
      <c r="T31" s="44" t="n">
        <f aca="false">(F31-F$6)^3</f>
        <v>0.00292955070876389</v>
      </c>
      <c r="U31" s="44" t="n">
        <f aca="false">(G31-G$6)^3</f>
        <v>-0.00124675879007628</v>
      </c>
      <c r="V31" s="44" t="n">
        <f aca="false">(H31-H$6)^3</f>
        <v>-0.507704320985227</v>
      </c>
      <c r="W31" s="44" t="n">
        <f aca="false">(I31-I$6)^3</f>
        <v>-0.00402455684318716</v>
      </c>
      <c r="X31" s="44" t="n">
        <f aca="false">(J31-J$6)^3</f>
        <v>-0.00387193462459237</v>
      </c>
      <c r="Y31" s="44" t="n">
        <f aca="false">(K31-K$6)^3</f>
        <v>-6.18295755699275E-006</v>
      </c>
      <c r="Z31" s="44" t="n">
        <f aca="false">(L31-L$6)^3</f>
        <v>-8.73774632696336E-005</v>
      </c>
      <c r="AA31" s="44" t="n">
        <f aca="false">(M31-M$6)^3</f>
        <v>-0.00165907069449076</v>
      </c>
      <c r="AB31" s="44" t="n">
        <f aca="false">(N31-N$6)^3</f>
        <v>-1.004257499791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0597988096</v>
      </c>
      <c r="C32" s="19" t="n">
        <f aca="false">'DATOS MENSUALES'!E655</f>
        <v>0.77836803894</v>
      </c>
      <c r="D32" s="19" t="n">
        <f aca="false">'DATOS MENSUALES'!E656</f>
        <v>0.39989749076</v>
      </c>
      <c r="E32" s="19" t="n">
        <f aca="false">'DATOS MENSUALES'!E657</f>
        <v>0.66399580442</v>
      </c>
      <c r="F32" s="19" t="n">
        <f aca="false">'DATOS MENSUALES'!E658</f>
        <v>1.06104711524</v>
      </c>
      <c r="G32" s="19" t="n">
        <f aca="false">'DATOS MENSUALES'!E659</f>
        <v>0.50714617702</v>
      </c>
      <c r="H32" s="19" t="n">
        <f aca="false">'DATOS MENSUALES'!E660</f>
        <v>0.3734379677</v>
      </c>
      <c r="I32" s="19" t="n">
        <f aca="false">'DATOS MENSUALES'!E661</f>
        <v>0.541007406</v>
      </c>
      <c r="J32" s="19" t="n">
        <f aca="false">'DATOS MENSUALES'!E662</f>
        <v>0.32443697368</v>
      </c>
      <c r="K32" s="19" t="n">
        <f aca="false">'DATOS MENSUALES'!E663</f>
        <v>0.1944439088</v>
      </c>
      <c r="L32" s="19" t="n">
        <f aca="false">'DATOS MENSUALES'!E664</f>
        <v>0.17864583415</v>
      </c>
      <c r="M32" s="19" t="n">
        <f aca="false">'DATOS MENSUALES'!E665</f>
        <v>0.27165427509</v>
      </c>
      <c r="N32" s="19" t="n">
        <f aca="false">SUM(B32:M32)</f>
        <v>5.70006087276</v>
      </c>
      <c r="O32" s="45"/>
      <c r="P32" s="44" t="n">
        <f aca="false">(B32-B$6)^3</f>
        <v>-1.70021737243365E-005</v>
      </c>
      <c r="Q32" s="44" t="n">
        <f aca="false">(C32-C$6)^3</f>
        <v>0.00911173642045493</v>
      </c>
      <c r="R32" s="44" t="n">
        <f aca="false">(D32-D$6)^3</f>
        <v>-0.113115324457036</v>
      </c>
      <c r="S32" s="44" t="n">
        <f aca="false">(E32-E$6)^3</f>
        <v>-0.00802150394951073</v>
      </c>
      <c r="T32" s="44" t="n">
        <f aca="false">(F32-F$6)^3</f>
        <v>0.111734511383918</v>
      </c>
      <c r="U32" s="44" t="n">
        <f aca="false">(G32-G$6)^3</f>
        <v>-0.0100200260657893</v>
      </c>
      <c r="V32" s="44" t="n">
        <f aca="false">(H32-H$6)^3</f>
        <v>-0.288121820174383</v>
      </c>
      <c r="W32" s="44" t="n">
        <f aca="false">(I32-I$6)^3</f>
        <v>-0.149723384240936</v>
      </c>
      <c r="X32" s="44" t="n">
        <f aca="false">(J32-J$6)^3</f>
        <v>-0.0217479127239229</v>
      </c>
      <c r="Y32" s="44" t="n">
        <f aca="false">(K32-K$6)^3</f>
        <v>-0.00225852916854155</v>
      </c>
      <c r="Z32" s="44" t="n">
        <f aca="false">(L32-L$6)^3</f>
        <v>-0.000448922904745856</v>
      </c>
      <c r="AA32" s="44" t="n">
        <f aca="false">(M32-M$6)^3</f>
        <v>-0.000763011745070434</v>
      </c>
      <c r="AB32" s="44" t="n">
        <f aca="false">(N32-N$6)^3</f>
        <v>-8.052333573859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9214678808</v>
      </c>
      <c r="C33" s="19" t="n">
        <f aca="false">'DATOS MENSUALES'!E667</f>
        <v>0.31574654334</v>
      </c>
      <c r="D33" s="19" t="n">
        <f aca="false">'DATOS MENSUALES'!E668</f>
        <v>0.5413882808</v>
      </c>
      <c r="E33" s="19" t="n">
        <f aca="false">'DATOS MENSUALES'!E669</f>
        <v>2.04011960313</v>
      </c>
      <c r="F33" s="19" t="n">
        <f aca="false">'DATOS MENSUALES'!E670</f>
        <v>0.85322489265</v>
      </c>
      <c r="G33" s="19" t="n">
        <f aca="false">'DATOS MENSUALES'!E671</f>
        <v>0.63722149472</v>
      </c>
      <c r="H33" s="19" t="n">
        <f aca="false">'DATOS MENSUALES'!E672</f>
        <v>1.42706342685</v>
      </c>
      <c r="I33" s="19" t="n">
        <f aca="false">'DATOS MENSUALES'!E673</f>
        <v>1.0687237785</v>
      </c>
      <c r="J33" s="19" t="n">
        <f aca="false">'DATOS MENSUALES'!E674</f>
        <v>0.3006690593</v>
      </c>
      <c r="K33" s="19" t="n">
        <f aca="false">'DATOS MENSUALES'!E675</f>
        <v>0.19268810944</v>
      </c>
      <c r="L33" s="19" t="n">
        <f aca="false">'DATOS MENSUALES'!E676</f>
        <v>0.21084625408</v>
      </c>
      <c r="M33" s="19" t="n">
        <f aca="false">'DATOS MENSUALES'!E677</f>
        <v>0.29584885512</v>
      </c>
      <c r="N33" s="19" t="n">
        <f aca="false">SUM(B33:M33)</f>
        <v>8.07568708601</v>
      </c>
      <c r="O33" s="45"/>
      <c r="P33" s="44" t="n">
        <f aca="false">(B33-B$6)^3</f>
        <v>-0.0137458700619164</v>
      </c>
      <c r="Q33" s="44" t="n">
        <f aca="false">(C33-C$6)^3</f>
        <v>-0.0163398512560708</v>
      </c>
      <c r="R33" s="44" t="n">
        <f aca="false">(D33-D$6)^3</f>
        <v>-0.0400481762645832</v>
      </c>
      <c r="S33" s="44" t="n">
        <f aca="false">(E33-E$6)^3</f>
        <v>1.62615059771691</v>
      </c>
      <c r="T33" s="44" t="n">
        <f aca="false">(F33-F$6)^3</f>
        <v>0.0205314470182742</v>
      </c>
      <c r="U33" s="44" t="n">
        <f aca="false">(G33-G$6)^3</f>
        <v>-0.000625286763736937</v>
      </c>
      <c r="V33" s="44" t="n">
        <f aca="false">(H33-H$6)^3</f>
        <v>0.0607665532538086</v>
      </c>
      <c r="W33" s="44" t="n">
        <f aca="false">(I33-I$6)^3</f>
        <v>-3.54848654725482E-008</v>
      </c>
      <c r="X33" s="44" t="n">
        <f aca="false">(J33-J$6)^3</f>
        <v>-0.0277899034490307</v>
      </c>
      <c r="Y33" s="44" t="n">
        <f aca="false">(K33-K$6)^3</f>
        <v>-0.00235042141527446</v>
      </c>
      <c r="Z33" s="44" t="n">
        <f aca="false">(L33-L$6)^3</f>
        <v>-8.73471515605679E-005</v>
      </c>
      <c r="AA33" s="44" t="n">
        <f aca="false">(M33-M$6)^3</f>
        <v>-0.00030324584732599</v>
      </c>
      <c r="AB33" s="44" t="n">
        <f aca="false">(N33-N$6)^3</f>
        <v>0.05117826599272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162823521</v>
      </c>
      <c r="C34" s="48" t="n">
        <f aca="false">'DATOS MENSUALES'!E679</f>
        <v>0.45290385521</v>
      </c>
      <c r="D34" s="48" t="n">
        <f aca="false">'DATOS MENSUALES'!E680</f>
        <v>1.28674595296</v>
      </c>
      <c r="E34" s="48" t="n">
        <f aca="false">'DATOS MENSUALES'!E681</f>
        <v>2.03594451366</v>
      </c>
      <c r="F34" s="48" t="n">
        <f aca="false">'DATOS MENSUALES'!E682</f>
        <v>0.43285228318</v>
      </c>
      <c r="G34" s="48" t="n">
        <f aca="false">'DATOS MENSUALES'!E683</f>
        <v>0.32440794572</v>
      </c>
      <c r="H34" s="48" t="n">
        <f aca="false">'DATOS MENSUALES'!E684</f>
        <v>0.4171229568</v>
      </c>
      <c r="I34" s="48" t="n">
        <f aca="false">'DATOS MENSUALES'!E685</f>
        <v>0.39598919281</v>
      </c>
      <c r="J34" s="48" t="n">
        <f aca="false">'DATOS MENSUALES'!E686</f>
        <v>0.53966298246</v>
      </c>
      <c r="K34" s="48" t="n">
        <f aca="false">'DATOS MENSUALES'!E687</f>
        <v>0.30855238374</v>
      </c>
      <c r="L34" s="48" t="n">
        <f aca="false">'DATOS MENSUALES'!E688</f>
        <v>0.25696350019</v>
      </c>
      <c r="M34" s="48" t="n">
        <f aca="false">'DATOS MENSUALES'!E689</f>
        <v>0.15344280216</v>
      </c>
      <c r="N34" s="48" t="n">
        <f aca="false">SUM(B34:M34)</f>
        <v>6.92087072099</v>
      </c>
      <c r="O34" s="49"/>
      <c r="P34" s="44" t="n">
        <f aca="false">(B34-B$6)^3</f>
        <v>-0.00153725738032233</v>
      </c>
      <c r="Q34" s="44" t="n">
        <f aca="false">(C34-C$6)^3</f>
        <v>-0.00158518195251182</v>
      </c>
      <c r="R34" s="44" t="n">
        <f aca="false">(D34-D$6)^3</f>
        <v>0.0655606301313658</v>
      </c>
      <c r="S34" s="44" t="n">
        <f aca="false">(E34-E$6)^3</f>
        <v>1.60889150164359</v>
      </c>
      <c r="T34" s="44" t="n">
        <f aca="false">(F34-F$6)^3</f>
        <v>-0.00314728238846193</v>
      </c>
      <c r="U34" s="44" t="n">
        <f aca="false">(G34-G$6)^3</f>
        <v>-0.0631995622405333</v>
      </c>
      <c r="V34" s="44" t="n">
        <f aca="false">(H34-H$6)^3</f>
        <v>-0.234649422398342</v>
      </c>
      <c r="W34" s="44" t="n">
        <f aca="false">(I34-I$6)^3</f>
        <v>-0.308944138353296</v>
      </c>
      <c r="X34" s="44" t="n">
        <f aca="false">(J34-J$6)^3</f>
        <v>-0.000260960854851082</v>
      </c>
      <c r="Y34" s="44" t="n">
        <f aca="false">(K34-K$6)^3</f>
        <v>-4.99491605078779E-006</v>
      </c>
      <c r="Z34" s="44" t="n">
        <f aca="false">(L34-L$6)^3</f>
        <v>5.34020994834436E-009</v>
      </c>
      <c r="AA34" s="44" t="n">
        <f aca="false">(M34-M$6)^3</f>
        <v>-0.00920685140046151</v>
      </c>
      <c r="AB34" s="44" t="n">
        <f aca="false">(N34-N$6)^3</f>
        <v>-0.48104590556626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1494944636</v>
      </c>
      <c r="C35" s="48" t="n">
        <f aca="false">'DATOS MENSUALES'!E691</f>
        <v>1.166110611</v>
      </c>
      <c r="D35" s="48" t="n">
        <f aca="false">'DATOS MENSUALES'!E692</f>
        <v>5.16679713144</v>
      </c>
      <c r="E35" s="48" t="n">
        <f aca="false">'DATOS MENSUALES'!E693</f>
        <v>2.1443690926</v>
      </c>
      <c r="F35" s="48" t="n">
        <f aca="false">'DATOS MENSUALES'!E694</f>
        <v>0.4756593793</v>
      </c>
      <c r="G35" s="48" t="n">
        <f aca="false">'DATOS MENSUALES'!E695</f>
        <v>0.40177305458</v>
      </c>
      <c r="H35" s="48" t="n">
        <f aca="false">'DATOS MENSUALES'!E696</f>
        <v>0.5433987767</v>
      </c>
      <c r="I35" s="48" t="n">
        <f aca="false">'DATOS MENSUALES'!E697</f>
        <v>0.93750025572</v>
      </c>
      <c r="J35" s="48" t="n">
        <f aca="false">'DATOS MENSUALES'!E698</f>
        <v>0.62486694608</v>
      </c>
      <c r="K35" s="48" t="n">
        <f aca="false">'DATOS MENSUALES'!E699</f>
        <v>0.24278754128</v>
      </c>
      <c r="L35" s="48" t="n">
        <f aca="false">'DATOS MENSUALES'!E700</f>
        <v>0.18052631585</v>
      </c>
      <c r="M35" s="48" t="n">
        <f aca="false">'DATOS MENSUALES'!E701</f>
        <v>0.19548202674</v>
      </c>
      <c r="N35" s="48" t="n">
        <f aca="false">SUM(B35:M35)</f>
        <v>12.49422057765</v>
      </c>
      <c r="O35" s="49"/>
      <c r="P35" s="44" t="n">
        <f aca="false">(B35-B$6)^3</f>
        <v>-4.69466491037313E-006</v>
      </c>
      <c r="Q35" s="44" t="n">
        <f aca="false">(C35-C$6)^3</f>
        <v>0.212357562425681</v>
      </c>
      <c r="R35" s="44" t="n">
        <f aca="false">(D35-D$6)^3</f>
        <v>78.5829459660538</v>
      </c>
      <c r="S35" s="44" t="n">
        <f aca="false">(E35-E$6)^3</f>
        <v>2.09810691721117</v>
      </c>
      <c r="T35" s="44" t="n">
        <f aca="false">(F35-F$6)^3</f>
        <v>-0.00111646333768228</v>
      </c>
      <c r="U35" s="44" t="n">
        <f aca="false">(G35-G$6)^3</f>
        <v>-0.0330638939556868</v>
      </c>
      <c r="V35" s="44" t="n">
        <f aca="false">(H35-H$6)^3</f>
        <v>-0.118022321635738</v>
      </c>
      <c r="W35" s="44" t="n">
        <f aca="false">(I35-I$6)^3</f>
        <v>-0.00243366101242125</v>
      </c>
      <c r="X35" s="44" t="n">
        <f aca="false">(J35-J$6)^3</f>
        <v>9.66413250665482E-006</v>
      </c>
      <c r="Y35" s="44" t="n">
        <f aca="false">(K35-K$6)^3</f>
        <v>-0.000568873870613103</v>
      </c>
      <c r="Z35" s="44" t="n">
        <f aca="false">(L35-L$6)^3</f>
        <v>-0.00041665317295488</v>
      </c>
      <c r="AA35" s="44" t="n">
        <f aca="false">(M35-M$6)^3</f>
        <v>-0.00470368956734269</v>
      </c>
      <c r="AB35" s="44" t="n">
        <f aca="false">(N35-N$6)^3</f>
        <v>109.8890271045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9381528726</v>
      </c>
      <c r="C36" s="48" t="n">
        <f aca="false">'DATOS MENSUALES'!E703</f>
        <v>0.1967853958</v>
      </c>
      <c r="D36" s="48" t="n">
        <f aca="false">'DATOS MENSUALES'!E704</f>
        <v>0.22229482845</v>
      </c>
      <c r="E36" s="48" t="n">
        <f aca="false">'DATOS MENSUALES'!E705</f>
        <v>0.27325555829</v>
      </c>
      <c r="F36" s="48" t="n">
        <f aca="false">'DATOS MENSUALES'!E706</f>
        <v>0.3735611256</v>
      </c>
      <c r="G36" s="48" t="n">
        <f aca="false">'DATOS MENSUALES'!E707</f>
        <v>0.71697131491</v>
      </c>
      <c r="H36" s="48" t="n">
        <f aca="false">'DATOS MENSUALES'!E708</f>
        <v>1.02599753998</v>
      </c>
      <c r="I36" s="48" t="n">
        <f aca="false">'DATOS MENSUALES'!E709</f>
        <v>1.23546064644</v>
      </c>
      <c r="J36" s="48" t="n">
        <f aca="false">'DATOS MENSUALES'!E710</f>
        <v>0.5841120544</v>
      </c>
      <c r="K36" s="48" t="n">
        <f aca="false">'DATOS MENSUALES'!E711</f>
        <v>0.32041737299</v>
      </c>
      <c r="L36" s="48" t="n">
        <f aca="false">'DATOS MENSUALES'!E712</f>
        <v>0.19784969908</v>
      </c>
      <c r="M36" s="48" t="n">
        <f aca="false">'DATOS MENSUALES'!E713</f>
        <v>0.36433523305</v>
      </c>
      <c r="N36" s="48" t="n">
        <f aca="false">SUM(B36:M36)</f>
        <v>5.70485605625</v>
      </c>
      <c r="O36" s="49"/>
      <c r="P36" s="44" t="n">
        <f aca="false">(B36-B$6)^3</f>
        <v>-0.0134606367328844</v>
      </c>
      <c r="Q36" s="44" t="n">
        <f aca="false">(C36-C$6)^3</f>
        <v>-0.051777077699654</v>
      </c>
      <c r="R36" s="44" t="n">
        <f aca="false">(D36-D$6)^3</f>
        <v>-0.289100966546026</v>
      </c>
      <c r="S36" s="44" t="n">
        <f aca="false">(E36-E$6)^3</f>
        <v>-0.206340506307185</v>
      </c>
      <c r="T36" s="44" t="n">
        <f aca="false">(F36-F$6)^3</f>
        <v>-0.00872129861230651</v>
      </c>
      <c r="U36" s="44" t="n">
        <f aca="false">(G36-G$6)^3</f>
        <v>-1.91307229010466E-007</v>
      </c>
      <c r="V36" s="44" t="n">
        <f aca="false">(H36-H$6)^3</f>
        <v>-4.96600379424386E-007</v>
      </c>
      <c r="W36" s="44" t="n">
        <f aca="false">(I36-I$6)^3</f>
        <v>0.00436677564336977</v>
      </c>
      <c r="X36" s="44" t="n">
        <f aca="false">(J36-J$6)^3</f>
        <v>-7.3630898942507E-006</v>
      </c>
      <c r="Y36" s="44" t="n">
        <f aca="false">(K36-K$6)^3</f>
        <v>-1.42971378976017E-007</v>
      </c>
      <c r="Z36" s="44" t="n">
        <f aca="false">(L36-L$6)^3</f>
        <v>-0.000188782267509288</v>
      </c>
      <c r="AA36" s="44" t="n">
        <f aca="false">(M36-M$6)^3</f>
        <v>2.20978922380589E-009</v>
      </c>
      <c r="AB36" s="44" t="n">
        <f aca="false">(N36-N$6)^3</f>
        <v>-7.994678848334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905093502</v>
      </c>
      <c r="C37" s="48" t="n">
        <f aca="false">'DATOS MENSUALES'!E715</f>
        <v>0.29547267945</v>
      </c>
      <c r="D37" s="48" t="n">
        <f aca="false">'DATOS MENSUALES'!E716</f>
        <v>0.5779025617</v>
      </c>
      <c r="E37" s="48" t="n">
        <f aca="false">'DATOS MENSUALES'!E717</f>
        <v>0.4241540856</v>
      </c>
      <c r="F37" s="48" t="n">
        <f aca="false">'DATOS MENSUALES'!E718</f>
        <v>0.42075183362</v>
      </c>
      <c r="G37" s="48" t="n">
        <f aca="false">'DATOS MENSUALES'!E719</f>
        <v>0.45270914512</v>
      </c>
      <c r="H37" s="48" t="n">
        <f aca="false">'DATOS MENSUALES'!E720</f>
        <v>1.51608691279</v>
      </c>
      <c r="I37" s="48" t="n">
        <f aca="false">'DATOS MENSUALES'!E721</f>
        <v>1.21225502151</v>
      </c>
      <c r="J37" s="48" t="n">
        <f aca="false">'DATOS MENSUALES'!E722</f>
        <v>0.38481367298</v>
      </c>
      <c r="K37" s="48" t="n">
        <f aca="false">'DATOS MENSUALES'!E723</f>
        <v>0.30353773437</v>
      </c>
      <c r="L37" s="48" t="n">
        <f aca="false">'DATOS MENSUALES'!E724</f>
        <v>0.29578365146</v>
      </c>
      <c r="M37" s="48" t="n">
        <f aca="false">'DATOS MENSUALES'!E725</f>
        <v>0.39652699842</v>
      </c>
      <c r="N37" s="48" t="n">
        <f aca="false">SUM(B37:M37)</f>
        <v>6.77050364722</v>
      </c>
      <c r="O37" s="49"/>
      <c r="P37" s="44" t="n">
        <f aca="false">(B37-B$6)^3</f>
        <v>0.000203458881520451</v>
      </c>
      <c r="Q37" s="44" t="n">
        <f aca="false">(C37-C$6)^3</f>
        <v>-0.020577513152176</v>
      </c>
      <c r="R37" s="44" t="n">
        <f aca="false">(D37-D$6)^3</f>
        <v>-0.0285454861348165</v>
      </c>
      <c r="S37" s="44" t="n">
        <f aca="false">(E37-E$6)^3</f>
        <v>-0.0851960568594241</v>
      </c>
      <c r="T37" s="44" t="n">
        <f aca="false">(F37-F$6)^3</f>
        <v>-0.00399304149994944</v>
      </c>
      <c r="U37" s="44" t="n">
        <f aca="false">(G37-G$6)^3</f>
        <v>-0.0196882976466063</v>
      </c>
      <c r="V37" s="44" t="n">
        <f aca="false">(H37-H$6)^3</f>
        <v>0.112098971935956</v>
      </c>
      <c r="W37" s="44" t="n">
        <f aca="false">(I37-I$6)^3</f>
        <v>0.00275843953911169</v>
      </c>
      <c r="X37" s="44" t="n">
        <f aca="false">(J37-J$6)^3</f>
        <v>-0.0104679426912844</v>
      </c>
      <c r="Y37" s="44" t="n">
        <f aca="false">(K37-K$6)^3</f>
        <v>-1.08064833799895E-005</v>
      </c>
      <c r="Z37" s="44" t="n">
        <f aca="false">(L37-L$6)^3</f>
        <v>6.67656081261267E-005</v>
      </c>
      <c r="AA37" s="44" t="n">
        <f aca="false">(M37-M$6)^3</f>
        <v>3.75761306434207E-005</v>
      </c>
      <c r="AB37" s="44" t="n">
        <f aca="false">(N37-N$6)^3</f>
        <v>-0.81454206362142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50522843</v>
      </c>
      <c r="C38" s="48" t="n">
        <f aca="false">'DATOS MENSUALES'!E727</f>
        <v>1.0374610824</v>
      </c>
      <c r="D38" s="48" t="n">
        <f aca="false">'DATOS MENSUALES'!E728</f>
        <v>1.4025046455</v>
      </c>
      <c r="E38" s="48" t="n">
        <f aca="false">'DATOS MENSUALES'!E729</f>
        <v>2.3044171284</v>
      </c>
      <c r="F38" s="48" t="n">
        <f aca="false">'DATOS MENSUALES'!E730</f>
        <v>0.9526289397</v>
      </c>
      <c r="G38" s="48" t="n">
        <f aca="false">'DATOS MENSUALES'!E731</f>
        <v>1.47921341022</v>
      </c>
      <c r="H38" s="48" t="n">
        <f aca="false">'DATOS MENSUALES'!E732</f>
        <v>0.27781124118</v>
      </c>
      <c r="I38" s="48" t="n">
        <f aca="false">'DATOS MENSUALES'!E733</f>
        <v>0.28228591209</v>
      </c>
      <c r="J38" s="48" t="n">
        <f aca="false">'DATOS MENSUALES'!E734</f>
        <v>0.34523162307</v>
      </c>
      <c r="K38" s="48" t="n">
        <f aca="false">'DATOS MENSUALES'!E735</f>
        <v>0.32873811774</v>
      </c>
      <c r="L38" s="48" t="n">
        <f aca="false">'DATOS MENSUALES'!E736</f>
        <v>0.23440662336</v>
      </c>
      <c r="M38" s="48" t="n">
        <f aca="false">'DATOS MENSUALES'!E737</f>
        <v>0.31534859521</v>
      </c>
      <c r="N38" s="48" t="n">
        <f aca="false">SUM(B38:M38)</f>
        <v>9.51057016187</v>
      </c>
      <c r="O38" s="49"/>
      <c r="P38" s="44" t="n">
        <f aca="false">(B38-B$6)^3</f>
        <v>0.00167790696956357</v>
      </c>
      <c r="Q38" s="44" t="n">
        <f aca="false">(C38-C$6)^3</f>
        <v>0.102476101721966</v>
      </c>
      <c r="R38" s="44" t="n">
        <f aca="false">(D38-D$6)^3</f>
        <v>0.139785373530028</v>
      </c>
      <c r="S38" s="44" t="n">
        <f aca="false">(E38-E$6)^3</f>
        <v>2.98749145841648</v>
      </c>
      <c r="T38" s="44" t="n">
        <f aca="false">(F38-F$6)^3</f>
        <v>0.0519908006657139</v>
      </c>
      <c r="U38" s="44" t="n">
        <f aca="false">(G38-G$6)^3</f>
        <v>0.432904825904319</v>
      </c>
      <c r="V38" s="44" t="n">
        <f aca="false">(H38-H$6)^3</f>
        <v>-0.432261745804883</v>
      </c>
      <c r="W38" s="44" t="n">
        <f aca="false">(I38-I$6)^3</f>
        <v>-0.492522366818709</v>
      </c>
      <c r="X38" s="44" t="n">
        <f aca="false">(J38-J$6)^3</f>
        <v>-0.0172404816192794</v>
      </c>
      <c r="Y38" s="44" t="n">
        <f aca="false">(K38-K$6)^3</f>
        <v>2.95544192320164E-008</v>
      </c>
      <c r="Z38" s="44" t="n">
        <f aca="false">(L38-L$6)^3</f>
        <v>-9.01055327588377E-006</v>
      </c>
      <c r="AA38" s="44" t="n">
        <f aca="false">(M38-M$6)^3</f>
        <v>-0.00010842297555998</v>
      </c>
      <c r="AB38" s="44" t="n">
        <f aca="false">(N38-N$6)^3</f>
        <v>5.892057177740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7193927735</v>
      </c>
      <c r="C39" s="48" t="n">
        <f aca="false">'DATOS MENSUALES'!E739</f>
        <v>0.13270368846</v>
      </c>
      <c r="D39" s="48" t="n">
        <f aca="false">'DATOS MENSUALES'!E740</f>
        <v>0.0951030936</v>
      </c>
      <c r="E39" s="48" t="n">
        <f aca="false">'DATOS MENSUALES'!E741</f>
        <v>0.54206955135</v>
      </c>
      <c r="F39" s="48" t="n">
        <f aca="false">'DATOS MENSUALES'!E742</f>
        <v>0.46074174857</v>
      </c>
      <c r="G39" s="48" t="n">
        <f aca="false">'DATOS MENSUALES'!E743</f>
        <v>0.61829485056</v>
      </c>
      <c r="H39" s="48" t="n">
        <f aca="false">'DATOS MENSUALES'!E744</f>
        <v>0.8289800385</v>
      </c>
      <c r="I39" s="48" t="n">
        <f aca="false">'DATOS MENSUALES'!E745</f>
        <v>0.8233084607</v>
      </c>
      <c r="J39" s="48" t="n">
        <f aca="false">'DATOS MENSUALES'!E746</f>
        <v>0.89355604875</v>
      </c>
      <c r="K39" s="48" t="n">
        <f aca="false">'DATOS MENSUALES'!E747</f>
        <v>0.33527472561</v>
      </c>
      <c r="L39" s="48" t="n">
        <f aca="false">'DATOS MENSUALES'!E748</f>
        <v>0.3267299872</v>
      </c>
      <c r="M39" s="48" t="n">
        <f aca="false">'DATOS MENSUALES'!E749</f>
        <v>0.32095551744</v>
      </c>
      <c r="N39" s="48" t="n">
        <f aca="false">SUM(B39:M39)</f>
        <v>5.94965698809</v>
      </c>
      <c r="O39" s="49"/>
      <c r="P39" s="44" t="n">
        <f aca="false">(B39-B$6)^3</f>
        <v>0.00275845981944401</v>
      </c>
      <c r="Q39" s="44" t="n">
        <f aca="false">(C39-C$6)^3</f>
        <v>-0.0833381726337792</v>
      </c>
      <c r="R39" s="44" t="n">
        <f aca="false">(D39-D$6)^3</f>
        <v>-0.490082243762485</v>
      </c>
      <c r="S39" s="44" t="n">
        <f aca="false">(E39-E$6)^3</f>
        <v>-0.033419010099336</v>
      </c>
      <c r="T39" s="44" t="n">
        <f aca="false">(F39-F$6)^3</f>
        <v>-0.00167067522180313</v>
      </c>
      <c r="U39" s="44" t="n">
        <f aca="false">(G39-G$6)^3</f>
        <v>-0.0011391530393246</v>
      </c>
      <c r="V39" s="44" t="n">
        <f aca="false">(H39-H$6)^3</f>
        <v>-0.00860711885418599</v>
      </c>
      <c r="W39" s="44" t="n">
        <f aca="false">(I39-I$6)^3</f>
        <v>-0.0153827787761464</v>
      </c>
      <c r="X39" s="44" t="n">
        <f aca="false">(J39-J$6)^3</f>
        <v>0.0243863499640553</v>
      </c>
      <c r="Y39" s="44" t="n">
        <f aca="false">(K39-K$6)^3</f>
        <v>8.92605718485558E-007</v>
      </c>
      <c r="Z39" s="44" t="n">
        <f aca="false">(L39-L$6)^3</f>
        <v>0.000365746746074492</v>
      </c>
      <c r="AA39" s="44" t="n">
        <f aca="false">(M39-M$6)^3</f>
        <v>-7.44972829624936E-005</v>
      </c>
      <c r="AB39" s="44" t="n">
        <f aca="false">(N39-N$6)^3</f>
        <v>-5.403185365541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4459119505</v>
      </c>
      <c r="C40" s="48" t="n">
        <f aca="false">'DATOS MENSUALES'!E751</f>
        <v>0.90786469503</v>
      </c>
      <c r="D40" s="48" t="n">
        <f aca="false">'DATOS MENSUALES'!E752</f>
        <v>0.87157200565</v>
      </c>
      <c r="E40" s="48" t="n">
        <f aca="false">'DATOS MENSUALES'!E753</f>
        <v>1.56432275289</v>
      </c>
      <c r="F40" s="48" t="n">
        <f aca="false">'DATOS MENSUALES'!E754</f>
        <v>0.4047187431</v>
      </c>
      <c r="G40" s="48" t="n">
        <f aca="false">'DATOS MENSUALES'!E755</f>
        <v>0.6252993635</v>
      </c>
      <c r="H40" s="48" t="n">
        <f aca="false">'DATOS MENSUALES'!E756</f>
        <v>0.46309365778</v>
      </c>
      <c r="I40" s="48" t="n">
        <f aca="false">'DATOS MENSUALES'!E757</f>
        <v>0.6661437888</v>
      </c>
      <c r="J40" s="48" t="n">
        <f aca="false">'DATOS MENSUALES'!E758</f>
        <v>0.1853031763</v>
      </c>
      <c r="K40" s="48" t="n">
        <f aca="false">'DATOS MENSUALES'!E759</f>
        <v>0.145559655</v>
      </c>
      <c r="L40" s="48" t="n">
        <f aca="false">'DATOS MENSUALES'!E760</f>
        <v>0.208006436</v>
      </c>
      <c r="M40" s="48" t="n">
        <f aca="false">'DATOS MENSUALES'!E761</f>
        <v>0.38590062195</v>
      </c>
      <c r="N40" s="48" t="n">
        <f aca="false">SUM(B40:M40)</f>
        <v>7.07237609105</v>
      </c>
      <c r="O40" s="49"/>
      <c r="P40" s="44" t="n">
        <f aca="false">(B40-B$6)^3</f>
        <v>0.00964963945969809</v>
      </c>
      <c r="Q40" s="44" t="n">
        <f aca="false">(C40-C$6)^3</f>
        <v>0.0387387835889279</v>
      </c>
      <c r="R40" s="44" t="n">
        <f aca="false">(D40-D$6)^3</f>
        <v>-1.70593721320204E-006</v>
      </c>
      <c r="S40" s="44" t="n">
        <f aca="false">(E40-E$6)^3</f>
        <v>0.343217472489574</v>
      </c>
      <c r="T40" s="44" t="n">
        <f aca="false">(F40-F$6)^3</f>
        <v>-0.00533012876831493</v>
      </c>
      <c r="U40" s="44" t="n">
        <f aca="false">(G40-G$6)^3</f>
        <v>-0.000924978490999303</v>
      </c>
      <c r="V40" s="44" t="n">
        <f aca="false">(H40-H$6)^3</f>
        <v>-0.185996198080816</v>
      </c>
      <c r="W40" s="44" t="n">
        <f aca="false">(I40-I$6)^3</f>
        <v>-0.0668572191672077</v>
      </c>
      <c r="X40" s="44" t="n">
        <f aca="false">(J40-J$6)^3</f>
        <v>-0.0731727735085084</v>
      </c>
      <c r="Y40" s="44" t="n">
        <f aca="false">(K40-K$6)^3</f>
        <v>-0.00584043038723268</v>
      </c>
      <c r="Z40" s="44" t="n">
        <f aca="false">(L40-L$6)^3</f>
        <v>-0.000105215231938935</v>
      </c>
      <c r="AA40" s="44" t="n">
        <f aca="false">(M40-M$6)^3</f>
        <v>1.1958569349485E-005</v>
      </c>
      <c r="AB40" s="44" t="n">
        <f aca="false">(N40-N$6)^3</f>
        <v>-0.25247963260543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2891682008</v>
      </c>
      <c r="C41" s="48" t="n">
        <f aca="false">'DATOS MENSUALES'!E763</f>
        <v>0.6496719666</v>
      </c>
      <c r="D41" s="48" t="n">
        <f aca="false">'DATOS MENSUALES'!E764</f>
        <v>0.732197862</v>
      </c>
      <c r="E41" s="48" t="n">
        <f aca="false">'DATOS MENSUALES'!E765</f>
        <v>1.12842511389</v>
      </c>
      <c r="F41" s="48" t="n">
        <f aca="false">'DATOS MENSUALES'!E766</f>
        <v>0.6516093287</v>
      </c>
      <c r="G41" s="48" t="n">
        <f aca="false">'DATOS MENSUALES'!E767</f>
        <v>1.0242422394</v>
      </c>
      <c r="H41" s="48" t="n">
        <f aca="false">'DATOS MENSUALES'!E768</f>
        <v>0.9354965926</v>
      </c>
      <c r="I41" s="48" t="n">
        <f aca="false">'DATOS MENSUALES'!E769</f>
        <v>1.0483113696</v>
      </c>
      <c r="J41" s="48" t="n">
        <f aca="false">'DATOS MENSUALES'!E770</f>
        <v>0.48254508659</v>
      </c>
      <c r="K41" s="48" t="n">
        <f aca="false">'DATOS MENSUALES'!E771</f>
        <v>0.28140347565</v>
      </c>
      <c r="L41" s="48" t="n">
        <f aca="false">'DATOS MENSUALES'!E772</f>
        <v>0.3457403295</v>
      </c>
      <c r="M41" s="48" t="n">
        <f aca="false">'DATOS MENSUALES'!E773</f>
        <v>0.1707351608</v>
      </c>
      <c r="N41" s="48" t="n">
        <f aca="false">SUM(B41:M41)</f>
        <v>7.87929534541</v>
      </c>
      <c r="O41" s="49"/>
      <c r="P41" s="44" t="n">
        <f aca="false">(B41-B$6)^3</f>
        <v>-2.14148392168484E-008</v>
      </c>
      <c r="Q41" s="44" t="n">
        <f aca="false">(C41-C$6)^3</f>
        <v>0.000515263052792977</v>
      </c>
      <c r="R41" s="44" t="n">
        <f aca="false">(D41-D$6)^3</f>
        <v>-0.00346508239793869</v>
      </c>
      <c r="S41" s="44" t="n">
        <f aca="false">(E41-E$6)^3</f>
        <v>0.0184521221212109</v>
      </c>
      <c r="T41" s="44" t="n">
        <f aca="false">(F41-F$6)^3</f>
        <v>0.000376515519785107</v>
      </c>
      <c r="U41" s="44" t="n">
        <f aca="false">(G41-G$6)^3</f>
        <v>0.0274094482013163</v>
      </c>
      <c r="V41" s="44" t="n">
        <f aca="false">(H41-H$6)^3</f>
        <v>-0.000953342743283901</v>
      </c>
      <c r="W41" s="44" t="n">
        <f aca="false">(I41-I$6)^3</f>
        <v>-1.33095441065487E-005</v>
      </c>
      <c r="X41" s="44" t="n">
        <f aca="false">(J41-J$6)^3</f>
        <v>-0.00177250402067578</v>
      </c>
      <c r="Y41" s="44" t="n">
        <f aca="false">(K41-K$6)^3</f>
        <v>-8.66023892447092E-005</v>
      </c>
      <c r="Z41" s="44" t="n">
        <f aca="false">(L41-L$6)^3</f>
        <v>0.000741825691866271</v>
      </c>
      <c r="AA41" s="44" t="n">
        <f aca="false">(M41-M$6)^3</f>
        <v>-0.00711084618293987</v>
      </c>
      <c r="AB41" s="44" t="n">
        <f aca="false">(N41-N$6)^3</f>
        <v>0.0053486160026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3228371744</v>
      </c>
      <c r="C42" s="48" t="n">
        <f aca="false">'DATOS MENSUALES'!E775</f>
        <v>0.3197394144</v>
      </c>
      <c r="D42" s="48" t="n">
        <f aca="false">'DATOS MENSUALES'!E776</f>
        <v>0.21406305856</v>
      </c>
      <c r="E42" s="48" t="n">
        <f aca="false">'DATOS MENSUALES'!E777</f>
        <v>0.08820932088</v>
      </c>
      <c r="F42" s="48" t="n">
        <f aca="false">'DATOS MENSUALES'!E778</f>
        <v>0.20523567678</v>
      </c>
      <c r="G42" s="48" t="n">
        <f aca="false">'DATOS MENSUALES'!E779</f>
        <v>0.45130831521</v>
      </c>
      <c r="H42" s="48" t="n">
        <f aca="false">'DATOS MENSUALES'!E780</f>
        <v>0.7499929877</v>
      </c>
      <c r="I42" s="48" t="n">
        <f aca="false">'DATOS MENSUALES'!E781</f>
        <v>0.6768692451</v>
      </c>
      <c r="J42" s="48" t="n">
        <f aca="false">'DATOS MENSUALES'!E782</f>
        <v>0.26424517482</v>
      </c>
      <c r="K42" s="48" t="n">
        <f aca="false">'DATOS MENSUALES'!E783</f>
        <v>0.11048598078</v>
      </c>
      <c r="L42" s="48" t="n">
        <f aca="false">'DATOS MENSUALES'!E784</f>
        <v>0.14821929844</v>
      </c>
      <c r="M42" s="48" t="n">
        <f aca="false">'DATOS MENSUALES'!E785</f>
        <v>0.08106637636</v>
      </c>
      <c r="N42" s="48" t="n">
        <f aca="false">SUM(B42:M42)</f>
        <v>3.74171856647</v>
      </c>
      <c r="O42" s="49"/>
      <c r="P42" s="44" t="n">
        <f aca="false">(B42-B$6)^3</f>
        <v>2.0530036099442E-010</v>
      </c>
      <c r="Q42" s="44" t="n">
        <f aca="false">(C42-C$6)^3</f>
        <v>-0.0155805973711563</v>
      </c>
      <c r="R42" s="44" t="n">
        <f aca="false">(D42-D$6)^3</f>
        <v>-0.300033217618726</v>
      </c>
      <c r="S42" s="44" t="n">
        <f aca="false">(E42-E$6)^3</f>
        <v>-0.467226294733091</v>
      </c>
      <c r="T42" s="44" t="n">
        <f aca="false">(F42-F$6)^3</f>
        <v>-0.0523825400324454</v>
      </c>
      <c r="U42" s="44" t="n">
        <f aca="false">(G42-G$6)^3</f>
        <v>-0.0199963064908482</v>
      </c>
      <c r="V42" s="44" t="n">
        <f aca="false">(H42-H$6)^3</f>
        <v>-0.0228878052240065</v>
      </c>
      <c r="W42" s="44" t="n">
        <f aca="false">(I42-I$6)^3</f>
        <v>-0.0616957264068259</v>
      </c>
      <c r="X42" s="44" t="n">
        <f aca="false">(J42-J$6)^3</f>
        <v>-0.0390691232547402</v>
      </c>
      <c r="Y42" s="44" t="n">
        <f aca="false">(K42-K$6)^3</f>
        <v>-0.00996063018580675</v>
      </c>
      <c r="Z42" s="44" t="n">
        <f aca="false">(L42-L$6)^3</f>
        <v>-0.00122491558506637</v>
      </c>
      <c r="AA42" s="44" t="n">
        <f aca="false">(M42-M$6)^3</f>
        <v>-0.0224177383958899</v>
      </c>
      <c r="AB42" s="44" t="n">
        <f aca="false">(N42-N$6)^3</f>
        <v>-62.22595914714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7060351296</v>
      </c>
      <c r="C43" s="48" t="n">
        <f aca="false">'DATOS MENSUALES'!E787</f>
        <v>0.40904200155</v>
      </c>
      <c r="D43" s="48" t="n">
        <f aca="false">'DATOS MENSUALES'!E788</f>
        <v>0.50609810735</v>
      </c>
      <c r="E43" s="48" t="n">
        <f aca="false">'DATOS MENSUALES'!E789</f>
        <v>0.19803274187</v>
      </c>
      <c r="F43" s="48" t="n">
        <f aca="false">'DATOS MENSUALES'!E790</f>
        <v>0.23924670241</v>
      </c>
      <c r="G43" s="48" t="n">
        <f aca="false">'DATOS MENSUALES'!E791</f>
        <v>0.33033707525</v>
      </c>
      <c r="H43" s="48" t="n">
        <f aca="false">'DATOS MENSUALES'!E792</f>
        <v>0.83783023675</v>
      </c>
      <c r="I43" s="48" t="n">
        <f aca="false">'DATOS MENSUALES'!E793</f>
        <v>0.5829203003</v>
      </c>
      <c r="J43" s="48" t="n">
        <f aca="false">'DATOS MENSUALES'!E794</f>
        <v>0.37519298129</v>
      </c>
      <c r="K43" s="48" t="n">
        <f aca="false">'DATOS MENSUALES'!E795</f>
        <v>0.1535575814</v>
      </c>
      <c r="L43" s="48" t="n">
        <f aca="false">'DATOS MENSUALES'!E796</f>
        <v>0.11560379892</v>
      </c>
      <c r="M43" s="48" t="n">
        <f aca="false">'DATOS MENSUALES'!E797</f>
        <v>0.29478971402</v>
      </c>
      <c r="N43" s="48" t="n">
        <f aca="false">SUM(B43:M43)</f>
        <v>4.51325475407</v>
      </c>
      <c r="O43" s="49"/>
      <c r="P43" s="44" t="n">
        <f aca="false">(B43-B$6)^3</f>
        <v>5.89080061717183E-005</v>
      </c>
      <c r="Q43" s="44" t="n">
        <f aca="false">(C43-C$6)^3</f>
        <v>-0.00413145856567466</v>
      </c>
      <c r="R43" s="44" t="n">
        <f aca="false">(D43-D$6)^3</f>
        <v>-0.0537630296791659</v>
      </c>
      <c r="S43" s="44" t="n">
        <f aca="false">(E43-E$6)^3</f>
        <v>-0.295597426674521</v>
      </c>
      <c r="T43" s="44" t="n">
        <f aca="false">(F43-F$6)^3</f>
        <v>-0.0393571306406834</v>
      </c>
      <c r="U43" s="44" t="n">
        <f aca="false">(G43-G$6)^3</f>
        <v>-0.0604191597513337</v>
      </c>
      <c r="V43" s="44" t="n">
        <f aca="false">(H43-H$6)^3</f>
        <v>-0.00753948386318364</v>
      </c>
      <c r="W43" s="44" t="n">
        <f aca="false">(I43-I$6)^3</f>
        <v>-0.116994442373328</v>
      </c>
      <c r="X43" s="44" t="n">
        <f aca="false">(J43-J$6)^3</f>
        <v>-0.0119107067076087</v>
      </c>
      <c r="Y43" s="44" t="n">
        <f aca="false">(K43-K$6)^3</f>
        <v>-0.00509633006842992</v>
      </c>
      <c r="Z43" s="44" t="n">
        <f aca="false">(L43-L$6)^3</f>
        <v>-0.00272123647601958</v>
      </c>
      <c r="AA43" s="44" t="n">
        <f aca="false">(M43-M$6)^3</f>
        <v>-0.000317814975619957</v>
      </c>
      <c r="AB43" s="44" t="n">
        <f aca="false">(N43-N$6)^3</f>
        <v>-32.49711671756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39201050584451</v>
      </c>
      <c r="Q44" s="50" t="n">
        <f aca="false">SUM(Q18:Q43)</f>
        <v>2.24081988680309</v>
      </c>
      <c r="R44" s="50" t="n">
        <f aca="false">SUM(R18:R43)</f>
        <v>76.9428702783957</v>
      </c>
      <c r="S44" s="50" t="n">
        <f aca="false">SUM(S18:S43)</f>
        <v>6.17323704973273</v>
      </c>
      <c r="T44" s="50" t="n">
        <f aca="false">SUM(T18:T43)</f>
        <v>0.429607431138833</v>
      </c>
      <c r="U44" s="50" t="n">
        <f aca="false">SUM(U18:U43)</f>
        <v>23.0009366580909</v>
      </c>
      <c r="V44" s="50" t="n">
        <f aca="false">SUM(V18:V43)</f>
        <v>2.0995554614268</v>
      </c>
      <c r="W44" s="50" t="n">
        <f aca="false">SUM(W18:W43)</f>
        <v>11.633194354089</v>
      </c>
      <c r="X44" s="50" t="n">
        <f aca="false">SUM(X18:X43)</f>
        <v>0.831090956030584</v>
      </c>
      <c r="Y44" s="50" t="n">
        <f aca="false">SUM(Y18:Y43)</f>
        <v>0.102360843144973</v>
      </c>
      <c r="Z44" s="50" t="n">
        <f aca="false">SUM(Z18:Z43)</f>
        <v>0.0370437540471901</v>
      </c>
      <c r="AA44" s="50" t="n">
        <f aca="false">SUM(AA18:AA43)</f>
        <v>0.625128570090888</v>
      </c>
      <c r="AB44" s="50" t="n">
        <f aca="false">SUM(AB18:AB43)</f>
        <v>64.59388157964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19Z</dcterms:modified>
  <cp:revision>0</cp:revision>
  <dc:subject/>
  <dc:title/>
</cp:coreProperties>
</file>