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erezuelo desde cabecera hasta confluencia con Arroyo de la Garganta en Cerezo de Abajo</t>
  </si>
  <si>
    <t xml:space="preserve">48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0956722652</c:v>
                </c:pt>
                <c:pt idx="1">
                  <c:v>0.96223051243</c:v>
                </c:pt>
                <c:pt idx="2">
                  <c:v>0.6594016253</c:v>
                </c:pt>
                <c:pt idx="3">
                  <c:v>1.83823533558</c:v>
                </c:pt>
                <c:pt idx="4">
                  <c:v>2.5791084068</c:v>
                </c:pt>
                <c:pt idx="5">
                  <c:v>1.83185652384</c:v>
                </c:pt>
                <c:pt idx="6">
                  <c:v>1.01779141828</c:v>
                </c:pt>
                <c:pt idx="7">
                  <c:v>1.7063289024</c:v>
                </c:pt>
                <c:pt idx="8">
                  <c:v>0.94343470281</c:v>
                </c:pt>
                <c:pt idx="9">
                  <c:v>0.13995600471</c:v>
                </c:pt>
                <c:pt idx="10">
                  <c:v>0.10218453762</c:v>
                </c:pt>
                <c:pt idx="11">
                  <c:v>0.0882352935</c:v>
                </c:pt>
                <c:pt idx="12">
                  <c:v>0.05393662704</c:v>
                </c:pt>
                <c:pt idx="13">
                  <c:v>0.4072934024</c:v>
                </c:pt>
                <c:pt idx="14">
                  <c:v>0.139351511</c:v>
                </c:pt>
                <c:pt idx="15">
                  <c:v>0.46467979923</c:v>
                </c:pt>
                <c:pt idx="16">
                  <c:v>0.3198160386</c:v>
                </c:pt>
                <c:pt idx="17">
                  <c:v>0.77618238588</c:v>
                </c:pt>
                <c:pt idx="18">
                  <c:v>0.79240059745</c:v>
                </c:pt>
                <c:pt idx="19">
                  <c:v>0.45141830739</c:v>
                </c:pt>
                <c:pt idx="20">
                  <c:v>0.53268656735</c:v>
                </c:pt>
                <c:pt idx="21">
                  <c:v>0.23998641498</c:v>
                </c:pt>
                <c:pt idx="22">
                  <c:v>0.48515469971</c:v>
                </c:pt>
                <c:pt idx="23">
                  <c:v>0.3633627829</c:v>
                </c:pt>
                <c:pt idx="24">
                  <c:v>0.43560553024</c:v>
                </c:pt>
                <c:pt idx="25">
                  <c:v>0.12868561272</c:v>
                </c:pt>
                <c:pt idx="26">
                  <c:v>0.59352589998</c:v>
                </c:pt>
                <c:pt idx="27">
                  <c:v>1.24557800035</c:v>
                </c:pt>
                <c:pt idx="28">
                  <c:v>0.29059532352</c:v>
                </c:pt>
                <c:pt idx="29">
                  <c:v>0.44306661888</c:v>
                </c:pt>
                <c:pt idx="30">
                  <c:v>1.00385678206</c:v>
                </c:pt>
                <c:pt idx="31">
                  <c:v>0.81676006126</c:v>
                </c:pt>
                <c:pt idx="32">
                  <c:v>0.16043470968</c:v>
                </c:pt>
                <c:pt idx="33">
                  <c:v>0.31130993127</c:v>
                </c:pt>
                <c:pt idx="34">
                  <c:v>0.110619468</c:v>
                </c:pt>
                <c:pt idx="35">
                  <c:v>0.5225883904</c:v>
                </c:pt>
                <c:pt idx="36">
                  <c:v>0.51240779436</c:v>
                </c:pt>
                <c:pt idx="37">
                  <c:v>0.123427804</c:v>
                </c:pt>
                <c:pt idx="38">
                  <c:v>0.40380243684</c:v>
                </c:pt>
                <c:pt idx="39">
                  <c:v>0.10369449345</c:v>
                </c:pt>
                <c:pt idx="40">
                  <c:v>0.2240341186</c:v>
                </c:pt>
                <c:pt idx="41">
                  <c:v>0.41589349656</c:v>
                </c:pt>
                <c:pt idx="42">
                  <c:v>0.70873521806</c:v>
                </c:pt>
                <c:pt idx="43">
                  <c:v>0.49497520758</c:v>
                </c:pt>
                <c:pt idx="44">
                  <c:v>0.62510723055</c:v>
                </c:pt>
                <c:pt idx="45">
                  <c:v>0.2886209384</c:v>
                </c:pt>
                <c:pt idx="46">
                  <c:v>0.2702058334</c:v>
                </c:pt>
                <c:pt idx="47">
                  <c:v>0.41878892692</c:v>
                </c:pt>
                <c:pt idx="48">
                  <c:v>0.42902590686</c:v>
                </c:pt>
                <c:pt idx="49">
                  <c:v>0.33293041495</c:v>
                </c:pt>
                <c:pt idx="50">
                  <c:v>0.8002698288</c:v>
                </c:pt>
                <c:pt idx="51">
                  <c:v>0.03937412256</c:v>
                </c:pt>
                <c:pt idx="52">
                  <c:v>0.4317469726</c:v>
                </c:pt>
                <c:pt idx="53">
                  <c:v>0.43011040842</c:v>
                </c:pt>
                <c:pt idx="54">
                  <c:v>0.5398808086</c:v>
                </c:pt>
                <c:pt idx="55">
                  <c:v>0.63840023161</c:v>
                </c:pt>
                <c:pt idx="56">
                  <c:v>0.76894736796</c:v>
                </c:pt>
                <c:pt idx="57">
                  <c:v>0.69494224878</c:v>
                </c:pt>
                <c:pt idx="58">
                  <c:v>0.61576642176</c:v>
                </c:pt>
                <c:pt idx="59">
                  <c:v>0.43196956264</c:v>
                </c:pt>
                <c:pt idx="60">
                  <c:v>1.27167121611</c:v>
                </c:pt>
                <c:pt idx="61">
                  <c:v>0.83120567592</c:v>
                </c:pt>
                <c:pt idx="62">
                  <c:v>1.80885853148</c:v>
                </c:pt>
                <c:pt idx="63">
                  <c:v>0.46279960353</c:v>
                </c:pt>
                <c:pt idx="64">
                  <c:v>0.3550000001</c:v>
                </c:pt>
                <c:pt idx="65">
                  <c:v>0.9766512513</c:v>
                </c:pt>
                <c:pt idx="66">
                  <c:v>1.1617204423</c:v>
                </c:pt>
                <c:pt idx="67">
                  <c:v>3.29610482279</c:v>
                </c:pt>
                <c:pt idx="68">
                  <c:v>0.56606589558</c:v>
                </c:pt>
                <c:pt idx="69">
                  <c:v>0.19048893825</c:v>
                </c:pt>
                <c:pt idx="70">
                  <c:v>0.1999917513</c:v>
                </c:pt>
                <c:pt idx="71">
                  <c:v>0.2802963651</c:v>
                </c:pt>
                <c:pt idx="72">
                  <c:v>0.45600398844</c:v>
                </c:pt>
                <c:pt idx="73">
                  <c:v>0.46282232262</c:v>
                </c:pt>
                <c:pt idx="74">
                  <c:v>0.73465591685</c:v>
                </c:pt>
                <c:pt idx="75">
                  <c:v>0.6429237928</c:v>
                </c:pt>
                <c:pt idx="76">
                  <c:v>4.53545940516</c:v>
                </c:pt>
                <c:pt idx="77">
                  <c:v>3.5627862192</c:v>
                </c:pt>
                <c:pt idx="78">
                  <c:v>0.81926513405</c:v>
                </c:pt>
                <c:pt idx="79">
                  <c:v>0.46111747009</c:v>
                </c:pt>
                <c:pt idx="80">
                  <c:v>0.25230281184</c:v>
                </c:pt>
                <c:pt idx="81">
                  <c:v>0.186972832</c:v>
                </c:pt>
                <c:pt idx="82">
                  <c:v>0.25823803452</c:v>
                </c:pt>
                <c:pt idx="83">
                  <c:v>0.41205299781</c:v>
                </c:pt>
                <c:pt idx="84">
                  <c:v>0.3783141109</c:v>
                </c:pt>
                <c:pt idx="85">
                  <c:v>0.24040042606</c:v>
                </c:pt>
                <c:pt idx="86">
                  <c:v>0.46098662085</c:v>
                </c:pt>
                <c:pt idx="87">
                  <c:v>3.0436981069</c:v>
                </c:pt>
                <c:pt idx="88">
                  <c:v>0.22878579135</c:v>
                </c:pt>
                <c:pt idx="89">
                  <c:v>0.1477460045</c:v>
                </c:pt>
                <c:pt idx="90">
                  <c:v>0.19462322134</c:v>
                </c:pt>
                <c:pt idx="91">
                  <c:v>0.39692132865</c:v>
                </c:pt>
                <c:pt idx="92">
                  <c:v>0.343244301</c:v>
                </c:pt>
                <c:pt idx="93">
                  <c:v>0.1963052196</c:v>
                </c:pt>
                <c:pt idx="94">
                  <c:v>0.17067535445</c:v>
                </c:pt>
                <c:pt idx="95">
                  <c:v>0.24381271026</c:v>
                </c:pt>
                <c:pt idx="96">
                  <c:v>0.51301009248</c:v>
                </c:pt>
                <c:pt idx="97">
                  <c:v>0.03018114147</c:v>
                </c:pt>
                <c:pt idx="98">
                  <c:v>0.5256686032</c:v>
                </c:pt>
                <c:pt idx="99">
                  <c:v>0.1972</c:v>
                </c:pt>
                <c:pt idx="100">
                  <c:v>0.0897400825</c:v>
                </c:pt>
                <c:pt idx="101">
                  <c:v>0.31227722958</c:v>
                </c:pt>
                <c:pt idx="102">
                  <c:v>0.45030201552</c:v>
                </c:pt>
                <c:pt idx="103">
                  <c:v>0.50866339706</c:v>
                </c:pt>
                <c:pt idx="104">
                  <c:v>0.46718869106</c:v>
                </c:pt>
                <c:pt idx="105">
                  <c:v>0.32645133702</c:v>
                </c:pt>
                <c:pt idx="106">
                  <c:v>0.14268181697</c:v>
                </c:pt>
                <c:pt idx="107">
                  <c:v>0.39336464541</c:v>
                </c:pt>
                <c:pt idx="108">
                  <c:v>0.2681139742</c:v>
                </c:pt>
                <c:pt idx="109">
                  <c:v>0.51823695536</c:v>
                </c:pt>
                <c:pt idx="110">
                  <c:v>0.4040233456</c:v>
                </c:pt>
                <c:pt idx="111">
                  <c:v>0.14174496544</c:v>
                </c:pt>
                <c:pt idx="112">
                  <c:v>0.30524048262</c:v>
                </c:pt>
                <c:pt idx="113">
                  <c:v>0.27609622344</c:v>
                </c:pt>
                <c:pt idx="114">
                  <c:v>0.31724227946</c:v>
                </c:pt>
                <c:pt idx="115">
                  <c:v>0.46032033368</c:v>
                </c:pt>
                <c:pt idx="116">
                  <c:v>0.59092849087</c:v>
                </c:pt>
                <c:pt idx="117">
                  <c:v>0.4287454325</c:v>
                </c:pt>
                <c:pt idx="118">
                  <c:v>0.28790804592</c:v>
                </c:pt>
                <c:pt idx="119">
                  <c:v>0.2027977314</c:v>
                </c:pt>
                <c:pt idx="120">
                  <c:v>0.43145785709</c:v>
                </c:pt>
                <c:pt idx="121">
                  <c:v>0.55461964578</c:v>
                </c:pt>
                <c:pt idx="122">
                  <c:v>0.6443983754</c:v>
                </c:pt>
                <c:pt idx="123">
                  <c:v>1.17960996576</c:v>
                </c:pt>
                <c:pt idx="124">
                  <c:v>1.36662504069</c:v>
                </c:pt>
                <c:pt idx="125">
                  <c:v>1.12568702161</c:v>
                </c:pt>
                <c:pt idx="126">
                  <c:v>0.31418088072</c:v>
                </c:pt>
                <c:pt idx="127">
                  <c:v>0.45846266112</c:v>
                </c:pt>
                <c:pt idx="128">
                  <c:v>0.45064288164</c:v>
                </c:pt>
                <c:pt idx="129">
                  <c:v>0.21908900384</c:v>
                </c:pt>
                <c:pt idx="130">
                  <c:v>0.24200424768</c:v>
                </c:pt>
                <c:pt idx="131">
                  <c:v>0.28753243483</c:v>
                </c:pt>
                <c:pt idx="132">
                  <c:v>0.6429657584</c:v>
                </c:pt>
                <c:pt idx="133">
                  <c:v>0.75193020552</c:v>
                </c:pt>
                <c:pt idx="134">
                  <c:v>0.631517822</c:v>
                </c:pt>
                <c:pt idx="135">
                  <c:v>0.33914094214</c:v>
                </c:pt>
                <c:pt idx="136">
                  <c:v>0.25180360964</c:v>
                </c:pt>
                <c:pt idx="137">
                  <c:v>0.46408164438</c:v>
                </c:pt>
                <c:pt idx="138">
                  <c:v>0.55692745074</c:v>
                </c:pt>
                <c:pt idx="139">
                  <c:v>0.3968268656</c:v>
                </c:pt>
                <c:pt idx="140">
                  <c:v>0.3941338581</c:v>
                </c:pt>
                <c:pt idx="141">
                  <c:v>0.54721847256</c:v>
                </c:pt>
                <c:pt idx="142">
                  <c:v>0.36765380952</c:v>
                </c:pt>
                <c:pt idx="143">
                  <c:v>0.3375</c:v>
                </c:pt>
                <c:pt idx="144">
                  <c:v>0.66076317918</c:v>
                </c:pt>
                <c:pt idx="145">
                  <c:v>0.53301816375</c:v>
                </c:pt>
                <c:pt idx="146">
                  <c:v>0.7079044296</c:v>
                </c:pt>
                <c:pt idx="147">
                  <c:v>0.30769893121</c:v>
                </c:pt>
                <c:pt idx="148">
                  <c:v>0.35932631394</c:v>
                </c:pt>
                <c:pt idx="149">
                  <c:v>0.21192572408</c:v>
                </c:pt>
                <c:pt idx="150">
                  <c:v>0.5575464305</c:v>
                </c:pt>
                <c:pt idx="151">
                  <c:v>0.5516181112</c:v>
                </c:pt>
                <c:pt idx="152">
                  <c:v>0.64279116636</c:v>
                </c:pt>
                <c:pt idx="153">
                  <c:v>0.18595570904</c:v>
                </c:pt>
                <c:pt idx="154">
                  <c:v>0.13236960972</c:v>
                </c:pt>
                <c:pt idx="155">
                  <c:v>0.62158500873</c:v>
                </c:pt>
                <c:pt idx="156">
                  <c:v>0.93062558925</c:v>
                </c:pt>
                <c:pt idx="157">
                  <c:v>0.13291262544</c:v>
                </c:pt>
                <c:pt idx="158">
                  <c:v>0.57623926668</c:v>
                </c:pt>
                <c:pt idx="159">
                  <c:v>0.63196989856</c:v>
                </c:pt>
                <c:pt idx="160">
                  <c:v>0.8661863052</c:v>
                </c:pt>
                <c:pt idx="161">
                  <c:v>1.26841893128</c:v>
                </c:pt>
                <c:pt idx="162">
                  <c:v>0.4783373634</c:v>
                </c:pt>
                <c:pt idx="163">
                  <c:v>0.6248611476</c:v>
                </c:pt>
                <c:pt idx="164">
                  <c:v>0.57849092075</c:v>
                </c:pt>
                <c:pt idx="165">
                  <c:v>0.30941562126</c:v>
                </c:pt>
                <c:pt idx="166">
                  <c:v>0.40085560088</c:v>
                </c:pt>
                <c:pt idx="167">
                  <c:v>0.4878418976</c:v>
                </c:pt>
                <c:pt idx="168">
                  <c:v>1.20190886802</c:v>
                </c:pt>
                <c:pt idx="169">
                  <c:v>0.68582575338</c:v>
                </c:pt>
                <c:pt idx="170">
                  <c:v>0.21094096356</c:v>
                </c:pt>
                <c:pt idx="171">
                  <c:v>1.24891075606</c:v>
                </c:pt>
                <c:pt idx="172">
                  <c:v>1.61684566778</c:v>
                </c:pt>
                <c:pt idx="173">
                  <c:v>0.5813690198</c:v>
                </c:pt>
                <c:pt idx="174">
                  <c:v>0.82218621849</c:v>
                </c:pt>
                <c:pt idx="175">
                  <c:v>0.71385003784</c:v>
                </c:pt>
                <c:pt idx="176">
                  <c:v>0.74359394875</c:v>
                </c:pt>
                <c:pt idx="177">
                  <c:v>0.2879974587</c:v>
                </c:pt>
                <c:pt idx="178">
                  <c:v>0.59402578326</c:v>
                </c:pt>
                <c:pt idx="179">
                  <c:v>0.67087766208</c:v>
                </c:pt>
                <c:pt idx="180">
                  <c:v>2.694524472</c:v>
                </c:pt>
                <c:pt idx="181">
                  <c:v>5.4646571228</c:v>
                </c:pt>
                <c:pt idx="182">
                  <c:v>4.67605515542</c:v>
                </c:pt>
                <c:pt idx="183">
                  <c:v>2.2788489717</c:v>
                </c:pt>
                <c:pt idx="184">
                  <c:v>0.3779036873</c:v>
                </c:pt>
                <c:pt idx="185">
                  <c:v>3.39244190442</c:v>
                </c:pt>
                <c:pt idx="186">
                  <c:v>1.69981937304</c:v>
                </c:pt>
                <c:pt idx="187">
                  <c:v>0.51411320992</c:v>
                </c:pt>
                <c:pt idx="188">
                  <c:v>0.20567541528</c:v>
                </c:pt>
                <c:pt idx="189">
                  <c:v>0.17194600751</c:v>
                </c:pt>
                <c:pt idx="190">
                  <c:v>0.13937283913</c:v>
                </c:pt>
                <c:pt idx="191">
                  <c:v>0.14477655795</c:v>
                </c:pt>
                <c:pt idx="192">
                  <c:v>0.253814715</c:v>
                </c:pt>
                <c:pt idx="193">
                  <c:v>0.1612822806</c:v>
                </c:pt>
                <c:pt idx="194">
                  <c:v>0.23578326</c:v>
                </c:pt>
                <c:pt idx="195">
                  <c:v>0.18552922741</c:v>
                </c:pt>
                <c:pt idx="196">
                  <c:v>0.24778973126</c:v>
                </c:pt>
                <c:pt idx="197">
                  <c:v>0.42925299243</c:v>
                </c:pt>
                <c:pt idx="198">
                  <c:v>0.4423876169</c:v>
                </c:pt>
                <c:pt idx="199">
                  <c:v>0.72749243488</c:v>
                </c:pt>
                <c:pt idx="200">
                  <c:v>0.8076148428</c:v>
                </c:pt>
                <c:pt idx="201">
                  <c:v>0.2963722725</c:v>
                </c:pt>
                <c:pt idx="202">
                  <c:v>0.2911841392</c:v>
                </c:pt>
                <c:pt idx="203">
                  <c:v>0.36992897205</c:v>
                </c:pt>
                <c:pt idx="204">
                  <c:v>0.73189893036</c:v>
                </c:pt>
                <c:pt idx="205">
                  <c:v>0.44137930752</c:v>
                </c:pt>
                <c:pt idx="206">
                  <c:v>0.30206654598</c:v>
                </c:pt>
                <c:pt idx="207">
                  <c:v>0.33616609551</c:v>
                </c:pt>
                <c:pt idx="208">
                  <c:v>0.51400363079</c:v>
                </c:pt>
                <c:pt idx="209">
                  <c:v>0.82475059452</c:v>
                </c:pt>
                <c:pt idx="210">
                  <c:v>0.996109829</c:v>
                </c:pt>
                <c:pt idx="211">
                  <c:v>0.37387414162</c:v>
                </c:pt>
                <c:pt idx="212">
                  <c:v>0.37223985282</c:v>
                </c:pt>
                <c:pt idx="213">
                  <c:v>0.34765151344</c:v>
                </c:pt>
                <c:pt idx="214">
                  <c:v>0.39338872416</c:v>
                </c:pt>
                <c:pt idx="215">
                  <c:v>0.34669047881</c:v>
                </c:pt>
                <c:pt idx="216">
                  <c:v>0.77917298928</c:v>
                </c:pt>
                <c:pt idx="217">
                  <c:v>0.14504201949</c:v>
                </c:pt>
                <c:pt idx="218">
                  <c:v>1.1241149784</c:v>
                </c:pt>
                <c:pt idx="219">
                  <c:v>0.69450068142</c:v>
                </c:pt>
                <c:pt idx="220">
                  <c:v>0.09714211032</c:v>
                </c:pt>
                <c:pt idx="221">
                  <c:v>0.89291297795</c:v>
                </c:pt>
                <c:pt idx="222">
                  <c:v>0.49694953782</c:v>
                </c:pt>
                <c:pt idx="223">
                  <c:v>0.591556011</c:v>
                </c:pt>
                <c:pt idx="224">
                  <c:v>0.4854055818</c:v>
                </c:pt>
                <c:pt idx="225">
                  <c:v>0.4508000798</c:v>
                </c:pt>
                <c:pt idx="226">
                  <c:v>0.60089293866</c:v>
                </c:pt>
                <c:pt idx="227">
                  <c:v>1.2850951075</c:v>
                </c:pt>
                <c:pt idx="228">
                  <c:v>1.27993684338</c:v>
                </c:pt>
                <c:pt idx="229">
                  <c:v>2.23752003983</c:v>
                </c:pt>
                <c:pt idx="230">
                  <c:v>4.41792559419</c:v>
                </c:pt>
                <c:pt idx="231">
                  <c:v>1.62508976367</c:v>
                </c:pt>
                <c:pt idx="232">
                  <c:v>2.47580775402</c:v>
                </c:pt>
                <c:pt idx="233">
                  <c:v>1.90621333236</c:v>
                </c:pt>
                <c:pt idx="234">
                  <c:v>0.17777611934</c:v>
                </c:pt>
                <c:pt idx="235">
                  <c:v>0.33945432424</c:v>
                </c:pt>
                <c:pt idx="236">
                  <c:v>0.2962352534</c:v>
                </c:pt>
                <c:pt idx="237">
                  <c:v>0.33391645056</c:v>
                </c:pt>
                <c:pt idx="238">
                  <c:v>0.24971421475</c:v>
                </c:pt>
                <c:pt idx="239">
                  <c:v>0.35092305242</c:v>
                </c:pt>
                <c:pt idx="240">
                  <c:v>0.76978524975</c:v>
                </c:pt>
                <c:pt idx="241">
                  <c:v>2.48876622464</c:v>
                </c:pt>
                <c:pt idx="242">
                  <c:v>1.5811682967</c:v>
                </c:pt>
                <c:pt idx="243">
                  <c:v>1.38543798264</c:v>
                </c:pt>
                <c:pt idx="244">
                  <c:v>0.28455316838</c:v>
                </c:pt>
                <c:pt idx="245">
                  <c:v>0.16096076514</c:v>
                </c:pt>
                <c:pt idx="246">
                  <c:v>0.5340578816</c:v>
                </c:pt>
                <c:pt idx="247">
                  <c:v>0.67781587602</c:v>
                </c:pt>
                <c:pt idx="248">
                  <c:v>0.43733892858</c:v>
                </c:pt>
                <c:pt idx="249">
                  <c:v>0.22981945146</c:v>
                </c:pt>
                <c:pt idx="250">
                  <c:v>0.32936431626</c:v>
                </c:pt>
                <c:pt idx="251">
                  <c:v>0.44462962782</c:v>
                </c:pt>
                <c:pt idx="252">
                  <c:v>0.8397435884</c:v>
                </c:pt>
                <c:pt idx="253">
                  <c:v>2.219196554</c:v>
                </c:pt>
                <c:pt idx="254">
                  <c:v>1.9300663249</c:v>
                </c:pt>
                <c:pt idx="255">
                  <c:v>2.18652096026</c:v>
                </c:pt>
                <c:pt idx="256">
                  <c:v>0.3515494452</c:v>
                </c:pt>
                <c:pt idx="257">
                  <c:v>1.46621200258</c:v>
                </c:pt>
                <c:pt idx="258">
                  <c:v>0.70284642027</c:v>
                </c:pt>
                <c:pt idx="259">
                  <c:v>0.81165848736</c:v>
                </c:pt>
                <c:pt idx="260">
                  <c:v>0.77069315856</c:v>
                </c:pt>
                <c:pt idx="261">
                  <c:v>0.3421701471</c:v>
                </c:pt>
                <c:pt idx="262">
                  <c:v>0.23066666436</c:v>
                </c:pt>
                <c:pt idx="263">
                  <c:v>0.43159320392</c:v>
                </c:pt>
                <c:pt idx="264">
                  <c:v>0.39984733168</c:v>
                </c:pt>
                <c:pt idx="265">
                  <c:v>0.6316048264</c:v>
                </c:pt>
                <c:pt idx="266">
                  <c:v>0.5618130133</c:v>
                </c:pt>
                <c:pt idx="267">
                  <c:v>1.87833374496</c:v>
                </c:pt>
                <c:pt idx="268">
                  <c:v>1.6705954095</c:v>
                </c:pt>
                <c:pt idx="269">
                  <c:v>1.1266935096</c:v>
                </c:pt>
                <c:pt idx="270">
                  <c:v>0.70741738886</c:v>
                </c:pt>
                <c:pt idx="271">
                  <c:v>0.37513536284</c:v>
                </c:pt>
                <c:pt idx="272">
                  <c:v>0.96181919605</c:v>
                </c:pt>
                <c:pt idx="273">
                  <c:v>0.31791873276</c:v>
                </c:pt>
                <c:pt idx="274">
                  <c:v>0.34207990817</c:v>
                </c:pt>
                <c:pt idx="275">
                  <c:v>0.73008024802</c:v>
                </c:pt>
                <c:pt idx="276">
                  <c:v>1.0943904888</c:v>
                </c:pt>
                <c:pt idx="277">
                  <c:v>1.8152002221</c:v>
                </c:pt>
                <c:pt idx="278">
                  <c:v>2.53183307577</c:v>
                </c:pt>
                <c:pt idx="279">
                  <c:v>0.12004909902</c:v>
                </c:pt>
                <c:pt idx="280">
                  <c:v>1.09539874335</c:v>
                </c:pt>
                <c:pt idx="281">
                  <c:v>1.58526109287</c:v>
                </c:pt>
                <c:pt idx="282">
                  <c:v>1.03824261972</c:v>
                </c:pt>
                <c:pt idx="283">
                  <c:v>0.43535631776</c:v>
                </c:pt>
                <c:pt idx="284">
                  <c:v>0.410156451</c:v>
                </c:pt>
                <c:pt idx="285">
                  <c:v>0.24052363752</c:v>
                </c:pt>
                <c:pt idx="286">
                  <c:v>0.19854487602</c:v>
                </c:pt>
                <c:pt idx="287">
                  <c:v>0.292091503</c:v>
                </c:pt>
                <c:pt idx="288">
                  <c:v>0.70528511704</c:v>
                </c:pt>
                <c:pt idx="289">
                  <c:v>0.64778859584</c:v>
                </c:pt>
                <c:pt idx="290">
                  <c:v>0.83541423615</c:v>
                </c:pt>
                <c:pt idx="291">
                  <c:v>0.80344623246</c:v>
                </c:pt>
                <c:pt idx="292">
                  <c:v>0.48626926776</c:v>
                </c:pt>
                <c:pt idx="293">
                  <c:v>1.84551071243</c:v>
                </c:pt>
                <c:pt idx="294">
                  <c:v>0.2700865674</c:v>
                </c:pt>
                <c:pt idx="295">
                  <c:v>0.40923998868</c:v>
                </c:pt>
                <c:pt idx="296">
                  <c:v>0.25988928057</c:v>
                </c:pt>
                <c:pt idx="297">
                  <c:v>0.08556511057</c:v>
                </c:pt>
                <c:pt idx="298">
                  <c:v>0.05895851042</c:v>
                </c:pt>
                <c:pt idx="299">
                  <c:v>0.22782239104</c:v>
                </c:pt>
                <c:pt idx="300">
                  <c:v>0.55520456446</c:v>
                </c:pt>
                <c:pt idx="301">
                  <c:v>2.25584785657</c:v>
                </c:pt>
                <c:pt idx="302">
                  <c:v>2.31581409951</c:v>
                </c:pt>
                <c:pt idx="303">
                  <c:v>3.96777003315</c:v>
                </c:pt>
                <c:pt idx="304">
                  <c:v>2.03276073344</c:v>
                </c:pt>
                <c:pt idx="305">
                  <c:v>0.4263297809</c:v>
                </c:pt>
                <c:pt idx="306">
                  <c:v>1.2680139195</c:v>
                </c:pt>
                <c:pt idx="307">
                  <c:v>0.54602025642</c:v>
                </c:pt>
                <c:pt idx="308">
                  <c:v>0.41640923338</c:v>
                </c:pt>
                <c:pt idx="309">
                  <c:v>0.20632616576</c:v>
                </c:pt>
                <c:pt idx="310">
                  <c:v>0.1715603708</c:v>
                </c:pt>
                <c:pt idx="311">
                  <c:v>0.2279204451</c:v>
                </c:pt>
                <c:pt idx="312">
                  <c:v>3.01973164322</c:v>
                </c:pt>
                <c:pt idx="313">
                  <c:v>1.73609750794</c:v>
                </c:pt>
                <c:pt idx="314">
                  <c:v>0.38651591397</c:v>
                </c:pt>
                <c:pt idx="315">
                  <c:v>0.59219392143</c:v>
                </c:pt>
                <c:pt idx="316">
                  <c:v>1.50012873204</c:v>
                </c:pt>
                <c:pt idx="317">
                  <c:v>1.24466542202</c:v>
                </c:pt>
                <c:pt idx="318">
                  <c:v>0.7775189826</c:v>
                </c:pt>
                <c:pt idx="319">
                  <c:v>0.9508811229</c:v>
                </c:pt>
                <c:pt idx="320">
                  <c:v>0.40151442645</c:v>
                </c:pt>
                <c:pt idx="321">
                  <c:v>0.33274238382</c:v>
                </c:pt>
                <c:pt idx="322">
                  <c:v>0.39624475995</c:v>
                </c:pt>
                <c:pt idx="323">
                  <c:v>0.243662904</c:v>
                </c:pt>
                <c:pt idx="324">
                  <c:v>1.07764996625</c:v>
                </c:pt>
                <c:pt idx="325">
                  <c:v>1.23593686112</c:v>
                </c:pt>
                <c:pt idx="326">
                  <c:v>0.82499814345</c:v>
                </c:pt>
                <c:pt idx="327">
                  <c:v>0.4711384602</c:v>
                </c:pt>
                <c:pt idx="328">
                  <c:v>1.25826406354</c:v>
                </c:pt>
                <c:pt idx="329">
                  <c:v>1.01867065036</c:v>
                </c:pt>
                <c:pt idx="330">
                  <c:v>0.86877341304</c:v>
                </c:pt>
                <c:pt idx="331">
                  <c:v>0.78306239874</c:v>
                </c:pt>
                <c:pt idx="332">
                  <c:v>0.29101884094</c:v>
                </c:pt>
                <c:pt idx="333">
                  <c:v>0.34382131485</c:v>
                </c:pt>
                <c:pt idx="334">
                  <c:v>0.40965365042</c:v>
                </c:pt>
                <c:pt idx="335">
                  <c:v>0.5695515945</c:v>
                </c:pt>
                <c:pt idx="336">
                  <c:v>0.17608191735</c:v>
                </c:pt>
                <c:pt idx="337">
                  <c:v>1.1086141615</c:v>
                </c:pt>
                <c:pt idx="338">
                  <c:v>1.05005413007</c:v>
                </c:pt>
                <c:pt idx="339">
                  <c:v>0.91295428</c:v>
                </c:pt>
                <c:pt idx="340">
                  <c:v>0.41181497956</c:v>
                </c:pt>
                <c:pt idx="341">
                  <c:v>2.19511732958</c:v>
                </c:pt>
                <c:pt idx="342">
                  <c:v>0.5150412216</c:v>
                </c:pt>
                <c:pt idx="343">
                  <c:v>1.407746892</c:v>
                </c:pt>
                <c:pt idx="344">
                  <c:v>0.61664652608</c:v>
                </c:pt>
                <c:pt idx="345">
                  <c:v>0.277520337</c:v>
                </c:pt>
                <c:pt idx="346">
                  <c:v>0.26355582765</c:v>
                </c:pt>
                <c:pt idx="347">
                  <c:v>0.78864699978</c:v>
                </c:pt>
                <c:pt idx="348">
                  <c:v>0.62558292</c:v>
                </c:pt>
                <c:pt idx="349">
                  <c:v>0.51899737192</c:v>
                </c:pt>
                <c:pt idx="350">
                  <c:v>1.10548196636</c:v>
                </c:pt>
                <c:pt idx="351">
                  <c:v>1.97415342077</c:v>
                </c:pt>
                <c:pt idx="352">
                  <c:v>0.24625583725</c:v>
                </c:pt>
                <c:pt idx="353">
                  <c:v>0.44253892782</c:v>
                </c:pt>
                <c:pt idx="354">
                  <c:v>0.32622426305</c:v>
                </c:pt>
                <c:pt idx="355">
                  <c:v>0.80923993194</c:v>
                </c:pt>
                <c:pt idx="356">
                  <c:v>0.37648159625</c:v>
                </c:pt>
                <c:pt idx="357">
                  <c:v>0.27701191028</c:v>
                </c:pt>
                <c:pt idx="358">
                  <c:v>0.4158851124</c:v>
                </c:pt>
                <c:pt idx="359">
                  <c:v>0.181621622</c:v>
                </c:pt>
                <c:pt idx="360">
                  <c:v>1.259057969</c:v>
                </c:pt>
                <c:pt idx="361">
                  <c:v>0.56442183904</c:v>
                </c:pt>
                <c:pt idx="362">
                  <c:v>0.6066711951</c:v>
                </c:pt>
                <c:pt idx="363">
                  <c:v>0.61164026714</c:v>
                </c:pt>
                <c:pt idx="364">
                  <c:v>0.4249319487</c:v>
                </c:pt>
                <c:pt idx="365">
                  <c:v>0.44081349</c:v>
                </c:pt>
                <c:pt idx="366">
                  <c:v>0.99086856375</c:v>
                </c:pt>
                <c:pt idx="367">
                  <c:v>1.43778671445</c:v>
                </c:pt>
                <c:pt idx="368">
                  <c:v>1.23687797832</c:v>
                </c:pt>
                <c:pt idx="369">
                  <c:v>0.238432064</c:v>
                </c:pt>
                <c:pt idx="370">
                  <c:v>0.14166666525</c:v>
                </c:pt>
                <c:pt idx="371">
                  <c:v>0.30680320356</c:v>
                </c:pt>
                <c:pt idx="372">
                  <c:v>0.30262758167</c:v>
                </c:pt>
                <c:pt idx="373">
                  <c:v>0.74913207293</c:v>
                </c:pt>
                <c:pt idx="374">
                  <c:v>0.43924750153</c:v>
                </c:pt>
                <c:pt idx="375">
                  <c:v>0.78033928167</c:v>
                </c:pt>
                <c:pt idx="376">
                  <c:v>2.7159922296</c:v>
                </c:pt>
                <c:pt idx="377">
                  <c:v>3.16427143576</c:v>
                </c:pt>
                <c:pt idx="378">
                  <c:v>1.09450234432</c:v>
                </c:pt>
                <c:pt idx="379">
                  <c:v>1.25549013408</c:v>
                </c:pt>
                <c:pt idx="380">
                  <c:v>0.7346238965</c:v>
                </c:pt>
                <c:pt idx="381">
                  <c:v>0.49141280824</c:v>
                </c:pt>
                <c:pt idx="382">
                  <c:v>0.58293103572</c:v>
                </c:pt>
                <c:pt idx="383">
                  <c:v>0.50574975429</c:v>
                </c:pt>
                <c:pt idx="384">
                  <c:v>1.33163955896</c:v>
                </c:pt>
                <c:pt idx="385">
                  <c:v>1.33965521756</c:v>
                </c:pt>
                <c:pt idx="386">
                  <c:v>1.7969498607</c:v>
                </c:pt>
                <c:pt idx="387">
                  <c:v>0.795847295</c:v>
                </c:pt>
                <c:pt idx="388">
                  <c:v>0.43166768424</c:v>
                </c:pt>
                <c:pt idx="389">
                  <c:v>0.7288305075</c:v>
                </c:pt>
                <c:pt idx="390">
                  <c:v>0.63674353544</c:v>
                </c:pt>
                <c:pt idx="391">
                  <c:v>1.3726151967</c:v>
                </c:pt>
                <c:pt idx="392">
                  <c:v>1.1602526848</c:v>
                </c:pt>
                <c:pt idx="393">
                  <c:v>0.56775933004</c:v>
                </c:pt>
                <c:pt idx="394">
                  <c:v>0.84047737333</c:v>
                </c:pt>
                <c:pt idx="395">
                  <c:v>0.46372881408</c:v>
                </c:pt>
                <c:pt idx="396">
                  <c:v>0.45692278976</c:v>
                </c:pt>
                <c:pt idx="397">
                  <c:v>0.70370909076</c:v>
                </c:pt>
                <c:pt idx="398">
                  <c:v>0.60575274588</c:v>
                </c:pt>
                <c:pt idx="399">
                  <c:v>1.3787364577</c:v>
                </c:pt>
                <c:pt idx="400">
                  <c:v>1.50928121188</c:v>
                </c:pt>
                <c:pt idx="401">
                  <c:v>1.37243002884</c:v>
                </c:pt>
                <c:pt idx="402">
                  <c:v>0.853032438</c:v>
                </c:pt>
                <c:pt idx="403">
                  <c:v>0.83048477391</c:v>
                </c:pt>
                <c:pt idx="404">
                  <c:v>0.6977516166</c:v>
                </c:pt>
                <c:pt idx="405">
                  <c:v>0.43357177344</c:v>
                </c:pt>
                <c:pt idx="406">
                  <c:v>0.28872622515</c:v>
                </c:pt>
                <c:pt idx="407">
                  <c:v>0.35430282225</c:v>
                </c:pt>
                <c:pt idx="408">
                  <c:v>0.47141841061</c:v>
                </c:pt>
                <c:pt idx="409">
                  <c:v>0.91334338896</c:v>
                </c:pt>
                <c:pt idx="410">
                  <c:v>0.9711329166</c:v>
                </c:pt>
                <c:pt idx="411">
                  <c:v>1.10478268224</c:v>
                </c:pt>
                <c:pt idx="412">
                  <c:v>1.04832842324</c:v>
                </c:pt>
                <c:pt idx="413">
                  <c:v>1.0819010243</c:v>
                </c:pt>
                <c:pt idx="414">
                  <c:v>1.6505977807</c:v>
                </c:pt>
                <c:pt idx="415">
                  <c:v>1.5383210388</c:v>
                </c:pt>
                <c:pt idx="416">
                  <c:v>1.11919242411</c:v>
                </c:pt>
                <c:pt idx="417">
                  <c:v>0.46292036548</c:v>
                </c:pt>
                <c:pt idx="418">
                  <c:v>0.4975168745</c:v>
                </c:pt>
                <c:pt idx="419">
                  <c:v>0.57858396519</c:v>
                </c:pt>
                <c:pt idx="420">
                  <c:v>0.33072603993</c:v>
                </c:pt>
                <c:pt idx="421">
                  <c:v>0.60405837858</c:v>
                </c:pt>
                <c:pt idx="422">
                  <c:v>0.5916220506</c:v>
                </c:pt>
                <c:pt idx="423">
                  <c:v>0.55294586176</c:v>
                </c:pt>
                <c:pt idx="424">
                  <c:v>0.2723900724</c:v>
                </c:pt>
                <c:pt idx="425">
                  <c:v>1.05809167464</c:v>
                </c:pt>
                <c:pt idx="426">
                  <c:v>1.208364828</c:v>
                </c:pt>
                <c:pt idx="427">
                  <c:v>1.21506306516</c:v>
                </c:pt>
                <c:pt idx="428">
                  <c:v>0.57173469353</c:v>
                </c:pt>
                <c:pt idx="429">
                  <c:v>0.58012416664</c:v>
                </c:pt>
                <c:pt idx="430">
                  <c:v>0.38732038816</c:v>
                </c:pt>
                <c:pt idx="431">
                  <c:v>0.61877352225</c:v>
                </c:pt>
                <c:pt idx="432">
                  <c:v>0.96057289919</c:v>
                </c:pt>
                <c:pt idx="433">
                  <c:v>1.49632004254</c:v>
                </c:pt>
                <c:pt idx="434">
                  <c:v>1.52948983272</c:v>
                </c:pt>
                <c:pt idx="435">
                  <c:v>1.9571367446</c:v>
                </c:pt>
                <c:pt idx="436">
                  <c:v>1.95977794042</c:v>
                </c:pt>
                <c:pt idx="437">
                  <c:v>0.676211178</c:v>
                </c:pt>
                <c:pt idx="438">
                  <c:v>0.4764937788</c:v>
                </c:pt>
                <c:pt idx="439">
                  <c:v>1.36539845404</c:v>
                </c:pt>
                <c:pt idx="440">
                  <c:v>1.31999372859</c:v>
                </c:pt>
                <c:pt idx="441">
                  <c:v>0.45548818771</c:v>
                </c:pt>
                <c:pt idx="442">
                  <c:v>0.60766621383</c:v>
                </c:pt>
                <c:pt idx="443">
                  <c:v>0.62746010856</c:v>
                </c:pt>
                <c:pt idx="444">
                  <c:v>0.755192449</c:v>
                </c:pt>
                <c:pt idx="445">
                  <c:v>0.35758522113</c:v>
                </c:pt>
                <c:pt idx="446">
                  <c:v>1.33415806482</c:v>
                </c:pt>
                <c:pt idx="447">
                  <c:v>1.24300379925</c:v>
                </c:pt>
                <c:pt idx="448">
                  <c:v>2.75802183756</c:v>
                </c:pt>
                <c:pt idx="449">
                  <c:v>2.16380093643</c:v>
                </c:pt>
                <c:pt idx="450">
                  <c:v>1.44377073072</c:v>
                </c:pt>
                <c:pt idx="451">
                  <c:v>1.08547303625</c:v>
                </c:pt>
                <c:pt idx="452">
                  <c:v>0.96859360072</c:v>
                </c:pt>
                <c:pt idx="453">
                  <c:v>0.65219917696</c:v>
                </c:pt>
                <c:pt idx="454">
                  <c:v>0.45229247856</c:v>
                </c:pt>
                <c:pt idx="455">
                  <c:v>0.41510269086</c:v>
                </c:pt>
                <c:pt idx="456">
                  <c:v>0.42468812084</c:v>
                </c:pt>
                <c:pt idx="457">
                  <c:v>0.47313904561</c:v>
                </c:pt>
                <c:pt idx="458">
                  <c:v>0.66300854278</c:v>
                </c:pt>
                <c:pt idx="459">
                  <c:v>0.8551446376</c:v>
                </c:pt>
                <c:pt idx="460">
                  <c:v>2.15844744441</c:v>
                </c:pt>
                <c:pt idx="461">
                  <c:v>0.88349917977</c:v>
                </c:pt>
                <c:pt idx="462">
                  <c:v>1.54297736988</c:v>
                </c:pt>
                <c:pt idx="463">
                  <c:v>0.38714590242</c:v>
                </c:pt>
                <c:pt idx="464">
                  <c:v>0.372366711</c:v>
                </c:pt>
                <c:pt idx="465">
                  <c:v>0.3056056694</c:v>
                </c:pt>
                <c:pt idx="466">
                  <c:v>0.336375</c:v>
                </c:pt>
                <c:pt idx="467">
                  <c:v>0.59025196601</c:v>
                </c:pt>
                <c:pt idx="468">
                  <c:v>1.65357390165</c:v>
                </c:pt>
                <c:pt idx="469">
                  <c:v>1.213209729</c:v>
                </c:pt>
                <c:pt idx="470">
                  <c:v>1.54464797435</c:v>
                </c:pt>
                <c:pt idx="471">
                  <c:v>1.63156288625</c:v>
                </c:pt>
                <c:pt idx="472">
                  <c:v>1.0588259264</c:v>
                </c:pt>
                <c:pt idx="473">
                  <c:v>1.70898482556</c:v>
                </c:pt>
                <c:pt idx="474">
                  <c:v>1.69074046713</c:v>
                </c:pt>
                <c:pt idx="475">
                  <c:v>2.180720318</c:v>
                </c:pt>
                <c:pt idx="476">
                  <c:v>1.26168651025</c:v>
                </c:pt>
                <c:pt idx="477">
                  <c:v>0.29276197948</c:v>
                </c:pt>
                <c:pt idx="478">
                  <c:v>0.20656388987</c:v>
                </c:pt>
                <c:pt idx="479">
                  <c:v>0.28059692636</c:v>
                </c:pt>
                <c:pt idx="480">
                  <c:v>1.4857720423</c:v>
                </c:pt>
                <c:pt idx="481">
                  <c:v>0.8393138791</c:v>
                </c:pt>
                <c:pt idx="482">
                  <c:v>0.67620429633</c:v>
                </c:pt>
                <c:pt idx="483">
                  <c:v>0.47782367968</c:v>
                </c:pt>
                <c:pt idx="484">
                  <c:v>0.3734705546</c:v>
                </c:pt>
                <c:pt idx="485">
                  <c:v>1.26258440809</c:v>
                </c:pt>
                <c:pt idx="486">
                  <c:v>1.7329312728</c:v>
                </c:pt>
                <c:pt idx="487">
                  <c:v>2.0588146111</c:v>
                </c:pt>
                <c:pt idx="488">
                  <c:v>0.89153638077</c:v>
                </c:pt>
                <c:pt idx="489">
                  <c:v>0.49514092985</c:v>
                </c:pt>
                <c:pt idx="490">
                  <c:v>0.6482801288</c:v>
                </c:pt>
                <c:pt idx="491">
                  <c:v>0.99946635888</c:v>
                </c:pt>
                <c:pt idx="492">
                  <c:v>0.35796034026</c:v>
                </c:pt>
                <c:pt idx="493">
                  <c:v>0.0960830101</c:v>
                </c:pt>
                <c:pt idx="494">
                  <c:v>0.79588074267</c:v>
                </c:pt>
                <c:pt idx="495">
                  <c:v>0.22879900736</c:v>
                </c:pt>
                <c:pt idx="496">
                  <c:v>0.36399197982</c:v>
                </c:pt>
                <c:pt idx="497">
                  <c:v>0.29490125724</c:v>
                </c:pt>
                <c:pt idx="498">
                  <c:v>0.4825548943</c:v>
                </c:pt>
                <c:pt idx="499">
                  <c:v>0.67568747168</c:v>
                </c:pt>
                <c:pt idx="500">
                  <c:v>1.05380141483</c:v>
                </c:pt>
                <c:pt idx="501">
                  <c:v>0.79435653024</c:v>
                </c:pt>
                <c:pt idx="502">
                  <c:v>0.68029565084</c:v>
                </c:pt>
                <c:pt idx="503">
                  <c:v>1.42844947505</c:v>
                </c:pt>
                <c:pt idx="504">
                  <c:v>0.31450678784</c:v>
                </c:pt>
                <c:pt idx="505">
                  <c:v>1.01673558504</c:v>
                </c:pt>
                <c:pt idx="506">
                  <c:v>1.25217652448</c:v>
                </c:pt>
                <c:pt idx="507">
                  <c:v>0.58235897136</c:v>
                </c:pt>
                <c:pt idx="508">
                  <c:v>0.4212684192</c:v>
                </c:pt>
                <c:pt idx="509">
                  <c:v>0.52618049361</c:v>
                </c:pt>
                <c:pt idx="510">
                  <c:v>1.35693825672</c:v>
                </c:pt>
                <c:pt idx="511">
                  <c:v>1.99182771895</c:v>
                </c:pt>
                <c:pt idx="512">
                  <c:v>1.0547594954</c:v>
                </c:pt>
                <c:pt idx="513">
                  <c:v>0.81916790989</c:v>
                </c:pt>
                <c:pt idx="514">
                  <c:v>0.423809523</c:v>
                </c:pt>
                <c:pt idx="515">
                  <c:v>0.34469712873</c:v>
                </c:pt>
                <c:pt idx="516">
                  <c:v>0.62437405416</c:v>
                </c:pt>
                <c:pt idx="517">
                  <c:v>0.8888958416</c:v>
                </c:pt>
                <c:pt idx="518">
                  <c:v>0.3823745961</c:v>
                </c:pt>
                <c:pt idx="519">
                  <c:v>0.81409753776</c:v>
                </c:pt>
                <c:pt idx="520">
                  <c:v>0.37972733085</c:v>
                </c:pt>
                <c:pt idx="521">
                  <c:v>0.9623930953</c:v>
                </c:pt>
                <c:pt idx="522">
                  <c:v>1.78745533616</c:v>
                </c:pt>
                <c:pt idx="523">
                  <c:v>1.44573186317</c:v>
                </c:pt>
                <c:pt idx="524">
                  <c:v>1.13562175518</c:v>
                </c:pt>
                <c:pt idx="525">
                  <c:v>0.2473830464</c:v>
                </c:pt>
                <c:pt idx="526">
                  <c:v>0.19379114811</c:v>
                </c:pt>
                <c:pt idx="527">
                  <c:v>0.25763568129</c:v>
                </c:pt>
                <c:pt idx="528">
                  <c:v>0.91355932416</c:v>
                </c:pt>
                <c:pt idx="529">
                  <c:v>1.71456916416</c:v>
                </c:pt>
                <c:pt idx="530">
                  <c:v>1.42373222834</c:v>
                </c:pt>
                <c:pt idx="531">
                  <c:v>1.0565520394</c:v>
                </c:pt>
                <c:pt idx="532">
                  <c:v>0.58049089767</c:v>
                </c:pt>
                <c:pt idx="533">
                  <c:v>0.84206446194</c:v>
                </c:pt>
                <c:pt idx="534">
                  <c:v>1.24418061285</c:v>
                </c:pt>
                <c:pt idx="535">
                  <c:v>0.664530867</c:v>
                </c:pt>
                <c:pt idx="536">
                  <c:v>0.33715753356</c:v>
                </c:pt>
                <c:pt idx="537">
                  <c:v>0.42800998028</c:v>
                </c:pt>
                <c:pt idx="538">
                  <c:v>0.322311003</c:v>
                </c:pt>
                <c:pt idx="539">
                  <c:v>0.48609106322</c:v>
                </c:pt>
                <c:pt idx="540">
                  <c:v>0.54017311112</c:v>
                </c:pt>
                <c:pt idx="541">
                  <c:v>0.5564340054</c:v>
                </c:pt>
                <c:pt idx="542">
                  <c:v>0.71579411184</c:v>
                </c:pt>
                <c:pt idx="543">
                  <c:v>0.68667736326</c:v>
                </c:pt>
                <c:pt idx="544">
                  <c:v>1.08771791436</c:v>
                </c:pt>
                <c:pt idx="545">
                  <c:v>0.83256675781</c:v>
                </c:pt>
                <c:pt idx="546">
                  <c:v>0.94500098913</c:v>
                </c:pt>
                <c:pt idx="547">
                  <c:v>1.47613409229</c:v>
                </c:pt>
                <c:pt idx="548">
                  <c:v>0.3928125</c:v>
                </c:pt>
                <c:pt idx="549">
                  <c:v>0.40314407115</c:v>
                </c:pt>
                <c:pt idx="550">
                  <c:v>0.29022936012</c:v>
                </c:pt>
                <c:pt idx="551">
                  <c:v>0.84263013824</c:v>
                </c:pt>
                <c:pt idx="552">
                  <c:v>0.5360745102</c:v>
                </c:pt>
                <c:pt idx="553">
                  <c:v>0.44205134211</c:v>
                </c:pt>
                <c:pt idx="554">
                  <c:v>0.72441703992</c:v>
                </c:pt>
                <c:pt idx="555">
                  <c:v>0.66333935448</c:v>
                </c:pt>
                <c:pt idx="556">
                  <c:v>0.8733515238</c:v>
                </c:pt>
                <c:pt idx="557">
                  <c:v>0.7637761614</c:v>
                </c:pt>
                <c:pt idx="558">
                  <c:v>1.149964409</c:v>
                </c:pt>
                <c:pt idx="559">
                  <c:v>0.64573277856</c:v>
                </c:pt>
                <c:pt idx="560">
                  <c:v>0.5909471456</c:v>
                </c:pt>
                <c:pt idx="561">
                  <c:v>0.39065858091</c:v>
                </c:pt>
                <c:pt idx="562">
                  <c:v>0.1450044522</c:v>
                </c:pt>
                <c:pt idx="563">
                  <c:v>0.39931859169</c:v>
                </c:pt>
                <c:pt idx="564">
                  <c:v>0.35586416166</c:v>
                </c:pt>
                <c:pt idx="565">
                  <c:v>0.54731802083</c:v>
                </c:pt>
                <c:pt idx="566">
                  <c:v>1.19279862765</c:v>
                </c:pt>
                <c:pt idx="567">
                  <c:v>1.02423206075</c:v>
                </c:pt>
                <c:pt idx="568">
                  <c:v>0.4873737576</c:v>
                </c:pt>
                <c:pt idx="569">
                  <c:v>0.16395981432</c:v>
                </c:pt>
                <c:pt idx="570">
                  <c:v>1.3139388267</c:v>
                </c:pt>
                <c:pt idx="571">
                  <c:v>0.99630790776</c:v>
                </c:pt>
                <c:pt idx="572">
                  <c:v>0.66384034412</c:v>
                </c:pt>
                <c:pt idx="573">
                  <c:v>0.56444162736</c:v>
                </c:pt>
                <c:pt idx="574">
                  <c:v>0.17267326624</c:v>
                </c:pt>
                <c:pt idx="575">
                  <c:v>0.1620108688</c:v>
                </c:pt>
                <c:pt idx="576">
                  <c:v>0.340348473</c:v>
                </c:pt>
                <c:pt idx="577">
                  <c:v>0.2982011648</c:v>
                </c:pt>
                <c:pt idx="578">
                  <c:v>0.04171516121</c:v>
                </c:pt>
                <c:pt idx="579">
                  <c:v>0.0229426428</c:v>
                </c:pt>
                <c:pt idx="580">
                  <c:v>0.6825863088</c:v>
                </c:pt>
                <c:pt idx="581">
                  <c:v>0.13900000097</c:v>
                </c:pt>
                <c:pt idx="582">
                  <c:v>0.97674183115</c:v>
                </c:pt>
                <c:pt idx="583">
                  <c:v>0.58840553728</c:v>
                </c:pt>
                <c:pt idx="584">
                  <c:v>0.28031284736</c:v>
                </c:pt>
                <c:pt idx="585">
                  <c:v>0.16697209956</c:v>
                </c:pt>
                <c:pt idx="586">
                  <c:v>0.10472415616</c:v>
                </c:pt>
                <c:pt idx="587">
                  <c:v>0.27947696056</c:v>
                </c:pt>
                <c:pt idx="588">
                  <c:v>0.18310691</c:v>
                </c:pt>
                <c:pt idx="589">
                  <c:v>0.49623509625</c:v>
                </c:pt>
                <c:pt idx="590">
                  <c:v>1.36049540694</c:v>
                </c:pt>
                <c:pt idx="591">
                  <c:v>0.40880233457</c:v>
                </c:pt>
                <c:pt idx="592">
                  <c:v>0.15156922016</c:v>
                </c:pt>
                <c:pt idx="593">
                  <c:v>0.1087920288</c:v>
                </c:pt>
                <c:pt idx="594">
                  <c:v>0.31765144908</c:v>
                </c:pt>
                <c:pt idx="595">
                  <c:v>0.49484263335</c:v>
                </c:pt>
                <c:pt idx="596">
                  <c:v>0.23215312098</c:v>
                </c:pt>
                <c:pt idx="597">
                  <c:v>0.1699708461</c:v>
                </c:pt>
                <c:pt idx="598">
                  <c:v>0.18883270939</c:v>
                </c:pt>
                <c:pt idx="599">
                  <c:v>0.1953114183</c:v>
                </c:pt>
                <c:pt idx="600">
                  <c:v>0.2613622144</c:v>
                </c:pt>
                <c:pt idx="601">
                  <c:v>0.31898672264</c:v>
                </c:pt>
                <c:pt idx="602">
                  <c:v>0.7067228508</c:v>
                </c:pt>
                <c:pt idx="603">
                  <c:v>0.50374298688</c:v>
                </c:pt>
                <c:pt idx="604">
                  <c:v>0.9548395185</c:v>
                </c:pt>
                <c:pt idx="605">
                  <c:v>2.5083847342</c:v>
                </c:pt>
                <c:pt idx="606">
                  <c:v>1.75375276832</c:v>
                </c:pt>
                <c:pt idx="607">
                  <c:v>0.804703064</c:v>
                </c:pt>
                <c:pt idx="608">
                  <c:v>0.83589073695</c:v>
                </c:pt>
                <c:pt idx="609">
                  <c:v>0.36291127058</c:v>
                </c:pt>
                <c:pt idx="610">
                  <c:v>0.13805925234</c:v>
                </c:pt>
                <c:pt idx="611">
                  <c:v>0.59555555496</c:v>
                </c:pt>
                <c:pt idx="612">
                  <c:v>0.05506970865</c:v>
                </c:pt>
                <c:pt idx="613">
                  <c:v>0.218043754</c:v>
                </c:pt>
                <c:pt idx="614">
                  <c:v>0.03387676586</c:v>
                </c:pt>
                <c:pt idx="615">
                  <c:v>0.07713150375</c:v>
                </c:pt>
                <c:pt idx="616">
                  <c:v>0.0490625</c:v>
                </c:pt>
                <c:pt idx="617">
                  <c:v>0.15230919768</c:v>
                </c:pt>
                <c:pt idx="618">
                  <c:v>0.11855125884</c:v>
                </c:pt>
                <c:pt idx="619">
                  <c:v>0.4439557746</c:v>
                </c:pt>
                <c:pt idx="620">
                  <c:v>0.52779642918</c:v>
                </c:pt>
                <c:pt idx="621">
                  <c:v>0.19112992456</c:v>
                </c:pt>
                <c:pt idx="622">
                  <c:v>0.20394072435</c:v>
                </c:pt>
                <c:pt idx="623">
                  <c:v>0.2144508672</c:v>
                </c:pt>
                <c:pt idx="624">
                  <c:v>0.36872013024</c:v>
                </c:pt>
                <c:pt idx="625">
                  <c:v>0.37018477638</c:v>
                </c:pt>
                <c:pt idx="626">
                  <c:v>0.591030727</c:v>
                </c:pt>
                <c:pt idx="627">
                  <c:v>0.07116399444</c:v>
                </c:pt>
                <c:pt idx="628">
                  <c:v>0.0384375</c:v>
                </c:pt>
                <c:pt idx="629">
                  <c:v>0.26492896548</c:v>
                </c:pt>
                <c:pt idx="630">
                  <c:v>0.71900000091</c:v>
                </c:pt>
                <c:pt idx="631">
                  <c:v>2.29235340012</c:v>
                </c:pt>
                <c:pt idx="632">
                  <c:v>0.46078988444</c:v>
                </c:pt>
                <c:pt idx="633">
                  <c:v>0.18395168322</c:v>
                </c:pt>
                <c:pt idx="634">
                  <c:v>0.11254728825</c:v>
                </c:pt>
                <c:pt idx="635">
                  <c:v>0.1617100783</c:v>
                </c:pt>
                <c:pt idx="636">
                  <c:v>0.4148130592</c:v>
                </c:pt>
                <c:pt idx="637">
                  <c:v>0.38673698832</c:v>
                </c:pt>
                <c:pt idx="638">
                  <c:v>0.4619999978</c:v>
                </c:pt>
                <c:pt idx="639">
                  <c:v>1.33829855034</c:v>
                </c:pt>
                <c:pt idx="640">
                  <c:v>0.55408769072</c:v>
                </c:pt>
                <c:pt idx="641">
                  <c:v>0.20528196773</c:v>
                </c:pt>
                <c:pt idx="642">
                  <c:v>0.1734627525</c:v>
                </c:pt>
                <c:pt idx="643">
                  <c:v>0.8193016678</c:v>
                </c:pt>
                <c:pt idx="644">
                  <c:v>0.3989155981</c:v>
                </c:pt>
                <c:pt idx="645">
                  <c:v>0.2914524802</c:v>
                </c:pt>
                <c:pt idx="646">
                  <c:v>0.18616822308</c:v>
                </c:pt>
                <c:pt idx="647">
                  <c:v>0.32261538354</c:v>
                </c:pt>
                <c:pt idx="648">
                  <c:v>0.28668054168</c:v>
                </c:pt>
                <c:pt idx="649">
                  <c:v>0.50649010818</c:v>
                </c:pt>
                <c:pt idx="650">
                  <c:v>0.27754079417</c:v>
                </c:pt>
                <c:pt idx="651">
                  <c:v>0.4744632228</c:v>
                </c:pt>
                <c:pt idx="652">
                  <c:v>0.73928736504</c:v>
                </c:pt>
                <c:pt idx="653">
                  <c:v>0.2308389468</c:v>
                </c:pt>
                <c:pt idx="654">
                  <c:v>0.17952018056</c:v>
                </c:pt>
                <c:pt idx="655">
                  <c:v>0.38450370528</c:v>
                </c:pt>
                <c:pt idx="656">
                  <c:v>0.1823433361</c:v>
                </c:pt>
                <c:pt idx="657">
                  <c:v>0.1039480014</c:v>
                </c:pt>
                <c:pt idx="658">
                  <c:v>0.0765625</c:v>
                </c:pt>
                <c:pt idx="659">
                  <c:v>0.28266728589</c:v>
                </c:pt>
                <c:pt idx="660">
                  <c:v>0.1172844042</c:v>
                </c:pt>
                <c:pt idx="661">
                  <c:v>0.27305875494</c:v>
                </c:pt>
                <c:pt idx="662">
                  <c:v>0.39789287308</c:v>
                </c:pt>
                <c:pt idx="663">
                  <c:v>1.41225482664</c:v>
                </c:pt>
                <c:pt idx="664">
                  <c:v>0.53405225289</c:v>
                </c:pt>
                <c:pt idx="665">
                  <c:v>0.51980024768</c:v>
                </c:pt>
                <c:pt idx="666">
                  <c:v>0.7145259561</c:v>
                </c:pt>
                <c:pt idx="667">
                  <c:v>0.779790207</c:v>
                </c:pt>
                <c:pt idx="668">
                  <c:v>0.2126550252</c:v>
                </c:pt>
                <c:pt idx="669">
                  <c:v>0.15284529144</c:v>
                </c:pt>
                <c:pt idx="670">
                  <c:v>0.20752583978</c:v>
                </c:pt>
                <c:pt idx="671">
                  <c:v>0.18011974557</c:v>
                </c:pt>
                <c:pt idx="672">
                  <c:v>0.32397310946</c:v>
                </c:pt>
                <c:pt idx="673">
                  <c:v>0.38695640111</c:v>
                </c:pt>
                <c:pt idx="674">
                  <c:v>0.88149159568</c:v>
                </c:pt>
                <c:pt idx="675">
                  <c:v>1.44782381067</c:v>
                </c:pt>
                <c:pt idx="676">
                  <c:v>0.17125308106</c:v>
                </c:pt>
                <c:pt idx="677">
                  <c:v>0.20423926312</c:v>
                </c:pt>
                <c:pt idx="678">
                  <c:v>0.23674546041</c:v>
                </c:pt>
                <c:pt idx="679">
                  <c:v>0.22301902711</c:v>
                </c:pt>
                <c:pt idx="680">
                  <c:v>0.32402358966</c:v>
                </c:pt>
                <c:pt idx="681">
                  <c:v>0.29803355146</c:v>
                </c:pt>
                <c:pt idx="682">
                  <c:v>0.16981581554</c:v>
                </c:pt>
                <c:pt idx="683">
                  <c:v>0.1241598254</c:v>
                </c:pt>
                <c:pt idx="684">
                  <c:v>0.3958399314</c:v>
                </c:pt>
                <c:pt idx="685">
                  <c:v>0.7211864361</c:v>
                </c:pt>
                <c:pt idx="686">
                  <c:v>4.33182991284</c:v>
                </c:pt>
                <c:pt idx="687">
                  <c:v>1.46025132435</c:v>
                </c:pt>
                <c:pt idx="688">
                  <c:v>0.15825083483</c:v>
                </c:pt>
                <c:pt idx="689">
                  <c:v>0.0912109375</c:v>
                </c:pt>
                <c:pt idx="690">
                  <c:v>0.46170197892</c:v>
                </c:pt>
                <c:pt idx="691">
                  <c:v>0.7526091027</c:v>
                </c:pt>
                <c:pt idx="692">
                  <c:v>0.46162923312</c:v>
                </c:pt>
                <c:pt idx="693">
                  <c:v>0.17889608336</c:v>
                </c:pt>
                <c:pt idx="694">
                  <c:v>0.16894736722</c:v>
                </c:pt>
                <c:pt idx="695">
                  <c:v>0.2614919538</c:v>
                </c:pt>
                <c:pt idx="696">
                  <c:v>0.14920700599</c:v>
                </c:pt>
                <c:pt idx="697">
                  <c:v>0.16976847696</c:v>
                </c:pt>
                <c:pt idx="698">
                  <c:v>0.2125936818</c:v>
                </c:pt>
                <c:pt idx="699">
                  <c:v>0.20220099302</c:v>
                </c:pt>
                <c:pt idx="700">
                  <c:v>0.2668813888</c:v>
                </c:pt>
                <c:pt idx="701">
                  <c:v>0.59363909237</c:v>
                </c:pt>
                <c:pt idx="702">
                  <c:v>0.5757732323</c:v>
                </c:pt>
                <c:pt idx="703">
                  <c:v>1.0870700312</c:v>
                </c:pt>
                <c:pt idx="704">
                  <c:v>0.5353069344</c:v>
                </c:pt>
                <c:pt idx="705">
                  <c:v>0.25802030384</c:v>
                </c:pt>
                <c:pt idx="706">
                  <c:v>0.18071311068</c:v>
                </c:pt>
                <c:pt idx="707">
                  <c:v>0.3314529924</c:v>
                </c:pt>
                <c:pt idx="708">
                  <c:v>0.4712207398</c:v>
                </c:pt>
                <c:pt idx="709">
                  <c:v>0.1875455334</c:v>
                </c:pt>
                <c:pt idx="710">
                  <c:v>0.52264121438</c:v>
                </c:pt>
                <c:pt idx="711">
                  <c:v>0.2842269654</c:v>
                </c:pt>
                <c:pt idx="712">
                  <c:v>0.23195293238</c:v>
                </c:pt>
                <c:pt idx="713">
                  <c:v>0.36944300113</c:v>
                </c:pt>
                <c:pt idx="714">
                  <c:v>1.20317949482</c:v>
                </c:pt>
                <c:pt idx="715">
                  <c:v>0.92974429015</c:v>
                </c:pt>
                <c:pt idx="716">
                  <c:v>0.24818601962</c:v>
                </c:pt>
                <c:pt idx="717">
                  <c:v>0.19959905628</c:v>
                </c:pt>
                <c:pt idx="718">
                  <c:v>0.16653365146</c:v>
                </c:pt>
                <c:pt idx="719">
                  <c:v>0.44889848698</c:v>
                </c:pt>
                <c:pt idx="720">
                  <c:v>0.56857277487</c:v>
                </c:pt>
                <c:pt idx="721">
                  <c:v>1.0735932312</c:v>
                </c:pt>
                <c:pt idx="722">
                  <c:v>1.150106667</c:v>
                </c:pt>
                <c:pt idx="723">
                  <c:v>1.6454192121</c:v>
                </c:pt>
                <c:pt idx="724">
                  <c:v>0.68654402055</c:v>
                </c:pt>
                <c:pt idx="725">
                  <c:v>1.09414833892</c:v>
                </c:pt>
                <c:pt idx="726">
                  <c:v>0.09224516784</c:v>
                </c:pt>
                <c:pt idx="727">
                  <c:v>0.20488824612</c:v>
                </c:pt>
                <c:pt idx="728">
                  <c:v>0.29496911742</c:v>
                </c:pt>
                <c:pt idx="729">
                  <c:v>0.30116375353</c:v>
                </c:pt>
                <c:pt idx="730">
                  <c:v>0.19473781194</c:v>
                </c:pt>
                <c:pt idx="731">
                  <c:v>0.36624696559</c:v>
                </c:pt>
                <c:pt idx="732">
                  <c:v>0.42581942515</c:v>
                </c:pt>
                <c:pt idx="733">
                  <c:v>0.07962221239</c:v>
                </c:pt>
                <c:pt idx="734">
                  <c:v>0.0533505168</c:v>
                </c:pt>
                <c:pt idx="735">
                  <c:v>0.46023112805</c:v>
                </c:pt>
                <c:pt idx="736">
                  <c:v>0.39424293957</c:v>
                </c:pt>
                <c:pt idx="737">
                  <c:v>0.44877992058</c:v>
                </c:pt>
                <c:pt idx="738">
                  <c:v>0.6612360357</c:v>
                </c:pt>
                <c:pt idx="739">
                  <c:v>0.69493175576</c:v>
                </c:pt>
                <c:pt idx="740">
                  <c:v>0.73117566717</c:v>
                </c:pt>
                <c:pt idx="741">
                  <c:v>0.26076923103</c:v>
                </c:pt>
                <c:pt idx="742">
                  <c:v>0.2453188608</c:v>
                </c:pt>
                <c:pt idx="743">
                  <c:v>0.30331136772</c:v>
                </c:pt>
                <c:pt idx="744">
                  <c:v>0.43696715766</c:v>
                </c:pt>
                <c:pt idx="745">
                  <c:v>0.66782784393</c:v>
                </c:pt>
                <c:pt idx="746">
                  <c:v>0.6449040819</c:v>
                </c:pt>
                <c:pt idx="747">
                  <c:v>0.95272497283</c:v>
                </c:pt>
                <c:pt idx="748">
                  <c:v>0.2401112371</c:v>
                </c:pt>
                <c:pt idx="749">
                  <c:v>0.48288242807</c:v>
                </c:pt>
                <c:pt idx="750">
                  <c:v>0.22000247293</c:v>
                </c:pt>
                <c:pt idx="751">
                  <c:v>0.39866143632</c:v>
                </c:pt>
                <c:pt idx="752">
                  <c:v>0.10599806008</c:v>
                </c:pt>
                <c:pt idx="753">
                  <c:v>0.08232472353</c:v>
                </c:pt>
                <c:pt idx="754">
                  <c:v>0.1803460065</c:v>
                </c:pt>
                <c:pt idx="755">
                  <c:v>0.338695653</c:v>
                </c:pt>
                <c:pt idx="756">
                  <c:v>0.33504898308</c:v>
                </c:pt>
                <c:pt idx="757">
                  <c:v>0.5954798151</c:v>
                </c:pt>
                <c:pt idx="758">
                  <c:v>0.432143505</c:v>
                </c:pt>
                <c:pt idx="759">
                  <c:v>0.77409469647</c:v>
                </c:pt>
                <c:pt idx="760">
                  <c:v>0.44628822614</c:v>
                </c:pt>
                <c:pt idx="761">
                  <c:v>0.91818730528</c:v>
                </c:pt>
                <c:pt idx="762">
                  <c:v>0.53498710832</c:v>
                </c:pt>
                <c:pt idx="763">
                  <c:v>0.70776403896</c:v>
                </c:pt>
                <c:pt idx="764">
                  <c:v>0.28934478615</c:v>
                </c:pt>
                <c:pt idx="765">
                  <c:v>0.14264436582</c:v>
                </c:pt>
                <c:pt idx="766">
                  <c:v>0.24438322808</c:v>
                </c:pt>
                <c:pt idx="767">
                  <c:v>0.09457990773</c:v>
                </c:pt>
                <c:pt idx="768">
                  <c:v>0.41758194528</c:v>
                </c:pt>
                <c:pt idx="769">
                  <c:v>0.35413680624</c:v>
                </c:pt>
                <c:pt idx="770">
                  <c:v>0.1749553844</c:v>
                </c:pt>
                <c:pt idx="771">
                  <c:v>0.05406377664</c:v>
                </c:pt>
                <c:pt idx="772">
                  <c:v>0.12913705566</c:v>
                </c:pt>
                <c:pt idx="773">
                  <c:v>0.49842292242</c:v>
                </c:pt>
                <c:pt idx="774">
                  <c:v>0.61110540032</c:v>
                </c:pt>
                <c:pt idx="775">
                  <c:v>0.63445672287</c:v>
                </c:pt>
                <c:pt idx="776">
                  <c:v>0.18827468655</c:v>
                </c:pt>
                <c:pt idx="777">
                  <c:v>0.06965420628</c:v>
                </c:pt>
                <c:pt idx="778">
                  <c:v>0.14335964922</c:v>
                </c:pt>
                <c:pt idx="779">
                  <c:v>0.136191513</c:v>
                </c:pt>
                <c:pt idx="780">
                  <c:v>0.43063768614</c:v>
                </c:pt>
                <c:pt idx="781">
                  <c:v>0.39877646445</c:v>
                </c:pt>
                <c:pt idx="782">
                  <c:v>0.4415035826</c:v>
                </c:pt>
                <c:pt idx="783">
                  <c:v>0.13475160375</c:v>
                </c:pt>
                <c:pt idx="784">
                  <c:v>0.15273338742</c:v>
                </c:pt>
                <c:pt idx="785">
                  <c:v>0.17460673902</c:v>
                </c:pt>
                <c:pt idx="786">
                  <c:v>0.68357268449</c:v>
                </c:pt>
                <c:pt idx="787">
                  <c:v>0.50488753328</c:v>
                </c:pt>
                <c:pt idx="788">
                  <c:v>0.32572036023</c:v>
                </c:pt>
                <c:pt idx="789">
                  <c:v>0.10771949924</c:v>
                </c:pt>
                <c:pt idx="790">
                  <c:v>0.06807779336</c:v>
                </c:pt>
                <c:pt idx="791">
                  <c:v>0.3471255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3462"/>
        <c:axId val="87287159"/>
      </c:lineChart>
      <c:catAx>
        <c:axId val="4388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7159"/>
        <c:crossesAt val="0"/>
        <c:auto val="1"/>
        <c:lblAlgn val="ctr"/>
        <c:lblOffset val="100"/>
        <c:noMultiLvlLbl val="0"/>
      </c:catAx>
      <c:valAx>
        <c:axId val="8728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393662704</c:v>
                </c:pt>
                <c:pt idx="1">
                  <c:v>0.03018114147</c:v>
                </c:pt>
                <c:pt idx="2">
                  <c:v>0.03387676586</c:v>
                </c:pt>
                <c:pt idx="3">
                  <c:v>0.0229426428</c:v>
                </c:pt>
                <c:pt idx="4">
                  <c:v>0.0384375</c:v>
                </c:pt>
                <c:pt idx="5">
                  <c:v>0.0912109375</c:v>
                </c:pt>
                <c:pt idx="6">
                  <c:v>0.09224516784</c:v>
                </c:pt>
                <c:pt idx="7">
                  <c:v>0.20488824612</c:v>
                </c:pt>
                <c:pt idx="8">
                  <c:v>0.10599806008</c:v>
                </c:pt>
                <c:pt idx="9">
                  <c:v>0.06965420628</c:v>
                </c:pt>
                <c:pt idx="10">
                  <c:v>0.05895851042</c:v>
                </c:pt>
                <c:pt idx="11">
                  <c:v>0.08823529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01973164322</c:v>
                </c:pt>
                <c:pt idx="1">
                  <c:v>5.4646571228</c:v>
                </c:pt>
                <c:pt idx="2">
                  <c:v>4.67605515542</c:v>
                </c:pt>
                <c:pt idx="3">
                  <c:v>3.96777003315</c:v>
                </c:pt>
                <c:pt idx="4">
                  <c:v>4.53545940516</c:v>
                </c:pt>
                <c:pt idx="5">
                  <c:v>3.5627862192</c:v>
                </c:pt>
                <c:pt idx="6">
                  <c:v>1.78745533616</c:v>
                </c:pt>
                <c:pt idx="7">
                  <c:v>3.29610482279</c:v>
                </c:pt>
                <c:pt idx="8">
                  <c:v>1.31999372859</c:v>
                </c:pt>
                <c:pt idx="9">
                  <c:v>0.81916790989</c:v>
                </c:pt>
                <c:pt idx="10">
                  <c:v>0.84047737333</c:v>
                </c:pt>
                <c:pt idx="11">
                  <c:v>1.42844947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55378586493485</c:v>
                </c:pt>
                <c:pt idx="1">
                  <c:v>0.785188743559242</c:v>
                </c:pt>
                <c:pt idx="2">
                  <c:v>0.956719749742121</c:v>
                </c:pt>
                <c:pt idx="3">
                  <c:v>0.901045455468636</c:v>
                </c:pt>
                <c:pt idx="4">
                  <c:v>0.793286748623939</c:v>
                </c:pt>
                <c:pt idx="5">
                  <c:v>0.904755113121061</c:v>
                </c:pt>
                <c:pt idx="6">
                  <c:v>0.793804137615455</c:v>
                </c:pt>
                <c:pt idx="7">
                  <c:v>0.865127723642576</c:v>
                </c:pt>
                <c:pt idx="8">
                  <c:v>0.566184363255303</c:v>
                </c:pt>
                <c:pt idx="9">
                  <c:v>0.317456752223333</c:v>
                </c:pt>
                <c:pt idx="10">
                  <c:v>0.288938280786212</c:v>
                </c:pt>
                <c:pt idx="11">
                  <c:v>0.409747814013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75884647</c:v>
                </c:pt>
                <c:pt idx="1">
                  <c:v>0.153162150045</c:v>
                </c:pt>
                <c:pt idx="2">
                  <c:v>0.2241884709</c:v>
                </c:pt>
                <c:pt idx="3">
                  <c:v>0.127400351385</c:v>
                </c:pt>
                <c:pt idx="4">
                  <c:v>0.155492111125</c:v>
                </c:pt>
                <c:pt idx="5">
                  <c:v>0.16928327667</c:v>
                </c:pt>
                <c:pt idx="6">
                  <c:v>0.22837396667</c:v>
                </c:pt>
                <c:pt idx="7">
                  <c:v>0.39198638401</c:v>
                </c:pt>
                <c:pt idx="8">
                  <c:v>0.2401695703</c:v>
                </c:pt>
                <c:pt idx="9">
                  <c:v>0.14774482863</c:v>
                </c:pt>
                <c:pt idx="10">
                  <c:v>0.122458448985</c:v>
                </c:pt>
                <c:pt idx="11">
                  <c:v>0.171065307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5638820631</c:v>
                </c:pt>
                <c:pt idx="1">
                  <c:v>0.3549989099625</c:v>
                </c:pt>
                <c:pt idx="2">
                  <c:v>0.4398115217975</c:v>
                </c:pt>
                <c:pt idx="3">
                  <c:v>0.3565562902475</c:v>
                </c:pt>
                <c:pt idx="4">
                  <c:v>0.2682585597</c:v>
                </c:pt>
                <c:pt idx="5">
                  <c:v>0.3810556249875</c:v>
                </c:pt>
                <c:pt idx="6">
                  <c:v>0.47695467495</c:v>
                </c:pt>
                <c:pt idx="7">
                  <c:v>0.469548760905</c:v>
                </c:pt>
                <c:pt idx="8">
                  <c:v>0.3285796535625</c:v>
                </c:pt>
                <c:pt idx="9">
                  <c:v>0.19242374832</c:v>
                </c:pt>
                <c:pt idx="10">
                  <c:v>0.1700307002675</c:v>
                </c:pt>
                <c:pt idx="11">
                  <c:v>0.258599749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407176478</c:v>
                </c:pt>
                <c:pt idx="1">
                  <c:v>0.550968833305</c:v>
                </c:pt>
                <c:pt idx="2">
                  <c:v>0.66120508404</c:v>
                </c:pt>
                <c:pt idx="3">
                  <c:v>0.69058902234</c:v>
                </c:pt>
                <c:pt idx="4">
                  <c:v>0.42829981647</c:v>
                </c:pt>
                <c:pt idx="5">
                  <c:v>0.70252084275</c:v>
                </c:pt>
                <c:pt idx="6">
                  <c:v>0.70807630346</c:v>
                </c:pt>
                <c:pt idx="7">
                  <c:v>0.68637381589</c:v>
                </c:pt>
                <c:pt idx="8">
                  <c:v>0.47629713643</c:v>
                </c:pt>
                <c:pt idx="9">
                  <c:v>0.29210722984</c:v>
                </c:pt>
                <c:pt idx="10">
                  <c:v>0.24319373788</c:v>
                </c:pt>
                <c:pt idx="11">
                  <c:v>0.349024310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768260543975</c:v>
                </c:pt>
                <c:pt idx="1">
                  <c:v>0.90723150212</c:v>
                </c:pt>
                <c:pt idx="2">
                  <c:v>1.14360874485</c:v>
                </c:pt>
                <c:pt idx="3">
                  <c:v>1.31595160177</c:v>
                </c:pt>
                <c:pt idx="4">
                  <c:v>1.05620155061</c:v>
                </c:pt>
                <c:pt idx="5">
                  <c:v>1.1264418876025</c:v>
                </c:pt>
                <c:pt idx="6">
                  <c:v>1.08043741317</c:v>
                </c:pt>
                <c:pt idx="7">
                  <c:v>1.0631817541275</c:v>
                </c:pt>
                <c:pt idx="8">
                  <c:v>0.7413514356875</c:v>
                </c:pt>
                <c:pt idx="9">
                  <c:v>0.40002269859</c:v>
                </c:pt>
                <c:pt idx="10">
                  <c:v>0.39187164016</c:v>
                </c:pt>
                <c:pt idx="11">
                  <c:v>0.487404189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65364592555</c:v>
                </c:pt>
                <c:pt idx="1">
                  <c:v>1.72533333605</c:v>
                </c:pt>
                <c:pt idx="2">
                  <c:v>1.80290419609</c:v>
                </c:pt>
                <c:pt idx="3">
                  <c:v>1.85828454027</c:v>
                </c:pt>
                <c:pt idx="4">
                  <c:v>1.99626933693</c:v>
                </c:pt>
                <c:pt idx="5">
                  <c:v>1.875862022395</c:v>
                </c:pt>
                <c:pt idx="6">
                  <c:v>1.4933740503</c:v>
                </c:pt>
                <c:pt idx="7">
                  <c:v>1.507227565545</c:v>
                </c:pt>
                <c:pt idx="8">
                  <c:v>1.054280455115</c:v>
                </c:pt>
                <c:pt idx="9">
                  <c:v>0.55583004996</c:v>
                </c:pt>
                <c:pt idx="10">
                  <c:v>0.58847840949</c:v>
                </c:pt>
                <c:pt idx="11">
                  <c:v>0.64916888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48057"/>
        <c:axId val="11810834"/>
      </c:lineChart>
      <c:catAx>
        <c:axId val="4284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0834"/>
        <c:crossesAt val="0"/>
        <c:auto val="1"/>
        <c:lblAlgn val="ctr"/>
        <c:lblOffset val="100"/>
        <c:noMultiLvlLbl val="0"/>
      </c:catAx>
      <c:valAx>
        <c:axId val="11810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80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506970865</c:v>
                </c:pt>
                <c:pt idx="1">
                  <c:v>0.07962221239</c:v>
                </c:pt>
                <c:pt idx="2">
                  <c:v>0.03387676586</c:v>
                </c:pt>
                <c:pt idx="3">
                  <c:v>0.0229426428</c:v>
                </c:pt>
                <c:pt idx="4">
                  <c:v>0.0384375</c:v>
                </c:pt>
                <c:pt idx="5">
                  <c:v>0.0912109375</c:v>
                </c:pt>
                <c:pt idx="6">
                  <c:v>0.09224516784</c:v>
                </c:pt>
                <c:pt idx="7">
                  <c:v>0.20488824612</c:v>
                </c:pt>
                <c:pt idx="8">
                  <c:v>0.10599806008</c:v>
                </c:pt>
                <c:pt idx="9">
                  <c:v>0.06965420628</c:v>
                </c:pt>
                <c:pt idx="10">
                  <c:v>0.06807779336</c:v>
                </c:pt>
                <c:pt idx="11">
                  <c:v>0.094579907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857720423</c:v>
                </c:pt>
                <c:pt idx="1">
                  <c:v>1.71456916416</c:v>
                </c:pt>
                <c:pt idx="2">
                  <c:v>4.33182991284</c:v>
                </c:pt>
                <c:pt idx="3">
                  <c:v>1.6454192121</c:v>
                </c:pt>
                <c:pt idx="4">
                  <c:v>1.08771791436</c:v>
                </c:pt>
                <c:pt idx="5">
                  <c:v>2.5083847342</c:v>
                </c:pt>
                <c:pt idx="6">
                  <c:v>1.78745533616</c:v>
                </c:pt>
                <c:pt idx="7">
                  <c:v>2.29235340012</c:v>
                </c:pt>
                <c:pt idx="8">
                  <c:v>1.13562175518</c:v>
                </c:pt>
                <c:pt idx="9">
                  <c:v>0.81916790989</c:v>
                </c:pt>
                <c:pt idx="10">
                  <c:v>0.68029565084</c:v>
                </c:pt>
                <c:pt idx="11">
                  <c:v>1.42844947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27328405073077</c:v>
                </c:pt>
                <c:pt idx="1">
                  <c:v>0.523239670566538</c:v>
                </c:pt>
                <c:pt idx="2">
                  <c:v>0.764622034099615</c:v>
                </c:pt>
                <c:pt idx="3">
                  <c:v>0.663787252290385</c:v>
                </c:pt>
                <c:pt idx="4">
                  <c:v>0.428796532212308</c:v>
                </c:pt>
                <c:pt idx="5">
                  <c:v>0.563589326440769</c:v>
                </c:pt>
                <c:pt idx="6">
                  <c:v>0.778719993506539</c:v>
                </c:pt>
                <c:pt idx="7">
                  <c:v>0.873102134015769</c:v>
                </c:pt>
                <c:pt idx="8">
                  <c:v>0.490613923160385</c:v>
                </c:pt>
                <c:pt idx="9">
                  <c:v>0.294781117211923</c:v>
                </c:pt>
                <c:pt idx="10">
                  <c:v>0.225268789248462</c:v>
                </c:pt>
                <c:pt idx="11">
                  <c:v>0.380936955153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6156957995</c:v>
                </c:pt>
                <c:pt idx="1">
                  <c:v>0.17865700518</c:v>
                </c:pt>
                <c:pt idx="2">
                  <c:v>0.1141529506</c:v>
                </c:pt>
                <c:pt idx="3">
                  <c:v>0.074147749095</c:v>
                </c:pt>
                <c:pt idx="4">
                  <c:v>0.14035313791</c:v>
                </c:pt>
                <c:pt idx="5">
                  <c:v>0.145654599325</c:v>
                </c:pt>
                <c:pt idx="6">
                  <c:v>0.17649146653</c:v>
                </c:pt>
                <c:pt idx="7">
                  <c:v>0.3915825708</c:v>
                </c:pt>
                <c:pt idx="8">
                  <c:v>0.200464855875</c:v>
                </c:pt>
                <c:pt idx="9">
                  <c:v>0.10583375032</c:v>
                </c:pt>
                <c:pt idx="10">
                  <c:v>0.108635722205</c:v>
                </c:pt>
                <c:pt idx="11">
                  <c:v>0.14895079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16873368245</c:v>
                </c:pt>
                <c:pt idx="1">
                  <c:v>0.30339755426</c:v>
                </c:pt>
                <c:pt idx="2">
                  <c:v>0.386254165345</c:v>
                </c:pt>
                <c:pt idx="3">
                  <c:v>0.24265599687</c:v>
                </c:pt>
                <c:pt idx="4">
                  <c:v>0.18642804389</c:v>
                </c:pt>
                <c:pt idx="5">
                  <c:v>0.2044999392725</c:v>
                </c:pt>
                <c:pt idx="6">
                  <c:v>0.35366408154</c:v>
                </c:pt>
                <c:pt idx="7">
                  <c:v>0.52576703428</c:v>
                </c:pt>
                <c:pt idx="8">
                  <c:v>0.2825708320575</c:v>
                </c:pt>
                <c:pt idx="9">
                  <c:v>0.167721786195</c:v>
                </c:pt>
                <c:pt idx="10">
                  <c:v>0.150386752015</c:v>
                </c:pt>
                <c:pt idx="11">
                  <c:v>0.20009628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8228003082</c:v>
                </c:pt>
                <c:pt idx="1">
                  <c:v>0.42041390328</c:v>
                </c:pt>
                <c:pt idx="2">
                  <c:v>0.61796740445</c:v>
                </c:pt>
                <c:pt idx="3">
                  <c:v>0.54305097912</c:v>
                </c:pt>
                <c:pt idx="4">
                  <c:v>0.38698513521</c:v>
                </c:pt>
                <c:pt idx="5">
                  <c:v>0.465831174325</c:v>
                </c:pt>
                <c:pt idx="6">
                  <c:v>0.672404360095</c:v>
                </c:pt>
                <c:pt idx="7">
                  <c:v>0.70134789736</c:v>
                </c:pt>
                <c:pt idx="8">
                  <c:v>0.39586404905</c:v>
                </c:pt>
                <c:pt idx="9">
                  <c:v>0.25270167512</c:v>
                </c:pt>
                <c:pt idx="10">
                  <c:v>0.18344066688</c:v>
                </c:pt>
                <c:pt idx="11">
                  <c:v>0.312963375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62657344265</c:v>
                </c:pt>
                <c:pt idx="1">
                  <c:v>0.6497408367225</c:v>
                </c:pt>
                <c:pt idx="2">
                  <c:v>0.8600888824275</c:v>
                </c:pt>
                <c:pt idx="3">
                  <c:v>1.00635528877</c:v>
                </c:pt>
                <c:pt idx="4">
                  <c:v>0.5738900959325</c:v>
                </c:pt>
                <c:pt idx="5">
                  <c:v>0.8153691087075</c:v>
                </c:pt>
                <c:pt idx="6">
                  <c:v>1.189875723365</c:v>
                </c:pt>
                <c:pt idx="7">
                  <c:v>0.9796670033575</c:v>
                </c:pt>
                <c:pt idx="8">
                  <c:v>0.64561704449</c:v>
                </c:pt>
                <c:pt idx="9">
                  <c:v>0.3837217533275</c:v>
                </c:pt>
                <c:pt idx="10">
                  <c:v>0.235168881005</c:v>
                </c:pt>
                <c:pt idx="11">
                  <c:v>0.391050685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96473414515</c:v>
                </c:pt>
                <c:pt idx="1">
                  <c:v>0.95281571332</c:v>
                </c:pt>
                <c:pt idx="2">
                  <c:v>1.30633596571</c:v>
                </c:pt>
                <c:pt idx="3">
                  <c:v>1.430039318655</c:v>
                </c:pt>
                <c:pt idx="4">
                  <c:v>0.80631944442</c:v>
                </c:pt>
                <c:pt idx="5">
                  <c:v>1.02827071711</c:v>
                </c:pt>
                <c:pt idx="6">
                  <c:v>1.54493476476</c:v>
                </c:pt>
                <c:pt idx="7">
                  <c:v>1.73398090562</c:v>
                </c:pt>
                <c:pt idx="8">
                  <c:v>0.9726688978</c:v>
                </c:pt>
                <c:pt idx="9">
                  <c:v>0.529791278605</c:v>
                </c:pt>
                <c:pt idx="10">
                  <c:v>0.373060263</c:v>
                </c:pt>
                <c:pt idx="11">
                  <c:v>0.7190928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960811"/>
        <c:axId val="10611610"/>
      </c:lineChart>
      <c:catAx>
        <c:axId val="6496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1610"/>
        <c:crossesAt val="0"/>
        <c:auto val="1"/>
        <c:lblAlgn val="ctr"/>
        <c:lblOffset val="100"/>
        <c:noMultiLvlLbl val="0"/>
      </c:catAx>
      <c:valAx>
        <c:axId val="10611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08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0956722652</c:v>
                </c:pt>
                <c:pt idx="1">
                  <c:v>0.96223051243</c:v>
                </c:pt>
                <c:pt idx="2">
                  <c:v>0.6594016253</c:v>
                </c:pt>
                <c:pt idx="3">
                  <c:v>1.83823533558</c:v>
                </c:pt>
                <c:pt idx="4">
                  <c:v>2.5791084068</c:v>
                </c:pt>
                <c:pt idx="5">
                  <c:v>1.83185652384</c:v>
                </c:pt>
                <c:pt idx="6">
                  <c:v>1.01779141828</c:v>
                </c:pt>
                <c:pt idx="7">
                  <c:v>1.7063289024</c:v>
                </c:pt>
                <c:pt idx="8">
                  <c:v>0.94343470281</c:v>
                </c:pt>
                <c:pt idx="9">
                  <c:v>0.13995600471</c:v>
                </c:pt>
                <c:pt idx="10">
                  <c:v>0.10218453762</c:v>
                </c:pt>
                <c:pt idx="11">
                  <c:v>0.0882352935</c:v>
                </c:pt>
                <c:pt idx="12">
                  <c:v>0.05393662704</c:v>
                </c:pt>
                <c:pt idx="13">
                  <c:v>0.4072934024</c:v>
                </c:pt>
                <c:pt idx="14">
                  <c:v>0.139351511</c:v>
                </c:pt>
                <c:pt idx="15">
                  <c:v>0.46467979923</c:v>
                </c:pt>
                <c:pt idx="16">
                  <c:v>0.3198160386</c:v>
                </c:pt>
                <c:pt idx="17">
                  <c:v>0.77618238588</c:v>
                </c:pt>
                <c:pt idx="18">
                  <c:v>0.79240059745</c:v>
                </c:pt>
                <c:pt idx="19">
                  <c:v>0.45141830739</c:v>
                </c:pt>
                <c:pt idx="20">
                  <c:v>0.53268656735</c:v>
                </c:pt>
                <c:pt idx="21">
                  <c:v>0.23998641498</c:v>
                </c:pt>
                <c:pt idx="22">
                  <c:v>0.48515469971</c:v>
                </c:pt>
                <c:pt idx="23">
                  <c:v>0.3633627829</c:v>
                </c:pt>
                <c:pt idx="24">
                  <c:v>0.43560553024</c:v>
                </c:pt>
                <c:pt idx="25">
                  <c:v>0.12868561272</c:v>
                </c:pt>
                <c:pt idx="26">
                  <c:v>0.59352589998</c:v>
                </c:pt>
                <c:pt idx="27">
                  <c:v>1.24557800035</c:v>
                </c:pt>
                <c:pt idx="28">
                  <c:v>0.29059532352</c:v>
                </c:pt>
                <c:pt idx="29">
                  <c:v>0.44306661888</c:v>
                </c:pt>
                <c:pt idx="30">
                  <c:v>1.00385678206</c:v>
                </c:pt>
                <c:pt idx="31">
                  <c:v>0.81676006126</c:v>
                </c:pt>
                <c:pt idx="32">
                  <c:v>0.16043470968</c:v>
                </c:pt>
                <c:pt idx="33">
                  <c:v>0.31130993127</c:v>
                </c:pt>
                <c:pt idx="34">
                  <c:v>0.110619468</c:v>
                </c:pt>
                <c:pt idx="35">
                  <c:v>0.5225883904</c:v>
                </c:pt>
                <c:pt idx="36">
                  <c:v>0.51240779436</c:v>
                </c:pt>
                <c:pt idx="37">
                  <c:v>0.123427804</c:v>
                </c:pt>
                <c:pt idx="38">
                  <c:v>0.40380243684</c:v>
                </c:pt>
                <c:pt idx="39">
                  <c:v>0.10369449345</c:v>
                </c:pt>
                <c:pt idx="40">
                  <c:v>0.2240341186</c:v>
                </c:pt>
                <c:pt idx="41">
                  <c:v>0.41589349656</c:v>
                </c:pt>
                <c:pt idx="42">
                  <c:v>0.70873521806</c:v>
                </c:pt>
                <c:pt idx="43">
                  <c:v>0.49497520758</c:v>
                </c:pt>
                <c:pt idx="44">
                  <c:v>0.62510723055</c:v>
                </c:pt>
                <c:pt idx="45">
                  <c:v>0.2886209384</c:v>
                </c:pt>
                <c:pt idx="46">
                  <c:v>0.2702058334</c:v>
                </c:pt>
                <c:pt idx="47">
                  <c:v>0.41878892692</c:v>
                </c:pt>
                <c:pt idx="48">
                  <c:v>0.42902590686</c:v>
                </c:pt>
                <c:pt idx="49">
                  <c:v>0.33293041495</c:v>
                </c:pt>
                <c:pt idx="50">
                  <c:v>0.8002698288</c:v>
                </c:pt>
                <c:pt idx="51">
                  <c:v>0.03937412256</c:v>
                </c:pt>
                <c:pt idx="52">
                  <c:v>0.4317469726</c:v>
                </c:pt>
                <c:pt idx="53">
                  <c:v>0.43011040842</c:v>
                </c:pt>
                <c:pt idx="54">
                  <c:v>0.5398808086</c:v>
                </c:pt>
                <c:pt idx="55">
                  <c:v>0.63840023161</c:v>
                </c:pt>
                <c:pt idx="56">
                  <c:v>0.76894736796</c:v>
                </c:pt>
                <c:pt idx="57">
                  <c:v>0.69494224878</c:v>
                </c:pt>
                <c:pt idx="58">
                  <c:v>0.61576642176</c:v>
                </c:pt>
                <c:pt idx="59">
                  <c:v>0.43196956264</c:v>
                </c:pt>
                <c:pt idx="60">
                  <c:v>1.27167121611</c:v>
                </c:pt>
                <c:pt idx="61">
                  <c:v>0.83120567592</c:v>
                </c:pt>
                <c:pt idx="62">
                  <c:v>1.80885853148</c:v>
                </c:pt>
                <c:pt idx="63">
                  <c:v>0.46279960353</c:v>
                </c:pt>
                <c:pt idx="64">
                  <c:v>0.3550000001</c:v>
                </c:pt>
                <c:pt idx="65">
                  <c:v>0.9766512513</c:v>
                </c:pt>
                <c:pt idx="66">
                  <c:v>1.1617204423</c:v>
                </c:pt>
                <c:pt idx="67">
                  <c:v>3.29610482279</c:v>
                </c:pt>
                <c:pt idx="68">
                  <c:v>0.56606589558</c:v>
                </c:pt>
                <c:pt idx="69">
                  <c:v>0.19048893825</c:v>
                </c:pt>
                <c:pt idx="70">
                  <c:v>0.1999917513</c:v>
                </c:pt>
                <c:pt idx="71">
                  <c:v>0.2802963651</c:v>
                </c:pt>
                <c:pt idx="72">
                  <c:v>0.45600398844</c:v>
                </c:pt>
                <c:pt idx="73">
                  <c:v>0.46282232262</c:v>
                </c:pt>
                <c:pt idx="74">
                  <c:v>0.73465591685</c:v>
                </c:pt>
                <c:pt idx="75">
                  <c:v>0.6429237928</c:v>
                </c:pt>
                <c:pt idx="76">
                  <c:v>4.53545940516</c:v>
                </c:pt>
                <c:pt idx="77">
                  <c:v>3.5627862192</c:v>
                </c:pt>
                <c:pt idx="78">
                  <c:v>0.81926513405</c:v>
                </c:pt>
                <c:pt idx="79">
                  <c:v>0.46111747009</c:v>
                </c:pt>
                <c:pt idx="80">
                  <c:v>0.25230281184</c:v>
                </c:pt>
                <c:pt idx="81">
                  <c:v>0.186972832</c:v>
                </c:pt>
                <c:pt idx="82">
                  <c:v>0.25823803452</c:v>
                </c:pt>
                <c:pt idx="83">
                  <c:v>0.41205299781</c:v>
                </c:pt>
                <c:pt idx="84">
                  <c:v>0.3783141109</c:v>
                </c:pt>
                <c:pt idx="85">
                  <c:v>0.24040042606</c:v>
                </c:pt>
                <c:pt idx="86">
                  <c:v>0.46098662085</c:v>
                </c:pt>
                <c:pt idx="87">
                  <c:v>3.0436981069</c:v>
                </c:pt>
                <c:pt idx="88">
                  <c:v>0.22878579135</c:v>
                </c:pt>
                <c:pt idx="89">
                  <c:v>0.1477460045</c:v>
                </c:pt>
                <c:pt idx="90">
                  <c:v>0.19462322134</c:v>
                </c:pt>
                <c:pt idx="91">
                  <c:v>0.39692132865</c:v>
                </c:pt>
                <c:pt idx="92">
                  <c:v>0.343244301</c:v>
                </c:pt>
                <c:pt idx="93">
                  <c:v>0.1963052196</c:v>
                </c:pt>
                <c:pt idx="94">
                  <c:v>0.17067535445</c:v>
                </c:pt>
                <c:pt idx="95">
                  <c:v>0.24381271026</c:v>
                </c:pt>
                <c:pt idx="96">
                  <c:v>0.51301009248</c:v>
                </c:pt>
                <c:pt idx="97">
                  <c:v>0.03018114147</c:v>
                </c:pt>
                <c:pt idx="98">
                  <c:v>0.5256686032</c:v>
                </c:pt>
                <c:pt idx="99">
                  <c:v>0.1972</c:v>
                </c:pt>
                <c:pt idx="100">
                  <c:v>0.0897400825</c:v>
                </c:pt>
                <c:pt idx="101">
                  <c:v>0.31227722958</c:v>
                </c:pt>
                <c:pt idx="102">
                  <c:v>0.45030201552</c:v>
                </c:pt>
                <c:pt idx="103">
                  <c:v>0.50866339706</c:v>
                </c:pt>
                <c:pt idx="104">
                  <c:v>0.46718869106</c:v>
                </c:pt>
                <c:pt idx="105">
                  <c:v>0.32645133702</c:v>
                </c:pt>
                <c:pt idx="106">
                  <c:v>0.14268181697</c:v>
                </c:pt>
                <c:pt idx="107">
                  <c:v>0.39336464541</c:v>
                </c:pt>
                <c:pt idx="108">
                  <c:v>0.2681139742</c:v>
                </c:pt>
                <c:pt idx="109">
                  <c:v>0.51823695536</c:v>
                </c:pt>
                <c:pt idx="110">
                  <c:v>0.4040233456</c:v>
                </c:pt>
                <c:pt idx="111">
                  <c:v>0.14174496544</c:v>
                </c:pt>
                <c:pt idx="112">
                  <c:v>0.30524048262</c:v>
                </c:pt>
                <c:pt idx="113">
                  <c:v>0.27609622344</c:v>
                </c:pt>
                <c:pt idx="114">
                  <c:v>0.31724227946</c:v>
                </c:pt>
                <c:pt idx="115">
                  <c:v>0.46032033368</c:v>
                </c:pt>
                <c:pt idx="116">
                  <c:v>0.59092849087</c:v>
                </c:pt>
                <c:pt idx="117">
                  <c:v>0.4287454325</c:v>
                </c:pt>
                <c:pt idx="118">
                  <c:v>0.28790804592</c:v>
                </c:pt>
                <c:pt idx="119">
                  <c:v>0.2027977314</c:v>
                </c:pt>
                <c:pt idx="120">
                  <c:v>0.43145785709</c:v>
                </c:pt>
                <c:pt idx="121">
                  <c:v>0.55461964578</c:v>
                </c:pt>
                <c:pt idx="122">
                  <c:v>0.6443983754</c:v>
                </c:pt>
                <c:pt idx="123">
                  <c:v>1.17960996576</c:v>
                </c:pt>
                <c:pt idx="124">
                  <c:v>1.36662504069</c:v>
                </c:pt>
                <c:pt idx="125">
                  <c:v>1.12568702161</c:v>
                </c:pt>
                <c:pt idx="126">
                  <c:v>0.31418088072</c:v>
                </c:pt>
                <c:pt idx="127">
                  <c:v>0.45846266112</c:v>
                </c:pt>
                <c:pt idx="128">
                  <c:v>0.45064288164</c:v>
                </c:pt>
                <c:pt idx="129">
                  <c:v>0.21908900384</c:v>
                </c:pt>
                <c:pt idx="130">
                  <c:v>0.24200424768</c:v>
                </c:pt>
                <c:pt idx="131">
                  <c:v>0.28753243483</c:v>
                </c:pt>
                <c:pt idx="132">
                  <c:v>0.6429657584</c:v>
                </c:pt>
                <c:pt idx="133">
                  <c:v>0.75193020552</c:v>
                </c:pt>
                <c:pt idx="134">
                  <c:v>0.631517822</c:v>
                </c:pt>
                <c:pt idx="135">
                  <c:v>0.33914094214</c:v>
                </c:pt>
                <c:pt idx="136">
                  <c:v>0.25180360964</c:v>
                </c:pt>
                <c:pt idx="137">
                  <c:v>0.46408164438</c:v>
                </c:pt>
                <c:pt idx="138">
                  <c:v>0.55692745074</c:v>
                </c:pt>
                <c:pt idx="139">
                  <c:v>0.3968268656</c:v>
                </c:pt>
                <c:pt idx="140">
                  <c:v>0.3941338581</c:v>
                </c:pt>
                <c:pt idx="141">
                  <c:v>0.54721847256</c:v>
                </c:pt>
                <c:pt idx="142">
                  <c:v>0.36765380952</c:v>
                </c:pt>
                <c:pt idx="143">
                  <c:v>0.3375</c:v>
                </c:pt>
                <c:pt idx="144">
                  <c:v>0.66076317918</c:v>
                </c:pt>
                <c:pt idx="145">
                  <c:v>0.53301816375</c:v>
                </c:pt>
                <c:pt idx="146">
                  <c:v>0.7079044296</c:v>
                </c:pt>
                <c:pt idx="147">
                  <c:v>0.30769893121</c:v>
                </c:pt>
                <c:pt idx="148">
                  <c:v>0.35932631394</c:v>
                </c:pt>
                <c:pt idx="149">
                  <c:v>0.21192572408</c:v>
                </c:pt>
                <c:pt idx="150">
                  <c:v>0.5575464305</c:v>
                </c:pt>
                <c:pt idx="151">
                  <c:v>0.5516181112</c:v>
                </c:pt>
                <c:pt idx="152">
                  <c:v>0.64279116636</c:v>
                </c:pt>
                <c:pt idx="153">
                  <c:v>0.18595570904</c:v>
                </c:pt>
                <c:pt idx="154">
                  <c:v>0.13236960972</c:v>
                </c:pt>
                <c:pt idx="155">
                  <c:v>0.62158500873</c:v>
                </c:pt>
                <c:pt idx="156">
                  <c:v>0.93062558925</c:v>
                </c:pt>
                <c:pt idx="157">
                  <c:v>0.13291262544</c:v>
                </c:pt>
                <c:pt idx="158">
                  <c:v>0.57623926668</c:v>
                </c:pt>
                <c:pt idx="159">
                  <c:v>0.63196989856</c:v>
                </c:pt>
                <c:pt idx="160">
                  <c:v>0.8661863052</c:v>
                </c:pt>
                <c:pt idx="161">
                  <c:v>1.26841893128</c:v>
                </c:pt>
                <c:pt idx="162">
                  <c:v>0.4783373634</c:v>
                </c:pt>
                <c:pt idx="163">
                  <c:v>0.6248611476</c:v>
                </c:pt>
                <c:pt idx="164">
                  <c:v>0.57849092075</c:v>
                </c:pt>
                <c:pt idx="165">
                  <c:v>0.30941562126</c:v>
                </c:pt>
                <c:pt idx="166">
                  <c:v>0.40085560088</c:v>
                </c:pt>
                <c:pt idx="167">
                  <c:v>0.4878418976</c:v>
                </c:pt>
                <c:pt idx="168">
                  <c:v>1.20190886802</c:v>
                </c:pt>
                <c:pt idx="169">
                  <c:v>0.68582575338</c:v>
                </c:pt>
                <c:pt idx="170">
                  <c:v>0.21094096356</c:v>
                </c:pt>
                <c:pt idx="171">
                  <c:v>1.24891075606</c:v>
                </c:pt>
                <c:pt idx="172">
                  <c:v>1.61684566778</c:v>
                </c:pt>
                <c:pt idx="173">
                  <c:v>0.5813690198</c:v>
                </c:pt>
                <c:pt idx="174">
                  <c:v>0.82218621849</c:v>
                </c:pt>
                <c:pt idx="175">
                  <c:v>0.71385003784</c:v>
                </c:pt>
                <c:pt idx="176">
                  <c:v>0.74359394875</c:v>
                </c:pt>
                <c:pt idx="177">
                  <c:v>0.2879974587</c:v>
                </c:pt>
                <c:pt idx="178">
                  <c:v>0.59402578326</c:v>
                </c:pt>
                <c:pt idx="179">
                  <c:v>0.67087766208</c:v>
                </c:pt>
                <c:pt idx="180">
                  <c:v>2.694524472</c:v>
                </c:pt>
                <c:pt idx="181">
                  <c:v>5.4646571228</c:v>
                </c:pt>
                <c:pt idx="182">
                  <c:v>4.67605515542</c:v>
                </c:pt>
                <c:pt idx="183">
                  <c:v>2.2788489717</c:v>
                </c:pt>
                <c:pt idx="184">
                  <c:v>0.3779036873</c:v>
                </c:pt>
                <c:pt idx="185">
                  <c:v>3.39244190442</c:v>
                </c:pt>
                <c:pt idx="186">
                  <c:v>1.69981937304</c:v>
                </c:pt>
                <c:pt idx="187">
                  <c:v>0.51411320992</c:v>
                </c:pt>
                <c:pt idx="188">
                  <c:v>0.20567541528</c:v>
                </c:pt>
                <c:pt idx="189">
                  <c:v>0.17194600751</c:v>
                </c:pt>
                <c:pt idx="190">
                  <c:v>0.13937283913</c:v>
                </c:pt>
                <c:pt idx="191">
                  <c:v>0.14477655795</c:v>
                </c:pt>
                <c:pt idx="192">
                  <c:v>0.253814715</c:v>
                </c:pt>
                <c:pt idx="193">
                  <c:v>0.1612822806</c:v>
                </c:pt>
                <c:pt idx="194">
                  <c:v>0.23578326</c:v>
                </c:pt>
                <c:pt idx="195">
                  <c:v>0.18552922741</c:v>
                </c:pt>
                <c:pt idx="196">
                  <c:v>0.24778973126</c:v>
                </c:pt>
                <c:pt idx="197">
                  <c:v>0.42925299243</c:v>
                </c:pt>
                <c:pt idx="198">
                  <c:v>0.4423876169</c:v>
                </c:pt>
                <c:pt idx="199">
                  <c:v>0.72749243488</c:v>
                </c:pt>
                <c:pt idx="200">
                  <c:v>0.8076148428</c:v>
                </c:pt>
                <c:pt idx="201">
                  <c:v>0.2963722725</c:v>
                </c:pt>
                <c:pt idx="202">
                  <c:v>0.2911841392</c:v>
                </c:pt>
                <c:pt idx="203">
                  <c:v>0.36992897205</c:v>
                </c:pt>
                <c:pt idx="204">
                  <c:v>0.73189893036</c:v>
                </c:pt>
                <c:pt idx="205">
                  <c:v>0.44137930752</c:v>
                </c:pt>
                <c:pt idx="206">
                  <c:v>0.30206654598</c:v>
                </c:pt>
                <c:pt idx="207">
                  <c:v>0.33616609551</c:v>
                </c:pt>
                <c:pt idx="208">
                  <c:v>0.51400363079</c:v>
                </c:pt>
                <c:pt idx="209">
                  <c:v>0.82475059452</c:v>
                </c:pt>
                <c:pt idx="210">
                  <c:v>0.996109829</c:v>
                </c:pt>
                <c:pt idx="211">
                  <c:v>0.37387414162</c:v>
                </c:pt>
                <c:pt idx="212">
                  <c:v>0.37223985282</c:v>
                </c:pt>
                <c:pt idx="213">
                  <c:v>0.34765151344</c:v>
                </c:pt>
                <c:pt idx="214">
                  <c:v>0.39338872416</c:v>
                </c:pt>
                <c:pt idx="215">
                  <c:v>0.34669047881</c:v>
                </c:pt>
                <c:pt idx="216">
                  <c:v>0.77917298928</c:v>
                </c:pt>
                <c:pt idx="217">
                  <c:v>0.14504201949</c:v>
                </c:pt>
                <c:pt idx="218">
                  <c:v>1.1241149784</c:v>
                </c:pt>
                <c:pt idx="219">
                  <c:v>0.69450068142</c:v>
                </c:pt>
                <c:pt idx="220">
                  <c:v>0.09714211032</c:v>
                </c:pt>
                <c:pt idx="221">
                  <c:v>0.89291297795</c:v>
                </c:pt>
                <c:pt idx="222">
                  <c:v>0.49694953782</c:v>
                </c:pt>
                <c:pt idx="223">
                  <c:v>0.591556011</c:v>
                </c:pt>
                <c:pt idx="224">
                  <c:v>0.4854055818</c:v>
                </c:pt>
                <c:pt idx="225">
                  <c:v>0.4508000798</c:v>
                </c:pt>
                <c:pt idx="226">
                  <c:v>0.60089293866</c:v>
                </c:pt>
                <c:pt idx="227">
                  <c:v>1.2850951075</c:v>
                </c:pt>
                <c:pt idx="228">
                  <c:v>1.27993684338</c:v>
                </c:pt>
                <c:pt idx="229">
                  <c:v>2.23752003983</c:v>
                </c:pt>
                <c:pt idx="230">
                  <c:v>4.41792559419</c:v>
                </c:pt>
                <c:pt idx="231">
                  <c:v>1.62508976367</c:v>
                </c:pt>
                <c:pt idx="232">
                  <c:v>2.47580775402</c:v>
                </c:pt>
                <c:pt idx="233">
                  <c:v>1.90621333236</c:v>
                </c:pt>
                <c:pt idx="234">
                  <c:v>0.17777611934</c:v>
                </c:pt>
                <c:pt idx="235">
                  <c:v>0.33945432424</c:v>
                </c:pt>
                <c:pt idx="236">
                  <c:v>0.2962352534</c:v>
                </c:pt>
                <c:pt idx="237">
                  <c:v>0.33391645056</c:v>
                </c:pt>
                <c:pt idx="238">
                  <c:v>0.24971421475</c:v>
                </c:pt>
                <c:pt idx="239">
                  <c:v>0.35092305242</c:v>
                </c:pt>
                <c:pt idx="240">
                  <c:v>0.76978524975</c:v>
                </c:pt>
                <c:pt idx="241">
                  <c:v>2.48876622464</c:v>
                </c:pt>
                <c:pt idx="242">
                  <c:v>1.5811682967</c:v>
                </c:pt>
                <c:pt idx="243">
                  <c:v>1.38543798264</c:v>
                </c:pt>
                <c:pt idx="244">
                  <c:v>0.28455316838</c:v>
                </c:pt>
                <c:pt idx="245">
                  <c:v>0.16096076514</c:v>
                </c:pt>
                <c:pt idx="246">
                  <c:v>0.5340578816</c:v>
                </c:pt>
                <c:pt idx="247">
                  <c:v>0.67781587602</c:v>
                </c:pt>
                <c:pt idx="248">
                  <c:v>0.43733892858</c:v>
                </c:pt>
                <c:pt idx="249">
                  <c:v>0.22981945146</c:v>
                </c:pt>
                <c:pt idx="250">
                  <c:v>0.32936431626</c:v>
                </c:pt>
                <c:pt idx="251">
                  <c:v>0.44462962782</c:v>
                </c:pt>
                <c:pt idx="252">
                  <c:v>0.8397435884</c:v>
                </c:pt>
                <c:pt idx="253">
                  <c:v>2.219196554</c:v>
                </c:pt>
                <c:pt idx="254">
                  <c:v>1.9300663249</c:v>
                </c:pt>
                <c:pt idx="255">
                  <c:v>2.18652096026</c:v>
                </c:pt>
                <c:pt idx="256">
                  <c:v>0.3515494452</c:v>
                </c:pt>
                <c:pt idx="257">
                  <c:v>1.46621200258</c:v>
                </c:pt>
                <c:pt idx="258">
                  <c:v>0.70284642027</c:v>
                </c:pt>
                <c:pt idx="259">
                  <c:v>0.81165848736</c:v>
                </c:pt>
                <c:pt idx="260">
                  <c:v>0.77069315856</c:v>
                </c:pt>
                <c:pt idx="261">
                  <c:v>0.3421701471</c:v>
                </c:pt>
                <c:pt idx="262">
                  <c:v>0.23066666436</c:v>
                </c:pt>
                <c:pt idx="263">
                  <c:v>0.43159320392</c:v>
                </c:pt>
                <c:pt idx="264">
                  <c:v>0.39984733168</c:v>
                </c:pt>
                <c:pt idx="265">
                  <c:v>0.6316048264</c:v>
                </c:pt>
                <c:pt idx="266">
                  <c:v>0.5618130133</c:v>
                </c:pt>
                <c:pt idx="267">
                  <c:v>1.87833374496</c:v>
                </c:pt>
                <c:pt idx="268">
                  <c:v>1.6705954095</c:v>
                </c:pt>
                <c:pt idx="269">
                  <c:v>1.1266935096</c:v>
                </c:pt>
                <c:pt idx="270">
                  <c:v>0.70741738886</c:v>
                </c:pt>
                <c:pt idx="271">
                  <c:v>0.37513536284</c:v>
                </c:pt>
                <c:pt idx="272">
                  <c:v>0.96181919605</c:v>
                </c:pt>
                <c:pt idx="273">
                  <c:v>0.31791873276</c:v>
                </c:pt>
                <c:pt idx="274">
                  <c:v>0.34207990817</c:v>
                </c:pt>
                <c:pt idx="275">
                  <c:v>0.73008024802</c:v>
                </c:pt>
                <c:pt idx="276">
                  <c:v>1.0943904888</c:v>
                </c:pt>
                <c:pt idx="277">
                  <c:v>1.8152002221</c:v>
                </c:pt>
                <c:pt idx="278">
                  <c:v>2.53183307577</c:v>
                </c:pt>
                <c:pt idx="279">
                  <c:v>0.12004909902</c:v>
                </c:pt>
                <c:pt idx="280">
                  <c:v>1.09539874335</c:v>
                </c:pt>
                <c:pt idx="281">
                  <c:v>1.58526109287</c:v>
                </c:pt>
                <c:pt idx="282">
                  <c:v>1.03824261972</c:v>
                </c:pt>
                <c:pt idx="283">
                  <c:v>0.43535631776</c:v>
                </c:pt>
                <c:pt idx="284">
                  <c:v>0.410156451</c:v>
                </c:pt>
                <c:pt idx="285">
                  <c:v>0.24052363752</c:v>
                </c:pt>
                <c:pt idx="286">
                  <c:v>0.19854487602</c:v>
                </c:pt>
                <c:pt idx="287">
                  <c:v>0.292091503</c:v>
                </c:pt>
                <c:pt idx="288">
                  <c:v>0.70528511704</c:v>
                </c:pt>
                <c:pt idx="289">
                  <c:v>0.64778859584</c:v>
                </c:pt>
                <c:pt idx="290">
                  <c:v>0.83541423615</c:v>
                </c:pt>
                <c:pt idx="291">
                  <c:v>0.80344623246</c:v>
                </c:pt>
                <c:pt idx="292">
                  <c:v>0.48626926776</c:v>
                </c:pt>
                <c:pt idx="293">
                  <c:v>1.84551071243</c:v>
                </c:pt>
                <c:pt idx="294">
                  <c:v>0.2700865674</c:v>
                </c:pt>
                <c:pt idx="295">
                  <c:v>0.40923998868</c:v>
                </c:pt>
                <c:pt idx="296">
                  <c:v>0.25988928057</c:v>
                </c:pt>
                <c:pt idx="297">
                  <c:v>0.08556511057</c:v>
                </c:pt>
                <c:pt idx="298">
                  <c:v>0.05895851042</c:v>
                </c:pt>
                <c:pt idx="299">
                  <c:v>0.22782239104</c:v>
                </c:pt>
                <c:pt idx="300">
                  <c:v>0.55520456446</c:v>
                </c:pt>
                <c:pt idx="301">
                  <c:v>2.25584785657</c:v>
                </c:pt>
                <c:pt idx="302">
                  <c:v>2.31581409951</c:v>
                </c:pt>
                <c:pt idx="303">
                  <c:v>3.96777003315</c:v>
                </c:pt>
                <c:pt idx="304">
                  <c:v>2.03276073344</c:v>
                </c:pt>
                <c:pt idx="305">
                  <c:v>0.4263297809</c:v>
                </c:pt>
                <c:pt idx="306">
                  <c:v>1.2680139195</c:v>
                </c:pt>
                <c:pt idx="307">
                  <c:v>0.54602025642</c:v>
                </c:pt>
                <c:pt idx="308">
                  <c:v>0.41640923338</c:v>
                </c:pt>
                <c:pt idx="309">
                  <c:v>0.20632616576</c:v>
                </c:pt>
                <c:pt idx="310">
                  <c:v>0.1715603708</c:v>
                </c:pt>
                <c:pt idx="311">
                  <c:v>0.2279204451</c:v>
                </c:pt>
                <c:pt idx="312">
                  <c:v>3.01973164322</c:v>
                </c:pt>
                <c:pt idx="313">
                  <c:v>1.73609750794</c:v>
                </c:pt>
                <c:pt idx="314">
                  <c:v>0.38651591397</c:v>
                </c:pt>
                <c:pt idx="315">
                  <c:v>0.59219392143</c:v>
                </c:pt>
                <c:pt idx="316">
                  <c:v>1.50012873204</c:v>
                </c:pt>
                <c:pt idx="317">
                  <c:v>1.24466542202</c:v>
                </c:pt>
                <c:pt idx="318">
                  <c:v>0.7775189826</c:v>
                </c:pt>
                <c:pt idx="319">
                  <c:v>0.9508811229</c:v>
                </c:pt>
                <c:pt idx="320">
                  <c:v>0.40151442645</c:v>
                </c:pt>
                <c:pt idx="321">
                  <c:v>0.33274238382</c:v>
                </c:pt>
                <c:pt idx="322">
                  <c:v>0.39624475995</c:v>
                </c:pt>
                <c:pt idx="323">
                  <c:v>0.243662904</c:v>
                </c:pt>
                <c:pt idx="324">
                  <c:v>1.07764996625</c:v>
                </c:pt>
                <c:pt idx="325">
                  <c:v>1.23593686112</c:v>
                </c:pt>
                <c:pt idx="326">
                  <c:v>0.82499814345</c:v>
                </c:pt>
                <c:pt idx="327">
                  <c:v>0.4711384602</c:v>
                </c:pt>
                <c:pt idx="328">
                  <c:v>1.25826406354</c:v>
                </c:pt>
                <c:pt idx="329">
                  <c:v>1.01867065036</c:v>
                </c:pt>
                <c:pt idx="330">
                  <c:v>0.86877341304</c:v>
                </c:pt>
                <c:pt idx="331">
                  <c:v>0.78306239874</c:v>
                </c:pt>
                <c:pt idx="332">
                  <c:v>0.29101884094</c:v>
                </c:pt>
                <c:pt idx="333">
                  <c:v>0.34382131485</c:v>
                </c:pt>
                <c:pt idx="334">
                  <c:v>0.40965365042</c:v>
                </c:pt>
                <c:pt idx="335">
                  <c:v>0.5695515945</c:v>
                </c:pt>
                <c:pt idx="336">
                  <c:v>0.17608191735</c:v>
                </c:pt>
                <c:pt idx="337">
                  <c:v>1.1086141615</c:v>
                </c:pt>
                <c:pt idx="338">
                  <c:v>1.05005413007</c:v>
                </c:pt>
                <c:pt idx="339">
                  <c:v>0.91295428</c:v>
                </c:pt>
                <c:pt idx="340">
                  <c:v>0.41181497956</c:v>
                </c:pt>
                <c:pt idx="341">
                  <c:v>2.19511732958</c:v>
                </c:pt>
                <c:pt idx="342">
                  <c:v>0.5150412216</c:v>
                </c:pt>
                <c:pt idx="343">
                  <c:v>1.407746892</c:v>
                </c:pt>
                <c:pt idx="344">
                  <c:v>0.61664652608</c:v>
                </c:pt>
                <c:pt idx="345">
                  <c:v>0.277520337</c:v>
                </c:pt>
                <c:pt idx="346">
                  <c:v>0.26355582765</c:v>
                </c:pt>
                <c:pt idx="347">
                  <c:v>0.78864699978</c:v>
                </c:pt>
                <c:pt idx="348">
                  <c:v>0.62558292</c:v>
                </c:pt>
                <c:pt idx="349">
                  <c:v>0.51899737192</c:v>
                </c:pt>
                <c:pt idx="350">
                  <c:v>1.10548196636</c:v>
                </c:pt>
                <c:pt idx="351">
                  <c:v>1.97415342077</c:v>
                </c:pt>
                <c:pt idx="352">
                  <c:v>0.24625583725</c:v>
                </c:pt>
                <c:pt idx="353">
                  <c:v>0.44253892782</c:v>
                </c:pt>
                <c:pt idx="354">
                  <c:v>0.32622426305</c:v>
                </c:pt>
                <c:pt idx="355">
                  <c:v>0.80923993194</c:v>
                </c:pt>
                <c:pt idx="356">
                  <c:v>0.37648159625</c:v>
                </c:pt>
                <c:pt idx="357">
                  <c:v>0.27701191028</c:v>
                </c:pt>
                <c:pt idx="358">
                  <c:v>0.4158851124</c:v>
                </c:pt>
                <c:pt idx="359">
                  <c:v>0.181621622</c:v>
                </c:pt>
                <c:pt idx="360">
                  <c:v>1.259057969</c:v>
                </c:pt>
                <c:pt idx="361">
                  <c:v>0.56442183904</c:v>
                </c:pt>
                <c:pt idx="362">
                  <c:v>0.6066711951</c:v>
                </c:pt>
                <c:pt idx="363">
                  <c:v>0.61164026714</c:v>
                </c:pt>
                <c:pt idx="364">
                  <c:v>0.4249319487</c:v>
                </c:pt>
                <c:pt idx="365">
                  <c:v>0.44081349</c:v>
                </c:pt>
                <c:pt idx="366">
                  <c:v>0.99086856375</c:v>
                </c:pt>
                <c:pt idx="367">
                  <c:v>1.43778671445</c:v>
                </c:pt>
                <c:pt idx="368">
                  <c:v>1.23687797832</c:v>
                </c:pt>
                <c:pt idx="369">
                  <c:v>0.238432064</c:v>
                </c:pt>
                <c:pt idx="370">
                  <c:v>0.14166666525</c:v>
                </c:pt>
                <c:pt idx="371">
                  <c:v>0.30680320356</c:v>
                </c:pt>
                <c:pt idx="372">
                  <c:v>0.30262758167</c:v>
                </c:pt>
                <c:pt idx="373">
                  <c:v>0.74913207293</c:v>
                </c:pt>
                <c:pt idx="374">
                  <c:v>0.43924750153</c:v>
                </c:pt>
                <c:pt idx="375">
                  <c:v>0.78033928167</c:v>
                </c:pt>
                <c:pt idx="376">
                  <c:v>2.7159922296</c:v>
                </c:pt>
                <c:pt idx="377">
                  <c:v>3.16427143576</c:v>
                </c:pt>
                <c:pt idx="378">
                  <c:v>1.09450234432</c:v>
                </c:pt>
                <c:pt idx="379">
                  <c:v>1.25549013408</c:v>
                </c:pt>
                <c:pt idx="380">
                  <c:v>0.7346238965</c:v>
                </c:pt>
                <c:pt idx="381">
                  <c:v>0.49141280824</c:v>
                </c:pt>
                <c:pt idx="382">
                  <c:v>0.58293103572</c:v>
                </c:pt>
                <c:pt idx="383">
                  <c:v>0.50574975429</c:v>
                </c:pt>
                <c:pt idx="384">
                  <c:v>1.33163955896</c:v>
                </c:pt>
                <c:pt idx="385">
                  <c:v>1.33965521756</c:v>
                </c:pt>
                <c:pt idx="386">
                  <c:v>1.7969498607</c:v>
                </c:pt>
                <c:pt idx="387">
                  <c:v>0.795847295</c:v>
                </c:pt>
                <c:pt idx="388">
                  <c:v>0.43166768424</c:v>
                </c:pt>
                <c:pt idx="389">
                  <c:v>0.7288305075</c:v>
                </c:pt>
                <c:pt idx="390">
                  <c:v>0.63674353544</c:v>
                </c:pt>
                <c:pt idx="391">
                  <c:v>1.3726151967</c:v>
                </c:pt>
                <c:pt idx="392">
                  <c:v>1.1602526848</c:v>
                </c:pt>
                <c:pt idx="393">
                  <c:v>0.56775933004</c:v>
                </c:pt>
                <c:pt idx="394">
                  <c:v>0.84047737333</c:v>
                </c:pt>
                <c:pt idx="395">
                  <c:v>0.46372881408</c:v>
                </c:pt>
                <c:pt idx="396">
                  <c:v>0.45692278976</c:v>
                </c:pt>
                <c:pt idx="397">
                  <c:v>0.70370909076</c:v>
                </c:pt>
                <c:pt idx="398">
                  <c:v>0.60575274588</c:v>
                </c:pt>
                <c:pt idx="399">
                  <c:v>1.3787364577</c:v>
                </c:pt>
                <c:pt idx="400">
                  <c:v>1.50928121188</c:v>
                </c:pt>
                <c:pt idx="401">
                  <c:v>1.37243002884</c:v>
                </c:pt>
                <c:pt idx="402">
                  <c:v>0.853032438</c:v>
                </c:pt>
                <c:pt idx="403">
                  <c:v>0.83048477391</c:v>
                </c:pt>
                <c:pt idx="404">
                  <c:v>0.6977516166</c:v>
                </c:pt>
                <c:pt idx="405">
                  <c:v>0.43357177344</c:v>
                </c:pt>
                <c:pt idx="406">
                  <c:v>0.28872622515</c:v>
                </c:pt>
                <c:pt idx="407">
                  <c:v>0.35430282225</c:v>
                </c:pt>
                <c:pt idx="408">
                  <c:v>0.47141841061</c:v>
                </c:pt>
                <c:pt idx="409">
                  <c:v>0.91334338896</c:v>
                </c:pt>
                <c:pt idx="410">
                  <c:v>0.9711329166</c:v>
                </c:pt>
                <c:pt idx="411">
                  <c:v>1.10478268224</c:v>
                </c:pt>
                <c:pt idx="412">
                  <c:v>1.04832842324</c:v>
                </c:pt>
                <c:pt idx="413">
                  <c:v>1.0819010243</c:v>
                </c:pt>
                <c:pt idx="414">
                  <c:v>1.6505977807</c:v>
                </c:pt>
                <c:pt idx="415">
                  <c:v>1.5383210388</c:v>
                </c:pt>
                <c:pt idx="416">
                  <c:v>1.11919242411</c:v>
                </c:pt>
                <c:pt idx="417">
                  <c:v>0.46292036548</c:v>
                </c:pt>
                <c:pt idx="418">
                  <c:v>0.4975168745</c:v>
                </c:pt>
                <c:pt idx="419">
                  <c:v>0.57858396519</c:v>
                </c:pt>
                <c:pt idx="420">
                  <c:v>0.33072603993</c:v>
                </c:pt>
                <c:pt idx="421">
                  <c:v>0.60405837858</c:v>
                </c:pt>
                <c:pt idx="422">
                  <c:v>0.5916220506</c:v>
                </c:pt>
                <c:pt idx="423">
                  <c:v>0.55294586176</c:v>
                </c:pt>
                <c:pt idx="424">
                  <c:v>0.2723900724</c:v>
                </c:pt>
                <c:pt idx="425">
                  <c:v>1.05809167464</c:v>
                </c:pt>
                <c:pt idx="426">
                  <c:v>1.208364828</c:v>
                </c:pt>
                <c:pt idx="427">
                  <c:v>1.21506306516</c:v>
                </c:pt>
                <c:pt idx="428">
                  <c:v>0.57173469353</c:v>
                </c:pt>
                <c:pt idx="429">
                  <c:v>0.58012416664</c:v>
                </c:pt>
                <c:pt idx="430">
                  <c:v>0.38732038816</c:v>
                </c:pt>
                <c:pt idx="431">
                  <c:v>0.61877352225</c:v>
                </c:pt>
                <c:pt idx="432">
                  <c:v>0.96057289919</c:v>
                </c:pt>
                <c:pt idx="433">
                  <c:v>1.49632004254</c:v>
                </c:pt>
                <c:pt idx="434">
                  <c:v>1.52948983272</c:v>
                </c:pt>
                <c:pt idx="435">
                  <c:v>1.9571367446</c:v>
                </c:pt>
                <c:pt idx="436">
                  <c:v>1.95977794042</c:v>
                </c:pt>
                <c:pt idx="437">
                  <c:v>0.676211178</c:v>
                </c:pt>
                <c:pt idx="438">
                  <c:v>0.4764937788</c:v>
                </c:pt>
                <c:pt idx="439">
                  <c:v>1.36539845404</c:v>
                </c:pt>
                <c:pt idx="440">
                  <c:v>1.31999372859</c:v>
                </c:pt>
                <c:pt idx="441">
                  <c:v>0.45548818771</c:v>
                </c:pt>
                <c:pt idx="442">
                  <c:v>0.60766621383</c:v>
                </c:pt>
                <c:pt idx="443">
                  <c:v>0.62746010856</c:v>
                </c:pt>
                <c:pt idx="444">
                  <c:v>0.755192449</c:v>
                </c:pt>
                <c:pt idx="445">
                  <c:v>0.35758522113</c:v>
                </c:pt>
                <c:pt idx="446">
                  <c:v>1.33415806482</c:v>
                </c:pt>
                <c:pt idx="447">
                  <c:v>1.24300379925</c:v>
                </c:pt>
                <c:pt idx="448">
                  <c:v>2.75802183756</c:v>
                </c:pt>
                <c:pt idx="449">
                  <c:v>2.16380093643</c:v>
                </c:pt>
                <c:pt idx="450">
                  <c:v>1.44377073072</c:v>
                </c:pt>
                <c:pt idx="451">
                  <c:v>1.08547303625</c:v>
                </c:pt>
                <c:pt idx="452">
                  <c:v>0.96859360072</c:v>
                </c:pt>
                <c:pt idx="453">
                  <c:v>0.65219917696</c:v>
                </c:pt>
                <c:pt idx="454">
                  <c:v>0.45229247856</c:v>
                </c:pt>
                <c:pt idx="455">
                  <c:v>0.41510269086</c:v>
                </c:pt>
                <c:pt idx="456">
                  <c:v>0.42468812084</c:v>
                </c:pt>
                <c:pt idx="457">
                  <c:v>0.47313904561</c:v>
                </c:pt>
                <c:pt idx="458">
                  <c:v>0.66300854278</c:v>
                </c:pt>
                <c:pt idx="459">
                  <c:v>0.8551446376</c:v>
                </c:pt>
                <c:pt idx="460">
                  <c:v>2.15844744441</c:v>
                </c:pt>
                <c:pt idx="461">
                  <c:v>0.88349917977</c:v>
                </c:pt>
                <c:pt idx="462">
                  <c:v>1.54297736988</c:v>
                </c:pt>
                <c:pt idx="463">
                  <c:v>0.38714590242</c:v>
                </c:pt>
                <c:pt idx="464">
                  <c:v>0.372366711</c:v>
                </c:pt>
                <c:pt idx="465">
                  <c:v>0.3056056694</c:v>
                </c:pt>
                <c:pt idx="466">
                  <c:v>0.336375</c:v>
                </c:pt>
                <c:pt idx="467">
                  <c:v>0.59025196601</c:v>
                </c:pt>
                <c:pt idx="468">
                  <c:v>1.65357390165</c:v>
                </c:pt>
                <c:pt idx="469">
                  <c:v>1.213209729</c:v>
                </c:pt>
                <c:pt idx="470">
                  <c:v>1.54464797435</c:v>
                </c:pt>
                <c:pt idx="471">
                  <c:v>1.63156288625</c:v>
                </c:pt>
                <c:pt idx="472">
                  <c:v>1.0588259264</c:v>
                </c:pt>
                <c:pt idx="473">
                  <c:v>1.70898482556</c:v>
                </c:pt>
                <c:pt idx="474">
                  <c:v>1.69074046713</c:v>
                </c:pt>
                <c:pt idx="475">
                  <c:v>2.180720318</c:v>
                </c:pt>
                <c:pt idx="476">
                  <c:v>1.26168651025</c:v>
                </c:pt>
                <c:pt idx="477">
                  <c:v>0.29276197948</c:v>
                </c:pt>
                <c:pt idx="478">
                  <c:v>0.20656388987</c:v>
                </c:pt>
                <c:pt idx="479">
                  <c:v>0.28059692636</c:v>
                </c:pt>
                <c:pt idx="480">
                  <c:v>1.4857720423</c:v>
                </c:pt>
                <c:pt idx="481">
                  <c:v>0.8393138791</c:v>
                </c:pt>
                <c:pt idx="482">
                  <c:v>0.67620429633</c:v>
                </c:pt>
                <c:pt idx="483">
                  <c:v>0.47782367968</c:v>
                </c:pt>
                <c:pt idx="484">
                  <c:v>0.3734705546</c:v>
                </c:pt>
                <c:pt idx="485">
                  <c:v>1.26258440809</c:v>
                </c:pt>
                <c:pt idx="486">
                  <c:v>1.7329312728</c:v>
                </c:pt>
                <c:pt idx="487">
                  <c:v>2.0588146111</c:v>
                </c:pt>
                <c:pt idx="488">
                  <c:v>0.89153638077</c:v>
                </c:pt>
                <c:pt idx="489">
                  <c:v>0.49514092985</c:v>
                </c:pt>
                <c:pt idx="490">
                  <c:v>0.6482801288</c:v>
                </c:pt>
                <c:pt idx="491">
                  <c:v>0.99946635888</c:v>
                </c:pt>
                <c:pt idx="492">
                  <c:v>0.35796034026</c:v>
                </c:pt>
                <c:pt idx="493">
                  <c:v>0.0960830101</c:v>
                </c:pt>
                <c:pt idx="494">
                  <c:v>0.79588074267</c:v>
                </c:pt>
                <c:pt idx="495">
                  <c:v>0.22879900736</c:v>
                </c:pt>
                <c:pt idx="496">
                  <c:v>0.36399197982</c:v>
                </c:pt>
                <c:pt idx="497">
                  <c:v>0.29490125724</c:v>
                </c:pt>
                <c:pt idx="498">
                  <c:v>0.4825548943</c:v>
                </c:pt>
                <c:pt idx="499">
                  <c:v>0.67568747168</c:v>
                </c:pt>
                <c:pt idx="500">
                  <c:v>1.05380141483</c:v>
                </c:pt>
                <c:pt idx="501">
                  <c:v>0.79435653024</c:v>
                </c:pt>
                <c:pt idx="502">
                  <c:v>0.68029565084</c:v>
                </c:pt>
                <c:pt idx="503">
                  <c:v>1.42844947505</c:v>
                </c:pt>
                <c:pt idx="504">
                  <c:v>0.31450678784</c:v>
                </c:pt>
                <c:pt idx="505">
                  <c:v>1.01673558504</c:v>
                </c:pt>
                <c:pt idx="506">
                  <c:v>1.25217652448</c:v>
                </c:pt>
                <c:pt idx="507">
                  <c:v>0.58235897136</c:v>
                </c:pt>
                <c:pt idx="508">
                  <c:v>0.4212684192</c:v>
                </c:pt>
                <c:pt idx="509">
                  <c:v>0.52618049361</c:v>
                </c:pt>
                <c:pt idx="510">
                  <c:v>1.35693825672</c:v>
                </c:pt>
                <c:pt idx="511">
                  <c:v>1.99182771895</c:v>
                </c:pt>
                <c:pt idx="512">
                  <c:v>1.0547594954</c:v>
                </c:pt>
                <c:pt idx="513">
                  <c:v>0.81916790989</c:v>
                </c:pt>
                <c:pt idx="514">
                  <c:v>0.423809523</c:v>
                </c:pt>
                <c:pt idx="515">
                  <c:v>0.34469712873</c:v>
                </c:pt>
                <c:pt idx="516">
                  <c:v>0.62437405416</c:v>
                </c:pt>
                <c:pt idx="517">
                  <c:v>0.8888958416</c:v>
                </c:pt>
                <c:pt idx="518">
                  <c:v>0.3823745961</c:v>
                </c:pt>
                <c:pt idx="519">
                  <c:v>0.81409753776</c:v>
                </c:pt>
                <c:pt idx="520">
                  <c:v>0.37972733085</c:v>
                </c:pt>
                <c:pt idx="521">
                  <c:v>0.9623930953</c:v>
                </c:pt>
                <c:pt idx="522">
                  <c:v>1.78745533616</c:v>
                </c:pt>
                <c:pt idx="523">
                  <c:v>1.44573186317</c:v>
                </c:pt>
                <c:pt idx="524">
                  <c:v>1.13562175518</c:v>
                </c:pt>
                <c:pt idx="525">
                  <c:v>0.2473830464</c:v>
                </c:pt>
                <c:pt idx="526">
                  <c:v>0.19379114811</c:v>
                </c:pt>
                <c:pt idx="527">
                  <c:v>0.25763568129</c:v>
                </c:pt>
                <c:pt idx="528">
                  <c:v>0.91355932416</c:v>
                </c:pt>
                <c:pt idx="529">
                  <c:v>1.71456916416</c:v>
                </c:pt>
                <c:pt idx="530">
                  <c:v>1.42373222834</c:v>
                </c:pt>
                <c:pt idx="531">
                  <c:v>1.0565520394</c:v>
                </c:pt>
                <c:pt idx="532">
                  <c:v>0.58049089767</c:v>
                </c:pt>
                <c:pt idx="533">
                  <c:v>0.84206446194</c:v>
                </c:pt>
                <c:pt idx="534">
                  <c:v>1.24418061285</c:v>
                </c:pt>
                <c:pt idx="535">
                  <c:v>0.664530867</c:v>
                </c:pt>
                <c:pt idx="536">
                  <c:v>0.33715753356</c:v>
                </c:pt>
                <c:pt idx="537">
                  <c:v>0.42800998028</c:v>
                </c:pt>
                <c:pt idx="538">
                  <c:v>0.322311003</c:v>
                </c:pt>
                <c:pt idx="539">
                  <c:v>0.48609106322</c:v>
                </c:pt>
                <c:pt idx="540">
                  <c:v>0.54017311112</c:v>
                </c:pt>
                <c:pt idx="541">
                  <c:v>0.5564340054</c:v>
                </c:pt>
                <c:pt idx="542">
                  <c:v>0.71579411184</c:v>
                </c:pt>
                <c:pt idx="543">
                  <c:v>0.68667736326</c:v>
                </c:pt>
                <c:pt idx="544">
                  <c:v>1.08771791436</c:v>
                </c:pt>
                <c:pt idx="545">
                  <c:v>0.83256675781</c:v>
                </c:pt>
                <c:pt idx="546">
                  <c:v>0.94500098913</c:v>
                </c:pt>
                <c:pt idx="547">
                  <c:v>1.47613409229</c:v>
                </c:pt>
                <c:pt idx="548">
                  <c:v>0.3928125</c:v>
                </c:pt>
                <c:pt idx="549">
                  <c:v>0.40314407115</c:v>
                </c:pt>
                <c:pt idx="550">
                  <c:v>0.29022936012</c:v>
                </c:pt>
                <c:pt idx="551">
                  <c:v>0.84263013824</c:v>
                </c:pt>
                <c:pt idx="552">
                  <c:v>0.5360745102</c:v>
                </c:pt>
                <c:pt idx="553">
                  <c:v>0.44205134211</c:v>
                </c:pt>
                <c:pt idx="554">
                  <c:v>0.72441703992</c:v>
                </c:pt>
                <c:pt idx="555">
                  <c:v>0.66333935448</c:v>
                </c:pt>
                <c:pt idx="556">
                  <c:v>0.8733515238</c:v>
                </c:pt>
                <c:pt idx="557">
                  <c:v>0.7637761614</c:v>
                </c:pt>
                <c:pt idx="558">
                  <c:v>1.149964409</c:v>
                </c:pt>
                <c:pt idx="559">
                  <c:v>0.64573277856</c:v>
                </c:pt>
                <c:pt idx="560">
                  <c:v>0.5909471456</c:v>
                </c:pt>
                <c:pt idx="561">
                  <c:v>0.39065858091</c:v>
                </c:pt>
                <c:pt idx="562">
                  <c:v>0.1450044522</c:v>
                </c:pt>
                <c:pt idx="563">
                  <c:v>0.39931859169</c:v>
                </c:pt>
                <c:pt idx="564">
                  <c:v>0.35586416166</c:v>
                </c:pt>
                <c:pt idx="565">
                  <c:v>0.54731802083</c:v>
                </c:pt>
                <c:pt idx="566">
                  <c:v>1.19279862765</c:v>
                </c:pt>
                <c:pt idx="567">
                  <c:v>1.02423206075</c:v>
                </c:pt>
                <c:pt idx="568">
                  <c:v>0.4873737576</c:v>
                </c:pt>
                <c:pt idx="569">
                  <c:v>0.16395981432</c:v>
                </c:pt>
                <c:pt idx="570">
                  <c:v>1.3139388267</c:v>
                </c:pt>
                <c:pt idx="571">
                  <c:v>0.99630790776</c:v>
                </c:pt>
                <c:pt idx="572">
                  <c:v>0.66384034412</c:v>
                </c:pt>
                <c:pt idx="573">
                  <c:v>0.56444162736</c:v>
                </c:pt>
                <c:pt idx="574">
                  <c:v>0.17267326624</c:v>
                </c:pt>
                <c:pt idx="575">
                  <c:v>0.1620108688</c:v>
                </c:pt>
                <c:pt idx="576">
                  <c:v>0.340348473</c:v>
                </c:pt>
                <c:pt idx="577">
                  <c:v>0.2982011648</c:v>
                </c:pt>
                <c:pt idx="578">
                  <c:v>0.04171516121</c:v>
                </c:pt>
                <c:pt idx="579">
                  <c:v>0.0229426428</c:v>
                </c:pt>
                <c:pt idx="580">
                  <c:v>0.6825863088</c:v>
                </c:pt>
                <c:pt idx="581">
                  <c:v>0.13900000097</c:v>
                </c:pt>
                <c:pt idx="582">
                  <c:v>0.97674183115</c:v>
                </c:pt>
                <c:pt idx="583">
                  <c:v>0.58840553728</c:v>
                </c:pt>
                <c:pt idx="584">
                  <c:v>0.28031284736</c:v>
                </c:pt>
                <c:pt idx="585">
                  <c:v>0.16697209956</c:v>
                </c:pt>
                <c:pt idx="586">
                  <c:v>0.10472415616</c:v>
                </c:pt>
                <c:pt idx="587">
                  <c:v>0.27947696056</c:v>
                </c:pt>
                <c:pt idx="588">
                  <c:v>0.18310691</c:v>
                </c:pt>
                <c:pt idx="589">
                  <c:v>0.49623509625</c:v>
                </c:pt>
                <c:pt idx="590">
                  <c:v>1.36049540694</c:v>
                </c:pt>
                <c:pt idx="591">
                  <c:v>0.40880233457</c:v>
                </c:pt>
                <c:pt idx="592">
                  <c:v>0.15156922016</c:v>
                </c:pt>
                <c:pt idx="593">
                  <c:v>0.1087920288</c:v>
                </c:pt>
                <c:pt idx="594">
                  <c:v>0.31765144908</c:v>
                </c:pt>
                <c:pt idx="595">
                  <c:v>0.49484263335</c:v>
                </c:pt>
                <c:pt idx="596">
                  <c:v>0.23215312098</c:v>
                </c:pt>
                <c:pt idx="597">
                  <c:v>0.1699708461</c:v>
                </c:pt>
                <c:pt idx="598">
                  <c:v>0.18883270939</c:v>
                </c:pt>
                <c:pt idx="599">
                  <c:v>0.1953114183</c:v>
                </c:pt>
                <c:pt idx="600">
                  <c:v>0.2613622144</c:v>
                </c:pt>
                <c:pt idx="601">
                  <c:v>0.31898672264</c:v>
                </c:pt>
                <c:pt idx="602">
                  <c:v>0.7067228508</c:v>
                </c:pt>
                <c:pt idx="603">
                  <c:v>0.50374298688</c:v>
                </c:pt>
                <c:pt idx="604">
                  <c:v>0.9548395185</c:v>
                </c:pt>
                <c:pt idx="605">
                  <c:v>2.5083847342</c:v>
                </c:pt>
                <c:pt idx="606">
                  <c:v>1.75375276832</c:v>
                </c:pt>
                <c:pt idx="607">
                  <c:v>0.804703064</c:v>
                </c:pt>
                <c:pt idx="608">
                  <c:v>0.83589073695</c:v>
                </c:pt>
                <c:pt idx="609">
                  <c:v>0.36291127058</c:v>
                </c:pt>
                <c:pt idx="610">
                  <c:v>0.13805925234</c:v>
                </c:pt>
                <c:pt idx="611">
                  <c:v>0.59555555496</c:v>
                </c:pt>
                <c:pt idx="612">
                  <c:v>0.05506970865</c:v>
                </c:pt>
                <c:pt idx="613">
                  <c:v>0.218043754</c:v>
                </c:pt>
                <c:pt idx="614">
                  <c:v>0.03387676586</c:v>
                </c:pt>
                <c:pt idx="615">
                  <c:v>0.07713150375</c:v>
                </c:pt>
                <c:pt idx="616">
                  <c:v>0.0490625</c:v>
                </c:pt>
                <c:pt idx="617">
                  <c:v>0.15230919768</c:v>
                </c:pt>
                <c:pt idx="618">
                  <c:v>0.11855125884</c:v>
                </c:pt>
                <c:pt idx="619">
                  <c:v>0.4439557746</c:v>
                </c:pt>
                <c:pt idx="620">
                  <c:v>0.52779642918</c:v>
                </c:pt>
                <c:pt idx="621">
                  <c:v>0.19112992456</c:v>
                </c:pt>
                <c:pt idx="622">
                  <c:v>0.20394072435</c:v>
                </c:pt>
                <c:pt idx="623">
                  <c:v>0.2144508672</c:v>
                </c:pt>
                <c:pt idx="624">
                  <c:v>0.36872013024</c:v>
                </c:pt>
                <c:pt idx="625">
                  <c:v>0.37018477638</c:v>
                </c:pt>
                <c:pt idx="626">
                  <c:v>0.591030727</c:v>
                </c:pt>
                <c:pt idx="627">
                  <c:v>0.07116399444</c:v>
                </c:pt>
                <c:pt idx="628">
                  <c:v>0.0384375</c:v>
                </c:pt>
                <c:pt idx="629">
                  <c:v>0.26492896548</c:v>
                </c:pt>
                <c:pt idx="630">
                  <c:v>0.71900000091</c:v>
                </c:pt>
                <c:pt idx="631">
                  <c:v>2.29235340012</c:v>
                </c:pt>
                <c:pt idx="632">
                  <c:v>0.46078988444</c:v>
                </c:pt>
                <c:pt idx="633">
                  <c:v>0.18395168322</c:v>
                </c:pt>
                <c:pt idx="634">
                  <c:v>0.11254728825</c:v>
                </c:pt>
                <c:pt idx="635">
                  <c:v>0.1617100783</c:v>
                </c:pt>
                <c:pt idx="636">
                  <c:v>0.4148130592</c:v>
                </c:pt>
                <c:pt idx="637">
                  <c:v>0.38673698832</c:v>
                </c:pt>
                <c:pt idx="638">
                  <c:v>0.4619999978</c:v>
                </c:pt>
                <c:pt idx="639">
                  <c:v>1.33829855034</c:v>
                </c:pt>
                <c:pt idx="640">
                  <c:v>0.55408769072</c:v>
                </c:pt>
                <c:pt idx="641">
                  <c:v>0.20528196773</c:v>
                </c:pt>
                <c:pt idx="642">
                  <c:v>0.1734627525</c:v>
                </c:pt>
                <c:pt idx="643">
                  <c:v>0.8193016678</c:v>
                </c:pt>
                <c:pt idx="644">
                  <c:v>0.3989155981</c:v>
                </c:pt>
                <c:pt idx="645">
                  <c:v>0.2914524802</c:v>
                </c:pt>
                <c:pt idx="646">
                  <c:v>0.18616822308</c:v>
                </c:pt>
                <c:pt idx="647">
                  <c:v>0.32261538354</c:v>
                </c:pt>
                <c:pt idx="648">
                  <c:v>0.28668054168</c:v>
                </c:pt>
                <c:pt idx="649">
                  <c:v>0.50649010818</c:v>
                </c:pt>
                <c:pt idx="650">
                  <c:v>0.27754079417</c:v>
                </c:pt>
                <c:pt idx="651">
                  <c:v>0.4744632228</c:v>
                </c:pt>
                <c:pt idx="652">
                  <c:v>0.73928736504</c:v>
                </c:pt>
                <c:pt idx="653">
                  <c:v>0.2308389468</c:v>
                </c:pt>
                <c:pt idx="654">
                  <c:v>0.17952018056</c:v>
                </c:pt>
                <c:pt idx="655">
                  <c:v>0.38450370528</c:v>
                </c:pt>
                <c:pt idx="656">
                  <c:v>0.1823433361</c:v>
                </c:pt>
                <c:pt idx="657">
                  <c:v>0.1039480014</c:v>
                </c:pt>
                <c:pt idx="658">
                  <c:v>0.0765625</c:v>
                </c:pt>
                <c:pt idx="659">
                  <c:v>0.28266728589</c:v>
                </c:pt>
                <c:pt idx="660">
                  <c:v>0.1172844042</c:v>
                </c:pt>
                <c:pt idx="661">
                  <c:v>0.27305875494</c:v>
                </c:pt>
                <c:pt idx="662">
                  <c:v>0.39789287308</c:v>
                </c:pt>
                <c:pt idx="663">
                  <c:v>1.41225482664</c:v>
                </c:pt>
                <c:pt idx="664">
                  <c:v>0.53405225289</c:v>
                </c:pt>
                <c:pt idx="665">
                  <c:v>0.51980024768</c:v>
                </c:pt>
                <c:pt idx="666">
                  <c:v>0.7145259561</c:v>
                </c:pt>
                <c:pt idx="667">
                  <c:v>0.779790207</c:v>
                </c:pt>
                <c:pt idx="668">
                  <c:v>0.2126550252</c:v>
                </c:pt>
                <c:pt idx="669">
                  <c:v>0.15284529144</c:v>
                </c:pt>
                <c:pt idx="670">
                  <c:v>0.20752583978</c:v>
                </c:pt>
                <c:pt idx="671">
                  <c:v>0.18011974557</c:v>
                </c:pt>
                <c:pt idx="672">
                  <c:v>0.32397310946</c:v>
                </c:pt>
                <c:pt idx="673">
                  <c:v>0.38695640111</c:v>
                </c:pt>
                <c:pt idx="674">
                  <c:v>0.88149159568</c:v>
                </c:pt>
                <c:pt idx="675">
                  <c:v>1.44782381067</c:v>
                </c:pt>
                <c:pt idx="676">
                  <c:v>0.17125308106</c:v>
                </c:pt>
                <c:pt idx="677">
                  <c:v>0.20423926312</c:v>
                </c:pt>
                <c:pt idx="678">
                  <c:v>0.23674546041</c:v>
                </c:pt>
                <c:pt idx="679">
                  <c:v>0.22301902711</c:v>
                </c:pt>
                <c:pt idx="680">
                  <c:v>0.32402358966</c:v>
                </c:pt>
                <c:pt idx="681">
                  <c:v>0.29803355146</c:v>
                </c:pt>
                <c:pt idx="682">
                  <c:v>0.16981581554</c:v>
                </c:pt>
                <c:pt idx="683">
                  <c:v>0.1241598254</c:v>
                </c:pt>
                <c:pt idx="684">
                  <c:v>0.3958399314</c:v>
                </c:pt>
                <c:pt idx="685">
                  <c:v>0.7211864361</c:v>
                </c:pt>
                <c:pt idx="686">
                  <c:v>4.33182991284</c:v>
                </c:pt>
                <c:pt idx="687">
                  <c:v>1.46025132435</c:v>
                </c:pt>
                <c:pt idx="688">
                  <c:v>0.15825083483</c:v>
                </c:pt>
                <c:pt idx="689">
                  <c:v>0.0912109375</c:v>
                </c:pt>
                <c:pt idx="690">
                  <c:v>0.46170197892</c:v>
                </c:pt>
                <c:pt idx="691">
                  <c:v>0.7526091027</c:v>
                </c:pt>
                <c:pt idx="692">
                  <c:v>0.46162923312</c:v>
                </c:pt>
                <c:pt idx="693">
                  <c:v>0.17889608336</c:v>
                </c:pt>
                <c:pt idx="694">
                  <c:v>0.16894736722</c:v>
                </c:pt>
                <c:pt idx="695">
                  <c:v>0.2614919538</c:v>
                </c:pt>
                <c:pt idx="696">
                  <c:v>0.14920700599</c:v>
                </c:pt>
                <c:pt idx="697">
                  <c:v>0.16976847696</c:v>
                </c:pt>
                <c:pt idx="698">
                  <c:v>0.2125936818</c:v>
                </c:pt>
                <c:pt idx="699">
                  <c:v>0.20220099302</c:v>
                </c:pt>
                <c:pt idx="700">
                  <c:v>0.2668813888</c:v>
                </c:pt>
                <c:pt idx="701">
                  <c:v>0.59363909237</c:v>
                </c:pt>
                <c:pt idx="702">
                  <c:v>0.5757732323</c:v>
                </c:pt>
                <c:pt idx="703">
                  <c:v>1.0870700312</c:v>
                </c:pt>
                <c:pt idx="704">
                  <c:v>0.5353069344</c:v>
                </c:pt>
                <c:pt idx="705">
                  <c:v>0.25802030384</c:v>
                </c:pt>
                <c:pt idx="706">
                  <c:v>0.18071311068</c:v>
                </c:pt>
                <c:pt idx="707">
                  <c:v>0.3314529924</c:v>
                </c:pt>
                <c:pt idx="708">
                  <c:v>0.4712207398</c:v>
                </c:pt>
                <c:pt idx="709">
                  <c:v>0.1875455334</c:v>
                </c:pt>
                <c:pt idx="710">
                  <c:v>0.52264121438</c:v>
                </c:pt>
                <c:pt idx="711">
                  <c:v>0.2842269654</c:v>
                </c:pt>
                <c:pt idx="712">
                  <c:v>0.23195293238</c:v>
                </c:pt>
                <c:pt idx="713">
                  <c:v>0.36944300113</c:v>
                </c:pt>
                <c:pt idx="714">
                  <c:v>1.20317949482</c:v>
                </c:pt>
                <c:pt idx="715">
                  <c:v>0.92974429015</c:v>
                </c:pt>
                <c:pt idx="716">
                  <c:v>0.24818601962</c:v>
                </c:pt>
                <c:pt idx="717">
                  <c:v>0.19959905628</c:v>
                </c:pt>
                <c:pt idx="718">
                  <c:v>0.16653365146</c:v>
                </c:pt>
                <c:pt idx="719">
                  <c:v>0.44889848698</c:v>
                </c:pt>
                <c:pt idx="720">
                  <c:v>0.56857277487</c:v>
                </c:pt>
                <c:pt idx="721">
                  <c:v>1.0735932312</c:v>
                </c:pt>
                <c:pt idx="722">
                  <c:v>1.150106667</c:v>
                </c:pt>
                <c:pt idx="723">
                  <c:v>1.6454192121</c:v>
                </c:pt>
                <c:pt idx="724">
                  <c:v>0.68654402055</c:v>
                </c:pt>
                <c:pt idx="725">
                  <c:v>1.09414833892</c:v>
                </c:pt>
                <c:pt idx="726">
                  <c:v>0.09224516784</c:v>
                </c:pt>
                <c:pt idx="727">
                  <c:v>0.20488824612</c:v>
                </c:pt>
                <c:pt idx="728">
                  <c:v>0.29496911742</c:v>
                </c:pt>
                <c:pt idx="729">
                  <c:v>0.30116375353</c:v>
                </c:pt>
                <c:pt idx="730">
                  <c:v>0.19473781194</c:v>
                </c:pt>
                <c:pt idx="731">
                  <c:v>0.36624696559</c:v>
                </c:pt>
                <c:pt idx="732">
                  <c:v>0.42581942515</c:v>
                </c:pt>
                <c:pt idx="733">
                  <c:v>0.07962221239</c:v>
                </c:pt>
                <c:pt idx="734">
                  <c:v>0.0533505168</c:v>
                </c:pt>
                <c:pt idx="735">
                  <c:v>0.46023112805</c:v>
                </c:pt>
                <c:pt idx="736">
                  <c:v>0.39424293957</c:v>
                </c:pt>
                <c:pt idx="737">
                  <c:v>0.44877992058</c:v>
                </c:pt>
                <c:pt idx="738">
                  <c:v>0.6612360357</c:v>
                </c:pt>
                <c:pt idx="739">
                  <c:v>0.69493175576</c:v>
                </c:pt>
                <c:pt idx="740">
                  <c:v>0.73117566717</c:v>
                </c:pt>
                <c:pt idx="741">
                  <c:v>0.26076923103</c:v>
                </c:pt>
                <c:pt idx="742">
                  <c:v>0.2453188608</c:v>
                </c:pt>
                <c:pt idx="743">
                  <c:v>0.30331136772</c:v>
                </c:pt>
                <c:pt idx="744">
                  <c:v>0.43696715766</c:v>
                </c:pt>
                <c:pt idx="745">
                  <c:v>0.66782784393</c:v>
                </c:pt>
                <c:pt idx="746">
                  <c:v>0.6449040819</c:v>
                </c:pt>
                <c:pt idx="747">
                  <c:v>0.95272497283</c:v>
                </c:pt>
                <c:pt idx="748">
                  <c:v>0.2401112371</c:v>
                </c:pt>
                <c:pt idx="749">
                  <c:v>0.48288242807</c:v>
                </c:pt>
                <c:pt idx="750">
                  <c:v>0.22000247293</c:v>
                </c:pt>
                <c:pt idx="751">
                  <c:v>0.39866143632</c:v>
                </c:pt>
                <c:pt idx="752">
                  <c:v>0.10599806008</c:v>
                </c:pt>
                <c:pt idx="753">
                  <c:v>0.08232472353</c:v>
                </c:pt>
                <c:pt idx="754">
                  <c:v>0.1803460065</c:v>
                </c:pt>
                <c:pt idx="755">
                  <c:v>0.338695653</c:v>
                </c:pt>
                <c:pt idx="756">
                  <c:v>0.33504898308</c:v>
                </c:pt>
                <c:pt idx="757">
                  <c:v>0.5954798151</c:v>
                </c:pt>
                <c:pt idx="758">
                  <c:v>0.432143505</c:v>
                </c:pt>
                <c:pt idx="759">
                  <c:v>0.77409469647</c:v>
                </c:pt>
                <c:pt idx="760">
                  <c:v>0.44628822614</c:v>
                </c:pt>
                <c:pt idx="761">
                  <c:v>0.91818730528</c:v>
                </c:pt>
                <c:pt idx="762">
                  <c:v>0.53498710832</c:v>
                </c:pt>
                <c:pt idx="763">
                  <c:v>0.70776403896</c:v>
                </c:pt>
                <c:pt idx="764">
                  <c:v>0.28934478615</c:v>
                </c:pt>
                <c:pt idx="765">
                  <c:v>0.14264436582</c:v>
                </c:pt>
                <c:pt idx="766">
                  <c:v>0.24438322808</c:v>
                </c:pt>
                <c:pt idx="767">
                  <c:v>0.09457990773</c:v>
                </c:pt>
                <c:pt idx="768">
                  <c:v>0.41758194528</c:v>
                </c:pt>
                <c:pt idx="769">
                  <c:v>0.35413680624</c:v>
                </c:pt>
                <c:pt idx="770">
                  <c:v>0.1749553844</c:v>
                </c:pt>
                <c:pt idx="771">
                  <c:v>0.05406377664</c:v>
                </c:pt>
                <c:pt idx="772">
                  <c:v>0.12913705566</c:v>
                </c:pt>
                <c:pt idx="773">
                  <c:v>0.49842292242</c:v>
                </c:pt>
                <c:pt idx="774">
                  <c:v>0.61110540032</c:v>
                </c:pt>
                <c:pt idx="775">
                  <c:v>0.63445672287</c:v>
                </c:pt>
                <c:pt idx="776">
                  <c:v>0.18827468655</c:v>
                </c:pt>
                <c:pt idx="777">
                  <c:v>0.06965420628</c:v>
                </c:pt>
                <c:pt idx="778">
                  <c:v>0.14335964922</c:v>
                </c:pt>
                <c:pt idx="779">
                  <c:v>0.136191513</c:v>
                </c:pt>
                <c:pt idx="780">
                  <c:v>0.43063768614</c:v>
                </c:pt>
                <c:pt idx="781">
                  <c:v>0.39877646445</c:v>
                </c:pt>
                <c:pt idx="782">
                  <c:v>0.4415035826</c:v>
                </c:pt>
                <c:pt idx="783">
                  <c:v>0.13475160375</c:v>
                </c:pt>
                <c:pt idx="784">
                  <c:v>0.15273338742</c:v>
                </c:pt>
                <c:pt idx="785">
                  <c:v>0.17460673902</c:v>
                </c:pt>
                <c:pt idx="786">
                  <c:v>0.68357268449</c:v>
                </c:pt>
                <c:pt idx="787">
                  <c:v>0.50488753328</c:v>
                </c:pt>
                <c:pt idx="788">
                  <c:v>0.32572036023</c:v>
                </c:pt>
                <c:pt idx="789">
                  <c:v>0.10771949924</c:v>
                </c:pt>
                <c:pt idx="790">
                  <c:v>0.06807779336</c:v>
                </c:pt>
                <c:pt idx="791">
                  <c:v>0.3471255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0213"/>
        <c:axId val="27032249"/>
      </c:lineChart>
      <c:catAx>
        <c:axId val="6612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2249"/>
        <c:crossesAt val="1"/>
        <c:auto val="1"/>
        <c:lblAlgn val="ctr"/>
        <c:lblOffset val="100"/>
        <c:noMultiLvlLbl val="0"/>
      </c:catAx>
      <c:valAx>
        <c:axId val="270322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0956722652</c:v>
                </c:pt>
                <c:pt idx="1">
                  <c:v>0.96223051243</c:v>
                </c:pt>
                <c:pt idx="2">
                  <c:v>0.6594016253</c:v>
                </c:pt>
                <c:pt idx="3">
                  <c:v>1.83823533558</c:v>
                </c:pt>
                <c:pt idx="4">
                  <c:v>2.5791084068</c:v>
                </c:pt>
                <c:pt idx="5">
                  <c:v>1.83185652384</c:v>
                </c:pt>
                <c:pt idx="6">
                  <c:v>1.01779141828</c:v>
                </c:pt>
                <c:pt idx="7">
                  <c:v>1.7063289024</c:v>
                </c:pt>
                <c:pt idx="8">
                  <c:v>0.94343470281</c:v>
                </c:pt>
                <c:pt idx="9">
                  <c:v>0.13995600471</c:v>
                </c:pt>
                <c:pt idx="10">
                  <c:v>0.10218453762</c:v>
                </c:pt>
                <c:pt idx="11">
                  <c:v>0.0882352935</c:v>
                </c:pt>
                <c:pt idx="12">
                  <c:v>0.05393662704</c:v>
                </c:pt>
                <c:pt idx="13">
                  <c:v>0.4072934024</c:v>
                </c:pt>
                <c:pt idx="14">
                  <c:v>0.139351511</c:v>
                </c:pt>
                <c:pt idx="15">
                  <c:v>0.46467979923</c:v>
                </c:pt>
                <c:pt idx="16">
                  <c:v>0.3198160386</c:v>
                </c:pt>
                <c:pt idx="17">
                  <c:v>0.77618238588</c:v>
                </c:pt>
                <c:pt idx="18">
                  <c:v>0.79240059745</c:v>
                </c:pt>
                <c:pt idx="19">
                  <c:v>0.45141830739</c:v>
                </c:pt>
                <c:pt idx="20">
                  <c:v>0.53268656735</c:v>
                </c:pt>
                <c:pt idx="21">
                  <c:v>0.23998641498</c:v>
                </c:pt>
                <c:pt idx="22">
                  <c:v>0.48515469971</c:v>
                </c:pt>
                <c:pt idx="23">
                  <c:v>0.3633627829</c:v>
                </c:pt>
                <c:pt idx="24">
                  <c:v>0.43560553024</c:v>
                </c:pt>
                <c:pt idx="25">
                  <c:v>0.12868561272</c:v>
                </c:pt>
                <c:pt idx="26">
                  <c:v>0.59352589998</c:v>
                </c:pt>
                <c:pt idx="27">
                  <c:v>1.24557800035</c:v>
                </c:pt>
                <c:pt idx="28">
                  <c:v>0.29059532352</c:v>
                </c:pt>
                <c:pt idx="29">
                  <c:v>0.44306661888</c:v>
                </c:pt>
                <c:pt idx="30">
                  <c:v>1.00385678206</c:v>
                </c:pt>
                <c:pt idx="31">
                  <c:v>0.81676006126</c:v>
                </c:pt>
                <c:pt idx="32">
                  <c:v>0.16043470968</c:v>
                </c:pt>
                <c:pt idx="33">
                  <c:v>0.31130993127</c:v>
                </c:pt>
                <c:pt idx="34">
                  <c:v>0.110619468</c:v>
                </c:pt>
                <c:pt idx="35">
                  <c:v>0.5225883904</c:v>
                </c:pt>
                <c:pt idx="36">
                  <c:v>0.51240779436</c:v>
                </c:pt>
                <c:pt idx="37">
                  <c:v>0.123427804</c:v>
                </c:pt>
                <c:pt idx="38">
                  <c:v>0.40380243684</c:v>
                </c:pt>
                <c:pt idx="39">
                  <c:v>0.10369449345</c:v>
                </c:pt>
                <c:pt idx="40">
                  <c:v>0.2240341186</c:v>
                </c:pt>
                <c:pt idx="41">
                  <c:v>0.41589349656</c:v>
                </c:pt>
                <c:pt idx="42">
                  <c:v>0.70873521806</c:v>
                </c:pt>
                <c:pt idx="43">
                  <c:v>0.49497520758</c:v>
                </c:pt>
                <c:pt idx="44">
                  <c:v>0.62510723055</c:v>
                </c:pt>
                <c:pt idx="45">
                  <c:v>0.2886209384</c:v>
                </c:pt>
                <c:pt idx="46">
                  <c:v>0.2702058334</c:v>
                </c:pt>
                <c:pt idx="47">
                  <c:v>0.41878892692</c:v>
                </c:pt>
                <c:pt idx="48">
                  <c:v>0.42902590686</c:v>
                </c:pt>
                <c:pt idx="49">
                  <c:v>0.33293041495</c:v>
                </c:pt>
                <c:pt idx="50">
                  <c:v>0.8002698288</c:v>
                </c:pt>
                <c:pt idx="51">
                  <c:v>0.03937412256</c:v>
                </c:pt>
                <c:pt idx="52">
                  <c:v>0.4317469726</c:v>
                </c:pt>
                <c:pt idx="53">
                  <c:v>0.43011040842</c:v>
                </c:pt>
                <c:pt idx="54">
                  <c:v>0.5398808086</c:v>
                </c:pt>
                <c:pt idx="55">
                  <c:v>0.63840023161</c:v>
                </c:pt>
                <c:pt idx="56">
                  <c:v>0.76894736796</c:v>
                </c:pt>
                <c:pt idx="57">
                  <c:v>0.69494224878</c:v>
                </c:pt>
                <c:pt idx="58">
                  <c:v>0.61576642176</c:v>
                </c:pt>
                <c:pt idx="59">
                  <c:v>0.43196956264</c:v>
                </c:pt>
                <c:pt idx="60">
                  <c:v>1.27167121611</c:v>
                </c:pt>
                <c:pt idx="61">
                  <c:v>0.83120567592</c:v>
                </c:pt>
                <c:pt idx="62">
                  <c:v>1.80885853148</c:v>
                </c:pt>
                <c:pt idx="63">
                  <c:v>0.46279960353</c:v>
                </c:pt>
                <c:pt idx="64">
                  <c:v>0.3550000001</c:v>
                </c:pt>
                <c:pt idx="65">
                  <c:v>0.9766512513</c:v>
                </c:pt>
                <c:pt idx="66">
                  <c:v>1.1617204423</c:v>
                </c:pt>
                <c:pt idx="67">
                  <c:v>3.29610482279</c:v>
                </c:pt>
                <c:pt idx="68">
                  <c:v>0.56606589558</c:v>
                </c:pt>
                <c:pt idx="69">
                  <c:v>0.19048893825</c:v>
                </c:pt>
                <c:pt idx="70">
                  <c:v>0.1999917513</c:v>
                </c:pt>
                <c:pt idx="71">
                  <c:v>0.2802963651</c:v>
                </c:pt>
                <c:pt idx="72">
                  <c:v>0.45600398844</c:v>
                </c:pt>
                <c:pt idx="73">
                  <c:v>0.46282232262</c:v>
                </c:pt>
                <c:pt idx="74">
                  <c:v>0.73465591685</c:v>
                </c:pt>
                <c:pt idx="75">
                  <c:v>0.6429237928</c:v>
                </c:pt>
                <c:pt idx="76">
                  <c:v>4.53545940516</c:v>
                </c:pt>
                <c:pt idx="77">
                  <c:v>3.5627862192</c:v>
                </c:pt>
                <c:pt idx="78">
                  <c:v>0.81926513405</c:v>
                </c:pt>
                <c:pt idx="79">
                  <c:v>0.46111747009</c:v>
                </c:pt>
                <c:pt idx="80">
                  <c:v>0.25230281184</c:v>
                </c:pt>
                <c:pt idx="81">
                  <c:v>0.186972832</c:v>
                </c:pt>
                <c:pt idx="82">
                  <c:v>0.25823803452</c:v>
                </c:pt>
                <c:pt idx="83">
                  <c:v>0.41205299781</c:v>
                </c:pt>
                <c:pt idx="84">
                  <c:v>0.3783141109</c:v>
                </c:pt>
                <c:pt idx="85">
                  <c:v>0.24040042606</c:v>
                </c:pt>
                <c:pt idx="86">
                  <c:v>0.46098662085</c:v>
                </c:pt>
                <c:pt idx="87">
                  <c:v>3.0436981069</c:v>
                </c:pt>
                <c:pt idx="88">
                  <c:v>0.22878579135</c:v>
                </c:pt>
                <c:pt idx="89">
                  <c:v>0.1477460045</c:v>
                </c:pt>
                <c:pt idx="90">
                  <c:v>0.19462322134</c:v>
                </c:pt>
                <c:pt idx="91">
                  <c:v>0.39692132865</c:v>
                </c:pt>
                <c:pt idx="92">
                  <c:v>0.343244301</c:v>
                </c:pt>
                <c:pt idx="93">
                  <c:v>0.1963052196</c:v>
                </c:pt>
                <c:pt idx="94">
                  <c:v>0.17067535445</c:v>
                </c:pt>
                <c:pt idx="95">
                  <c:v>0.24381271026</c:v>
                </c:pt>
                <c:pt idx="96">
                  <c:v>0.51301009248</c:v>
                </c:pt>
                <c:pt idx="97">
                  <c:v>0.03018114147</c:v>
                </c:pt>
                <c:pt idx="98">
                  <c:v>0.5256686032</c:v>
                </c:pt>
                <c:pt idx="99">
                  <c:v>0.1972</c:v>
                </c:pt>
                <c:pt idx="100">
                  <c:v>0.0897400825</c:v>
                </c:pt>
                <c:pt idx="101">
                  <c:v>0.31227722958</c:v>
                </c:pt>
                <c:pt idx="102">
                  <c:v>0.45030201552</c:v>
                </c:pt>
                <c:pt idx="103">
                  <c:v>0.50866339706</c:v>
                </c:pt>
                <c:pt idx="104">
                  <c:v>0.46718869106</c:v>
                </c:pt>
                <c:pt idx="105">
                  <c:v>0.32645133702</c:v>
                </c:pt>
                <c:pt idx="106">
                  <c:v>0.14268181697</c:v>
                </c:pt>
                <c:pt idx="107">
                  <c:v>0.39336464541</c:v>
                </c:pt>
                <c:pt idx="108">
                  <c:v>0.2681139742</c:v>
                </c:pt>
                <c:pt idx="109">
                  <c:v>0.51823695536</c:v>
                </c:pt>
                <c:pt idx="110">
                  <c:v>0.4040233456</c:v>
                </c:pt>
                <c:pt idx="111">
                  <c:v>0.14174496544</c:v>
                </c:pt>
                <c:pt idx="112">
                  <c:v>0.30524048262</c:v>
                </c:pt>
                <c:pt idx="113">
                  <c:v>0.27609622344</c:v>
                </c:pt>
                <c:pt idx="114">
                  <c:v>0.31724227946</c:v>
                </c:pt>
                <c:pt idx="115">
                  <c:v>0.46032033368</c:v>
                </c:pt>
                <c:pt idx="116">
                  <c:v>0.59092849087</c:v>
                </c:pt>
                <c:pt idx="117">
                  <c:v>0.4287454325</c:v>
                </c:pt>
                <c:pt idx="118">
                  <c:v>0.28790804592</c:v>
                </c:pt>
                <c:pt idx="119">
                  <c:v>0.2027977314</c:v>
                </c:pt>
                <c:pt idx="120">
                  <c:v>0.43145785709</c:v>
                </c:pt>
                <c:pt idx="121">
                  <c:v>0.55461964578</c:v>
                </c:pt>
                <c:pt idx="122">
                  <c:v>0.6443983754</c:v>
                </c:pt>
                <c:pt idx="123">
                  <c:v>1.17960996576</c:v>
                </c:pt>
                <c:pt idx="124">
                  <c:v>1.36662504069</c:v>
                </c:pt>
                <c:pt idx="125">
                  <c:v>1.12568702161</c:v>
                </c:pt>
                <c:pt idx="126">
                  <c:v>0.31418088072</c:v>
                </c:pt>
                <c:pt idx="127">
                  <c:v>0.45846266112</c:v>
                </c:pt>
                <c:pt idx="128">
                  <c:v>0.45064288164</c:v>
                </c:pt>
                <c:pt idx="129">
                  <c:v>0.21908900384</c:v>
                </c:pt>
                <c:pt idx="130">
                  <c:v>0.24200424768</c:v>
                </c:pt>
                <c:pt idx="131">
                  <c:v>0.28753243483</c:v>
                </c:pt>
                <c:pt idx="132">
                  <c:v>0.6429657584</c:v>
                </c:pt>
                <c:pt idx="133">
                  <c:v>0.75193020552</c:v>
                </c:pt>
                <c:pt idx="134">
                  <c:v>0.631517822</c:v>
                </c:pt>
                <c:pt idx="135">
                  <c:v>0.33914094214</c:v>
                </c:pt>
                <c:pt idx="136">
                  <c:v>0.25180360964</c:v>
                </c:pt>
                <c:pt idx="137">
                  <c:v>0.46408164438</c:v>
                </c:pt>
                <c:pt idx="138">
                  <c:v>0.55692745074</c:v>
                </c:pt>
                <c:pt idx="139">
                  <c:v>0.3968268656</c:v>
                </c:pt>
                <c:pt idx="140">
                  <c:v>0.3941338581</c:v>
                </c:pt>
                <c:pt idx="141">
                  <c:v>0.54721847256</c:v>
                </c:pt>
                <c:pt idx="142">
                  <c:v>0.36765380952</c:v>
                </c:pt>
                <c:pt idx="143">
                  <c:v>0.3375</c:v>
                </c:pt>
                <c:pt idx="144">
                  <c:v>0.66076317918</c:v>
                </c:pt>
                <c:pt idx="145">
                  <c:v>0.53301816375</c:v>
                </c:pt>
                <c:pt idx="146">
                  <c:v>0.7079044296</c:v>
                </c:pt>
                <c:pt idx="147">
                  <c:v>0.30769893121</c:v>
                </c:pt>
                <c:pt idx="148">
                  <c:v>0.35932631394</c:v>
                </c:pt>
                <c:pt idx="149">
                  <c:v>0.21192572408</c:v>
                </c:pt>
                <c:pt idx="150">
                  <c:v>0.5575464305</c:v>
                </c:pt>
                <c:pt idx="151">
                  <c:v>0.5516181112</c:v>
                </c:pt>
                <c:pt idx="152">
                  <c:v>0.64279116636</c:v>
                </c:pt>
                <c:pt idx="153">
                  <c:v>0.18595570904</c:v>
                </c:pt>
                <c:pt idx="154">
                  <c:v>0.13236960972</c:v>
                </c:pt>
                <c:pt idx="155">
                  <c:v>0.62158500873</c:v>
                </c:pt>
                <c:pt idx="156">
                  <c:v>0.93062558925</c:v>
                </c:pt>
                <c:pt idx="157">
                  <c:v>0.13291262544</c:v>
                </c:pt>
                <c:pt idx="158">
                  <c:v>0.57623926668</c:v>
                </c:pt>
                <c:pt idx="159">
                  <c:v>0.63196989856</c:v>
                </c:pt>
                <c:pt idx="160">
                  <c:v>0.8661863052</c:v>
                </c:pt>
                <c:pt idx="161">
                  <c:v>1.26841893128</c:v>
                </c:pt>
                <c:pt idx="162">
                  <c:v>0.4783373634</c:v>
                </c:pt>
                <c:pt idx="163">
                  <c:v>0.6248611476</c:v>
                </c:pt>
                <c:pt idx="164">
                  <c:v>0.57849092075</c:v>
                </c:pt>
                <c:pt idx="165">
                  <c:v>0.30941562126</c:v>
                </c:pt>
                <c:pt idx="166">
                  <c:v>0.40085560088</c:v>
                </c:pt>
                <c:pt idx="167">
                  <c:v>0.4878418976</c:v>
                </c:pt>
                <c:pt idx="168">
                  <c:v>1.20190886802</c:v>
                </c:pt>
                <c:pt idx="169">
                  <c:v>0.68582575338</c:v>
                </c:pt>
                <c:pt idx="170">
                  <c:v>0.21094096356</c:v>
                </c:pt>
                <c:pt idx="171">
                  <c:v>1.24891075606</c:v>
                </c:pt>
                <c:pt idx="172">
                  <c:v>1.61684566778</c:v>
                </c:pt>
                <c:pt idx="173">
                  <c:v>0.5813690198</c:v>
                </c:pt>
                <c:pt idx="174">
                  <c:v>0.82218621849</c:v>
                </c:pt>
                <c:pt idx="175">
                  <c:v>0.71385003784</c:v>
                </c:pt>
                <c:pt idx="176">
                  <c:v>0.74359394875</c:v>
                </c:pt>
                <c:pt idx="177">
                  <c:v>0.2879974587</c:v>
                </c:pt>
                <c:pt idx="178">
                  <c:v>0.59402578326</c:v>
                </c:pt>
                <c:pt idx="179">
                  <c:v>0.67087766208</c:v>
                </c:pt>
                <c:pt idx="180">
                  <c:v>2.694524472</c:v>
                </c:pt>
                <c:pt idx="181">
                  <c:v>5.4646571228</c:v>
                </c:pt>
                <c:pt idx="182">
                  <c:v>4.67605515542</c:v>
                </c:pt>
                <c:pt idx="183">
                  <c:v>2.2788489717</c:v>
                </c:pt>
                <c:pt idx="184">
                  <c:v>0.3779036873</c:v>
                </c:pt>
                <c:pt idx="185">
                  <c:v>3.39244190442</c:v>
                </c:pt>
                <c:pt idx="186">
                  <c:v>1.69981937304</c:v>
                </c:pt>
                <c:pt idx="187">
                  <c:v>0.51411320992</c:v>
                </c:pt>
                <c:pt idx="188">
                  <c:v>0.20567541528</c:v>
                </c:pt>
                <c:pt idx="189">
                  <c:v>0.17194600751</c:v>
                </c:pt>
                <c:pt idx="190">
                  <c:v>0.13937283913</c:v>
                </c:pt>
                <c:pt idx="191">
                  <c:v>0.14477655795</c:v>
                </c:pt>
                <c:pt idx="192">
                  <c:v>0.253814715</c:v>
                </c:pt>
                <c:pt idx="193">
                  <c:v>0.1612822806</c:v>
                </c:pt>
                <c:pt idx="194">
                  <c:v>0.23578326</c:v>
                </c:pt>
                <c:pt idx="195">
                  <c:v>0.18552922741</c:v>
                </c:pt>
                <c:pt idx="196">
                  <c:v>0.24778973126</c:v>
                </c:pt>
                <c:pt idx="197">
                  <c:v>0.42925299243</c:v>
                </c:pt>
                <c:pt idx="198">
                  <c:v>0.4423876169</c:v>
                </c:pt>
                <c:pt idx="199">
                  <c:v>0.72749243488</c:v>
                </c:pt>
                <c:pt idx="200">
                  <c:v>0.8076148428</c:v>
                </c:pt>
                <c:pt idx="201">
                  <c:v>0.2963722725</c:v>
                </c:pt>
                <c:pt idx="202">
                  <c:v>0.2911841392</c:v>
                </c:pt>
                <c:pt idx="203">
                  <c:v>0.36992897205</c:v>
                </c:pt>
                <c:pt idx="204">
                  <c:v>0.73189893036</c:v>
                </c:pt>
                <c:pt idx="205">
                  <c:v>0.44137930752</c:v>
                </c:pt>
                <c:pt idx="206">
                  <c:v>0.30206654598</c:v>
                </c:pt>
                <c:pt idx="207">
                  <c:v>0.33616609551</c:v>
                </c:pt>
                <c:pt idx="208">
                  <c:v>0.51400363079</c:v>
                </c:pt>
                <c:pt idx="209">
                  <c:v>0.82475059452</c:v>
                </c:pt>
                <c:pt idx="210">
                  <c:v>0.996109829</c:v>
                </c:pt>
                <c:pt idx="211">
                  <c:v>0.37387414162</c:v>
                </c:pt>
                <c:pt idx="212">
                  <c:v>0.37223985282</c:v>
                </c:pt>
                <c:pt idx="213">
                  <c:v>0.34765151344</c:v>
                </c:pt>
                <c:pt idx="214">
                  <c:v>0.39338872416</c:v>
                </c:pt>
                <c:pt idx="215">
                  <c:v>0.34669047881</c:v>
                </c:pt>
                <c:pt idx="216">
                  <c:v>0.77917298928</c:v>
                </c:pt>
                <c:pt idx="217">
                  <c:v>0.14504201949</c:v>
                </c:pt>
                <c:pt idx="218">
                  <c:v>1.1241149784</c:v>
                </c:pt>
                <c:pt idx="219">
                  <c:v>0.69450068142</c:v>
                </c:pt>
                <c:pt idx="220">
                  <c:v>0.09714211032</c:v>
                </c:pt>
                <c:pt idx="221">
                  <c:v>0.89291297795</c:v>
                </c:pt>
                <c:pt idx="222">
                  <c:v>0.49694953782</c:v>
                </c:pt>
                <c:pt idx="223">
                  <c:v>0.591556011</c:v>
                </c:pt>
                <c:pt idx="224">
                  <c:v>0.4854055818</c:v>
                </c:pt>
                <c:pt idx="225">
                  <c:v>0.4508000798</c:v>
                </c:pt>
                <c:pt idx="226">
                  <c:v>0.60089293866</c:v>
                </c:pt>
                <c:pt idx="227">
                  <c:v>1.2850951075</c:v>
                </c:pt>
                <c:pt idx="228">
                  <c:v>1.27993684338</c:v>
                </c:pt>
                <c:pt idx="229">
                  <c:v>2.23752003983</c:v>
                </c:pt>
                <c:pt idx="230">
                  <c:v>4.41792559419</c:v>
                </c:pt>
                <c:pt idx="231">
                  <c:v>1.62508976367</c:v>
                </c:pt>
                <c:pt idx="232">
                  <c:v>2.47580775402</c:v>
                </c:pt>
                <c:pt idx="233">
                  <c:v>1.90621333236</c:v>
                </c:pt>
                <c:pt idx="234">
                  <c:v>0.17777611934</c:v>
                </c:pt>
                <c:pt idx="235">
                  <c:v>0.33945432424</c:v>
                </c:pt>
                <c:pt idx="236">
                  <c:v>0.2962352534</c:v>
                </c:pt>
                <c:pt idx="237">
                  <c:v>0.33391645056</c:v>
                </c:pt>
                <c:pt idx="238">
                  <c:v>0.24971421475</c:v>
                </c:pt>
                <c:pt idx="239">
                  <c:v>0.35092305242</c:v>
                </c:pt>
                <c:pt idx="240">
                  <c:v>0.76978524975</c:v>
                </c:pt>
                <c:pt idx="241">
                  <c:v>2.48876622464</c:v>
                </c:pt>
                <c:pt idx="242">
                  <c:v>1.5811682967</c:v>
                </c:pt>
                <c:pt idx="243">
                  <c:v>1.38543798264</c:v>
                </c:pt>
                <c:pt idx="244">
                  <c:v>0.28455316838</c:v>
                </c:pt>
                <c:pt idx="245">
                  <c:v>0.16096076514</c:v>
                </c:pt>
                <c:pt idx="246">
                  <c:v>0.5340578816</c:v>
                </c:pt>
                <c:pt idx="247">
                  <c:v>0.67781587602</c:v>
                </c:pt>
                <c:pt idx="248">
                  <c:v>0.43733892858</c:v>
                </c:pt>
                <c:pt idx="249">
                  <c:v>0.22981945146</c:v>
                </c:pt>
                <c:pt idx="250">
                  <c:v>0.32936431626</c:v>
                </c:pt>
                <c:pt idx="251">
                  <c:v>0.44462962782</c:v>
                </c:pt>
                <c:pt idx="252">
                  <c:v>0.8397435884</c:v>
                </c:pt>
                <c:pt idx="253">
                  <c:v>2.219196554</c:v>
                </c:pt>
                <c:pt idx="254">
                  <c:v>1.9300663249</c:v>
                </c:pt>
                <c:pt idx="255">
                  <c:v>2.18652096026</c:v>
                </c:pt>
                <c:pt idx="256">
                  <c:v>0.3515494452</c:v>
                </c:pt>
                <c:pt idx="257">
                  <c:v>1.46621200258</c:v>
                </c:pt>
                <c:pt idx="258">
                  <c:v>0.70284642027</c:v>
                </c:pt>
                <c:pt idx="259">
                  <c:v>0.81165848736</c:v>
                </c:pt>
                <c:pt idx="260">
                  <c:v>0.77069315856</c:v>
                </c:pt>
                <c:pt idx="261">
                  <c:v>0.3421701471</c:v>
                </c:pt>
                <c:pt idx="262">
                  <c:v>0.23066666436</c:v>
                </c:pt>
                <c:pt idx="263">
                  <c:v>0.43159320392</c:v>
                </c:pt>
                <c:pt idx="264">
                  <c:v>0.39984733168</c:v>
                </c:pt>
                <c:pt idx="265">
                  <c:v>0.6316048264</c:v>
                </c:pt>
                <c:pt idx="266">
                  <c:v>0.5618130133</c:v>
                </c:pt>
                <c:pt idx="267">
                  <c:v>1.87833374496</c:v>
                </c:pt>
                <c:pt idx="268">
                  <c:v>1.6705954095</c:v>
                </c:pt>
                <c:pt idx="269">
                  <c:v>1.1266935096</c:v>
                </c:pt>
                <c:pt idx="270">
                  <c:v>0.70741738886</c:v>
                </c:pt>
                <c:pt idx="271">
                  <c:v>0.37513536284</c:v>
                </c:pt>
                <c:pt idx="272">
                  <c:v>0.96181919605</c:v>
                </c:pt>
                <c:pt idx="273">
                  <c:v>0.31791873276</c:v>
                </c:pt>
                <c:pt idx="274">
                  <c:v>0.34207990817</c:v>
                </c:pt>
                <c:pt idx="275">
                  <c:v>0.73008024802</c:v>
                </c:pt>
                <c:pt idx="276">
                  <c:v>1.0943904888</c:v>
                </c:pt>
                <c:pt idx="277">
                  <c:v>1.8152002221</c:v>
                </c:pt>
                <c:pt idx="278">
                  <c:v>2.53183307577</c:v>
                </c:pt>
                <c:pt idx="279">
                  <c:v>0.12004909902</c:v>
                </c:pt>
                <c:pt idx="280">
                  <c:v>1.09539874335</c:v>
                </c:pt>
                <c:pt idx="281">
                  <c:v>1.58526109287</c:v>
                </c:pt>
                <c:pt idx="282">
                  <c:v>1.03824261972</c:v>
                </c:pt>
                <c:pt idx="283">
                  <c:v>0.43535631776</c:v>
                </c:pt>
                <c:pt idx="284">
                  <c:v>0.410156451</c:v>
                </c:pt>
                <c:pt idx="285">
                  <c:v>0.24052363752</c:v>
                </c:pt>
                <c:pt idx="286">
                  <c:v>0.19854487602</c:v>
                </c:pt>
                <c:pt idx="287">
                  <c:v>0.292091503</c:v>
                </c:pt>
                <c:pt idx="288">
                  <c:v>0.70528511704</c:v>
                </c:pt>
                <c:pt idx="289">
                  <c:v>0.64778859584</c:v>
                </c:pt>
                <c:pt idx="290">
                  <c:v>0.83541423615</c:v>
                </c:pt>
                <c:pt idx="291">
                  <c:v>0.80344623246</c:v>
                </c:pt>
                <c:pt idx="292">
                  <c:v>0.48626926776</c:v>
                </c:pt>
                <c:pt idx="293">
                  <c:v>1.84551071243</c:v>
                </c:pt>
                <c:pt idx="294">
                  <c:v>0.2700865674</c:v>
                </c:pt>
                <c:pt idx="295">
                  <c:v>0.40923998868</c:v>
                </c:pt>
                <c:pt idx="296">
                  <c:v>0.25988928057</c:v>
                </c:pt>
                <c:pt idx="297">
                  <c:v>0.08556511057</c:v>
                </c:pt>
                <c:pt idx="298">
                  <c:v>0.05895851042</c:v>
                </c:pt>
                <c:pt idx="299">
                  <c:v>0.22782239104</c:v>
                </c:pt>
                <c:pt idx="300">
                  <c:v>0.55520456446</c:v>
                </c:pt>
                <c:pt idx="301">
                  <c:v>2.25584785657</c:v>
                </c:pt>
                <c:pt idx="302">
                  <c:v>2.31581409951</c:v>
                </c:pt>
                <c:pt idx="303">
                  <c:v>3.96777003315</c:v>
                </c:pt>
                <c:pt idx="304">
                  <c:v>2.03276073344</c:v>
                </c:pt>
                <c:pt idx="305">
                  <c:v>0.4263297809</c:v>
                </c:pt>
                <c:pt idx="306">
                  <c:v>1.2680139195</c:v>
                </c:pt>
                <c:pt idx="307">
                  <c:v>0.54602025642</c:v>
                </c:pt>
                <c:pt idx="308">
                  <c:v>0.41640923338</c:v>
                </c:pt>
                <c:pt idx="309">
                  <c:v>0.20632616576</c:v>
                </c:pt>
                <c:pt idx="310">
                  <c:v>0.1715603708</c:v>
                </c:pt>
                <c:pt idx="311">
                  <c:v>0.2279204451</c:v>
                </c:pt>
                <c:pt idx="312">
                  <c:v>3.01973164322</c:v>
                </c:pt>
                <c:pt idx="313">
                  <c:v>1.73609750794</c:v>
                </c:pt>
                <c:pt idx="314">
                  <c:v>0.38651591397</c:v>
                </c:pt>
                <c:pt idx="315">
                  <c:v>0.59219392143</c:v>
                </c:pt>
                <c:pt idx="316">
                  <c:v>1.50012873204</c:v>
                </c:pt>
                <c:pt idx="317">
                  <c:v>1.24466542202</c:v>
                </c:pt>
                <c:pt idx="318">
                  <c:v>0.7775189826</c:v>
                </c:pt>
                <c:pt idx="319">
                  <c:v>0.9508811229</c:v>
                </c:pt>
                <c:pt idx="320">
                  <c:v>0.40151442645</c:v>
                </c:pt>
                <c:pt idx="321">
                  <c:v>0.33274238382</c:v>
                </c:pt>
                <c:pt idx="322">
                  <c:v>0.39624475995</c:v>
                </c:pt>
                <c:pt idx="323">
                  <c:v>0.243662904</c:v>
                </c:pt>
                <c:pt idx="324">
                  <c:v>1.07764996625</c:v>
                </c:pt>
                <c:pt idx="325">
                  <c:v>1.23593686112</c:v>
                </c:pt>
                <c:pt idx="326">
                  <c:v>0.82499814345</c:v>
                </c:pt>
                <c:pt idx="327">
                  <c:v>0.4711384602</c:v>
                </c:pt>
                <c:pt idx="328">
                  <c:v>1.25826406354</c:v>
                </c:pt>
                <c:pt idx="329">
                  <c:v>1.01867065036</c:v>
                </c:pt>
                <c:pt idx="330">
                  <c:v>0.86877341304</c:v>
                </c:pt>
                <c:pt idx="331">
                  <c:v>0.78306239874</c:v>
                </c:pt>
                <c:pt idx="332">
                  <c:v>0.29101884094</c:v>
                </c:pt>
                <c:pt idx="333">
                  <c:v>0.34382131485</c:v>
                </c:pt>
                <c:pt idx="334">
                  <c:v>0.40965365042</c:v>
                </c:pt>
                <c:pt idx="335">
                  <c:v>0.5695515945</c:v>
                </c:pt>
                <c:pt idx="336">
                  <c:v>0.17608191735</c:v>
                </c:pt>
                <c:pt idx="337">
                  <c:v>1.1086141615</c:v>
                </c:pt>
                <c:pt idx="338">
                  <c:v>1.05005413007</c:v>
                </c:pt>
                <c:pt idx="339">
                  <c:v>0.91295428</c:v>
                </c:pt>
                <c:pt idx="340">
                  <c:v>0.41181497956</c:v>
                </c:pt>
                <c:pt idx="341">
                  <c:v>2.19511732958</c:v>
                </c:pt>
                <c:pt idx="342">
                  <c:v>0.5150412216</c:v>
                </c:pt>
                <c:pt idx="343">
                  <c:v>1.407746892</c:v>
                </c:pt>
                <c:pt idx="344">
                  <c:v>0.61664652608</c:v>
                </c:pt>
                <c:pt idx="345">
                  <c:v>0.277520337</c:v>
                </c:pt>
                <c:pt idx="346">
                  <c:v>0.26355582765</c:v>
                </c:pt>
                <c:pt idx="347">
                  <c:v>0.78864699978</c:v>
                </c:pt>
                <c:pt idx="348">
                  <c:v>0.62558292</c:v>
                </c:pt>
                <c:pt idx="349">
                  <c:v>0.51899737192</c:v>
                </c:pt>
                <c:pt idx="350">
                  <c:v>1.10548196636</c:v>
                </c:pt>
                <c:pt idx="351">
                  <c:v>1.97415342077</c:v>
                </c:pt>
                <c:pt idx="352">
                  <c:v>0.24625583725</c:v>
                </c:pt>
                <c:pt idx="353">
                  <c:v>0.44253892782</c:v>
                </c:pt>
                <c:pt idx="354">
                  <c:v>0.32622426305</c:v>
                </c:pt>
                <c:pt idx="355">
                  <c:v>0.80923993194</c:v>
                </c:pt>
                <c:pt idx="356">
                  <c:v>0.37648159625</c:v>
                </c:pt>
                <c:pt idx="357">
                  <c:v>0.27701191028</c:v>
                </c:pt>
                <c:pt idx="358">
                  <c:v>0.4158851124</c:v>
                </c:pt>
                <c:pt idx="359">
                  <c:v>0.181621622</c:v>
                </c:pt>
                <c:pt idx="360">
                  <c:v>1.259057969</c:v>
                </c:pt>
                <c:pt idx="361">
                  <c:v>0.56442183904</c:v>
                </c:pt>
                <c:pt idx="362">
                  <c:v>0.6066711951</c:v>
                </c:pt>
                <c:pt idx="363">
                  <c:v>0.61164026714</c:v>
                </c:pt>
                <c:pt idx="364">
                  <c:v>0.4249319487</c:v>
                </c:pt>
                <c:pt idx="365">
                  <c:v>0.44081349</c:v>
                </c:pt>
                <c:pt idx="366">
                  <c:v>0.99086856375</c:v>
                </c:pt>
                <c:pt idx="367">
                  <c:v>1.43778671445</c:v>
                </c:pt>
                <c:pt idx="368">
                  <c:v>1.23687797832</c:v>
                </c:pt>
                <c:pt idx="369">
                  <c:v>0.238432064</c:v>
                </c:pt>
                <c:pt idx="370">
                  <c:v>0.14166666525</c:v>
                </c:pt>
                <c:pt idx="371">
                  <c:v>0.30680320356</c:v>
                </c:pt>
                <c:pt idx="372">
                  <c:v>0.30262758167</c:v>
                </c:pt>
                <c:pt idx="373">
                  <c:v>0.74913207293</c:v>
                </c:pt>
                <c:pt idx="374">
                  <c:v>0.43924750153</c:v>
                </c:pt>
                <c:pt idx="375">
                  <c:v>0.78033928167</c:v>
                </c:pt>
                <c:pt idx="376">
                  <c:v>2.7159922296</c:v>
                </c:pt>
                <c:pt idx="377">
                  <c:v>3.16427143576</c:v>
                </c:pt>
                <c:pt idx="378">
                  <c:v>1.09450234432</c:v>
                </c:pt>
                <c:pt idx="379">
                  <c:v>1.25549013408</c:v>
                </c:pt>
                <c:pt idx="380">
                  <c:v>0.7346238965</c:v>
                </c:pt>
                <c:pt idx="381">
                  <c:v>0.49141280824</c:v>
                </c:pt>
                <c:pt idx="382">
                  <c:v>0.58293103572</c:v>
                </c:pt>
                <c:pt idx="383">
                  <c:v>0.50574975429</c:v>
                </c:pt>
                <c:pt idx="384">
                  <c:v>1.33163955896</c:v>
                </c:pt>
                <c:pt idx="385">
                  <c:v>1.33965521756</c:v>
                </c:pt>
                <c:pt idx="386">
                  <c:v>1.7969498607</c:v>
                </c:pt>
                <c:pt idx="387">
                  <c:v>0.795847295</c:v>
                </c:pt>
                <c:pt idx="388">
                  <c:v>0.43166768424</c:v>
                </c:pt>
                <c:pt idx="389">
                  <c:v>0.7288305075</c:v>
                </c:pt>
                <c:pt idx="390">
                  <c:v>0.63674353544</c:v>
                </c:pt>
                <c:pt idx="391">
                  <c:v>1.3726151967</c:v>
                </c:pt>
                <c:pt idx="392">
                  <c:v>1.1602526848</c:v>
                </c:pt>
                <c:pt idx="393">
                  <c:v>0.56775933004</c:v>
                </c:pt>
                <c:pt idx="394">
                  <c:v>0.84047737333</c:v>
                </c:pt>
                <c:pt idx="395">
                  <c:v>0.46372881408</c:v>
                </c:pt>
                <c:pt idx="396">
                  <c:v>0.45692278976</c:v>
                </c:pt>
                <c:pt idx="397">
                  <c:v>0.70370909076</c:v>
                </c:pt>
                <c:pt idx="398">
                  <c:v>0.60575274588</c:v>
                </c:pt>
                <c:pt idx="399">
                  <c:v>1.3787364577</c:v>
                </c:pt>
                <c:pt idx="400">
                  <c:v>1.50928121188</c:v>
                </c:pt>
                <c:pt idx="401">
                  <c:v>1.37243002884</c:v>
                </c:pt>
                <c:pt idx="402">
                  <c:v>0.853032438</c:v>
                </c:pt>
                <c:pt idx="403">
                  <c:v>0.83048477391</c:v>
                </c:pt>
                <c:pt idx="404">
                  <c:v>0.6977516166</c:v>
                </c:pt>
                <c:pt idx="405">
                  <c:v>0.43357177344</c:v>
                </c:pt>
                <c:pt idx="406">
                  <c:v>0.28872622515</c:v>
                </c:pt>
                <c:pt idx="407">
                  <c:v>0.35430282225</c:v>
                </c:pt>
                <c:pt idx="408">
                  <c:v>0.47141841061</c:v>
                </c:pt>
                <c:pt idx="409">
                  <c:v>0.91334338896</c:v>
                </c:pt>
                <c:pt idx="410">
                  <c:v>0.9711329166</c:v>
                </c:pt>
                <c:pt idx="411">
                  <c:v>1.10478268224</c:v>
                </c:pt>
                <c:pt idx="412">
                  <c:v>1.04832842324</c:v>
                </c:pt>
                <c:pt idx="413">
                  <c:v>1.0819010243</c:v>
                </c:pt>
                <c:pt idx="414">
                  <c:v>1.6505977807</c:v>
                </c:pt>
                <c:pt idx="415">
                  <c:v>1.5383210388</c:v>
                </c:pt>
                <c:pt idx="416">
                  <c:v>1.11919242411</c:v>
                </c:pt>
                <c:pt idx="417">
                  <c:v>0.46292036548</c:v>
                </c:pt>
                <c:pt idx="418">
                  <c:v>0.4975168745</c:v>
                </c:pt>
                <c:pt idx="419">
                  <c:v>0.57858396519</c:v>
                </c:pt>
                <c:pt idx="420">
                  <c:v>0.33072603993</c:v>
                </c:pt>
                <c:pt idx="421">
                  <c:v>0.60405837858</c:v>
                </c:pt>
                <c:pt idx="422">
                  <c:v>0.5916220506</c:v>
                </c:pt>
                <c:pt idx="423">
                  <c:v>0.55294586176</c:v>
                </c:pt>
                <c:pt idx="424">
                  <c:v>0.2723900724</c:v>
                </c:pt>
                <c:pt idx="425">
                  <c:v>1.05809167464</c:v>
                </c:pt>
                <c:pt idx="426">
                  <c:v>1.208364828</c:v>
                </c:pt>
                <c:pt idx="427">
                  <c:v>1.21506306516</c:v>
                </c:pt>
                <c:pt idx="428">
                  <c:v>0.57173469353</c:v>
                </c:pt>
                <c:pt idx="429">
                  <c:v>0.58012416664</c:v>
                </c:pt>
                <c:pt idx="430">
                  <c:v>0.38732038816</c:v>
                </c:pt>
                <c:pt idx="431">
                  <c:v>0.61877352225</c:v>
                </c:pt>
                <c:pt idx="432">
                  <c:v>0.96057289919</c:v>
                </c:pt>
                <c:pt idx="433">
                  <c:v>1.49632004254</c:v>
                </c:pt>
                <c:pt idx="434">
                  <c:v>1.52948983272</c:v>
                </c:pt>
                <c:pt idx="435">
                  <c:v>1.9571367446</c:v>
                </c:pt>
                <c:pt idx="436">
                  <c:v>1.95977794042</c:v>
                </c:pt>
                <c:pt idx="437">
                  <c:v>0.676211178</c:v>
                </c:pt>
                <c:pt idx="438">
                  <c:v>0.4764937788</c:v>
                </c:pt>
                <c:pt idx="439">
                  <c:v>1.36539845404</c:v>
                </c:pt>
                <c:pt idx="440">
                  <c:v>1.31999372859</c:v>
                </c:pt>
                <c:pt idx="441">
                  <c:v>0.45548818771</c:v>
                </c:pt>
                <c:pt idx="442">
                  <c:v>0.60766621383</c:v>
                </c:pt>
                <c:pt idx="443">
                  <c:v>0.62746010856</c:v>
                </c:pt>
                <c:pt idx="444">
                  <c:v>0.755192449</c:v>
                </c:pt>
                <c:pt idx="445">
                  <c:v>0.35758522113</c:v>
                </c:pt>
                <c:pt idx="446">
                  <c:v>1.33415806482</c:v>
                </c:pt>
                <c:pt idx="447">
                  <c:v>1.24300379925</c:v>
                </c:pt>
                <c:pt idx="448">
                  <c:v>2.75802183756</c:v>
                </c:pt>
                <c:pt idx="449">
                  <c:v>2.16380093643</c:v>
                </c:pt>
                <c:pt idx="450">
                  <c:v>1.44377073072</c:v>
                </c:pt>
                <c:pt idx="451">
                  <c:v>1.08547303625</c:v>
                </c:pt>
                <c:pt idx="452">
                  <c:v>0.96859360072</c:v>
                </c:pt>
                <c:pt idx="453">
                  <c:v>0.65219917696</c:v>
                </c:pt>
                <c:pt idx="454">
                  <c:v>0.45229247856</c:v>
                </c:pt>
                <c:pt idx="455">
                  <c:v>0.41510269086</c:v>
                </c:pt>
                <c:pt idx="456">
                  <c:v>0.42468812084</c:v>
                </c:pt>
                <c:pt idx="457">
                  <c:v>0.47313904561</c:v>
                </c:pt>
                <c:pt idx="458">
                  <c:v>0.66300854278</c:v>
                </c:pt>
                <c:pt idx="459">
                  <c:v>0.8551446376</c:v>
                </c:pt>
                <c:pt idx="460">
                  <c:v>2.15844744441</c:v>
                </c:pt>
                <c:pt idx="461">
                  <c:v>0.88349917977</c:v>
                </c:pt>
                <c:pt idx="462">
                  <c:v>1.54297736988</c:v>
                </c:pt>
                <c:pt idx="463">
                  <c:v>0.38714590242</c:v>
                </c:pt>
                <c:pt idx="464">
                  <c:v>0.372366711</c:v>
                </c:pt>
                <c:pt idx="465">
                  <c:v>0.3056056694</c:v>
                </c:pt>
                <c:pt idx="466">
                  <c:v>0.336375</c:v>
                </c:pt>
                <c:pt idx="467">
                  <c:v>0.59025196601</c:v>
                </c:pt>
                <c:pt idx="468">
                  <c:v>1.65357390165</c:v>
                </c:pt>
                <c:pt idx="469">
                  <c:v>1.213209729</c:v>
                </c:pt>
                <c:pt idx="470">
                  <c:v>1.54464797435</c:v>
                </c:pt>
                <c:pt idx="471">
                  <c:v>1.63156288625</c:v>
                </c:pt>
                <c:pt idx="472">
                  <c:v>1.0588259264</c:v>
                </c:pt>
                <c:pt idx="473">
                  <c:v>1.70898482556</c:v>
                </c:pt>
                <c:pt idx="474">
                  <c:v>1.69074046713</c:v>
                </c:pt>
                <c:pt idx="475">
                  <c:v>2.180720318</c:v>
                </c:pt>
                <c:pt idx="476">
                  <c:v>1.26168651025</c:v>
                </c:pt>
                <c:pt idx="477">
                  <c:v>0.29276197948</c:v>
                </c:pt>
                <c:pt idx="478">
                  <c:v>0.20656388987</c:v>
                </c:pt>
                <c:pt idx="479">
                  <c:v>0.28059692636</c:v>
                </c:pt>
                <c:pt idx="480">
                  <c:v>1.4857720423</c:v>
                </c:pt>
                <c:pt idx="481">
                  <c:v>0.8393138791</c:v>
                </c:pt>
                <c:pt idx="482">
                  <c:v>0.67620429633</c:v>
                </c:pt>
                <c:pt idx="483">
                  <c:v>0.47782367968</c:v>
                </c:pt>
                <c:pt idx="484">
                  <c:v>0.3734705546</c:v>
                </c:pt>
                <c:pt idx="485">
                  <c:v>1.26258440809</c:v>
                </c:pt>
                <c:pt idx="486">
                  <c:v>1.7329312728</c:v>
                </c:pt>
                <c:pt idx="487">
                  <c:v>2.0588146111</c:v>
                </c:pt>
                <c:pt idx="488">
                  <c:v>0.89153638077</c:v>
                </c:pt>
                <c:pt idx="489">
                  <c:v>0.49514092985</c:v>
                </c:pt>
                <c:pt idx="490">
                  <c:v>0.6482801288</c:v>
                </c:pt>
                <c:pt idx="491">
                  <c:v>0.99946635888</c:v>
                </c:pt>
                <c:pt idx="492">
                  <c:v>0.35796034026</c:v>
                </c:pt>
                <c:pt idx="493">
                  <c:v>0.0960830101</c:v>
                </c:pt>
                <c:pt idx="494">
                  <c:v>0.79588074267</c:v>
                </c:pt>
                <c:pt idx="495">
                  <c:v>0.22879900736</c:v>
                </c:pt>
                <c:pt idx="496">
                  <c:v>0.36399197982</c:v>
                </c:pt>
                <c:pt idx="497">
                  <c:v>0.29490125724</c:v>
                </c:pt>
                <c:pt idx="498">
                  <c:v>0.4825548943</c:v>
                </c:pt>
                <c:pt idx="499">
                  <c:v>0.67568747168</c:v>
                </c:pt>
                <c:pt idx="500">
                  <c:v>1.05380141483</c:v>
                </c:pt>
                <c:pt idx="501">
                  <c:v>0.79435653024</c:v>
                </c:pt>
                <c:pt idx="502">
                  <c:v>0.68029565084</c:v>
                </c:pt>
                <c:pt idx="503">
                  <c:v>1.42844947505</c:v>
                </c:pt>
                <c:pt idx="504">
                  <c:v>0.31450678784</c:v>
                </c:pt>
                <c:pt idx="505">
                  <c:v>1.01673558504</c:v>
                </c:pt>
                <c:pt idx="506">
                  <c:v>1.25217652448</c:v>
                </c:pt>
                <c:pt idx="507">
                  <c:v>0.58235897136</c:v>
                </c:pt>
                <c:pt idx="508">
                  <c:v>0.4212684192</c:v>
                </c:pt>
                <c:pt idx="509">
                  <c:v>0.52618049361</c:v>
                </c:pt>
                <c:pt idx="510">
                  <c:v>1.35693825672</c:v>
                </c:pt>
                <c:pt idx="511">
                  <c:v>1.99182771895</c:v>
                </c:pt>
                <c:pt idx="512">
                  <c:v>1.0547594954</c:v>
                </c:pt>
                <c:pt idx="513">
                  <c:v>0.81916790989</c:v>
                </c:pt>
                <c:pt idx="514">
                  <c:v>0.423809523</c:v>
                </c:pt>
                <c:pt idx="515">
                  <c:v>0.34469712873</c:v>
                </c:pt>
                <c:pt idx="516">
                  <c:v>0.62437405416</c:v>
                </c:pt>
                <c:pt idx="517">
                  <c:v>0.8888958416</c:v>
                </c:pt>
                <c:pt idx="518">
                  <c:v>0.3823745961</c:v>
                </c:pt>
                <c:pt idx="519">
                  <c:v>0.81409753776</c:v>
                </c:pt>
                <c:pt idx="520">
                  <c:v>0.37972733085</c:v>
                </c:pt>
                <c:pt idx="521">
                  <c:v>0.9623930953</c:v>
                </c:pt>
                <c:pt idx="522">
                  <c:v>1.78745533616</c:v>
                </c:pt>
                <c:pt idx="523">
                  <c:v>1.44573186317</c:v>
                </c:pt>
                <c:pt idx="524">
                  <c:v>1.13562175518</c:v>
                </c:pt>
                <c:pt idx="525">
                  <c:v>0.2473830464</c:v>
                </c:pt>
                <c:pt idx="526">
                  <c:v>0.19379114811</c:v>
                </c:pt>
                <c:pt idx="527">
                  <c:v>0.25763568129</c:v>
                </c:pt>
                <c:pt idx="528">
                  <c:v>0.91355932416</c:v>
                </c:pt>
                <c:pt idx="529">
                  <c:v>1.71456916416</c:v>
                </c:pt>
                <c:pt idx="530">
                  <c:v>1.42373222834</c:v>
                </c:pt>
                <c:pt idx="531">
                  <c:v>1.0565520394</c:v>
                </c:pt>
                <c:pt idx="532">
                  <c:v>0.58049089767</c:v>
                </c:pt>
                <c:pt idx="533">
                  <c:v>0.84206446194</c:v>
                </c:pt>
                <c:pt idx="534">
                  <c:v>1.24418061285</c:v>
                </c:pt>
                <c:pt idx="535">
                  <c:v>0.664530867</c:v>
                </c:pt>
                <c:pt idx="536">
                  <c:v>0.33715753356</c:v>
                </c:pt>
                <c:pt idx="537">
                  <c:v>0.42800998028</c:v>
                </c:pt>
                <c:pt idx="538">
                  <c:v>0.322311003</c:v>
                </c:pt>
                <c:pt idx="539">
                  <c:v>0.48609106322</c:v>
                </c:pt>
                <c:pt idx="540">
                  <c:v>0.54017311112</c:v>
                </c:pt>
                <c:pt idx="541">
                  <c:v>0.5564340054</c:v>
                </c:pt>
                <c:pt idx="542">
                  <c:v>0.71579411184</c:v>
                </c:pt>
                <c:pt idx="543">
                  <c:v>0.68667736326</c:v>
                </c:pt>
                <c:pt idx="544">
                  <c:v>1.08771791436</c:v>
                </c:pt>
                <c:pt idx="545">
                  <c:v>0.83256675781</c:v>
                </c:pt>
                <c:pt idx="546">
                  <c:v>0.94500098913</c:v>
                </c:pt>
                <c:pt idx="547">
                  <c:v>1.47613409229</c:v>
                </c:pt>
                <c:pt idx="548">
                  <c:v>0.3928125</c:v>
                </c:pt>
                <c:pt idx="549">
                  <c:v>0.40314407115</c:v>
                </c:pt>
                <c:pt idx="550">
                  <c:v>0.29022936012</c:v>
                </c:pt>
                <c:pt idx="551">
                  <c:v>0.84263013824</c:v>
                </c:pt>
                <c:pt idx="552">
                  <c:v>0.5360745102</c:v>
                </c:pt>
                <c:pt idx="553">
                  <c:v>0.44205134211</c:v>
                </c:pt>
                <c:pt idx="554">
                  <c:v>0.72441703992</c:v>
                </c:pt>
                <c:pt idx="555">
                  <c:v>0.66333935448</c:v>
                </c:pt>
                <c:pt idx="556">
                  <c:v>0.8733515238</c:v>
                </c:pt>
                <c:pt idx="557">
                  <c:v>0.7637761614</c:v>
                </c:pt>
                <c:pt idx="558">
                  <c:v>1.149964409</c:v>
                </c:pt>
                <c:pt idx="559">
                  <c:v>0.64573277856</c:v>
                </c:pt>
                <c:pt idx="560">
                  <c:v>0.5909471456</c:v>
                </c:pt>
                <c:pt idx="561">
                  <c:v>0.39065858091</c:v>
                </c:pt>
                <c:pt idx="562">
                  <c:v>0.1450044522</c:v>
                </c:pt>
                <c:pt idx="563">
                  <c:v>0.39931859169</c:v>
                </c:pt>
                <c:pt idx="564">
                  <c:v>0.35586416166</c:v>
                </c:pt>
                <c:pt idx="565">
                  <c:v>0.54731802083</c:v>
                </c:pt>
                <c:pt idx="566">
                  <c:v>1.19279862765</c:v>
                </c:pt>
                <c:pt idx="567">
                  <c:v>1.02423206075</c:v>
                </c:pt>
                <c:pt idx="568">
                  <c:v>0.4873737576</c:v>
                </c:pt>
                <c:pt idx="569">
                  <c:v>0.16395981432</c:v>
                </c:pt>
                <c:pt idx="570">
                  <c:v>1.3139388267</c:v>
                </c:pt>
                <c:pt idx="571">
                  <c:v>0.99630790776</c:v>
                </c:pt>
                <c:pt idx="572">
                  <c:v>0.66384034412</c:v>
                </c:pt>
                <c:pt idx="573">
                  <c:v>0.56444162736</c:v>
                </c:pt>
                <c:pt idx="574">
                  <c:v>0.17267326624</c:v>
                </c:pt>
                <c:pt idx="575">
                  <c:v>0.1620108688</c:v>
                </c:pt>
                <c:pt idx="576">
                  <c:v>0.340348473</c:v>
                </c:pt>
                <c:pt idx="577">
                  <c:v>0.2982011648</c:v>
                </c:pt>
                <c:pt idx="578">
                  <c:v>0.04171516121</c:v>
                </c:pt>
                <c:pt idx="579">
                  <c:v>0.0229426428</c:v>
                </c:pt>
                <c:pt idx="580">
                  <c:v>0.6825863088</c:v>
                </c:pt>
                <c:pt idx="581">
                  <c:v>0.13900000097</c:v>
                </c:pt>
                <c:pt idx="582">
                  <c:v>0.97674183115</c:v>
                </c:pt>
                <c:pt idx="583">
                  <c:v>0.58840553728</c:v>
                </c:pt>
                <c:pt idx="584">
                  <c:v>0.28031284736</c:v>
                </c:pt>
                <c:pt idx="585">
                  <c:v>0.16697209956</c:v>
                </c:pt>
                <c:pt idx="586">
                  <c:v>0.10472415616</c:v>
                </c:pt>
                <c:pt idx="587">
                  <c:v>0.27947696056</c:v>
                </c:pt>
                <c:pt idx="588">
                  <c:v>0.18310691</c:v>
                </c:pt>
                <c:pt idx="589">
                  <c:v>0.49623509625</c:v>
                </c:pt>
                <c:pt idx="590">
                  <c:v>1.36049540694</c:v>
                </c:pt>
                <c:pt idx="591">
                  <c:v>0.40880233457</c:v>
                </c:pt>
                <c:pt idx="592">
                  <c:v>0.15156922016</c:v>
                </c:pt>
                <c:pt idx="593">
                  <c:v>0.1087920288</c:v>
                </c:pt>
                <c:pt idx="594">
                  <c:v>0.31765144908</c:v>
                </c:pt>
                <c:pt idx="595">
                  <c:v>0.49484263335</c:v>
                </c:pt>
                <c:pt idx="596">
                  <c:v>0.23215312098</c:v>
                </c:pt>
                <c:pt idx="597">
                  <c:v>0.1699708461</c:v>
                </c:pt>
                <c:pt idx="598">
                  <c:v>0.18883270939</c:v>
                </c:pt>
                <c:pt idx="599">
                  <c:v>0.1953114183</c:v>
                </c:pt>
                <c:pt idx="600">
                  <c:v>0.2613622144</c:v>
                </c:pt>
                <c:pt idx="601">
                  <c:v>0.31898672264</c:v>
                </c:pt>
                <c:pt idx="602">
                  <c:v>0.7067228508</c:v>
                </c:pt>
                <c:pt idx="603">
                  <c:v>0.50374298688</c:v>
                </c:pt>
                <c:pt idx="604">
                  <c:v>0.9548395185</c:v>
                </c:pt>
                <c:pt idx="605">
                  <c:v>2.5083847342</c:v>
                </c:pt>
                <c:pt idx="606">
                  <c:v>1.75375276832</c:v>
                </c:pt>
                <c:pt idx="607">
                  <c:v>0.804703064</c:v>
                </c:pt>
                <c:pt idx="608">
                  <c:v>0.83589073695</c:v>
                </c:pt>
                <c:pt idx="609">
                  <c:v>0.36291127058</c:v>
                </c:pt>
                <c:pt idx="610">
                  <c:v>0.13805925234</c:v>
                </c:pt>
                <c:pt idx="611">
                  <c:v>0.59555555496</c:v>
                </c:pt>
                <c:pt idx="612">
                  <c:v>0.05506970865</c:v>
                </c:pt>
                <c:pt idx="613">
                  <c:v>0.218043754</c:v>
                </c:pt>
                <c:pt idx="614">
                  <c:v>0.03387676586</c:v>
                </c:pt>
                <c:pt idx="615">
                  <c:v>0.07713150375</c:v>
                </c:pt>
                <c:pt idx="616">
                  <c:v>0.0490625</c:v>
                </c:pt>
                <c:pt idx="617">
                  <c:v>0.15230919768</c:v>
                </c:pt>
                <c:pt idx="618">
                  <c:v>0.11855125884</c:v>
                </c:pt>
                <c:pt idx="619">
                  <c:v>0.4439557746</c:v>
                </c:pt>
                <c:pt idx="620">
                  <c:v>0.52779642918</c:v>
                </c:pt>
                <c:pt idx="621">
                  <c:v>0.19112992456</c:v>
                </c:pt>
                <c:pt idx="622">
                  <c:v>0.20394072435</c:v>
                </c:pt>
                <c:pt idx="623">
                  <c:v>0.2144508672</c:v>
                </c:pt>
                <c:pt idx="624">
                  <c:v>0.36872013024</c:v>
                </c:pt>
                <c:pt idx="625">
                  <c:v>0.37018477638</c:v>
                </c:pt>
                <c:pt idx="626">
                  <c:v>0.591030727</c:v>
                </c:pt>
                <c:pt idx="627">
                  <c:v>0.07116399444</c:v>
                </c:pt>
                <c:pt idx="628">
                  <c:v>0.0384375</c:v>
                </c:pt>
                <c:pt idx="629">
                  <c:v>0.26492896548</c:v>
                </c:pt>
                <c:pt idx="630">
                  <c:v>0.71900000091</c:v>
                </c:pt>
                <c:pt idx="631">
                  <c:v>2.29235340012</c:v>
                </c:pt>
                <c:pt idx="632">
                  <c:v>0.46078988444</c:v>
                </c:pt>
                <c:pt idx="633">
                  <c:v>0.18395168322</c:v>
                </c:pt>
                <c:pt idx="634">
                  <c:v>0.11254728825</c:v>
                </c:pt>
                <c:pt idx="635">
                  <c:v>0.1617100783</c:v>
                </c:pt>
                <c:pt idx="636">
                  <c:v>0.4148130592</c:v>
                </c:pt>
                <c:pt idx="637">
                  <c:v>0.38673698832</c:v>
                </c:pt>
                <c:pt idx="638">
                  <c:v>0.4619999978</c:v>
                </c:pt>
                <c:pt idx="639">
                  <c:v>1.33829855034</c:v>
                </c:pt>
                <c:pt idx="640">
                  <c:v>0.55408769072</c:v>
                </c:pt>
                <c:pt idx="641">
                  <c:v>0.20528196773</c:v>
                </c:pt>
                <c:pt idx="642">
                  <c:v>0.1734627525</c:v>
                </c:pt>
                <c:pt idx="643">
                  <c:v>0.8193016678</c:v>
                </c:pt>
                <c:pt idx="644">
                  <c:v>0.3989155981</c:v>
                </c:pt>
                <c:pt idx="645">
                  <c:v>0.2914524802</c:v>
                </c:pt>
                <c:pt idx="646">
                  <c:v>0.18616822308</c:v>
                </c:pt>
                <c:pt idx="647">
                  <c:v>0.32261538354</c:v>
                </c:pt>
                <c:pt idx="648">
                  <c:v>0.28668054168</c:v>
                </c:pt>
                <c:pt idx="649">
                  <c:v>0.50649010818</c:v>
                </c:pt>
                <c:pt idx="650">
                  <c:v>0.27754079417</c:v>
                </c:pt>
                <c:pt idx="651">
                  <c:v>0.4744632228</c:v>
                </c:pt>
                <c:pt idx="652">
                  <c:v>0.73928736504</c:v>
                </c:pt>
                <c:pt idx="653">
                  <c:v>0.2308389468</c:v>
                </c:pt>
                <c:pt idx="654">
                  <c:v>0.17952018056</c:v>
                </c:pt>
                <c:pt idx="655">
                  <c:v>0.38450370528</c:v>
                </c:pt>
                <c:pt idx="656">
                  <c:v>0.1823433361</c:v>
                </c:pt>
                <c:pt idx="657">
                  <c:v>0.1039480014</c:v>
                </c:pt>
                <c:pt idx="658">
                  <c:v>0.0765625</c:v>
                </c:pt>
                <c:pt idx="659">
                  <c:v>0.28266728589</c:v>
                </c:pt>
                <c:pt idx="660">
                  <c:v>0.1172844042</c:v>
                </c:pt>
                <c:pt idx="661">
                  <c:v>0.27305875494</c:v>
                </c:pt>
                <c:pt idx="662">
                  <c:v>0.39789287308</c:v>
                </c:pt>
                <c:pt idx="663">
                  <c:v>1.41225482664</c:v>
                </c:pt>
                <c:pt idx="664">
                  <c:v>0.53405225289</c:v>
                </c:pt>
                <c:pt idx="665">
                  <c:v>0.51980024768</c:v>
                </c:pt>
                <c:pt idx="666">
                  <c:v>0.7145259561</c:v>
                </c:pt>
                <c:pt idx="667">
                  <c:v>0.779790207</c:v>
                </c:pt>
                <c:pt idx="668">
                  <c:v>0.2126550252</c:v>
                </c:pt>
                <c:pt idx="669">
                  <c:v>0.15284529144</c:v>
                </c:pt>
                <c:pt idx="670">
                  <c:v>0.20752583978</c:v>
                </c:pt>
                <c:pt idx="671">
                  <c:v>0.18011974557</c:v>
                </c:pt>
                <c:pt idx="672">
                  <c:v>0.32397310946</c:v>
                </c:pt>
                <c:pt idx="673">
                  <c:v>0.38695640111</c:v>
                </c:pt>
                <c:pt idx="674">
                  <c:v>0.88149159568</c:v>
                </c:pt>
                <c:pt idx="675">
                  <c:v>1.44782381067</c:v>
                </c:pt>
                <c:pt idx="676">
                  <c:v>0.17125308106</c:v>
                </c:pt>
                <c:pt idx="677">
                  <c:v>0.20423926312</c:v>
                </c:pt>
                <c:pt idx="678">
                  <c:v>0.23674546041</c:v>
                </c:pt>
                <c:pt idx="679">
                  <c:v>0.22301902711</c:v>
                </c:pt>
                <c:pt idx="680">
                  <c:v>0.32402358966</c:v>
                </c:pt>
                <c:pt idx="681">
                  <c:v>0.29803355146</c:v>
                </c:pt>
                <c:pt idx="682">
                  <c:v>0.16981581554</c:v>
                </c:pt>
                <c:pt idx="683">
                  <c:v>0.1241598254</c:v>
                </c:pt>
                <c:pt idx="684">
                  <c:v>0.3958399314</c:v>
                </c:pt>
                <c:pt idx="685">
                  <c:v>0.7211864361</c:v>
                </c:pt>
                <c:pt idx="686">
                  <c:v>4.33182991284</c:v>
                </c:pt>
                <c:pt idx="687">
                  <c:v>1.46025132435</c:v>
                </c:pt>
                <c:pt idx="688">
                  <c:v>0.15825083483</c:v>
                </c:pt>
                <c:pt idx="689">
                  <c:v>0.0912109375</c:v>
                </c:pt>
                <c:pt idx="690">
                  <c:v>0.46170197892</c:v>
                </c:pt>
                <c:pt idx="691">
                  <c:v>0.7526091027</c:v>
                </c:pt>
                <c:pt idx="692">
                  <c:v>0.46162923312</c:v>
                </c:pt>
                <c:pt idx="693">
                  <c:v>0.17889608336</c:v>
                </c:pt>
                <c:pt idx="694">
                  <c:v>0.16894736722</c:v>
                </c:pt>
                <c:pt idx="695">
                  <c:v>0.2614919538</c:v>
                </c:pt>
                <c:pt idx="696">
                  <c:v>0.14920700599</c:v>
                </c:pt>
                <c:pt idx="697">
                  <c:v>0.16976847696</c:v>
                </c:pt>
                <c:pt idx="698">
                  <c:v>0.2125936818</c:v>
                </c:pt>
                <c:pt idx="699">
                  <c:v>0.20220099302</c:v>
                </c:pt>
                <c:pt idx="700">
                  <c:v>0.2668813888</c:v>
                </c:pt>
                <c:pt idx="701">
                  <c:v>0.59363909237</c:v>
                </c:pt>
                <c:pt idx="702">
                  <c:v>0.5757732323</c:v>
                </c:pt>
                <c:pt idx="703">
                  <c:v>1.0870700312</c:v>
                </c:pt>
                <c:pt idx="704">
                  <c:v>0.5353069344</c:v>
                </c:pt>
                <c:pt idx="705">
                  <c:v>0.25802030384</c:v>
                </c:pt>
                <c:pt idx="706">
                  <c:v>0.18071311068</c:v>
                </c:pt>
                <c:pt idx="707">
                  <c:v>0.3314529924</c:v>
                </c:pt>
                <c:pt idx="708">
                  <c:v>0.4712207398</c:v>
                </c:pt>
                <c:pt idx="709">
                  <c:v>0.1875455334</c:v>
                </c:pt>
                <c:pt idx="710">
                  <c:v>0.52264121438</c:v>
                </c:pt>
                <c:pt idx="711">
                  <c:v>0.2842269654</c:v>
                </c:pt>
                <c:pt idx="712">
                  <c:v>0.23195293238</c:v>
                </c:pt>
                <c:pt idx="713">
                  <c:v>0.36944300113</c:v>
                </c:pt>
                <c:pt idx="714">
                  <c:v>1.20317949482</c:v>
                </c:pt>
                <c:pt idx="715">
                  <c:v>0.92974429015</c:v>
                </c:pt>
                <c:pt idx="716">
                  <c:v>0.24818601962</c:v>
                </c:pt>
                <c:pt idx="717">
                  <c:v>0.19959905628</c:v>
                </c:pt>
                <c:pt idx="718">
                  <c:v>0.16653365146</c:v>
                </c:pt>
                <c:pt idx="719">
                  <c:v>0.44889848698</c:v>
                </c:pt>
                <c:pt idx="720">
                  <c:v>0.56857277487</c:v>
                </c:pt>
                <c:pt idx="721">
                  <c:v>1.0735932312</c:v>
                </c:pt>
                <c:pt idx="722">
                  <c:v>1.150106667</c:v>
                </c:pt>
                <c:pt idx="723">
                  <c:v>1.6454192121</c:v>
                </c:pt>
                <c:pt idx="724">
                  <c:v>0.68654402055</c:v>
                </c:pt>
                <c:pt idx="725">
                  <c:v>1.09414833892</c:v>
                </c:pt>
                <c:pt idx="726">
                  <c:v>0.09224516784</c:v>
                </c:pt>
                <c:pt idx="727">
                  <c:v>0.20488824612</c:v>
                </c:pt>
                <c:pt idx="728">
                  <c:v>0.29496911742</c:v>
                </c:pt>
                <c:pt idx="729">
                  <c:v>0.30116375353</c:v>
                </c:pt>
                <c:pt idx="730">
                  <c:v>0.19473781194</c:v>
                </c:pt>
                <c:pt idx="731">
                  <c:v>0.36624696559</c:v>
                </c:pt>
                <c:pt idx="732">
                  <c:v>0.42581942515</c:v>
                </c:pt>
                <c:pt idx="733">
                  <c:v>0.07962221239</c:v>
                </c:pt>
                <c:pt idx="734">
                  <c:v>0.0533505168</c:v>
                </c:pt>
                <c:pt idx="735">
                  <c:v>0.46023112805</c:v>
                </c:pt>
                <c:pt idx="736">
                  <c:v>0.39424293957</c:v>
                </c:pt>
                <c:pt idx="737">
                  <c:v>0.44877992058</c:v>
                </c:pt>
                <c:pt idx="738">
                  <c:v>0.6612360357</c:v>
                </c:pt>
                <c:pt idx="739">
                  <c:v>0.69493175576</c:v>
                </c:pt>
                <c:pt idx="740">
                  <c:v>0.73117566717</c:v>
                </c:pt>
                <c:pt idx="741">
                  <c:v>0.26076923103</c:v>
                </c:pt>
                <c:pt idx="742">
                  <c:v>0.2453188608</c:v>
                </c:pt>
                <c:pt idx="743">
                  <c:v>0.30331136772</c:v>
                </c:pt>
                <c:pt idx="744">
                  <c:v>0.43696715766</c:v>
                </c:pt>
                <c:pt idx="745">
                  <c:v>0.66782784393</c:v>
                </c:pt>
                <c:pt idx="746">
                  <c:v>0.6449040819</c:v>
                </c:pt>
                <c:pt idx="747">
                  <c:v>0.95272497283</c:v>
                </c:pt>
                <c:pt idx="748">
                  <c:v>0.2401112371</c:v>
                </c:pt>
                <c:pt idx="749">
                  <c:v>0.48288242807</c:v>
                </c:pt>
                <c:pt idx="750">
                  <c:v>0.22000247293</c:v>
                </c:pt>
                <c:pt idx="751">
                  <c:v>0.39866143632</c:v>
                </c:pt>
                <c:pt idx="752">
                  <c:v>0.10599806008</c:v>
                </c:pt>
                <c:pt idx="753">
                  <c:v>0.08232472353</c:v>
                </c:pt>
                <c:pt idx="754">
                  <c:v>0.1803460065</c:v>
                </c:pt>
                <c:pt idx="755">
                  <c:v>0.338695653</c:v>
                </c:pt>
                <c:pt idx="756">
                  <c:v>0.33504898308</c:v>
                </c:pt>
                <c:pt idx="757">
                  <c:v>0.5954798151</c:v>
                </c:pt>
                <c:pt idx="758">
                  <c:v>0.432143505</c:v>
                </c:pt>
                <c:pt idx="759">
                  <c:v>0.77409469647</c:v>
                </c:pt>
                <c:pt idx="760">
                  <c:v>0.44628822614</c:v>
                </c:pt>
                <c:pt idx="761">
                  <c:v>0.91818730528</c:v>
                </c:pt>
                <c:pt idx="762">
                  <c:v>0.53498710832</c:v>
                </c:pt>
                <c:pt idx="763">
                  <c:v>0.70776403896</c:v>
                </c:pt>
                <c:pt idx="764">
                  <c:v>0.28934478615</c:v>
                </c:pt>
                <c:pt idx="765">
                  <c:v>0.14264436582</c:v>
                </c:pt>
                <c:pt idx="766">
                  <c:v>0.24438322808</c:v>
                </c:pt>
                <c:pt idx="767">
                  <c:v>0.09457990773</c:v>
                </c:pt>
                <c:pt idx="768">
                  <c:v>0.41758194528</c:v>
                </c:pt>
                <c:pt idx="769">
                  <c:v>0.35413680624</c:v>
                </c:pt>
                <c:pt idx="770">
                  <c:v>0.1749553844</c:v>
                </c:pt>
                <c:pt idx="771">
                  <c:v>0.05406377664</c:v>
                </c:pt>
                <c:pt idx="772">
                  <c:v>0.12913705566</c:v>
                </c:pt>
                <c:pt idx="773">
                  <c:v>0.49842292242</c:v>
                </c:pt>
                <c:pt idx="774">
                  <c:v>0.61110540032</c:v>
                </c:pt>
                <c:pt idx="775">
                  <c:v>0.63445672287</c:v>
                </c:pt>
                <c:pt idx="776">
                  <c:v>0.18827468655</c:v>
                </c:pt>
                <c:pt idx="777">
                  <c:v>0.06965420628</c:v>
                </c:pt>
                <c:pt idx="778">
                  <c:v>0.14335964922</c:v>
                </c:pt>
                <c:pt idx="779">
                  <c:v>0.136191513</c:v>
                </c:pt>
                <c:pt idx="780">
                  <c:v>0.43063768614</c:v>
                </c:pt>
                <c:pt idx="781">
                  <c:v>0.39877646445</c:v>
                </c:pt>
                <c:pt idx="782">
                  <c:v>0.4415035826</c:v>
                </c:pt>
                <c:pt idx="783">
                  <c:v>0.13475160375</c:v>
                </c:pt>
                <c:pt idx="784">
                  <c:v>0.15273338742</c:v>
                </c:pt>
                <c:pt idx="785">
                  <c:v>0.17460673902</c:v>
                </c:pt>
                <c:pt idx="786">
                  <c:v>0.68357268449</c:v>
                </c:pt>
                <c:pt idx="787">
                  <c:v>0.50488753328</c:v>
                </c:pt>
                <c:pt idx="788">
                  <c:v>0.32572036023</c:v>
                </c:pt>
                <c:pt idx="789">
                  <c:v>0.10771949924</c:v>
                </c:pt>
                <c:pt idx="790">
                  <c:v>0.06807779336</c:v>
                </c:pt>
                <c:pt idx="791">
                  <c:v>0.3471255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1341"/>
        <c:axId val="31373361"/>
      </c:lineChart>
      <c:catAx>
        <c:axId val="5776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3361"/>
        <c:crossesAt val="0"/>
        <c:auto val="1"/>
        <c:lblAlgn val="ctr"/>
        <c:lblOffset val="100"/>
        <c:noMultiLvlLbl val="0"/>
      </c:catAx>
      <c:valAx>
        <c:axId val="3137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.87833048979</c:v>
                </c:pt>
                <c:pt idx="1">
                  <c:v>5.02626913393</c:v>
                </c:pt>
                <c:pt idx="2">
                  <c:v>6.06262632836</c:v>
                </c:pt>
                <c:pt idx="3">
                  <c:v>4.58969349872</c:v>
                </c:pt>
                <c:pt idx="4">
                  <c:v>6.15336429554</c:v>
                </c:pt>
                <c:pt idx="5">
                  <c:v>11.40085449376</c:v>
                </c:pt>
                <c:pt idx="6">
                  <c:v>12.78460092538</c:v>
                </c:pt>
                <c:pt idx="7">
                  <c:v>6.04551319586</c:v>
                </c:pt>
                <c:pt idx="8">
                  <c:v>3.95672905227</c:v>
                </c:pt>
                <c:pt idx="9">
                  <c:v>4.20139826049</c:v>
                </c:pt>
                <c:pt idx="10">
                  <c:v>7.27431001616</c:v>
                </c:pt>
                <c:pt idx="11">
                  <c:v>5.6817004386</c:v>
                </c:pt>
                <c:pt idx="12">
                  <c:v>5.47250277731</c:v>
                </c:pt>
                <c:pt idx="13">
                  <c:v>7.2861551679</c:v>
                </c:pt>
                <c:pt idx="14">
                  <c:v>9.37833213772</c:v>
                </c:pt>
                <c:pt idx="15">
                  <c:v>21.76013471647</c:v>
                </c:pt>
                <c:pt idx="16">
                  <c:v>4.44843248503</c:v>
                </c:pt>
                <c:pt idx="17">
                  <c:v>5.98021964453</c:v>
                </c:pt>
                <c:pt idx="18">
                  <c:v>7.64358501344</c:v>
                </c:pt>
                <c:pt idx="19">
                  <c:v>15.69051274216</c:v>
                </c:pt>
                <c:pt idx="20">
                  <c:v>9.32369776899</c:v>
                </c:pt>
                <c:pt idx="21">
                  <c:v>12.28291695691</c:v>
                </c:pt>
                <c:pt idx="22">
                  <c:v>9.70333867214</c:v>
                </c:pt>
                <c:pt idx="23">
                  <c:v>10.85704812693</c:v>
                </c:pt>
                <c:pt idx="24">
                  <c:v>6.63527601036</c:v>
                </c:pt>
                <c:pt idx="25">
                  <c:v>14.38997745899</c:v>
                </c:pt>
                <c:pt idx="26">
                  <c:v>11.58189772034</c:v>
                </c:pt>
                <c:pt idx="27">
                  <c:v>9.15253935741</c:v>
                </c:pt>
                <c:pt idx="28">
                  <c:v>9.72379460217</c:v>
                </c:pt>
                <c:pt idx="29">
                  <c:v>7.29947488004</c:v>
                </c:pt>
                <c:pt idx="30">
                  <c:v>8.25997189831</c:v>
                </c:pt>
                <c:pt idx="31">
                  <c:v>12.81632007631</c:v>
                </c:pt>
                <c:pt idx="32">
                  <c:v>11.46616705835</c:v>
                </c:pt>
                <c:pt idx="33">
                  <c:v>9.48470197417</c:v>
                </c:pt>
                <c:pt idx="34">
                  <c:v>11.43803929473</c:v>
                </c:pt>
                <c:pt idx="35">
                  <c:v>7.99121474165</c:v>
                </c:pt>
                <c:pt idx="36">
                  <c:v>13.432009109</c:v>
                </c:pt>
                <c:pt idx="37">
                  <c:v>13.62919402226</c:v>
                </c:pt>
                <c:pt idx="38">
                  <c:v>8.99264958972</c:v>
                </c:pt>
                <c:pt idx="39">
                  <c:v>14.7238753343</c:v>
                </c:pt>
                <c:pt idx="40">
                  <c:v>11.9413385423</c:v>
                </c:pt>
                <c:pt idx="41">
                  <c:v>7.25276177439</c:v>
                </c:pt>
                <c:pt idx="42">
                  <c:v>10.10442681422</c:v>
                </c:pt>
                <c:pt idx="43">
                  <c:v>9.11948128608</c:v>
                </c:pt>
                <c:pt idx="44">
                  <c:v>10.01324917558</c:v>
                </c:pt>
                <c:pt idx="45">
                  <c:v>8.76931441472</c:v>
                </c:pt>
                <c:pt idx="46">
                  <c:v>7.32463588987</c:v>
                </c:pt>
                <c:pt idx="47">
                  <c:v>7.64475928379</c:v>
                </c:pt>
                <c:pt idx="48">
                  <c:v>3.92142718365</c:v>
                </c:pt>
                <c:pt idx="49">
                  <c:v>4.30776317392</c:v>
                </c:pt>
                <c:pt idx="50">
                  <c:v>9.74491167457</c:v>
                </c:pt>
                <c:pt idx="51">
                  <c:v>2.28531840867</c:v>
                </c:pt>
                <c:pt idx="52">
                  <c:v>5.63481842878</c:v>
                </c:pt>
                <c:pt idx="53">
                  <c:v>5.55313435933</c:v>
                </c:pt>
                <c:pt idx="54">
                  <c:v>3.7248459879</c:v>
                </c:pt>
                <c:pt idx="55">
                  <c:v>5.50180542452</c:v>
                </c:pt>
                <c:pt idx="56">
                  <c:v>4.79153453068</c:v>
                </c:pt>
                <c:pt idx="57">
                  <c:v>9.44384509614</c:v>
                </c:pt>
                <c:pt idx="58">
                  <c:v>4.56262724376</c:v>
                </c:pt>
                <c:pt idx="59">
                  <c:v>5.2631713858</c:v>
                </c:pt>
                <c:pt idx="60">
                  <c:v>7.67263530708</c:v>
                </c:pt>
                <c:pt idx="61">
                  <c:v>4.75878906072</c:v>
                </c:pt>
                <c:pt idx="62">
                  <c:v>4.75144607385</c:v>
                </c:pt>
                <c:pt idx="63">
                  <c:v>5.51494596613</c:v>
                </c:pt>
                <c:pt idx="64">
                  <c:v>3.41134006888</c:v>
                </c:pt>
                <c:pt idx="65">
                  <c:v>3.77011290213</c:v>
                </c:pt>
              </c:numCache>
            </c:numRef>
          </c:val>
        </c:ser>
        <c:gapWidth val="150"/>
        <c:overlap val="0"/>
        <c:axId val="90519784"/>
        <c:axId val="90557998"/>
      </c:barChart>
      <c:catAx>
        <c:axId val="9051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7998"/>
        <c:crossesAt val="0"/>
        <c:auto val="1"/>
        <c:lblAlgn val="ctr"/>
        <c:lblOffset val="100"/>
        <c:noMultiLvlLbl val="0"/>
      </c:catAx>
      <c:valAx>
        <c:axId val="9055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9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9413385423</c:v>
                </c:pt>
                <c:pt idx="1">
                  <c:v>7.25276177439</c:v>
                </c:pt>
                <c:pt idx="2">
                  <c:v>10.10442681422</c:v>
                </c:pt>
                <c:pt idx="3">
                  <c:v>9.11948128608</c:v>
                </c:pt>
                <c:pt idx="4">
                  <c:v>10.01324917558</c:v>
                </c:pt>
                <c:pt idx="5">
                  <c:v>8.76931441472</c:v>
                </c:pt>
                <c:pt idx="6">
                  <c:v>7.32463588987</c:v>
                </c:pt>
                <c:pt idx="7">
                  <c:v>7.64475928379</c:v>
                </c:pt>
                <c:pt idx="8">
                  <c:v>3.92142718365</c:v>
                </c:pt>
                <c:pt idx="9">
                  <c:v>4.30776317392</c:v>
                </c:pt>
                <c:pt idx="10">
                  <c:v>9.74491167457</c:v>
                </c:pt>
                <c:pt idx="11">
                  <c:v>2.28531840867</c:v>
                </c:pt>
                <c:pt idx="12">
                  <c:v>5.63481842878</c:v>
                </c:pt>
                <c:pt idx="13">
                  <c:v>5.55313435933</c:v>
                </c:pt>
                <c:pt idx="14">
                  <c:v>3.7248459879</c:v>
                </c:pt>
                <c:pt idx="15">
                  <c:v>5.50180542452</c:v>
                </c:pt>
                <c:pt idx="16">
                  <c:v>4.79153453068</c:v>
                </c:pt>
                <c:pt idx="17">
                  <c:v>9.44384509614</c:v>
                </c:pt>
                <c:pt idx="18">
                  <c:v>4.56262724376</c:v>
                </c:pt>
                <c:pt idx="19">
                  <c:v>5.2631713858</c:v>
                </c:pt>
                <c:pt idx="20">
                  <c:v>7.67263530708</c:v>
                </c:pt>
                <c:pt idx="21">
                  <c:v>4.75878906072</c:v>
                </c:pt>
                <c:pt idx="22">
                  <c:v>4.75144607385</c:v>
                </c:pt>
                <c:pt idx="23">
                  <c:v>5.51494596613</c:v>
                </c:pt>
                <c:pt idx="24">
                  <c:v>3.41134006888</c:v>
                </c:pt>
                <c:pt idx="25">
                  <c:v>3.77011290213</c:v>
                </c:pt>
              </c:numCache>
            </c:numRef>
          </c:val>
        </c:ser>
        <c:gapWidth val="150"/>
        <c:overlap val="0"/>
        <c:axId val="21883501"/>
        <c:axId val="53929853"/>
      </c:barChart>
      <c:catAx>
        <c:axId val="2188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853"/>
        <c:crossesAt val="0"/>
        <c:auto val="1"/>
        <c:lblAlgn val="ctr"/>
        <c:lblOffset val="100"/>
        <c:noMultiLvlLbl val="0"/>
      </c:catAx>
      <c:valAx>
        <c:axId val="5392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87833048979</c:v>
                </c:pt>
                <c:pt idx="1">
                  <c:v>5.02626913393</c:v>
                </c:pt>
                <c:pt idx="2">
                  <c:v>6.06262632836</c:v>
                </c:pt>
                <c:pt idx="3">
                  <c:v>4.58969349872</c:v>
                </c:pt>
                <c:pt idx="4">
                  <c:v>6.15336429554</c:v>
                </c:pt>
                <c:pt idx="5">
                  <c:v>11.40085449376</c:v>
                </c:pt>
                <c:pt idx="6">
                  <c:v>12.78460092538</c:v>
                </c:pt>
                <c:pt idx="7">
                  <c:v>6.04551319586</c:v>
                </c:pt>
                <c:pt idx="8">
                  <c:v>3.95672905227</c:v>
                </c:pt>
                <c:pt idx="9">
                  <c:v>4.20139826049</c:v>
                </c:pt>
                <c:pt idx="10">
                  <c:v>7.27431001616</c:v>
                </c:pt>
                <c:pt idx="11">
                  <c:v>5.6817004386</c:v>
                </c:pt>
                <c:pt idx="12">
                  <c:v>5.47250277731</c:v>
                </c:pt>
                <c:pt idx="13">
                  <c:v>7.2861551679</c:v>
                </c:pt>
                <c:pt idx="14">
                  <c:v>9.37833213772</c:v>
                </c:pt>
                <c:pt idx="15">
                  <c:v>21.76013471647</c:v>
                </c:pt>
                <c:pt idx="16">
                  <c:v>4.44843248503</c:v>
                </c:pt>
                <c:pt idx="17">
                  <c:v>5.98021964453</c:v>
                </c:pt>
                <c:pt idx="18">
                  <c:v>7.64358501344</c:v>
                </c:pt>
                <c:pt idx="19">
                  <c:v>15.69051274216</c:v>
                </c:pt>
                <c:pt idx="20">
                  <c:v>9.32369776899</c:v>
                </c:pt>
                <c:pt idx="21">
                  <c:v>12.28291695691</c:v>
                </c:pt>
                <c:pt idx="22">
                  <c:v>9.70333867214</c:v>
                </c:pt>
                <c:pt idx="23">
                  <c:v>10.85704812693</c:v>
                </c:pt>
                <c:pt idx="24">
                  <c:v>6.63527601036</c:v>
                </c:pt>
                <c:pt idx="25">
                  <c:v>14.38997745899</c:v>
                </c:pt>
                <c:pt idx="26">
                  <c:v>11.58189772034</c:v>
                </c:pt>
                <c:pt idx="27">
                  <c:v>9.15253935741</c:v>
                </c:pt>
                <c:pt idx="28">
                  <c:v>9.72379460217</c:v>
                </c:pt>
                <c:pt idx="29">
                  <c:v>7.29947488004</c:v>
                </c:pt>
                <c:pt idx="30">
                  <c:v>8.25997189831</c:v>
                </c:pt>
                <c:pt idx="31">
                  <c:v>12.81632007631</c:v>
                </c:pt>
                <c:pt idx="32">
                  <c:v>11.46616705835</c:v>
                </c:pt>
                <c:pt idx="33">
                  <c:v>9.48470197417</c:v>
                </c:pt>
                <c:pt idx="34">
                  <c:v>11.43803929473</c:v>
                </c:pt>
                <c:pt idx="35">
                  <c:v>7.99121474165</c:v>
                </c:pt>
                <c:pt idx="36">
                  <c:v>13.432009109</c:v>
                </c:pt>
                <c:pt idx="37">
                  <c:v>13.62919402226</c:v>
                </c:pt>
                <c:pt idx="38">
                  <c:v>8.99264958972</c:v>
                </c:pt>
                <c:pt idx="39">
                  <c:v>14.7238753343</c:v>
                </c:pt>
                <c:pt idx="40">
                  <c:v>11.9413385423</c:v>
                </c:pt>
                <c:pt idx="41">
                  <c:v>7.25276177439</c:v>
                </c:pt>
                <c:pt idx="42">
                  <c:v>10.10442681422</c:v>
                </c:pt>
                <c:pt idx="43">
                  <c:v>9.11948128608</c:v>
                </c:pt>
                <c:pt idx="44">
                  <c:v>10.01324917558</c:v>
                </c:pt>
                <c:pt idx="45">
                  <c:v>8.76931441472</c:v>
                </c:pt>
                <c:pt idx="46">
                  <c:v>7.32463588987</c:v>
                </c:pt>
                <c:pt idx="47">
                  <c:v>7.64475928379</c:v>
                </c:pt>
                <c:pt idx="48">
                  <c:v>3.92142718365</c:v>
                </c:pt>
                <c:pt idx="49">
                  <c:v>4.30776317392</c:v>
                </c:pt>
                <c:pt idx="50">
                  <c:v>9.74491167457</c:v>
                </c:pt>
                <c:pt idx="51">
                  <c:v>2.28531840867</c:v>
                </c:pt>
                <c:pt idx="52">
                  <c:v>5.63481842878</c:v>
                </c:pt>
                <c:pt idx="53">
                  <c:v>5.55313435933</c:v>
                </c:pt>
                <c:pt idx="54">
                  <c:v>3.7248459879</c:v>
                </c:pt>
                <c:pt idx="55">
                  <c:v>5.50180542452</c:v>
                </c:pt>
                <c:pt idx="56">
                  <c:v>4.79153453068</c:v>
                </c:pt>
                <c:pt idx="57">
                  <c:v>9.44384509614</c:v>
                </c:pt>
                <c:pt idx="58">
                  <c:v>4.56262724376</c:v>
                </c:pt>
                <c:pt idx="59">
                  <c:v>5.2631713858</c:v>
                </c:pt>
                <c:pt idx="60">
                  <c:v>7.67263530708</c:v>
                </c:pt>
                <c:pt idx="61">
                  <c:v>4.75878906072</c:v>
                </c:pt>
                <c:pt idx="62">
                  <c:v>4.75144607385</c:v>
                </c:pt>
                <c:pt idx="63">
                  <c:v>5.51494596613</c:v>
                </c:pt>
                <c:pt idx="64">
                  <c:v>3.41134006888</c:v>
                </c:pt>
                <c:pt idx="65">
                  <c:v>3.77011290213</c:v>
                </c:pt>
              </c:numCache>
            </c:numRef>
          </c:val>
        </c:ser>
        <c:gapWidth val="150"/>
        <c:overlap val="0"/>
        <c:axId val="23338566"/>
        <c:axId val="53638658"/>
      </c:barChart>
      <c:catAx>
        <c:axId val="2333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8658"/>
        <c:crossesAt val="0"/>
        <c:auto val="1"/>
        <c:lblAlgn val="ctr"/>
        <c:lblOffset val="100"/>
        <c:noMultiLvlLbl val="0"/>
      </c:catAx>
      <c:valAx>
        <c:axId val="5363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8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8 - Río Cerezuelo desde cabecera hasta confluencia con Arroyo de la Garganta en Cerezo de Aba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9413385423</c:v>
                </c:pt>
                <c:pt idx="1">
                  <c:v>7.25276177439</c:v>
                </c:pt>
                <c:pt idx="2">
                  <c:v>10.10442681422</c:v>
                </c:pt>
                <c:pt idx="3">
                  <c:v>9.11948128608</c:v>
                </c:pt>
                <c:pt idx="4">
                  <c:v>10.01324917558</c:v>
                </c:pt>
                <c:pt idx="5">
                  <c:v>8.76931441472</c:v>
                </c:pt>
                <c:pt idx="6">
                  <c:v>7.32463588987</c:v>
                </c:pt>
                <c:pt idx="7">
                  <c:v>7.64475928379</c:v>
                </c:pt>
                <c:pt idx="8">
                  <c:v>3.92142718365</c:v>
                </c:pt>
                <c:pt idx="9">
                  <c:v>4.30776317392</c:v>
                </c:pt>
                <c:pt idx="10">
                  <c:v>9.74491167457</c:v>
                </c:pt>
                <c:pt idx="11">
                  <c:v>2.28531840867</c:v>
                </c:pt>
                <c:pt idx="12">
                  <c:v>5.63481842878</c:v>
                </c:pt>
                <c:pt idx="13">
                  <c:v>5.55313435933</c:v>
                </c:pt>
                <c:pt idx="14">
                  <c:v>3.7248459879</c:v>
                </c:pt>
                <c:pt idx="15">
                  <c:v>5.50180542452</c:v>
                </c:pt>
                <c:pt idx="16">
                  <c:v>4.79153453068</c:v>
                </c:pt>
                <c:pt idx="17">
                  <c:v>9.44384509614</c:v>
                </c:pt>
                <c:pt idx="18">
                  <c:v>4.56262724376</c:v>
                </c:pt>
                <c:pt idx="19">
                  <c:v>5.2631713858</c:v>
                </c:pt>
                <c:pt idx="20">
                  <c:v>7.67263530708</c:v>
                </c:pt>
                <c:pt idx="21">
                  <c:v>4.75878906072</c:v>
                </c:pt>
                <c:pt idx="22">
                  <c:v>4.75144607385</c:v>
                </c:pt>
                <c:pt idx="23">
                  <c:v>5.51494596613</c:v>
                </c:pt>
                <c:pt idx="24">
                  <c:v>3.41134006888</c:v>
                </c:pt>
                <c:pt idx="25">
                  <c:v>3.77011290213</c:v>
                </c:pt>
              </c:numCache>
            </c:numRef>
          </c:val>
        </c:ser>
        <c:gapWidth val="150"/>
        <c:overlap val="0"/>
        <c:axId val="75008485"/>
        <c:axId val="16835985"/>
      </c:barChart>
      <c:catAx>
        <c:axId val="7500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5985"/>
        <c:crossesAt val="0"/>
        <c:auto val="1"/>
        <c:lblAlgn val="ctr"/>
        <c:lblOffset val="100"/>
        <c:noMultiLvlLbl val="0"/>
      </c:catAx>
      <c:valAx>
        <c:axId val="16835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393662704</c:v>
                </c:pt>
                <c:pt idx="1">
                  <c:v>0.03018114147</c:v>
                </c:pt>
                <c:pt idx="2">
                  <c:v>0.03387676586</c:v>
                </c:pt>
                <c:pt idx="3">
                  <c:v>0.0229426428</c:v>
                </c:pt>
                <c:pt idx="4">
                  <c:v>0.0384375</c:v>
                </c:pt>
                <c:pt idx="5">
                  <c:v>0.0912109375</c:v>
                </c:pt>
                <c:pt idx="6">
                  <c:v>0.09224516784</c:v>
                </c:pt>
                <c:pt idx="7">
                  <c:v>0.20488824612</c:v>
                </c:pt>
                <c:pt idx="8">
                  <c:v>0.10599806008</c:v>
                </c:pt>
                <c:pt idx="9">
                  <c:v>0.06965420628</c:v>
                </c:pt>
                <c:pt idx="10">
                  <c:v>0.05895851042</c:v>
                </c:pt>
                <c:pt idx="11">
                  <c:v>0.08823529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01973164322</c:v>
                </c:pt>
                <c:pt idx="1">
                  <c:v>5.4646571228</c:v>
                </c:pt>
                <c:pt idx="2">
                  <c:v>4.67605515542</c:v>
                </c:pt>
                <c:pt idx="3">
                  <c:v>3.96777003315</c:v>
                </c:pt>
                <c:pt idx="4">
                  <c:v>4.53545940516</c:v>
                </c:pt>
                <c:pt idx="5">
                  <c:v>3.5627862192</c:v>
                </c:pt>
                <c:pt idx="6">
                  <c:v>1.78745533616</c:v>
                </c:pt>
                <c:pt idx="7">
                  <c:v>3.29610482279</c:v>
                </c:pt>
                <c:pt idx="8">
                  <c:v>1.31999372859</c:v>
                </c:pt>
                <c:pt idx="9">
                  <c:v>0.81916790989</c:v>
                </c:pt>
                <c:pt idx="10">
                  <c:v>0.84047737333</c:v>
                </c:pt>
                <c:pt idx="11">
                  <c:v>1.42844947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55378586493485</c:v>
                </c:pt>
                <c:pt idx="1">
                  <c:v>0.785188743559242</c:v>
                </c:pt>
                <c:pt idx="2">
                  <c:v>0.956719749742121</c:v>
                </c:pt>
                <c:pt idx="3">
                  <c:v>0.901045455468636</c:v>
                </c:pt>
                <c:pt idx="4">
                  <c:v>0.793286748623939</c:v>
                </c:pt>
                <c:pt idx="5">
                  <c:v>0.904755113121061</c:v>
                </c:pt>
                <c:pt idx="6">
                  <c:v>0.793804137615455</c:v>
                </c:pt>
                <c:pt idx="7">
                  <c:v>0.865127723642576</c:v>
                </c:pt>
                <c:pt idx="8">
                  <c:v>0.566184363255303</c:v>
                </c:pt>
                <c:pt idx="9">
                  <c:v>0.317456752223333</c:v>
                </c:pt>
                <c:pt idx="10">
                  <c:v>0.288938280786212</c:v>
                </c:pt>
                <c:pt idx="11">
                  <c:v>0.409747814013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575884647</c:v>
                </c:pt>
                <c:pt idx="1">
                  <c:v>0.153162150045</c:v>
                </c:pt>
                <c:pt idx="2">
                  <c:v>0.2241884709</c:v>
                </c:pt>
                <c:pt idx="3">
                  <c:v>0.127400351385</c:v>
                </c:pt>
                <c:pt idx="4">
                  <c:v>0.155492111125</c:v>
                </c:pt>
                <c:pt idx="5">
                  <c:v>0.16928327667</c:v>
                </c:pt>
                <c:pt idx="6">
                  <c:v>0.22837396667</c:v>
                </c:pt>
                <c:pt idx="7">
                  <c:v>0.39198638401</c:v>
                </c:pt>
                <c:pt idx="8">
                  <c:v>0.2401695703</c:v>
                </c:pt>
                <c:pt idx="9">
                  <c:v>0.14774482863</c:v>
                </c:pt>
                <c:pt idx="10">
                  <c:v>0.122458448985</c:v>
                </c:pt>
                <c:pt idx="11">
                  <c:v>0.171065307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5638820631</c:v>
                </c:pt>
                <c:pt idx="1">
                  <c:v>0.3549989099625</c:v>
                </c:pt>
                <c:pt idx="2">
                  <c:v>0.4398115217975</c:v>
                </c:pt>
                <c:pt idx="3">
                  <c:v>0.3565562902475</c:v>
                </c:pt>
                <c:pt idx="4">
                  <c:v>0.2682585597</c:v>
                </c:pt>
                <c:pt idx="5">
                  <c:v>0.3810556249875</c:v>
                </c:pt>
                <c:pt idx="6">
                  <c:v>0.47695467495</c:v>
                </c:pt>
                <c:pt idx="7">
                  <c:v>0.469548760905</c:v>
                </c:pt>
                <c:pt idx="8">
                  <c:v>0.3285796535625</c:v>
                </c:pt>
                <c:pt idx="9">
                  <c:v>0.19242374832</c:v>
                </c:pt>
                <c:pt idx="10">
                  <c:v>0.1700307002675</c:v>
                </c:pt>
                <c:pt idx="11">
                  <c:v>0.2585997494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407176478</c:v>
                </c:pt>
                <c:pt idx="1">
                  <c:v>0.550968833305</c:v>
                </c:pt>
                <c:pt idx="2">
                  <c:v>0.66120508404</c:v>
                </c:pt>
                <c:pt idx="3">
                  <c:v>0.69058902234</c:v>
                </c:pt>
                <c:pt idx="4">
                  <c:v>0.42829981647</c:v>
                </c:pt>
                <c:pt idx="5">
                  <c:v>0.70252084275</c:v>
                </c:pt>
                <c:pt idx="6">
                  <c:v>0.70807630346</c:v>
                </c:pt>
                <c:pt idx="7">
                  <c:v>0.68637381589</c:v>
                </c:pt>
                <c:pt idx="8">
                  <c:v>0.47629713643</c:v>
                </c:pt>
                <c:pt idx="9">
                  <c:v>0.29210722984</c:v>
                </c:pt>
                <c:pt idx="10">
                  <c:v>0.24319373788</c:v>
                </c:pt>
                <c:pt idx="11">
                  <c:v>0.349024310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768260543975</c:v>
                </c:pt>
                <c:pt idx="1">
                  <c:v>0.90723150212</c:v>
                </c:pt>
                <c:pt idx="2">
                  <c:v>1.14360874485</c:v>
                </c:pt>
                <c:pt idx="3">
                  <c:v>1.31595160177</c:v>
                </c:pt>
                <c:pt idx="4">
                  <c:v>1.05620155061</c:v>
                </c:pt>
                <c:pt idx="5">
                  <c:v>1.1264418876025</c:v>
                </c:pt>
                <c:pt idx="6">
                  <c:v>1.08043741317</c:v>
                </c:pt>
                <c:pt idx="7">
                  <c:v>1.0631817541275</c:v>
                </c:pt>
                <c:pt idx="8">
                  <c:v>0.7413514356875</c:v>
                </c:pt>
                <c:pt idx="9">
                  <c:v>0.40002269859</c:v>
                </c:pt>
                <c:pt idx="10">
                  <c:v>0.39187164016</c:v>
                </c:pt>
                <c:pt idx="11">
                  <c:v>0.487404189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65364592555</c:v>
                </c:pt>
                <c:pt idx="1">
                  <c:v>1.72533333605</c:v>
                </c:pt>
                <c:pt idx="2">
                  <c:v>1.80290419609</c:v>
                </c:pt>
                <c:pt idx="3">
                  <c:v>1.85828454027</c:v>
                </c:pt>
                <c:pt idx="4">
                  <c:v>1.99626933693</c:v>
                </c:pt>
                <c:pt idx="5">
                  <c:v>1.875862022395</c:v>
                </c:pt>
                <c:pt idx="6">
                  <c:v>1.4933740503</c:v>
                </c:pt>
                <c:pt idx="7">
                  <c:v>1.507227565545</c:v>
                </c:pt>
                <c:pt idx="8">
                  <c:v>1.054280455115</c:v>
                </c:pt>
                <c:pt idx="9">
                  <c:v>0.55583004996</c:v>
                </c:pt>
                <c:pt idx="10">
                  <c:v>0.58847840949</c:v>
                </c:pt>
                <c:pt idx="11">
                  <c:v>0.64916888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963818"/>
        <c:axId val="91064771"/>
      </c:lineChart>
      <c:catAx>
        <c:axId val="12963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771"/>
        <c:crossesAt val="0"/>
        <c:auto val="1"/>
        <c:lblAlgn val="ctr"/>
        <c:lblOffset val="100"/>
        <c:noMultiLvlLbl val="0"/>
      </c:catAx>
      <c:valAx>
        <c:axId val="91064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8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506970865</c:v>
                </c:pt>
                <c:pt idx="1">
                  <c:v>0.07962221239</c:v>
                </c:pt>
                <c:pt idx="2">
                  <c:v>0.03387676586</c:v>
                </c:pt>
                <c:pt idx="3">
                  <c:v>0.0229426428</c:v>
                </c:pt>
                <c:pt idx="4">
                  <c:v>0.0384375</c:v>
                </c:pt>
                <c:pt idx="5">
                  <c:v>0.0912109375</c:v>
                </c:pt>
                <c:pt idx="6">
                  <c:v>0.09224516784</c:v>
                </c:pt>
                <c:pt idx="7">
                  <c:v>0.20488824612</c:v>
                </c:pt>
                <c:pt idx="8">
                  <c:v>0.10599806008</c:v>
                </c:pt>
                <c:pt idx="9">
                  <c:v>0.06965420628</c:v>
                </c:pt>
                <c:pt idx="10">
                  <c:v>0.06807779336</c:v>
                </c:pt>
                <c:pt idx="11">
                  <c:v>0.094579907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857720423</c:v>
                </c:pt>
                <c:pt idx="1">
                  <c:v>1.71456916416</c:v>
                </c:pt>
                <c:pt idx="2">
                  <c:v>4.33182991284</c:v>
                </c:pt>
                <c:pt idx="3">
                  <c:v>1.6454192121</c:v>
                </c:pt>
                <c:pt idx="4">
                  <c:v>1.08771791436</c:v>
                </c:pt>
                <c:pt idx="5">
                  <c:v>2.5083847342</c:v>
                </c:pt>
                <c:pt idx="6">
                  <c:v>1.78745533616</c:v>
                </c:pt>
                <c:pt idx="7">
                  <c:v>2.29235340012</c:v>
                </c:pt>
                <c:pt idx="8">
                  <c:v>1.13562175518</c:v>
                </c:pt>
                <c:pt idx="9">
                  <c:v>0.81916790989</c:v>
                </c:pt>
                <c:pt idx="10">
                  <c:v>0.68029565084</c:v>
                </c:pt>
                <c:pt idx="11">
                  <c:v>1.42844947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27328405073077</c:v>
                </c:pt>
                <c:pt idx="1">
                  <c:v>0.523239670566538</c:v>
                </c:pt>
                <c:pt idx="2">
                  <c:v>0.764622034099615</c:v>
                </c:pt>
                <c:pt idx="3">
                  <c:v>0.663787252290385</c:v>
                </c:pt>
                <c:pt idx="4">
                  <c:v>0.428796532212308</c:v>
                </c:pt>
                <c:pt idx="5">
                  <c:v>0.563589326440769</c:v>
                </c:pt>
                <c:pt idx="6">
                  <c:v>0.778719993506539</c:v>
                </c:pt>
                <c:pt idx="7">
                  <c:v>0.873102134015769</c:v>
                </c:pt>
                <c:pt idx="8">
                  <c:v>0.490613923160385</c:v>
                </c:pt>
                <c:pt idx="9">
                  <c:v>0.294781117211923</c:v>
                </c:pt>
                <c:pt idx="10">
                  <c:v>0.225268789248462</c:v>
                </c:pt>
                <c:pt idx="11">
                  <c:v>0.380936955153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6156957995</c:v>
                </c:pt>
                <c:pt idx="1">
                  <c:v>0.17865700518</c:v>
                </c:pt>
                <c:pt idx="2">
                  <c:v>0.1141529506</c:v>
                </c:pt>
                <c:pt idx="3">
                  <c:v>0.074147749095</c:v>
                </c:pt>
                <c:pt idx="4">
                  <c:v>0.14035313791</c:v>
                </c:pt>
                <c:pt idx="5">
                  <c:v>0.145654599325</c:v>
                </c:pt>
                <c:pt idx="6">
                  <c:v>0.17649146653</c:v>
                </c:pt>
                <c:pt idx="7">
                  <c:v>0.3915825708</c:v>
                </c:pt>
                <c:pt idx="8">
                  <c:v>0.200464855875</c:v>
                </c:pt>
                <c:pt idx="9">
                  <c:v>0.10583375032</c:v>
                </c:pt>
                <c:pt idx="10">
                  <c:v>0.108635722205</c:v>
                </c:pt>
                <c:pt idx="11">
                  <c:v>0.14895079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16873368245</c:v>
                </c:pt>
                <c:pt idx="1">
                  <c:v>0.30339755426</c:v>
                </c:pt>
                <c:pt idx="2">
                  <c:v>0.386254165345</c:v>
                </c:pt>
                <c:pt idx="3">
                  <c:v>0.24265599687</c:v>
                </c:pt>
                <c:pt idx="4">
                  <c:v>0.18642804389</c:v>
                </c:pt>
                <c:pt idx="5">
                  <c:v>0.2044999392725</c:v>
                </c:pt>
                <c:pt idx="6">
                  <c:v>0.35366408154</c:v>
                </c:pt>
                <c:pt idx="7">
                  <c:v>0.52576703428</c:v>
                </c:pt>
                <c:pt idx="8">
                  <c:v>0.2825708320575</c:v>
                </c:pt>
                <c:pt idx="9">
                  <c:v>0.167721786195</c:v>
                </c:pt>
                <c:pt idx="10">
                  <c:v>0.150386752015</c:v>
                </c:pt>
                <c:pt idx="11">
                  <c:v>0.20009628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8228003082</c:v>
                </c:pt>
                <c:pt idx="1">
                  <c:v>0.42041390328</c:v>
                </c:pt>
                <c:pt idx="2">
                  <c:v>0.61796740445</c:v>
                </c:pt>
                <c:pt idx="3">
                  <c:v>0.54305097912</c:v>
                </c:pt>
                <c:pt idx="4">
                  <c:v>0.38698513521</c:v>
                </c:pt>
                <c:pt idx="5">
                  <c:v>0.465831174325</c:v>
                </c:pt>
                <c:pt idx="6">
                  <c:v>0.672404360095</c:v>
                </c:pt>
                <c:pt idx="7">
                  <c:v>0.70134789736</c:v>
                </c:pt>
                <c:pt idx="8">
                  <c:v>0.39586404905</c:v>
                </c:pt>
                <c:pt idx="9">
                  <c:v>0.25270167512</c:v>
                </c:pt>
                <c:pt idx="10">
                  <c:v>0.18344066688</c:v>
                </c:pt>
                <c:pt idx="11">
                  <c:v>0.312963375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62657344265</c:v>
                </c:pt>
                <c:pt idx="1">
                  <c:v>0.6497408367225</c:v>
                </c:pt>
                <c:pt idx="2">
                  <c:v>0.8600888824275</c:v>
                </c:pt>
                <c:pt idx="3">
                  <c:v>1.00635528877</c:v>
                </c:pt>
                <c:pt idx="4">
                  <c:v>0.5738900959325</c:v>
                </c:pt>
                <c:pt idx="5">
                  <c:v>0.8153691087075</c:v>
                </c:pt>
                <c:pt idx="6">
                  <c:v>1.189875723365</c:v>
                </c:pt>
                <c:pt idx="7">
                  <c:v>0.9796670033575</c:v>
                </c:pt>
                <c:pt idx="8">
                  <c:v>0.64561704449</c:v>
                </c:pt>
                <c:pt idx="9">
                  <c:v>0.3837217533275</c:v>
                </c:pt>
                <c:pt idx="10">
                  <c:v>0.235168881005</c:v>
                </c:pt>
                <c:pt idx="11">
                  <c:v>0.391050685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96473414515</c:v>
                </c:pt>
                <c:pt idx="1">
                  <c:v>0.95281571332</c:v>
                </c:pt>
                <c:pt idx="2">
                  <c:v>1.30633596571</c:v>
                </c:pt>
                <c:pt idx="3">
                  <c:v>1.430039318655</c:v>
                </c:pt>
                <c:pt idx="4">
                  <c:v>0.80631944442</c:v>
                </c:pt>
                <c:pt idx="5">
                  <c:v>1.02827071711</c:v>
                </c:pt>
                <c:pt idx="6">
                  <c:v>1.54493476476</c:v>
                </c:pt>
                <c:pt idx="7">
                  <c:v>1.73398090562</c:v>
                </c:pt>
                <c:pt idx="8">
                  <c:v>0.9726688978</c:v>
                </c:pt>
                <c:pt idx="9">
                  <c:v>0.529791278605</c:v>
                </c:pt>
                <c:pt idx="10">
                  <c:v>0.373060263</c:v>
                </c:pt>
                <c:pt idx="11">
                  <c:v>0.7190928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75742"/>
        <c:axId val="80504412"/>
      </c:lineChart>
      <c:catAx>
        <c:axId val="2927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4412"/>
        <c:crossesAt val="0"/>
        <c:auto val="1"/>
        <c:lblAlgn val="ctr"/>
        <c:lblOffset val="100"/>
        <c:noMultiLvlLbl val="0"/>
      </c:catAx>
      <c:valAx>
        <c:axId val="80504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5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0956722652</v>
      </c>
      <c r="F2" s="8" t="n">
        <v>1.009567226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6223051243</v>
      </c>
      <c r="F3" s="8" t="n">
        <v>0.962230512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594016253</v>
      </c>
      <c r="F4" s="8" t="n">
        <v>0.659401625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3823533558</v>
      </c>
      <c r="F5" s="8" t="n">
        <v>1.838235335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791084068</v>
      </c>
      <c r="F6" s="8" t="n">
        <v>2.5791084068</v>
      </c>
      <c r="I6" s="1"/>
      <c r="J6" s="13" t="n">
        <f aca="false">AVERAGE(E2:E793)*12</f>
        <v>8.23763346854485</v>
      </c>
      <c r="K6" s="13" t="n">
        <f aca="false">AVERAGE(F2:F793)*12</f>
        <v>8.23763346854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83185652384</v>
      </c>
      <c r="F7" s="8" t="n">
        <v>1.83185652384</v>
      </c>
      <c r="J7" s="13" t="n">
        <f aca="false">AVERAGE(E482:E793)*12</f>
        <v>6.41478613297923</v>
      </c>
      <c r="K7" s="13" t="n">
        <f aca="false">AVERAGE(F482:F793)*12</f>
        <v>6.41478613297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1779141828</v>
      </c>
      <c r="F8" s="8" t="n">
        <v>1.0177914182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7063289024</v>
      </c>
      <c r="F9" s="8" t="n">
        <v>1.706328902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94343470281</v>
      </c>
      <c r="F10" s="8" t="n">
        <v>0.9434347028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13995600471</v>
      </c>
      <c r="F11" s="8" t="n">
        <v>0.1399560047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0218453762</v>
      </c>
      <c r="F12" s="8" t="n">
        <v>0.102184537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882352935</v>
      </c>
      <c r="F13" s="8" t="n">
        <v>0.088235293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5393662704</v>
      </c>
      <c r="F14" s="8" t="n">
        <v>0.053936627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072934024</v>
      </c>
      <c r="F15" s="8" t="n">
        <v>0.407293402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39351511</v>
      </c>
      <c r="F16" s="8" t="n">
        <v>0.13935151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6467979923</v>
      </c>
      <c r="F17" s="8" t="n">
        <v>0.4646797992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198160386</v>
      </c>
      <c r="F18" s="8" t="n">
        <v>0.319816038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7618238588</v>
      </c>
      <c r="F19" s="8" t="n">
        <v>0.7761823858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79240059745</v>
      </c>
      <c r="F20" s="8" t="n">
        <v>0.7924005974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5141830739</v>
      </c>
      <c r="F21" s="8" t="n">
        <v>0.4514183073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3268656735</v>
      </c>
      <c r="F22" s="8" t="n">
        <v>0.5326865673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3998641498</v>
      </c>
      <c r="F23" s="8" t="n">
        <v>0.2399864149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8515469971</v>
      </c>
      <c r="F24" s="8" t="n">
        <v>0.4851546997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633627829</v>
      </c>
      <c r="F25" s="8" t="n">
        <v>0.363362782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3560553024</v>
      </c>
      <c r="F26" s="8" t="n">
        <v>0.4356055302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2868561272</v>
      </c>
      <c r="F27" s="8" t="n">
        <v>0.1286856127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9352589998</v>
      </c>
      <c r="F28" s="8" t="n">
        <v>0.5935258999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4557800035</v>
      </c>
      <c r="F29" s="8" t="n">
        <v>1.2455780003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9059532352</v>
      </c>
      <c r="F30" s="8" t="n">
        <v>0.290595323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4306661888</v>
      </c>
      <c r="F31" s="8" t="n">
        <v>0.4430666188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0385678206</v>
      </c>
      <c r="F32" s="8" t="n">
        <v>1.0038567820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1676006126</v>
      </c>
      <c r="F33" s="8" t="n">
        <v>0.8167600612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6043470968</v>
      </c>
      <c r="F34" s="8" t="n">
        <v>0.1604347096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1130993127</v>
      </c>
      <c r="F35" s="8" t="n">
        <v>0.3113099312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10619468</v>
      </c>
      <c r="F36" s="8" t="n">
        <v>0.11061946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225883904</v>
      </c>
      <c r="F37" s="8" t="n">
        <v>0.52258839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1240779436</v>
      </c>
      <c r="F38" s="8" t="n">
        <v>0.5124077943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23427804</v>
      </c>
      <c r="F39" s="8" t="n">
        <v>0.1234278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0380243684</v>
      </c>
      <c r="F40" s="8" t="n">
        <v>0.4038024368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0369449345</v>
      </c>
      <c r="F41" s="8" t="n">
        <v>0.1036944934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240341186</v>
      </c>
      <c r="F42" s="8" t="n">
        <v>0.224034118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1589349656</v>
      </c>
      <c r="F43" s="8" t="n">
        <v>0.4158934965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0873521806</v>
      </c>
      <c r="F44" s="8" t="n">
        <v>0.7087352180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9497520758</v>
      </c>
      <c r="F45" s="8" t="n">
        <v>0.494975207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2510723055</v>
      </c>
      <c r="F46" s="8" t="n">
        <v>0.6251072305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886209384</v>
      </c>
      <c r="F47" s="8" t="n">
        <v>0.288620938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702058334</v>
      </c>
      <c r="F48" s="8" t="n">
        <v>0.27020583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1878892692</v>
      </c>
      <c r="F49" s="8" t="n">
        <v>0.4187889269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2902590686</v>
      </c>
      <c r="F50" s="8" t="n">
        <v>0.4290259068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3293041495</v>
      </c>
      <c r="F51" s="8" t="n">
        <v>0.3329304149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002698288</v>
      </c>
      <c r="F52" s="8" t="n">
        <v>0.800269828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3937412256</v>
      </c>
      <c r="F53" s="8" t="n">
        <v>0.0393741225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317469726</v>
      </c>
      <c r="F54" s="8" t="n">
        <v>0.431746972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3011040842</v>
      </c>
      <c r="F55" s="8" t="n">
        <v>0.4301104084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398808086</v>
      </c>
      <c r="F56" s="8" t="n">
        <v>0.53988080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63840023161</v>
      </c>
      <c r="F57" s="8" t="n">
        <v>0.6384002316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76894736796</v>
      </c>
      <c r="F58" s="8" t="n">
        <v>0.7689473679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9494224878</v>
      </c>
      <c r="F59" s="8" t="n">
        <v>0.6949422487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61576642176</v>
      </c>
      <c r="F60" s="8" t="n">
        <v>0.6157664217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3196956264</v>
      </c>
      <c r="F61" s="8" t="n">
        <v>0.431969562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27167121611</v>
      </c>
      <c r="F62" s="8" t="n">
        <v>1.27167121611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3120567592</v>
      </c>
      <c r="F63" s="8" t="n">
        <v>0.8312056759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80885853148</v>
      </c>
      <c r="F64" s="8" t="n">
        <v>1.8088585314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6279960353</v>
      </c>
      <c r="F65" s="8" t="n">
        <v>0.4627996035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550000001</v>
      </c>
      <c r="F66" s="8" t="n">
        <v>0.355000000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766512513</v>
      </c>
      <c r="F67" s="8" t="n">
        <v>0.976651251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1617204423</v>
      </c>
      <c r="F68" s="8" t="n">
        <v>1.161720442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29610482279</v>
      </c>
      <c r="F69" s="8" t="n">
        <v>3.2961048227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6606589558</v>
      </c>
      <c r="F70" s="8" t="n">
        <v>0.5660658955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9048893825</v>
      </c>
      <c r="F71" s="8" t="n">
        <v>0.1904889382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999917513</v>
      </c>
      <c r="F72" s="8" t="n">
        <v>0.199991751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802963651</v>
      </c>
      <c r="F73" s="8" t="n">
        <v>0.280296365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5600398844</v>
      </c>
      <c r="F74" s="8" t="n">
        <v>0.456003988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6282232262</v>
      </c>
      <c r="F75" s="8" t="n">
        <v>0.462822322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3465591685</v>
      </c>
      <c r="F76" s="8" t="n">
        <v>0.7346559168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429237928</v>
      </c>
      <c r="F77" s="8" t="n">
        <v>0.642923792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53545940516</v>
      </c>
      <c r="F78" s="8" t="n">
        <v>4.5354594051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5627862192</v>
      </c>
      <c r="F79" s="8" t="n">
        <v>3.562786219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1926513405</v>
      </c>
      <c r="F80" s="8" t="n">
        <v>0.8192651340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6111747009</v>
      </c>
      <c r="F81" s="8" t="n">
        <v>0.4611174700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5230281184</v>
      </c>
      <c r="F82" s="8" t="n">
        <v>0.252302811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86972832</v>
      </c>
      <c r="F83" s="8" t="n">
        <v>0.18697283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5823803452</v>
      </c>
      <c r="F84" s="8" t="n">
        <v>0.2582380345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1205299781</v>
      </c>
      <c r="F85" s="8" t="n">
        <v>0.4120529978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783141109</v>
      </c>
      <c r="F86" s="8" t="n">
        <v>0.378314110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4040042606</v>
      </c>
      <c r="F87" s="8" t="n">
        <v>0.2404004260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6098662085</v>
      </c>
      <c r="F88" s="8" t="n">
        <v>0.4609866208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0436981069</v>
      </c>
      <c r="F89" s="8" t="n">
        <v>3.043698106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22878579135</v>
      </c>
      <c r="F90" s="8" t="n">
        <v>0.2287857913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477460045</v>
      </c>
      <c r="F91" s="8" t="n">
        <v>0.147746004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19462322134</v>
      </c>
      <c r="F92" s="8" t="n">
        <v>0.1946232213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39692132865</v>
      </c>
      <c r="F93" s="8" t="n">
        <v>0.3969213286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43244301</v>
      </c>
      <c r="F94" s="8" t="n">
        <v>0.34324430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963052196</v>
      </c>
      <c r="F95" s="8" t="n">
        <v>0.196305219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7067535445</v>
      </c>
      <c r="F96" s="8" t="n">
        <v>0.1706753544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381271026</v>
      </c>
      <c r="F97" s="8" t="n">
        <v>0.2438127102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1301009248</v>
      </c>
      <c r="F98" s="8" t="n">
        <v>0.513010092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3018114147</v>
      </c>
      <c r="F99" s="8" t="n">
        <v>0.0301811414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256686032</v>
      </c>
      <c r="F100" s="8" t="n">
        <v>0.525668603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972</v>
      </c>
      <c r="F101" s="8" t="n">
        <v>0.197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897400825</v>
      </c>
      <c r="F102" s="8" t="n">
        <v>0.089740082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1227722958</v>
      </c>
      <c r="F103" s="8" t="n">
        <v>0.3122772295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5030201552</v>
      </c>
      <c r="F104" s="8" t="n">
        <v>0.450302015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0866339706</v>
      </c>
      <c r="F105" s="8" t="n">
        <v>0.5086633970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6718869106</v>
      </c>
      <c r="F106" s="8" t="n">
        <v>0.4671886910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2645133702</v>
      </c>
      <c r="F107" s="8" t="n">
        <v>0.3264513370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268181697</v>
      </c>
      <c r="F108" s="8" t="n">
        <v>0.1426818169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9336464541</v>
      </c>
      <c r="F109" s="8" t="n">
        <v>0.3933646454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681139742</v>
      </c>
      <c r="F110" s="8" t="n">
        <v>0.268113974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51823695536</v>
      </c>
      <c r="F111" s="8" t="n">
        <v>0.518236955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040233456</v>
      </c>
      <c r="F112" s="8" t="n">
        <v>0.404023345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174496544</v>
      </c>
      <c r="F113" s="8" t="n">
        <v>0.1417449654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0524048262</v>
      </c>
      <c r="F114" s="8" t="n">
        <v>0.3052404826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609622344</v>
      </c>
      <c r="F115" s="8" t="n">
        <v>0.2760962234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1724227946</v>
      </c>
      <c r="F116" s="8" t="n">
        <v>0.317242279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6032033368</v>
      </c>
      <c r="F117" s="8" t="n">
        <v>0.4603203336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9092849087</v>
      </c>
      <c r="F118" s="8" t="n">
        <v>0.5909284908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287454325</v>
      </c>
      <c r="F119" s="8" t="n">
        <v>0.42874543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8790804592</v>
      </c>
      <c r="F120" s="8" t="n">
        <v>0.2879080459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027977314</v>
      </c>
      <c r="F121" s="8" t="n">
        <v>0.202797731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3145785709</v>
      </c>
      <c r="F122" s="8" t="n">
        <v>0.4314578570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55461964578</v>
      </c>
      <c r="F123" s="8" t="n">
        <v>0.5546196457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443983754</v>
      </c>
      <c r="F124" s="8" t="n">
        <v>0.644398375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7960996576</v>
      </c>
      <c r="F125" s="8" t="n">
        <v>1.1796099657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36662504069</v>
      </c>
      <c r="F126" s="8" t="n">
        <v>1.3666250406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12568702161</v>
      </c>
      <c r="F127" s="8" t="n">
        <v>1.125687021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1418088072</v>
      </c>
      <c r="F128" s="8" t="n">
        <v>0.3141808807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5846266112</v>
      </c>
      <c r="F129" s="8" t="n">
        <v>0.458462661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5064288164</v>
      </c>
      <c r="F130" s="8" t="n">
        <v>0.4506428816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1908900384</v>
      </c>
      <c r="F131" s="8" t="n">
        <v>0.2190890038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4200424768</v>
      </c>
      <c r="F132" s="8" t="n">
        <v>0.2420042476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8753243483</v>
      </c>
      <c r="F133" s="8" t="n">
        <v>0.2875324348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429657584</v>
      </c>
      <c r="F134" s="8" t="n">
        <v>0.642965758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5193020552</v>
      </c>
      <c r="F135" s="8" t="n">
        <v>0.751930205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31517822</v>
      </c>
      <c r="F136" s="8" t="n">
        <v>0.63151782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3914094214</v>
      </c>
      <c r="F137" s="8" t="n">
        <v>0.3391409421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180360964</v>
      </c>
      <c r="F138" s="8" t="n">
        <v>0.2518036096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6408164438</v>
      </c>
      <c r="F139" s="8" t="n">
        <v>0.464081644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5692745074</v>
      </c>
      <c r="F140" s="8" t="n">
        <v>0.5569274507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968268656</v>
      </c>
      <c r="F141" s="8" t="n">
        <v>0.396826865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941338581</v>
      </c>
      <c r="F142" s="8" t="n">
        <v>0.394133858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4721847256</v>
      </c>
      <c r="F143" s="8" t="n">
        <v>0.5472184725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6765380952</v>
      </c>
      <c r="F144" s="8" t="n">
        <v>0.367653809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375</v>
      </c>
      <c r="F145" s="8" t="n">
        <v>0.337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6076317918</v>
      </c>
      <c r="F146" s="8" t="n">
        <v>0.6607631791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3301816375</v>
      </c>
      <c r="F147" s="8" t="n">
        <v>0.5330181637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7079044296</v>
      </c>
      <c r="F148" s="8" t="n">
        <v>0.707904429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0769893121</v>
      </c>
      <c r="F149" s="8" t="n">
        <v>0.3076989312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5932631394</v>
      </c>
      <c r="F150" s="8" t="n">
        <v>0.3593263139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1192572408</v>
      </c>
      <c r="F151" s="8" t="n">
        <v>0.211925724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575464305</v>
      </c>
      <c r="F152" s="8" t="n">
        <v>0.557546430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516181112</v>
      </c>
      <c r="F153" s="8" t="n">
        <v>0.551618111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4279116636</v>
      </c>
      <c r="F154" s="8" t="n">
        <v>0.6427911663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8595570904</v>
      </c>
      <c r="F155" s="8" t="n">
        <v>0.1859557090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3236960972</v>
      </c>
      <c r="F156" s="8" t="n">
        <v>0.1323696097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62158500873</v>
      </c>
      <c r="F157" s="8" t="n">
        <v>0.6215850087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93062558925</v>
      </c>
      <c r="F158" s="8" t="n">
        <v>0.9306255892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3291262544</v>
      </c>
      <c r="F159" s="8" t="n">
        <v>0.1329126254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7623926668</v>
      </c>
      <c r="F160" s="8" t="n">
        <v>0.576239266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3196989856</v>
      </c>
      <c r="F161" s="8" t="n">
        <v>0.631969898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8661863052</v>
      </c>
      <c r="F162" s="8" t="n">
        <v>0.866186305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26841893128</v>
      </c>
      <c r="F163" s="8" t="n">
        <v>1.268418931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783373634</v>
      </c>
      <c r="F164" s="8" t="n">
        <v>0.478337363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248611476</v>
      </c>
      <c r="F165" s="8" t="n">
        <v>0.624861147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7849092075</v>
      </c>
      <c r="F166" s="8" t="n">
        <v>0.5784909207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0941562126</v>
      </c>
      <c r="F167" s="8" t="n">
        <v>0.3094156212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0085560088</v>
      </c>
      <c r="F168" s="8" t="n">
        <v>0.4008556008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878418976</v>
      </c>
      <c r="F169" s="8" t="n">
        <v>0.487841897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20190886802</v>
      </c>
      <c r="F170" s="8" t="n">
        <v>1.2019088680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8582575338</v>
      </c>
      <c r="F171" s="8" t="n">
        <v>0.6858257533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1094096356</v>
      </c>
      <c r="F172" s="8" t="n">
        <v>0.2109409635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24891075606</v>
      </c>
      <c r="F173" s="8" t="n">
        <v>1.2489107560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61684566778</v>
      </c>
      <c r="F174" s="8" t="n">
        <v>1.616845667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813690198</v>
      </c>
      <c r="F175" s="8" t="n">
        <v>0.581369019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2218621849</v>
      </c>
      <c r="F176" s="8" t="n">
        <v>0.8221862184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1385003784</v>
      </c>
      <c r="F177" s="8" t="n">
        <v>0.713850037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4359394875</v>
      </c>
      <c r="F178" s="8" t="n">
        <v>0.7435939487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79974587</v>
      </c>
      <c r="F179" s="8" t="n">
        <v>0.287997458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9402578326</v>
      </c>
      <c r="F180" s="8" t="n">
        <v>0.5940257832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7087766208</v>
      </c>
      <c r="F181" s="8" t="n">
        <v>0.6708776620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694524472</v>
      </c>
      <c r="F182" s="8" t="n">
        <v>2.69452447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4646571228</v>
      </c>
      <c r="F183" s="8" t="n">
        <v>5.464657122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7605515542</v>
      </c>
      <c r="F184" s="8" t="n">
        <v>4.6760551554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2788489717</v>
      </c>
      <c r="F185" s="8" t="n">
        <v>2.278848971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3779036873</v>
      </c>
      <c r="F186" s="8" t="n">
        <v>0.377903687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39244190442</v>
      </c>
      <c r="F187" s="8" t="n">
        <v>3.3924419044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69981937304</v>
      </c>
      <c r="F188" s="8" t="n">
        <v>1.6998193730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51411320992</v>
      </c>
      <c r="F189" s="8" t="n">
        <v>0.5141132099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0567541528</v>
      </c>
      <c r="F190" s="8" t="n">
        <v>0.2056754152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7194600751</v>
      </c>
      <c r="F191" s="8" t="n">
        <v>0.1719460075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3937283913</v>
      </c>
      <c r="F192" s="8" t="n">
        <v>0.1393728391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4477655795</v>
      </c>
      <c r="F193" s="8" t="n">
        <v>0.1447765579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53814715</v>
      </c>
      <c r="F194" s="8" t="n">
        <v>0.25381471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12822806</v>
      </c>
      <c r="F195" s="8" t="n">
        <v>0.161282280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3578326</v>
      </c>
      <c r="F196" s="8" t="n">
        <v>0.2357832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8552922741</v>
      </c>
      <c r="F197" s="8" t="n">
        <v>0.1855292274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4778973126</v>
      </c>
      <c r="F198" s="8" t="n">
        <v>0.2477897312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2925299243</v>
      </c>
      <c r="F199" s="8" t="n">
        <v>0.4292529924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423876169</v>
      </c>
      <c r="F200" s="8" t="n">
        <v>0.442387616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72749243488</v>
      </c>
      <c r="F201" s="8" t="n">
        <v>0.727492434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076148428</v>
      </c>
      <c r="F202" s="8" t="n">
        <v>0.807614842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963722725</v>
      </c>
      <c r="F203" s="8" t="n">
        <v>0.296372272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911841392</v>
      </c>
      <c r="F204" s="8" t="n">
        <v>0.291184139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6992897205</v>
      </c>
      <c r="F205" s="8" t="n">
        <v>0.3699289720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3189893036</v>
      </c>
      <c r="F206" s="8" t="n">
        <v>0.7318989303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4137930752</v>
      </c>
      <c r="F207" s="8" t="n">
        <v>0.4413793075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206654598</v>
      </c>
      <c r="F208" s="8" t="n">
        <v>0.3020665459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3616609551</v>
      </c>
      <c r="F209" s="8" t="n">
        <v>0.3361660955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1400363079</v>
      </c>
      <c r="F210" s="8" t="n">
        <v>0.5140036307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2475059452</v>
      </c>
      <c r="F211" s="8" t="n">
        <v>0.824750594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96109829</v>
      </c>
      <c r="F212" s="8" t="n">
        <v>0.99610982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7387414162</v>
      </c>
      <c r="F213" s="8" t="n">
        <v>0.3738741416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7223985282</v>
      </c>
      <c r="F214" s="8" t="n">
        <v>0.3722398528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4765151344</v>
      </c>
      <c r="F215" s="8" t="n">
        <v>0.3476515134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9338872416</v>
      </c>
      <c r="F216" s="8" t="n">
        <v>0.3933887241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4669047881</v>
      </c>
      <c r="F217" s="8" t="n">
        <v>0.3466904788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7917298928</v>
      </c>
      <c r="F218" s="8" t="n">
        <v>0.7791729892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504201949</v>
      </c>
      <c r="F219" s="8" t="n">
        <v>0.1450420194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241149784</v>
      </c>
      <c r="F220" s="8" t="n">
        <v>1.124114978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69450068142</v>
      </c>
      <c r="F221" s="8" t="n">
        <v>0.6945006814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09714211032</v>
      </c>
      <c r="F222" s="8" t="n">
        <v>0.097142110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9291297795</v>
      </c>
      <c r="F223" s="8" t="n">
        <v>0.8929129779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9694953782</v>
      </c>
      <c r="F224" s="8" t="n">
        <v>0.4969495378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91556011</v>
      </c>
      <c r="F225" s="8" t="n">
        <v>0.59155601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854055818</v>
      </c>
      <c r="F226" s="8" t="n">
        <v>0.485405581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508000798</v>
      </c>
      <c r="F227" s="8" t="n">
        <v>0.450800079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0089293866</v>
      </c>
      <c r="F228" s="8" t="n">
        <v>0.6008929386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850951075</v>
      </c>
      <c r="F229" s="8" t="n">
        <v>1.28509510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27993684338</v>
      </c>
      <c r="F230" s="8" t="n">
        <v>1.2799368433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3752003983</v>
      </c>
      <c r="F231" s="8" t="n">
        <v>2.2375200398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41792559419</v>
      </c>
      <c r="F232" s="8" t="n">
        <v>4.4179255941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2508976367</v>
      </c>
      <c r="F233" s="8" t="n">
        <v>1.6250897636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47580775402</v>
      </c>
      <c r="F234" s="8" t="n">
        <v>2.4758077540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90621333236</v>
      </c>
      <c r="F235" s="8" t="n">
        <v>1.9062133323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7777611934</v>
      </c>
      <c r="F236" s="8" t="n">
        <v>0.1777761193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33945432424</v>
      </c>
      <c r="F237" s="8" t="n">
        <v>0.3394543242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962352534</v>
      </c>
      <c r="F238" s="8" t="n">
        <v>0.296235253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3391645056</v>
      </c>
      <c r="F239" s="8" t="n">
        <v>0.3339164505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4971421475</v>
      </c>
      <c r="F240" s="8" t="n">
        <v>0.2497142147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5092305242</v>
      </c>
      <c r="F241" s="8" t="n">
        <v>0.3509230524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6978524975</v>
      </c>
      <c r="F242" s="8" t="n">
        <v>0.7697852497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48876622464</v>
      </c>
      <c r="F243" s="8" t="n">
        <v>2.4887662246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5811682967</v>
      </c>
      <c r="F244" s="8" t="n">
        <v>1.581168296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38543798264</v>
      </c>
      <c r="F245" s="8" t="n">
        <v>1.3854379826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28455316838</v>
      </c>
      <c r="F246" s="8" t="n">
        <v>0.2845531683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16096076514</v>
      </c>
      <c r="F247" s="8" t="n">
        <v>0.1609607651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5340578816</v>
      </c>
      <c r="F248" s="8" t="n">
        <v>0.534057881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67781587602</v>
      </c>
      <c r="F249" s="8" t="n">
        <v>0.6778158760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3733892858</v>
      </c>
      <c r="F250" s="8" t="n">
        <v>0.4373389285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2981945146</v>
      </c>
      <c r="F251" s="8" t="n">
        <v>0.2298194514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2936431626</v>
      </c>
      <c r="F252" s="8" t="n">
        <v>0.3293643162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4462962782</v>
      </c>
      <c r="F253" s="8" t="n">
        <v>0.4446296278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397435884</v>
      </c>
      <c r="F254" s="8" t="n">
        <v>0.839743588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219196554</v>
      </c>
      <c r="F255" s="8" t="n">
        <v>2.21919655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300663249</v>
      </c>
      <c r="F256" s="8" t="n">
        <v>1.930066324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8652096026</v>
      </c>
      <c r="F257" s="8" t="n">
        <v>2.186520960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3515494452</v>
      </c>
      <c r="F258" s="8" t="n">
        <v>0.351549445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6621200258</v>
      </c>
      <c r="F259" s="8" t="n">
        <v>1.4662120025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70284642027</v>
      </c>
      <c r="F260" s="8" t="n">
        <v>0.70284642027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1165848736</v>
      </c>
      <c r="F261" s="8" t="n">
        <v>0.8116584873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7069315856</v>
      </c>
      <c r="F262" s="8" t="n">
        <v>0.7706931585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421701471</v>
      </c>
      <c r="F263" s="8" t="n">
        <v>0.342170147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3066666436</v>
      </c>
      <c r="F264" s="8" t="n">
        <v>0.2306666643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3159320392</v>
      </c>
      <c r="F265" s="8" t="n">
        <v>0.4315932039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9984733168</v>
      </c>
      <c r="F266" s="8" t="n">
        <v>0.3998473316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316048264</v>
      </c>
      <c r="F267" s="8" t="n">
        <v>0.631604826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618130133</v>
      </c>
      <c r="F268" s="8" t="n">
        <v>0.561813013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87833374496</v>
      </c>
      <c r="F269" s="8" t="n">
        <v>1.8783337449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705954095</v>
      </c>
      <c r="F270" s="8" t="n">
        <v>1.670595409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1266935096</v>
      </c>
      <c r="F271" s="8" t="n">
        <v>1.126693509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0741738886</v>
      </c>
      <c r="F272" s="8" t="n">
        <v>0.7074173888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37513536284</v>
      </c>
      <c r="F273" s="8" t="n">
        <v>0.3751353628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6181919605</v>
      </c>
      <c r="F274" s="8" t="n">
        <v>0.9618191960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1791873276</v>
      </c>
      <c r="F275" s="8" t="n">
        <v>0.3179187327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4207990817</v>
      </c>
      <c r="F276" s="8" t="n">
        <v>0.3420799081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73008024802</v>
      </c>
      <c r="F277" s="8" t="n">
        <v>0.7300802480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0943904888</v>
      </c>
      <c r="F278" s="8" t="n">
        <v>1.094390488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152002221</v>
      </c>
      <c r="F279" s="8" t="n">
        <v>1.81520022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53183307577</v>
      </c>
      <c r="F280" s="8" t="n">
        <v>2.5318330757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2004909902</v>
      </c>
      <c r="F281" s="8" t="n">
        <v>0.1200490990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09539874335</v>
      </c>
      <c r="F282" s="8" t="n">
        <v>1.0953987433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58526109287</v>
      </c>
      <c r="F283" s="8" t="n">
        <v>1.5852610928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3824261972</v>
      </c>
      <c r="F284" s="8" t="n">
        <v>1.0382426197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3535631776</v>
      </c>
      <c r="F285" s="8" t="n">
        <v>0.4353563177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10156451</v>
      </c>
      <c r="F286" s="8" t="n">
        <v>0.41015645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24052363752</v>
      </c>
      <c r="F287" s="8" t="n">
        <v>0.2405236375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9854487602</v>
      </c>
      <c r="F288" s="8" t="n">
        <v>0.1985448760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92091503</v>
      </c>
      <c r="F289" s="8" t="n">
        <v>0.29209150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0528511704</v>
      </c>
      <c r="F290" s="8" t="n">
        <v>0.7052851170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4778859584</v>
      </c>
      <c r="F291" s="8" t="n">
        <v>0.6477885958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3541423615</v>
      </c>
      <c r="F292" s="8" t="n">
        <v>0.835414236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0344623246</v>
      </c>
      <c r="F293" s="8" t="n">
        <v>0.8034462324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8626926776</v>
      </c>
      <c r="F294" s="8" t="n">
        <v>0.486269267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84551071243</v>
      </c>
      <c r="F295" s="8" t="n">
        <v>1.8455107124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700865674</v>
      </c>
      <c r="F296" s="8" t="n">
        <v>0.270086567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0923998868</v>
      </c>
      <c r="F297" s="8" t="n">
        <v>0.4092399886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5988928057</v>
      </c>
      <c r="F298" s="8" t="n">
        <v>0.2598892805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8556511057</v>
      </c>
      <c r="F299" s="8" t="n">
        <v>0.0855651105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895851042</v>
      </c>
      <c r="F300" s="8" t="n">
        <v>0.0589585104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2782239104</v>
      </c>
      <c r="F301" s="8" t="n">
        <v>0.2278223910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5520456446</v>
      </c>
      <c r="F302" s="8" t="n">
        <v>0.555204564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5584785657</v>
      </c>
      <c r="F303" s="8" t="n">
        <v>2.2558478565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31581409951</v>
      </c>
      <c r="F304" s="8" t="n">
        <v>2.3158140995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96777003315</v>
      </c>
      <c r="F305" s="8" t="n">
        <v>3.9677700331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03276073344</v>
      </c>
      <c r="F306" s="8" t="n">
        <v>2.0327607334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4263297809</v>
      </c>
      <c r="F307" s="8" t="n">
        <v>0.426329780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680139195</v>
      </c>
      <c r="F308" s="8" t="n">
        <v>1.268013919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54602025642</v>
      </c>
      <c r="F309" s="8" t="n">
        <v>0.5460202564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1640923338</v>
      </c>
      <c r="F310" s="8" t="n">
        <v>0.4164092333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0632616576</v>
      </c>
      <c r="F311" s="8" t="n">
        <v>0.2063261657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715603708</v>
      </c>
      <c r="F312" s="8" t="n">
        <v>0.17156037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79204451</v>
      </c>
      <c r="F313" s="8" t="n">
        <v>0.227920445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01973164322</v>
      </c>
      <c r="F314" s="8" t="n">
        <v>3.0197316432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73609750794</v>
      </c>
      <c r="F315" s="8" t="n">
        <v>1.7360975079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8651591397</v>
      </c>
      <c r="F316" s="8" t="n">
        <v>0.3865159139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59219392143</v>
      </c>
      <c r="F317" s="8" t="n">
        <v>0.5921939214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0012873204</v>
      </c>
      <c r="F318" s="8" t="n">
        <v>1.5001287320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4466542202</v>
      </c>
      <c r="F319" s="8" t="n">
        <v>1.2446654220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775189826</v>
      </c>
      <c r="F320" s="8" t="n">
        <v>0.777518982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508811229</v>
      </c>
      <c r="F321" s="8" t="n">
        <v>0.950881122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0151442645</v>
      </c>
      <c r="F322" s="8" t="n">
        <v>0.4015144264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3274238382</v>
      </c>
      <c r="F323" s="8" t="n">
        <v>0.3327423838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9624475995</v>
      </c>
      <c r="F324" s="8" t="n">
        <v>0.3962447599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3662904</v>
      </c>
      <c r="F325" s="8" t="n">
        <v>0.24366290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07764996625</v>
      </c>
      <c r="F326" s="8" t="n">
        <v>1.0776499662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23593686112</v>
      </c>
      <c r="F327" s="8" t="n">
        <v>1.2359368611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82499814345</v>
      </c>
      <c r="F328" s="8" t="n">
        <v>0.8249981434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711384602</v>
      </c>
      <c r="F329" s="8" t="n">
        <v>0.471138460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25826406354</v>
      </c>
      <c r="F330" s="8" t="n">
        <v>1.2582640635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1867065036</v>
      </c>
      <c r="F331" s="8" t="n">
        <v>1.0186706503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6877341304</v>
      </c>
      <c r="F332" s="8" t="n">
        <v>0.8687734130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8306239874</v>
      </c>
      <c r="F333" s="8" t="n">
        <v>0.783062398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9101884094</v>
      </c>
      <c r="F334" s="8" t="n">
        <v>0.2910188409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4382131485</v>
      </c>
      <c r="F335" s="8" t="n">
        <v>0.3438213148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0965365042</v>
      </c>
      <c r="F336" s="8" t="n">
        <v>0.4096536504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5695515945</v>
      </c>
      <c r="F337" s="8" t="n">
        <v>0.569551594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7608191735</v>
      </c>
      <c r="F338" s="8" t="n">
        <v>0.1760819173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086141615</v>
      </c>
      <c r="F339" s="8" t="n">
        <v>1.10861416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05005413007</v>
      </c>
      <c r="F340" s="8" t="n">
        <v>1.0500541300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1295428</v>
      </c>
      <c r="F341" s="8" t="n">
        <v>0.9129542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1181497956</v>
      </c>
      <c r="F342" s="8" t="n">
        <v>0.411814979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19511732958</v>
      </c>
      <c r="F343" s="8" t="n">
        <v>2.1951173295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150412216</v>
      </c>
      <c r="F344" s="8" t="n">
        <v>0.515041221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07746892</v>
      </c>
      <c r="F345" s="8" t="n">
        <v>1.40774689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1664652608</v>
      </c>
      <c r="F346" s="8" t="n">
        <v>0.616646526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77520337</v>
      </c>
      <c r="F347" s="8" t="n">
        <v>0.27752033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6355582765</v>
      </c>
      <c r="F348" s="8" t="n">
        <v>0.2635558276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8864699978</v>
      </c>
      <c r="F349" s="8" t="n">
        <v>0.7886469997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2558292</v>
      </c>
      <c r="F350" s="8" t="n">
        <v>0.6255829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1899737192</v>
      </c>
      <c r="F351" s="8" t="n">
        <v>0.5189973719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0548196636</v>
      </c>
      <c r="F352" s="8" t="n">
        <v>1.1054819663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97415342077</v>
      </c>
      <c r="F353" s="8" t="n">
        <v>1.9741534207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4625583725</v>
      </c>
      <c r="F354" s="8" t="n">
        <v>0.2462558372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4253892782</v>
      </c>
      <c r="F355" s="8" t="n">
        <v>0.4425389278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2622426305</v>
      </c>
      <c r="F356" s="8" t="n">
        <v>0.3262242630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0923993194</v>
      </c>
      <c r="F357" s="8" t="n">
        <v>0.8092399319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7648159625</v>
      </c>
      <c r="F358" s="8" t="n">
        <v>0.376481596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7701191028</v>
      </c>
      <c r="F359" s="8" t="n">
        <v>0.2770119102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4158851124</v>
      </c>
      <c r="F360" s="8" t="n">
        <v>0.41588511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1621622</v>
      </c>
      <c r="F361" s="8" t="n">
        <v>0.18162162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259057969</v>
      </c>
      <c r="F362" s="8" t="n">
        <v>1.25905796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6442183904</v>
      </c>
      <c r="F363" s="8" t="n">
        <v>0.5644218390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066711951</v>
      </c>
      <c r="F364" s="8" t="n">
        <v>0.606671195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1164026714</v>
      </c>
      <c r="F365" s="8" t="n">
        <v>0.6116402671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249319487</v>
      </c>
      <c r="F366" s="8" t="n">
        <v>0.424931948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44081349</v>
      </c>
      <c r="F367" s="8" t="n">
        <v>0.440813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99086856375</v>
      </c>
      <c r="F368" s="8" t="n">
        <v>0.9908685637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43778671445</v>
      </c>
      <c r="F369" s="8" t="n">
        <v>1.4377867144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23687797832</v>
      </c>
      <c r="F370" s="8" t="n">
        <v>1.2368779783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238432064</v>
      </c>
      <c r="F371" s="8" t="n">
        <v>0.23843206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4166666525</v>
      </c>
      <c r="F372" s="8" t="n">
        <v>0.1416666652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0680320356</v>
      </c>
      <c r="F373" s="8" t="n">
        <v>0.3068032035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262758167</v>
      </c>
      <c r="F374" s="8" t="n">
        <v>0.3026275816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4913207293</v>
      </c>
      <c r="F375" s="8" t="n">
        <v>0.7491320729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3924750153</v>
      </c>
      <c r="F376" s="8" t="n">
        <v>0.4392475015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78033928167</v>
      </c>
      <c r="F377" s="8" t="n">
        <v>0.7803392816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7159922296</v>
      </c>
      <c r="F378" s="8" t="n">
        <v>2.715992229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16427143576</v>
      </c>
      <c r="F379" s="8" t="n">
        <v>3.1642714357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9450234432</v>
      </c>
      <c r="F380" s="8" t="n">
        <v>1.0945023443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25549013408</v>
      </c>
      <c r="F381" s="8" t="n">
        <v>1.255490134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346238965</v>
      </c>
      <c r="F382" s="8" t="n">
        <v>0.734623896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9141280824</v>
      </c>
      <c r="F383" s="8" t="n">
        <v>0.4914128082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8293103572</v>
      </c>
      <c r="F384" s="8" t="n">
        <v>0.5829310357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0574975429</v>
      </c>
      <c r="F385" s="8" t="n">
        <v>0.5057497542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33163955896</v>
      </c>
      <c r="F386" s="8" t="n">
        <v>1.331639558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3965521756</v>
      </c>
      <c r="F387" s="8" t="n">
        <v>1.3396552175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969498607</v>
      </c>
      <c r="F388" s="8" t="n">
        <v>1.796949860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795847295</v>
      </c>
      <c r="F389" s="8" t="n">
        <v>0.79584729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3166768424</v>
      </c>
      <c r="F390" s="8" t="n">
        <v>0.4316676842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288305075</v>
      </c>
      <c r="F391" s="8" t="n">
        <v>0.728830507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3674353544</v>
      </c>
      <c r="F392" s="8" t="n">
        <v>0.636743535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726151967</v>
      </c>
      <c r="F393" s="8" t="n">
        <v>1.372615196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1602526848</v>
      </c>
      <c r="F394" s="8" t="n">
        <v>1.160252684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6775933004</v>
      </c>
      <c r="F395" s="8" t="n">
        <v>0.567759330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84047737333</v>
      </c>
      <c r="F396" s="8" t="n">
        <v>0.8404773733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6372881408</v>
      </c>
      <c r="F397" s="8" t="n">
        <v>0.4637288140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5692278976</v>
      </c>
      <c r="F398" s="8" t="n">
        <v>0.456922789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70370909076</v>
      </c>
      <c r="F399" s="8" t="n">
        <v>0.7037090907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0575274588</v>
      </c>
      <c r="F400" s="8" t="n">
        <v>0.6057527458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787364577</v>
      </c>
      <c r="F401" s="8" t="n">
        <v>1.3787364577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50928121188</v>
      </c>
      <c r="F402" s="8" t="n">
        <v>1.5092812118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7243002884</v>
      </c>
      <c r="F403" s="8" t="n">
        <v>1.3724300288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53032438</v>
      </c>
      <c r="F404" s="8" t="n">
        <v>0.85303243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3048477391</v>
      </c>
      <c r="F405" s="8" t="n">
        <v>0.8304847739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977516166</v>
      </c>
      <c r="F406" s="8" t="n">
        <v>0.697751616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3357177344</v>
      </c>
      <c r="F407" s="8" t="n">
        <v>0.4335717734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8872622515</v>
      </c>
      <c r="F408" s="8" t="n">
        <v>0.2887262251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5430282225</v>
      </c>
      <c r="F409" s="8" t="n">
        <v>0.3543028222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7141841061</v>
      </c>
      <c r="F410" s="8" t="n">
        <v>0.4714184106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1334338896</v>
      </c>
      <c r="F411" s="8" t="n">
        <v>0.9133433889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9711329166</v>
      </c>
      <c r="F412" s="8" t="n">
        <v>0.971132916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10478268224</v>
      </c>
      <c r="F413" s="8" t="n">
        <v>1.1047826822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4832842324</v>
      </c>
      <c r="F414" s="8" t="n">
        <v>1.0483284232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819010243</v>
      </c>
      <c r="F415" s="8" t="n">
        <v>1.081901024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6505977807</v>
      </c>
      <c r="F416" s="8" t="n">
        <v>1.6505977807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5383210388</v>
      </c>
      <c r="F417" s="8" t="n">
        <v>1.538321038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1919242411</v>
      </c>
      <c r="F418" s="8" t="n">
        <v>1.119192424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6292036548</v>
      </c>
      <c r="F419" s="8" t="n">
        <v>0.462920365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975168745</v>
      </c>
      <c r="F420" s="8" t="n">
        <v>0.49751687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7858396519</v>
      </c>
      <c r="F421" s="8" t="n">
        <v>0.5785839651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3072603993</v>
      </c>
      <c r="F422" s="8" t="n">
        <v>0.3307260399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0405837858</v>
      </c>
      <c r="F423" s="8" t="n">
        <v>0.6040583785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916220506</v>
      </c>
      <c r="F424" s="8" t="n">
        <v>0.591622050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5294586176</v>
      </c>
      <c r="F425" s="8" t="n">
        <v>0.5529458617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723900724</v>
      </c>
      <c r="F426" s="8" t="n">
        <v>0.272390072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05809167464</v>
      </c>
      <c r="F427" s="8" t="n">
        <v>1.0580916746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08364828</v>
      </c>
      <c r="F428" s="8" t="n">
        <v>1.20836482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21506306516</v>
      </c>
      <c r="F429" s="8" t="n">
        <v>1.2150630651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7173469353</v>
      </c>
      <c r="F430" s="8" t="n">
        <v>0.5717346935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8012416664</v>
      </c>
      <c r="F431" s="8" t="n">
        <v>0.5801241666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8732038816</v>
      </c>
      <c r="F432" s="8" t="n">
        <v>0.3873203881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1877352225</v>
      </c>
      <c r="F433" s="8" t="n">
        <v>0.618773522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6057289919</v>
      </c>
      <c r="F434" s="8" t="n">
        <v>0.9605728991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9632004254</v>
      </c>
      <c r="F435" s="8" t="n">
        <v>1.4963200425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2948983272</v>
      </c>
      <c r="F436" s="8" t="n">
        <v>1.529489832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571367446</v>
      </c>
      <c r="F437" s="8" t="n">
        <v>1.957136744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95977794042</v>
      </c>
      <c r="F438" s="8" t="n">
        <v>1.9597779404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76211178</v>
      </c>
      <c r="F439" s="8" t="n">
        <v>0.67621117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764937788</v>
      </c>
      <c r="F440" s="8" t="n">
        <v>0.476493778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36539845404</v>
      </c>
      <c r="F441" s="8" t="n">
        <v>1.3653984540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1999372859</v>
      </c>
      <c r="F442" s="8" t="n">
        <v>1.3199937285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5548818771</v>
      </c>
      <c r="F443" s="8" t="n">
        <v>0.4554881877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0766621383</v>
      </c>
      <c r="F444" s="8" t="n">
        <v>0.6076662138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2746010856</v>
      </c>
      <c r="F445" s="8" t="n">
        <v>0.6274601085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55192449</v>
      </c>
      <c r="F446" s="8" t="n">
        <v>0.75519244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5758522113</v>
      </c>
      <c r="F447" s="8" t="n">
        <v>0.3575852211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33415806482</v>
      </c>
      <c r="F448" s="8" t="n">
        <v>1.3341580648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24300379925</v>
      </c>
      <c r="F449" s="8" t="n">
        <v>1.2430037992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75802183756</v>
      </c>
      <c r="F450" s="8" t="n">
        <v>2.758021837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16380093643</v>
      </c>
      <c r="F451" s="8" t="n">
        <v>2.1638009364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4377073072</v>
      </c>
      <c r="F452" s="8" t="n">
        <v>1.4437707307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8547303625</v>
      </c>
      <c r="F453" s="8" t="n">
        <v>1.085473036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6859360072</v>
      </c>
      <c r="F454" s="8" t="n">
        <v>0.9685936007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5219917696</v>
      </c>
      <c r="F455" s="8" t="n">
        <v>0.652199176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5229247856</v>
      </c>
      <c r="F456" s="8" t="n">
        <v>0.4522924785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41510269086</v>
      </c>
      <c r="F457" s="8" t="n">
        <v>0.4151026908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2468812084</v>
      </c>
      <c r="F458" s="8" t="n">
        <v>0.424688120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7313904561</v>
      </c>
      <c r="F459" s="8" t="n">
        <v>0.4731390456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6300854278</v>
      </c>
      <c r="F460" s="8" t="n">
        <v>0.6630085427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551446376</v>
      </c>
      <c r="F461" s="8" t="n">
        <v>0.855144637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15844744441</v>
      </c>
      <c r="F462" s="8" t="n">
        <v>2.1584474444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88349917977</v>
      </c>
      <c r="F463" s="8" t="n">
        <v>0.8834991797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4297736988</v>
      </c>
      <c r="F464" s="8" t="n">
        <v>1.5429773698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38714590242</v>
      </c>
      <c r="F465" s="8" t="n">
        <v>0.3871459024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72366711</v>
      </c>
      <c r="F466" s="8" t="n">
        <v>0.37236671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056056694</v>
      </c>
      <c r="F467" s="8" t="n">
        <v>0.305605669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36375</v>
      </c>
      <c r="F468" s="8" t="n">
        <v>0.33637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59025196601</v>
      </c>
      <c r="F469" s="8" t="n">
        <v>0.5902519660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65357390165</v>
      </c>
      <c r="F470" s="8" t="n">
        <v>1.6535739016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213209729</v>
      </c>
      <c r="F471" s="8" t="n">
        <v>1.21320972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54464797435</v>
      </c>
      <c r="F472" s="8" t="n">
        <v>1.5446479743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3156288625</v>
      </c>
      <c r="F473" s="8" t="n">
        <v>1.6315628862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588259264</v>
      </c>
      <c r="F474" s="8" t="n">
        <v>1.058825926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70898482556</v>
      </c>
      <c r="F475" s="8" t="n">
        <v>1.7089848255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69074046713</v>
      </c>
      <c r="F476" s="8" t="n">
        <v>1.690740467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180720318</v>
      </c>
      <c r="F477" s="8" t="n">
        <v>2.18072031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26168651025</v>
      </c>
      <c r="F478" s="8" t="n">
        <v>1.2616865102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9276197948</v>
      </c>
      <c r="F479" s="8" t="n">
        <v>0.2927619794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0656388987</v>
      </c>
      <c r="F480" s="8" t="n">
        <v>0.2065638898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059692636</v>
      </c>
      <c r="F481" s="8" t="n">
        <v>0.2805969263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4857720423</v>
      </c>
      <c r="F482" s="8" t="n">
        <v>1.48577204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393138791</v>
      </c>
      <c r="F483" s="8" t="n">
        <v>0.839313879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7620429633</v>
      </c>
      <c r="F484" s="8" t="n">
        <v>0.6762042963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7782367968</v>
      </c>
      <c r="F485" s="8" t="n">
        <v>0.477823679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734705546</v>
      </c>
      <c r="F486" s="8" t="n">
        <v>0.373470554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26258440809</v>
      </c>
      <c r="F487" s="8" t="n">
        <v>1.262584408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7329312728</v>
      </c>
      <c r="F488" s="8" t="n">
        <v>1.732931272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0588146111</v>
      </c>
      <c r="F489" s="8" t="n">
        <v>2.058814611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89153638077</v>
      </c>
      <c r="F490" s="8" t="n">
        <v>0.8915363807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9514092985</v>
      </c>
      <c r="F491" s="8" t="n">
        <v>0.4951409298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6482801288</v>
      </c>
      <c r="F492" s="8" t="n">
        <v>0.648280128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9946635888</v>
      </c>
      <c r="F493" s="8" t="n">
        <v>0.9994663588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5796034026</v>
      </c>
      <c r="F494" s="8" t="n">
        <v>0.3579603402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60830101</v>
      </c>
      <c r="F495" s="8" t="n">
        <v>0.096083010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9588074267</v>
      </c>
      <c r="F496" s="8" t="n">
        <v>0.7958807426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2879900736</v>
      </c>
      <c r="F497" s="8" t="n">
        <v>0.2287990073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6399197982</v>
      </c>
      <c r="F498" s="8" t="n">
        <v>0.3639919798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9490125724</v>
      </c>
      <c r="F499" s="8" t="n">
        <v>0.2949012572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825548943</v>
      </c>
      <c r="F500" s="8" t="n">
        <v>0.482554894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7568747168</v>
      </c>
      <c r="F501" s="8" t="n">
        <v>0.6756874716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5380141483</v>
      </c>
      <c r="F502" s="8" t="n">
        <v>1.0538014148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9435653024</v>
      </c>
      <c r="F503" s="8" t="n">
        <v>0.794356530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68029565084</v>
      </c>
      <c r="F504" s="8" t="n">
        <v>0.6802956508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42844947505</v>
      </c>
      <c r="F505" s="8" t="n">
        <v>1.428449475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1450678784</v>
      </c>
      <c r="F506" s="8" t="n">
        <v>0.3145067878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01673558504</v>
      </c>
      <c r="F507" s="8" t="n">
        <v>1.0167355850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25217652448</v>
      </c>
      <c r="F508" s="8" t="n">
        <v>1.252176524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8235897136</v>
      </c>
      <c r="F509" s="8" t="n">
        <v>0.5823589713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212684192</v>
      </c>
      <c r="F510" s="8" t="n">
        <v>0.42126841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2618049361</v>
      </c>
      <c r="F511" s="8" t="n">
        <v>0.5261804936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5693825672</v>
      </c>
      <c r="F512" s="8" t="n">
        <v>1.3569382567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99182771895</v>
      </c>
      <c r="F513" s="8" t="n">
        <v>1.9918277189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0547594954</v>
      </c>
      <c r="F514" s="8" t="n">
        <v>1.054759495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1916790989</v>
      </c>
      <c r="F515" s="8" t="n">
        <v>0.8191679098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23809523</v>
      </c>
      <c r="F516" s="8" t="n">
        <v>0.42380952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4469712873</v>
      </c>
      <c r="F517" s="8" t="n">
        <v>0.3446971287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2437405416</v>
      </c>
      <c r="F518" s="8" t="n">
        <v>0.624374054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888958416</v>
      </c>
      <c r="F519" s="8" t="n">
        <v>0.888895841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823745961</v>
      </c>
      <c r="F520" s="8" t="n">
        <v>0.382374596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1409753776</v>
      </c>
      <c r="F521" s="8" t="n">
        <v>0.8140975377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7972733085</v>
      </c>
      <c r="F522" s="8" t="n">
        <v>0.3797273308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623930953</v>
      </c>
      <c r="F523" s="8" t="n">
        <v>0.962393095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8745533616</v>
      </c>
      <c r="F524" s="8" t="n">
        <v>1.7874553361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44573186317</v>
      </c>
      <c r="F525" s="8" t="n">
        <v>1.4457318631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3562175518</v>
      </c>
      <c r="F526" s="8" t="n">
        <v>1.1356217551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473830464</v>
      </c>
      <c r="F527" s="8" t="n">
        <v>0.24738304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9379114811</v>
      </c>
      <c r="F528" s="8" t="n">
        <v>0.1937911481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5763568129</v>
      </c>
      <c r="F529" s="8" t="n">
        <v>0.2576356812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91355932416</v>
      </c>
      <c r="F530" s="8" t="n">
        <v>0.9135593241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71456916416</v>
      </c>
      <c r="F531" s="8" t="n">
        <v>1.7145691641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2373222834</v>
      </c>
      <c r="F532" s="8" t="n">
        <v>1.4237322283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565520394</v>
      </c>
      <c r="F533" s="8" t="n">
        <v>1.056552039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58049089767</v>
      </c>
      <c r="F534" s="8" t="n">
        <v>0.5804908976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4206446194</v>
      </c>
      <c r="F535" s="8" t="n">
        <v>0.8420644619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24418061285</v>
      </c>
      <c r="F536" s="8" t="n">
        <v>1.2441806128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64530867</v>
      </c>
      <c r="F537" s="8" t="n">
        <v>0.66453086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3715753356</v>
      </c>
      <c r="F538" s="8" t="n">
        <v>0.3371575335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2800998028</v>
      </c>
      <c r="F539" s="8" t="n">
        <v>0.4280099802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22311003</v>
      </c>
      <c r="F540" s="8" t="n">
        <v>0.32231100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8609106322</v>
      </c>
      <c r="F541" s="8" t="n">
        <v>0.4860910632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4017311112</v>
      </c>
      <c r="F542" s="8" t="n">
        <v>0.5401731111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564340054</v>
      </c>
      <c r="F543" s="8" t="n">
        <v>0.556434005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1579411184</v>
      </c>
      <c r="F544" s="8" t="n">
        <v>0.7157941118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8667736326</v>
      </c>
      <c r="F545" s="8" t="n">
        <v>0.6866773632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8771791436</v>
      </c>
      <c r="F546" s="8" t="n">
        <v>1.087717914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3256675781</v>
      </c>
      <c r="F547" s="8" t="n">
        <v>0.8325667578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4500098913</v>
      </c>
      <c r="F548" s="8" t="n">
        <v>0.9450009891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47613409229</v>
      </c>
      <c r="F549" s="8" t="n">
        <v>1.4761340922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928125</v>
      </c>
      <c r="F550" s="8" t="n">
        <v>0.392812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0314407115</v>
      </c>
      <c r="F551" s="8" t="n">
        <v>0.4031440711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9022936012</v>
      </c>
      <c r="F552" s="8" t="n">
        <v>0.290229360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4263013824</v>
      </c>
      <c r="F553" s="8" t="n">
        <v>0.8426301382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360745102</v>
      </c>
      <c r="F554" s="8" t="n">
        <v>0.536074510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4205134211</v>
      </c>
      <c r="F555" s="8" t="n">
        <v>0.4420513421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72441703992</v>
      </c>
      <c r="F556" s="8" t="n">
        <v>0.7244170399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6333935448</v>
      </c>
      <c r="F557" s="8" t="n">
        <v>0.6633393544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733515238</v>
      </c>
      <c r="F558" s="8" t="n">
        <v>0.873351523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637761614</v>
      </c>
      <c r="F559" s="8" t="n">
        <v>0.76377616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49964409</v>
      </c>
      <c r="F560" s="8" t="n">
        <v>1.14996440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4573277856</v>
      </c>
      <c r="F561" s="8" t="n">
        <v>0.645732778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909471456</v>
      </c>
      <c r="F562" s="8" t="n">
        <v>0.59094714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9065858091</v>
      </c>
      <c r="F563" s="8" t="n">
        <v>0.3906585809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450044522</v>
      </c>
      <c r="F564" s="8" t="n">
        <v>0.145004452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9931859169</v>
      </c>
      <c r="F565" s="8" t="n">
        <v>0.3993185916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5586416166</v>
      </c>
      <c r="F566" s="8" t="n">
        <v>0.3558641616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4731802083</v>
      </c>
      <c r="F567" s="8" t="n">
        <v>0.5473180208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19279862765</v>
      </c>
      <c r="F568" s="8" t="n">
        <v>1.1927986276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2423206075</v>
      </c>
      <c r="F569" s="8" t="n">
        <v>1.0242320607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873737576</v>
      </c>
      <c r="F570" s="8" t="n">
        <v>0.48737375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6395981432</v>
      </c>
      <c r="F571" s="8" t="n">
        <v>0.1639598143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3139388267</v>
      </c>
      <c r="F572" s="8" t="n">
        <v>1.313938826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99630790776</v>
      </c>
      <c r="F573" s="8" t="n">
        <v>0.996307907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6384034412</v>
      </c>
      <c r="F574" s="8" t="n">
        <v>0.6638403441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6444162736</v>
      </c>
      <c r="F575" s="8" t="n">
        <v>0.5644416273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17267326624</v>
      </c>
      <c r="F576" s="8" t="n">
        <v>0.172673266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620108688</v>
      </c>
      <c r="F577" s="8" t="n">
        <v>0.16201086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40348473</v>
      </c>
      <c r="F578" s="8" t="n">
        <v>0.34034847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982011648</v>
      </c>
      <c r="F579" s="8" t="n">
        <v>0.298201164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171516121</v>
      </c>
      <c r="F580" s="8" t="n">
        <v>0.0417151612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229426428</v>
      </c>
      <c r="F581" s="8" t="n">
        <v>0.022942642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825863088</v>
      </c>
      <c r="F582" s="8" t="n">
        <v>0.682586308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3900000097</v>
      </c>
      <c r="F583" s="8" t="n">
        <v>0.1390000009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7674183115</v>
      </c>
      <c r="F584" s="8" t="n">
        <v>0.9767418311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8840553728</v>
      </c>
      <c r="F585" s="8" t="n">
        <v>0.5884055372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8031284736</v>
      </c>
      <c r="F586" s="8" t="n">
        <v>0.280312847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697209956</v>
      </c>
      <c r="F587" s="8" t="n">
        <v>0.166972099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0472415616</v>
      </c>
      <c r="F588" s="8" t="n">
        <v>0.1047241561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947696056</v>
      </c>
      <c r="F589" s="8" t="n">
        <v>0.2794769605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8310691</v>
      </c>
      <c r="F590" s="8" t="n">
        <v>0.183106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9623509625</v>
      </c>
      <c r="F591" s="8" t="n">
        <v>0.496235096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36049540694</v>
      </c>
      <c r="F592" s="8" t="n">
        <v>1.360495406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0880233457</v>
      </c>
      <c r="F593" s="8" t="n">
        <v>0.4088023345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15156922016</v>
      </c>
      <c r="F594" s="8" t="n">
        <v>0.151569220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087920288</v>
      </c>
      <c r="F595" s="8" t="n">
        <v>0.108792028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1765144908</v>
      </c>
      <c r="F596" s="8" t="n">
        <v>0.317651449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9484263335</v>
      </c>
      <c r="F597" s="8" t="n">
        <v>0.4948426333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3215312098</v>
      </c>
      <c r="F598" s="8" t="n">
        <v>0.2321531209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99708461</v>
      </c>
      <c r="F599" s="8" t="n">
        <v>0.169970846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883270939</v>
      </c>
      <c r="F600" s="8" t="n">
        <v>0.1888327093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953114183</v>
      </c>
      <c r="F601" s="8" t="n">
        <v>0.195311418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613622144</v>
      </c>
      <c r="F602" s="8" t="n">
        <v>0.261362214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1898672264</v>
      </c>
      <c r="F603" s="8" t="n">
        <v>0.318986722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067228508</v>
      </c>
      <c r="F604" s="8" t="n">
        <v>0.706722850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0374298688</v>
      </c>
      <c r="F605" s="8" t="n">
        <v>0.5037429868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9548395185</v>
      </c>
      <c r="F606" s="8" t="n">
        <v>0.95483951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5083847342</v>
      </c>
      <c r="F607" s="8" t="n">
        <v>2.508384734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5375276832</v>
      </c>
      <c r="F608" s="8" t="n">
        <v>1.753752768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04703064</v>
      </c>
      <c r="F609" s="8" t="n">
        <v>0.80470306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83589073695</v>
      </c>
      <c r="F610" s="8" t="n">
        <v>0.8358907369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6291127058</v>
      </c>
      <c r="F611" s="8" t="n">
        <v>0.3629112705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3805925234</v>
      </c>
      <c r="F612" s="8" t="n">
        <v>0.1380592523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9555555496</v>
      </c>
      <c r="F613" s="8" t="n">
        <v>0.5955555549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5506970865</v>
      </c>
      <c r="F614" s="8" t="n">
        <v>0.0550697086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8043754</v>
      </c>
      <c r="F615" s="8" t="n">
        <v>0.21804375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3387676586</v>
      </c>
      <c r="F616" s="8" t="n">
        <v>0.0338767658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7713150375</v>
      </c>
      <c r="F617" s="8" t="n">
        <v>0.077131503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90625</v>
      </c>
      <c r="F618" s="8" t="n">
        <v>0.049062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5230919768</v>
      </c>
      <c r="F619" s="8" t="n">
        <v>0.1523091976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1855125884</v>
      </c>
      <c r="F620" s="8" t="n">
        <v>0.1185512588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439557746</v>
      </c>
      <c r="F621" s="8" t="n">
        <v>0.443955774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2779642918</v>
      </c>
      <c r="F622" s="8" t="n">
        <v>0.527796429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112992456</v>
      </c>
      <c r="F623" s="8" t="n">
        <v>0.1911299245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0394072435</v>
      </c>
      <c r="F624" s="8" t="n">
        <v>0.2039407243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144508672</v>
      </c>
      <c r="F625" s="8" t="n">
        <v>0.214450867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6872013024</v>
      </c>
      <c r="F626" s="8" t="n">
        <v>0.3687201302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7018477638</v>
      </c>
      <c r="F627" s="8" t="n">
        <v>0.3701847763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591030727</v>
      </c>
      <c r="F628" s="8" t="n">
        <v>0.59103072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7116399444</v>
      </c>
      <c r="F629" s="8" t="n">
        <v>0.0711639944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384375</v>
      </c>
      <c r="F630" s="8" t="n">
        <v>0.038437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492896548</v>
      </c>
      <c r="F631" s="8" t="n">
        <v>0.2649289654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1900000091</v>
      </c>
      <c r="F632" s="8" t="n">
        <v>0.7190000009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29235340012</v>
      </c>
      <c r="F633" s="8" t="n">
        <v>2.2923534001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6078988444</v>
      </c>
      <c r="F634" s="8" t="n">
        <v>0.4607898844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8395168322</v>
      </c>
      <c r="F635" s="8" t="n">
        <v>0.1839516832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1254728825</v>
      </c>
      <c r="F636" s="8" t="n">
        <v>0.1125472882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617100783</v>
      </c>
      <c r="F637" s="8" t="n">
        <v>0.161710078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148130592</v>
      </c>
      <c r="F638" s="8" t="n">
        <v>0.414813059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8673698832</v>
      </c>
      <c r="F639" s="8" t="n">
        <v>0.386736988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619999978</v>
      </c>
      <c r="F640" s="8" t="n">
        <v>0.461999997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3829855034</v>
      </c>
      <c r="F641" s="8" t="n">
        <v>1.3382985503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5408769072</v>
      </c>
      <c r="F642" s="8" t="n">
        <v>0.5540876907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0528196773</v>
      </c>
      <c r="F643" s="8" t="n">
        <v>0.2052819677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734627525</v>
      </c>
      <c r="F644" s="8" t="n">
        <v>0.17346275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193016678</v>
      </c>
      <c r="F645" s="8" t="n">
        <v>0.819301667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989155981</v>
      </c>
      <c r="F646" s="8" t="n">
        <v>0.398915598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14524802</v>
      </c>
      <c r="F647" s="8" t="n">
        <v>0.291452480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8616822308</v>
      </c>
      <c r="F648" s="8" t="n">
        <v>0.186168223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2261538354</v>
      </c>
      <c r="F649" s="8" t="n">
        <v>0.3226153835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8668054168</v>
      </c>
      <c r="F650" s="8" t="n">
        <v>0.2866805416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50649010818</v>
      </c>
      <c r="F651" s="8" t="n">
        <v>0.5064901081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7754079417</v>
      </c>
      <c r="F652" s="8" t="n">
        <v>0.2775407941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744632228</v>
      </c>
      <c r="F653" s="8" t="n">
        <v>0.47446322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3928736504</v>
      </c>
      <c r="F654" s="8" t="n">
        <v>0.7392873650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308389468</v>
      </c>
      <c r="F655" s="8" t="n">
        <v>0.230838946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7952018056</v>
      </c>
      <c r="F656" s="8" t="n">
        <v>0.179520180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8450370528</v>
      </c>
      <c r="F657" s="8" t="n">
        <v>0.384503705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823433361</v>
      </c>
      <c r="F658" s="8" t="n">
        <v>0.182343336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039480014</v>
      </c>
      <c r="F659" s="8" t="n">
        <v>0.10394800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65625</v>
      </c>
      <c r="F660" s="8" t="n">
        <v>0.07656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8266728589</v>
      </c>
      <c r="F661" s="8" t="n">
        <v>0.2826672858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72844042</v>
      </c>
      <c r="F662" s="8" t="n">
        <v>0.117284404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7305875494</v>
      </c>
      <c r="F663" s="8" t="n">
        <v>0.2730587549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9789287308</v>
      </c>
      <c r="F664" s="8" t="n">
        <v>0.3978928730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41225482664</v>
      </c>
      <c r="F665" s="8" t="n">
        <v>1.4122548266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3405225289</v>
      </c>
      <c r="F666" s="8" t="n">
        <v>0.5340522528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51980024768</v>
      </c>
      <c r="F667" s="8" t="n">
        <v>0.5198002476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145259561</v>
      </c>
      <c r="F668" s="8" t="n">
        <v>0.714525956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779790207</v>
      </c>
      <c r="F669" s="8" t="n">
        <v>0.7797902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126550252</v>
      </c>
      <c r="F670" s="8" t="n">
        <v>0.212655025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5284529144</v>
      </c>
      <c r="F671" s="8" t="n">
        <v>0.152845291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0752583978</v>
      </c>
      <c r="F672" s="8" t="n">
        <v>0.2075258397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8011974557</v>
      </c>
      <c r="F673" s="8" t="n">
        <v>0.1801197455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397310946</v>
      </c>
      <c r="F674" s="8" t="n">
        <v>0.3239731094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8695640111</v>
      </c>
      <c r="F675" s="8" t="n">
        <v>0.3869564011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8149159568</v>
      </c>
      <c r="F676" s="8" t="n">
        <v>0.8814915956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44782381067</v>
      </c>
      <c r="F677" s="8" t="n">
        <v>1.4478238106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7125308106</v>
      </c>
      <c r="F678" s="8" t="n">
        <v>0.1712530810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0423926312</v>
      </c>
      <c r="F679" s="8" t="n">
        <v>0.204239263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3674546041</v>
      </c>
      <c r="F680" s="8" t="n">
        <v>0.2367454604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2301902711</v>
      </c>
      <c r="F681" s="8" t="n">
        <v>0.2230190271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2402358966</v>
      </c>
      <c r="F682" s="8" t="n">
        <v>0.324023589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9803355146</v>
      </c>
      <c r="F683" s="8" t="n">
        <v>0.2980335514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6981581554</v>
      </c>
      <c r="F684" s="8" t="n">
        <v>0.1698158155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41598254</v>
      </c>
      <c r="F685" s="8" t="n">
        <v>0.124159825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958399314</v>
      </c>
      <c r="F686" s="8" t="n">
        <v>0.39583993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211864361</v>
      </c>
      <c r="F687" s="8" t="n">
        <v>0.721186436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33182991284</v>
      </c>
      <c r="F688" s="8" t="n">
        <v>4.3318299128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6025132435</v>
      </c>
      <c r="F689" s="8" t="n">
        <v>1.4602513243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15825083483</v>
      </c>
      <c r="F690" s="8" t="n">
        <v>0.1582508348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0912109375</v>
      </c>
      <c r="F691" s="8" t="n">
        <v>0.091210937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6170197892</v>
      </c>
      <c r="F692" s="8" t="n">
        <v>0.461701978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526091027</v>
      </c>
      <c r="F693" s="8" t="n">
        <v>0.752609102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6162923312</v>
      </c>
      <c r="F694" s="8" t="n">
        <v>0.461629233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7889608336</v>
      </c>
      <c r="F695" s="8" t="n">
        <v>0.1788960833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6894736722</v>
      </c>
      <c r="F696" s="8" t="n">
        <v>0.1689473672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614919538</v>
      </c>
      <c r="F697" s="8" t="n">
        <v>0.261491953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4920700599</v>
      </c>
      <c r="F698" s="8" t="n">
        <v>0.1492070059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6976847696</v>
      </c>
      <c r="F699" s="8" t="n">
        <v>0.169768476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25936818</v>
      </c>
      <c r="F700" s="8" t="n">
        <v>0.21259368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0220099302</v>
      </c>
      <c r="F701" s="8" t="n">
        <v>0.2022009930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668813888</v>
      </c>
      <c r="F702" s="8" t="n">
        <v>0.266881388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9363909237</v>
      </c>
      <c r="F703" s="8" t="n">
        <v>0.5936390923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757732323</v>
      </c>
      <c r="F704" s="8" t="n">
        <v>0.575773232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0870700312</v>
      </c>
      <c r="F705" s="8" t="n">
        <v>1.087070031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353069344</v>
      </c>
      <c r="F706" s="8" t="n">
        <v>0.535306934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5802030384</v>
      </c>
      <c r="F707" s="8" t="n">
        <v>0.2580203038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8071311068</v>
      </c>
      <c r="F708" s="8" t="n">
        <v>0.180713110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314529924</v>
      </c>
      <c r="F709" s="8" t="n">
        <v>0.33145299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712207398</v>
      </c>
      <c r="F710" s="8" t="n">
        <v>0.471220739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875455334</v>
      </c>
      <c r="F711" s="8" t="n">
        <v>0.187545533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2264121438</v>
      </c>
      <c r="F712" s="8" t="n">
        <v>0.5226412143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842269654</v>
      </c>
      <c r="F713" s="8" t="n">
        <v>0.284226965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195293238</v>
      </c>
      <c r="F714" s="8" t="n">
        <v>0.2319529323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6944300113</v>
      </c>
      <c r="F715" s="8" t="n">
        <v>0.3694430011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0317949482</v>
      </c>
      <c r="F716" s="8" t="n">
        <v>1.2031794948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2974429015</v>
      </c>
      <c r="F717" s="8" t="n">
        <v>0.9297442901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4818601962</v>
      </c>
      <c r="F718" s="8" t="n">
        <v>0.2481860196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9959905628</v>
      </c>
      <c r="F719" s="8" t="n">
        <v>0.1995990562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653365146</v>
      </c>
      <c r="F720" s="8" t="n">
        <v>0.1665336514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4889848698</v>
      </c>
      <c r="F721" s="8" t="n">
        <v>0.44889848698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6857277487</v>
      </c>
      <c r="F722" s="8" t="n">
        <v>0.5685727748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735932312</v>
      </c>
      <c r="F723" s="8" t="n">
        <v>1.07359323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150106667</v>
      </c>
      <c r="F724" s="8" t="n">
        <v>1.15010666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6454192121</v>
      </c>
      <c r="F725" s="8" t="n">
        <v>1.645419212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68654402055</v>
      </c>
      <c r="F726" s="8" t="n">
        <v>0.6865440205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09414833892</v>
      </c>
      <c r="F727" s="8" t="n">
        <v>1.0941483389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09224516784</v>
      </c>
      <c r="F728" s="8" t="n">
        <v>0.092245167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0488824612</v>
      </c>
      <c r="F729" s="8" t="n">
        <v>0.204888246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9496911742</v>
      </c>
      <c r="F730" s="8" t="n">
        <v>0.2949691174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0116375353</v>
      </c>
      <c r="F731" s="8" t="n">
        <v>0.3011637535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9473781194</v>
      </c>
      <c r="F732" s="8" t="n">
        <v>0.1947378119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6624696559</v>
      </c>
      <c r="F733" s="8" t="n">
        <v>0.3662469655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2581942515</v>
      </c>
      <c r="F734" s="8" t="n">
        <v>0.4258194251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7962221239</v>
      </c>
      <c r="F735" s="8" t="n">
        <v>0.0796222123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533505168</v>
      </c>
      <c r="F736" s="8" t="n">
        <v>0.053350516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6023112805</v>
      </c>
      <c r="F737" s="8" t="n">
        <v>0.4602311280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9424293957</v>
      </c>
      <c r="F738" s="8" t="n">
        <v>0.3942429395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4877992058</v>
      </c>
      <c r="F739" s="8" t="n">
        <v>0.4487799205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612360357</v>
      </c>
      <c r="F740" s="8" t="n">
        <v>0.661236035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9493175576</v>
      </c>
      <c r="F741" s="8" t="n">
        <v>0.6949317557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3117566717</v>
      </c>
      <c r="F742" s="8" t="n">
        <v>0.731175667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6076923103</v>
      </c>
      <c r="F743" s="8" t="n">
        <v>0.2607692310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453188608</v>
      </c>
      <c r="F744" s="8" t="n">
        <v>0.245318860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0331136772</v>
      </c>
      <c r="F745" s="8" t="n">
        <v>0.303311367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3696715766</v>
      </c>
      <c r="F746" s="8" t="n">
        <v>0.4369671576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6782784393</v>
      </c>
      <c r="F747" s="8" t="n">
        <v>0.6678278439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449040819</v>
      </c>
      <c r="F748" s="8" t="n">
        <v>0.644904081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95272497283</v>
      </c>
      <c r="F749" s="8" t="n">
        <v>0.95272497283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2401112371</v>
      </c>
      <c r="F750" s="8" t="n">
        <v>0.240111237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48288242807</v>
      </c>
      <c r="F751" s="8" t="n">
        <v>0.4828824280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22000247293</v>
      </c>
      <c r="F752" s="8" t="n">
        <v>0.2200024729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39866143632</v>
      </c>
      <c r="F753" s="8" t="n">
        <v>0.3986614363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0599806008</v>
      </c>
      <c r="F754" s="8" t="n">
        <v>0.1059980600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232472353</v>
      </c>
      <c r="F755" s="8" t="n">
        <v>0.0823247235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803460065</v>
      </c>
      <c r="F756" s="8" t="n">
        <v>0.180346006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38695653</v>
      </c>
      <c r="F757" s="8" t="n">
        <v>0.33869565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3504898308</v>
      </c>
      <c r="F758" s="8" t="n">
        <v>0.3350489830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954798151</v>
      </c>
      <c r="F759" s="8" t="n">
        <v>0.595479815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32143505</v>
      </c>
      <c r="F760" s="8" t="n">
        <v>0.43214350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7409469647</v>
      </c>
      <c r="F761" s="8" t="n">
        <v>0.7740946964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4628822614</v>
      </c>
      <c r="F762" s="8" t="n">
        <v>0.4462882261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1818730528</v>
      </c>
      <c r="F763" s="8" t="n">
        <v>0.9181873052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3498710832</v>
      </c>
      <c r="F764" s="8" t="n">
        <v>0.5349871083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0776403896</v>
      </c>
      <c r="F765" s="8" t="n">
        <v>0.7077640389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8934478615</v>
      </c>
      <c r="F766" s="8" t="n">
        <v>0.2893447861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4264436582</v>
      </c>
      <c r="F767" s="8" t="n">
        <v>0.1426443658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4438322808</v>
      </c>
      <c r="F768" s="8" t="n">
        <v>0.2443832280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9457990773</v>
      </c>
      <c r="F769" s="8" t="n">
        <v>0.0945799077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1758194528</v>
      </c>
      <c r="F770" s="8" t="n">
        <v>0.4175819452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413680624</v>
      </c>
      <c r="F771" s="8" t="n">
        <v>0.3541368062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49553844</v>
      </c>
      <c r="F772" s="8" t="n">
        <v>0.174955384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5406377664</v>
      </c>
      <c r="F773" s="8" t="n">
        <v>0.0540637766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2913705566</v>
      </c>
      <c r="F774" s="8" t="n">
        <v>0.1291370556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9842292242</v>
      </c>
      <c r="F775" s="8" t="n">
        <v>0.4984229224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1110540032</v>
      </c>
      <c r="F776" s="8" t="n">
        <v>0.6111054003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3445672287</v>
      </c>
      <c r="F777" s="8" t="n">
        <v>0.6344567228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8827468655</v>
      </c>
      <c r="F778" s="8" t="n">
        <v>0.1882746865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965420628</v>
      </c>
      <c r="F779" s="8" t="n">
        <v>0.069654206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335964922</v>
      </c>
      <c r="F780" s="8" t="n">
        <v>0.1433596492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6191513</v>
      </c>
      <c r="F781" s="8" t="n">
        <v>0.13619151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3063768614</v>
      </c>
      <c r="F782" s="8" t="n">
        <v>0.4306376861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9877646445</v>
      </c>
      <c r="F783" s="8" t="n">
        <v>0.3987764644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415035826</v>
      </c>
      <c r="F784" s="8" t="n">
        <v>0.441503582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475160375</v>
      </c>
      <c r="F785" s="8" t="n">
        <v>0.1347516037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5273338742</v>
      </c>
      <c r="F786" s="8" t="n">
        <v>0.1527333874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17460673902</v>
      </c>
      <c r="F787" s="8" t="n">
        <v>0.1746067390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68357268449</v>
      </c>
      <c r="F788" s="8" t="n">
        <v>0.6835726844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0488753328</v>
      </c>
      <c r="F789" s="8" t="n">
        <v>0.5048875332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2572036023</v>
      </c>
      <c r="F790" s="8" t="n">
        <v>0.3257203602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0771949924</v>
      </c>
      <c r="F791" s="8" t="n">
        <v>0.1077194992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807779336</v>
      </c>
      <c r="F792" s="8" t="n">
        <v>0.068077793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712556815</v>
      </c>
      <c r="F793" s="8" t="n">
        <v>0.34712556815</v>
      </c>
    </row>
    <row r="794" customFormat="false" ht="12.75" hidden="false" customHeight="false" outlineLevel="0" collapsed="false">
      <c r="E794" s="16" t="n">
        <f aca="false">AVERAGE(E2:E793)*12</f>
        <v>8.23763346854485</v>
      </c>
      <c r="F794" s="16" t="n">
        <f aca="false">AVERAGE(F2:F793)*12</f>
        <v>8.23763346854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8 - Río Cerezuelo desde cabecera hasta confluencia con Arroyo de la Garganta en Cerezo de Aba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0956722652</v>
      </c>
      <c r="F6" s="24" t="n">
        <f aca="false">IF('De la BASE'!F2&gt;0,'De la BASE'!F2,'De la BASE'!F2+0.001)</f>
        <v>1.009567226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6223051243</v>
      </c>
      <c r="F7" s="24" t="n">
        <f aca="false">IF('De la BASE'!F3&gt;0,'De la BASE'!F3,'De la BASE'!F3+0.001)</f>
        <v>0.96223051243</v>
      </c>
      <c r="G7" s="25" t="n">
        <v>14916</v>
      </c>
      <c r="H7" s="27" t="n">
        <f aca="false">CORREL(E6:E796,E7:E797)</f>
        <v>0.521613168675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594016253</v>
      </c>
      <c r="F8" s="24" t="n">
        <f aca="false">IF('De la BASE'!F4&gt;0,'De la BASE'!F4,'De la BASE'!F4+0.001)</f>
        <v>0.6594016253</v>
      </c>
      <c r="G8" s="25" t="n">
        <v>14946</v>
      </c>
      <c r="H8" s="27" t="n">
        <f aca="false">CORREL(E486:E796,E487:E797)</f>
        <v>0.45039579889291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3823533558</v>
      </c>
      <c r="F9" s="24" t="n">
        <f aca="false">IF('De la BASE'!F5&gt;0,'De la BASE'!F5,'De la BASE'!F5+0.001)</f>
        <v>1.838235335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791084068</v>
      </c>
      <c r="F10" s="24" t="n">
        <f aca="false">IF('De la BASE'!F6&gt;0,'De la BASE'!F6,'De la BASE'!F6+0.001)</f>
        <v>2.57910840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3185652384</v>
      </c>
      <c r="F11" s="24" t="n">
        <f aca="false">IF('De la BASE'!F7&gt;0,'De la BASE'!F7,'De la BASE'!F7+0.001)</f>
        <v>1.83185652384</v>
      </c>
      <c r="G11" s="25" t="n">
        <v>15036</v>
      </c>
      <c r="H11" s="27" t="n">
        <f aca="false">CORREL(F6:F796,F7:F797)</f>
        <v>0.521613168675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1779141828</v>
      </c>
      <c r="F12" s="24" t="n">
        <f aca="false">IF('De la BASE'!F8&gt;0,'De la BASE'!F8,'De la BASE'!F8+0.001)</f>
        <v>1.01779141828</v>
      </c>
      <c r="G12" s="25" t="n">
        <v>15067</v>
      </c>
      <c r="H12" s="27" t="n">
        <f aca="false">CORREL(F486:F796,F487:F797)</f>
        <v>0.45039579889291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063289024</v>
      </c>
      <c r="F13" s="24" t="n">
        <f aca="false">IF('De la BASE'!F9&gt;0,'De la BASE'!F9,'De la BASE'!F9+0.001)</f>
        <v>1.70632890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94343470281</v>
      </c>
      <c r="F14" s="24" t="n">
        <f aca="false">IF('De la BASE'!F10&gt;0,'De la BASE'!F10,'De la BASE'!F10+0.001)</f>
        <v>0.9434347028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3995600471</v>
      </c>
      <c r="F15" s="24" t="n">
        <f aca="false">IF('De la BASE'!F11&gt;0,'De la BASE'!F11,'De la BASE'!F11+0.001)</f>
        <v>0.139956004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0218453762</v>
      </c>
      <c r="F16" s="24" t="n">
        <f aca="false">IF('De la BASE'!F12&gt;0,'De la BASE'!F12,'De la BASE'!F12+0.001)</f>
        <v>0.102184537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882352935</v>
      </c>
      <c r="F17" s="24" t="n">
        <f aca="false">IF('De la BASE'!F13&gt;0,'De la BASE'!F13,'De la BASE'!F13+0.001)</f>
        <v>0.08823529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5393662704</v>
      </c>
      <c r="F18" s="24" t="n">
        <f aca="false">IF('De la BASE'!F14&gt;0,'De la BASE'!F14,'De la BASE'!F14+0.001)</f>
        <v>0.053936627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072934024</v>
      </c>
      <c r="F19" s="24" t="n">
        <f aca="false">IF('De la BASE'!F15&gt;0,'De la BASE'!F15,'De la BASE'!F15+0.001)</f>
        <v>0.40729340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39351511</v>
      </c>
      <c r="F20" s="24" t="n">
        <f aca="false">IF('De la BASE'!F16&gt;0,'De la BASE'!F16,'De la BASE'!F16+0.001)</f>
        <v>0.13935151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467979923</v>
      </c>
      <c r="F21" s="24" t="n">
        <f aca="false">IF('De la BASE'!F17&gt;0,'De la BASE'!F17,'De la BASE'!F17+0.001)</f>
        <v>0.464679799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98160386</v>
      </c>
      <c r="F22" s="24" t="n">
        <f aca="false">IF('De la BASE'!F18&gt;0,'De la BASE'!F18,'De la BASE'!F18+0.001)</f>
        <v>0.319816038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7618238588</v>
      </c>
      <c r="F23" s="24" t="n">
        <f aca="false">IF('De la BASE'!F19&gt;0,'De la BASE'!F19,'De la BASE'!F19+0.001)</f>
        <v>0.7761823858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79240059745</v>
      </c>
      <c r="F24" s="24" t="n">
        <f aca="false">IF('De la BASE'!F20&gt;0,'De la BASE'!F20,'De la BASE'!F20+0.001)</f>
        <v>0.7924005974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5141830739</v>
      </c>
      <c r="F25" s="24" t="n">
        <f aca="false">IF('De la BASE'!F21&gt;0,'De la BASE'!F21,'De la BASE'!F21+0.001)</f>
        <v>0.4514183073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3268656735</v>
      </c>
      <c r="F26" s="24" t="n">
        <f aca="false">IF('De la BASE'!F22&gt;0,'De la BASE'!F22,'De la BASE'!F22+0.001)</f>
        <v>0.5326865673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3998641498</v>
      </c>
      <c r="F27" s="24" t="n">
        <f aca="false">IF('De la BASE'!F23&gt;0,'De la BASE'!F23,'De la BASE'!F23+0.001)</f>
        <v>0.2399864149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8515469971</v>
      </c>
      <c r="F28" s="24" t="n">
        <f aca="false">IF('De la BASE'!F24&gt;0,'De la BASE'!F24,'De la BASE'!F24+0.001)</f>
        <v>0.4851546997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633627829</v>
      </c>
      <c r="F29" s="24" t="n">
        <f aca="false">IF('De la BASE'!F25&gt;0,'De la BASE'!F25,'De la BASE'!F25+0.001)</f>
        <v>0.36336278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3560553024</v>
      </c>
      <c r="F30" s="24" t="n">
        <f aca="false">IF('De la BASE'!F26&gt;0,'De la BASE'!F26,'De la BASE'!F26+0.001)</f>
        <v>0.435605530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2868561272</v>
      </c>
      <c r="F31" s="24" t="n">
        <f aca="false">IF('De la BASE'!F27&gt;0,'De la BASE'!F27,'De la BASE'!F27+0.001)</f>
        <v>0.1286856127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9352589998</v>
      </c>
      <c r="F32" s="24" t="n">
        <f aca="false">IF('De la BASE'!F28&gt;0,'De la BASE'!F28,'De la BASE'!F28+0.001)</f>
        <v>0.5935258999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4557800035</v>
      </c>
      <c r="F33" s="24" t="n">
        <f aca="false">IF('De la BASE'!F29&gt;0,'De la BASE'!F29,'De la BASE'!F29+0.001)</f>
        <v>1.245578000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9059532352</v>
      </c>
      <c r="F34" s="24" t="n">
        <f aca="false">IF('De la BASE'!F30&gt;0,'De la BASE'!F30,'De la BASE'!F30+0.001)</f>
        <v>0.290595323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4306661888</v>
      </c>
      <c r="F35" s="24" t="n">
        <f aca="false">IF('De la BASE'!F31&gt;0,'De la BASE'!F31,'De la BASE'!F31+0.001)</f>
        <v>0.4430666188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0385678206</v>
      </c>
      <c r="F36" s="24" t="n">
        <f aca="false">IF('De la BASE'!F32&gt;0,'De la BASE'!F32,'De la BASE'!F32+0.001)</f>
        <v>1.003856782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1676006126</v>
      </c>
      <c r="F37" s="24" t="n">
        <f aca="false">IF('De la BASE'!F33&gt;0,'De la BASE'!F33,'De la BASE'!F33+0.001)</f>
        <v>0.8167600612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6043470968</v>
      </c>
      <c r="F38" s="24" t="n">
        <f aca="false">IF('De la BASE'!F34&gt;0,'De la BASE'!F34,'De la BASE'!F34+0.001)</f>
        <v>0.160434709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130993127</v>
      </c>
      <c r="F39" s="24" t="n">
        <f aca="false">IF('De la BASE'!F35&gt;0,'De la BASE'!F35,'De la BASE'!F35+0.001)</f>
        <v>0.3113099312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10619468</v>
      </c>
      <c r="F40" s="24" t="n">
        <f aca="false">IF('De la BASE'!F36&gt;0,'De la BASE'!F36,'De la BASE'!F36+0.001)</f>
        <v>0.1106194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225883904</v>
      </c>
      <c r="F41" s="24" t="n">
        <f aca="false">IF('De la BASE'!F37&gt;0,'De la BASE'!F37,'De la BASE'!F37+0.001)</f>
        <v>0.52258839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1240779436</v>
      </c>
      <c r="F42" s="24" t="n">
        <f aca="false">IF('De la BASE'!F38&gt;0,'De la BASE'!F38,'De la BASE'!F38+0.001)</f>
        <v>0.5124077943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23427804</v>
      </c>
      <c r="F43" s="24" t="n">
        <f aca="false">IF('De la BASE'!F39&gt;0,'De la BASE'!F39,'De la BASE'!F39+0.001)</f>
        <v>0.1234278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0380243684</v>
      </c>
      <c r="F44" s="24" t="n">
        <f aca="false">IF('De la BASE'!F40&gt;0,'De la BASE'!F40,'De la BASE'!F40+0.001)</f>
        <v>0.4038024368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369449345</v>
      </c>
      <c r="F45" s="24" t="n">
        <f aca="false">IF('De la BASE'!F41&gt;0,'De la BASE'!F41,'De la BASE'!F41+0.001)</f>
        <v>0.1036944934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40341186</v>
      </c>
      <c r="F46" s="24" t="n">
        <f aca="false">IF('De la BASE'!F42&gt;0,'De la BASE'!F42,'De la BASE'!F42+0.001)</f>
        <v>0.22403411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589349656</v>
      </c>
      <c r="F47" s="24" t="n">
        <f aca="false">IF('De la BASE'!F43&gt;0,'De la BASE'!F43,'De la BASE'!F43+0.001)</f>
        <v>0.415893496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0873521806</v>
      </c>
      <c r="F48" s="24" t="n">
        <f aca="false">IF('De la BASE'!F44&gt;0,'De la BASE'!F44,'De la BASE'!F44+0.001)</f>
        <v>0.708735218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9497520758</v>
      </c>
      <c r="F49" s="24" t="n">
        <f aca="false">IF('De la BASE'!F45&gt;0,'De la BASE'!F45,'De la BASE'!F45+0.001)</f>
        <v>0.494975207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2510723055</v>
      </c>
      <c r="F50" s="24" t="n">
        <f aca="false">IF('De la BASE'!F46&gt;0,'De la BASE'!F46,'De la BASE'!F46+0.001)</f>
        <v>0.6251072305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86209384</v>
      </c>
      <c r="F51" s="24" t="n">
        <f aca="false">IF('De la BASE'!F47&gt;0,'De la BASE'!F47,'De la BASE'!F47+0.001)</f>
        <v>0.28862093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02058334</v>
      </c>
      <c r="F52" s="24" t="n">
        <f aca="false">IF('De la BASE'!F48&gt;0,'De la BASE'!F48,'De la BASE'!F48+0.001)</f>
        <v>0.27020583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878892692</v>
      </c>
      <c r="F53" s="24" t="n">
        <f aca="false">IF('De la BASE'!F49&gt;0,'De la BASE'!F49,'De la BASE'!F49+0.001)</f>
        <v>0.4187889269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902590686</v>
      </c>
      <c r="F54" s="24" t="n">
        <f aca="false">IF('De la BASE'!F50&gt;0,'De la BASE'!F50,'De la BASE'!F50+0.001)</f>
        <v>0.4290259068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293041495</v>
      </c>
      <c r="F55" s="24" t="n">
        <f aca="false">IF('De la BASE'!F51&gt;0,'De la BASE'!F51,'De la BASE'!F51+0.001)</f>
        <v>0.332930414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002698288</v>
      </c>
      <c r="F56" s="24" t="n">
        <f aca="false">IF('De la BASE'!F52&gt;0,'De la BASE'!F52,'De la BASE'!F52+0.001)</f>
        <v>0.80026982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937412256</v>
      </c>
      <c r="F57" s="24" t="n">
        <f aca="false">IF('De la BASE'!F53&gt;0,'De la BASE'!F53,'De la BASE'!F53+0.001)</f>
        <v>0.0393741225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17469726</v>
      </c>
      <c r="F58" s="24" t="n">
        <f aca="false">IF('De la BASE'!F54&gt;0,'De la BASE'!F54,'De la BASE'!F54+0.001)</f>
        <v>0.431746972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3011040842</v>
      </c>
      <c r="F59" s="24" t="n">
        <f aca="false">IF('De la BASE'!F55&gt;0,'De la BASE'!F55,'De la BASE'!F55+0.001)</f>
        <v>0.430110408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398808086</v>
      </c>
      <c r="F60" s="24" t="n">
        <f aca="false">IF('De la BASE'!F56&gt;0,'De la BASE'!F56,'De la BASE'!F56+0.001)</f>
        <v>0.53988080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63840023161</v>
      </c>
      <c r="F61" s="24" t="n">
        <f aca="false">IF('De la BASE'!F57&gt;0,'De la BASE'!F57,'De la BASE'!F57+0.001)</f>
        <v>0.6384002316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6894736796</v>
      </c>
      <c r="F62" s="24" t="n">
        <f aca="false">IF('De la BASE'!F58&gt;0,'De la BASE'!F58,'De la BASE'!F58+0.001)</f>
        <v>0.7689473679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9494224878</v>
      </c>
      <c r="F63" s="24" t="n">
        <f aca="false">IF('De la BASE'!F59&gt;0,'De la BASE'!F59,'De la BASE'!F59+0.001)</f>
        <v>0.694942248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1576642176</v>
      </c>
      <c r="F64" s="24" t="n">
        <f aca="false">IF('De la BASE'!F60&gt;0,'De la BASE'!F60,'De la BASE'!F60+0.001)</f>
        <v>0.615766421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3196956264</v>
      </c>
      <c r="F65" s="24" t="n">
        <f aca="false">IF('De la BASE'!F61&gt;0,'De la BASE'!F61,'De la BASE'!F61+0.001)</f>
        <v>0.431969562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7167121611</v>
      </c>
      <c r="F66" s="24" t="n">
        <f aca="false">IF('De la BASE'!F62&gt;0,'De la BASE'!F62,'De la BASE'!F62+0.001)</f>
        <v>1.2716712161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3120567592</v>
      </c>
      <c r="F67" s="24" t="n">
        <f aca="false">IF('De la BASE'!F63&gt;0,'De la BASE'!F63,'De la BASE'!F63+0.001)</f>
        <v>0.8312056759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0885853148</v>
      </c>
      <c r="F68" s="24" t="n">
        <f aca="false">IF('De la BASE'!F64&gt;0,'De la BASE'!F64,'De la BASE'!F64+0.001)</f>
        <v>1.808858531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6279960353</v>
      </c>
      <c r="F69" s="24" t="n">
        <f aca="false">IF('De la BASE'!F65&gt;0,'De la BASE'!F65,'De la BASE'!F65+0.001)</f>
        <v>0.4627996035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550000001</v>
      </c>
      <c r="F70" s="24" t="n">
        <f aca="false">IF('De la BASE'!F66&gt;0,'De la BASE'!F66,'De la BASE'!F66+0.001)</f>
        <v>0.355000000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766512513</v>
      </c>
      <c r="F71" s="24" t="n">
        <f aca="false">IF('De la BASE'!F67&gt;0,'De la BASE'!F67,'De la BASE'!F67+0.001)</f>
        <v>0.976651251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1617204423</v>
      </c>
      <c r="F72" s="24" t="n">
        <f aca="false">IF('De la BASE'!F68&gt;0,'De la BASE'!F68,'De la BASE'!F68+0.001)</f>
        <v>1.16172044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9610482279</v>
      </c>
      <c r="F73" s="24" t="n">
        <f aca="false">IF('De la BASE'!F69&gt;0,'De la BASE'!F69,'De la BASE'!F69+0.001)</f>
        <v>3.296104822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6606589558</v>
      </c>
      <c r="F74" s="24" t="n">
        <f aca="false">IF('De la BASE'!F70&gt;0,'De la BASE'!F70,'De la BASE'!F70+0.001)</f>
        <v>0.5660658955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9048893825</v>
      </c>
      <c r="F75" s="24" t="n">
        <f aca="false">IF('De la BASE'!F71&gt;0,'De la BASE'!F71,'De la BASE'!F71+0.001)</f>
        <v>0.190488938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99917513</v>
      </c>
      <c r="F76" s="24" t="n">
        <f aca="false">IF('De la BASE'!F72&gt;0,'De la BASE'!F72,'De la BASE'!F72+0.001)</f>
        <v>0.199991751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02963651</v>
      </c>
      <c r="F77" s="24" t="n">
        <f aca="false">IF('De la BASE'!F73&gt;0,'De la BASE'!F73,'De la BASE'!F73+0.001)</f>
        <v>0.28029636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5600398844</v>
      </c>
      <c r="F78" s="24" t="n">
        <f aca="false">IF('De la BASE'!F74&gt;0,'De la BASE'!F74,'De la BASE'!F74+0.001)</f>
        <v>0.456003988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6282232262</v>
      </c>
      <c r="F79" s="24" t="n">
        <f aca="false">IF('De la BASE'!F75&gt;0,'De la BASE'!F75,'De la BASE'!F75+0.001)</f>
        <v>0.462822322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3465591685</v>
      </c>
      <c r="F80" s="24" t="n">
        <f aca="false">IF('De la BASE'!F76&gt;0,'De la BASE'!F76,'De la BASE'!F76+0.001)</f>
        <v>0.734655916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429237928</v>
      </c>
      <c r="F81" s="24" t="n">
        <f aca="false">IF('De la BASE'!F77&gt;0,'De la BASE'!F77,'De la BASE'!F77+0.001)</f>
        <v>0.64292379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53545940516</v>
      </c>
      <c r="F82" s="24" t="n">
        <f aca="false">IF('De la BASE'!F78&gt;0,'De la BASE'!F78,'De la BASE'!F78+0.001)</f>
        <v>4.535459405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627862192</v>
      </c>
      <c r="F83" s="24" t="n">
        <f aca="false">IF('De la BASE'!F79&gt;0,'De la BASE'!F79,'De la BASE'!F79+0.001)</f>
        <v>3.562786219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1926513405</v>
      </c>
      <c r="F84" s="24" t="n">
        <f aca="false">IF('De la BASE'!F80&gt;0,'De la BASE'!F80,'De la BASE'!F80+0.001)</f>
        <v>0.819265134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6111747009</v>
      </c>
      <c r="F85" s="24" t="n">
        <f aca="false">IF('De la BASE'!F81&gt;0,'De la BASE'!F81,'De la BASE'!F81+0.001)</f>
        <v>0.4611174700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5230281184</v>
      </c>
      <c r="F86" s="24" t="n">
        <f aca="false">IF('De la BASE'!F82&gt;0,'De la BASE'!F82,'De la BASE'!F82+0.001)</f>
        <v>0.252302811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86972832</v>
      </c>
      <c r="F87" s="24" t="n">
        <f aca="false">IF('De la BASE'!F83&gt;0,'De la BASE'!F83,'De la BASE'!F83+0.001)</f>
        <v>0.1869728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5823803452</v>
      </c>
      <c r="F88" s="24" t="n">
        <f aca="false">IF('De la BASE'!F84&gt;0,'De la BASE'!F84,'De la BASE'!F84+0.001)</f>
        <v>0.258238034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1205299781</v>
      </c>
      <c r="F89" s="24" t="n">
        <f aca="false">IF('De la BASE'!F85&gt;0,'De la BASE'!F85,'De la BASE'!F85+0.001)</f>
        <v>0.412052997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783141109</v>
      </c>
      <c r="F90" s="24" t="n">
        <f aca="false">IF('De la BASE'!F86&gt;0,'De la BASE'!F86,'De la BASE'!F86+0.001)</f>
        <v>0.378314110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040042606</v>
      </c>
      <c r="F91" s="24" t="n">
        <f aca="false">IF('De la BASE'!F87&gt;0,'De la BASE'!F87,'De la BASE'!F87+0.001)</f>
        <v>0.2404004260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6098662085</v>
      </c>
      <c r="F92" s="24" t="n">
        <f aca="false">IF('De la BASE'!F88&gt;0,'De la BASE'!F88,'De la BASE'!F88+0.001)</f>
        <v>0.4609866208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0436981069</v>
      </c>
      <c r="F93" s="24" t="n">
        <f aca="false">IF('De la BASE'!F89&gt;0,'De la BASE'!F89,'De la BASE'!F89+0.001)</f>
        <v>3.043698106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2878579135</v>
      </c>
      <c r="F94" s="24" t="n">
        <f aca="false">IF('De la BASE'!F90&gt;0,'De la BASE'!F90,'De la BASE'!F90+0.001)</f>
        <v>0.2287857913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477460045</v>
      </c>
      <c r="F95" s="24" t="n">
        <f aca="false">IF('De la BASE'!F91&gt;0,'De la BASE'!F91,'De la BASE'!F91+0.001)</f>
        <v>0.147746004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9462322134</v>
      </c>
      <c r="F96" s="24" t="n">
        <f aca="false">IF('De la BASE'!F92&gt;0,'De la BASE'!F92,'De la BASE'!F92+0.001)</f>
        <v>0.1946232213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9692132865</v>
      </c>
      <c r="F97" s="24" t="n">
        <f aca="false">IF('De la BASE'!F93&gt;0,'De la BASE'!F93,'De la BASE'!F93+0.001)</f>
        <v>0.396921328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43244301</v>
      </c>
      <c r="F98" s="24" t="n">
        <f aca="false">IF('De la BASE'!F94&gt;0,'De la BASE'!F94,'De la BASE'!F94+0.001)</f>
        <v>0.34324430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963052196</v>
      </c>
      <c r="F99" s="24" t="n">
        <f aca="false">IF('De la BASE'!F95&gt;0,'De la BASE'!F95,'De la BASE'!F95+0.001)</f>
        <v>0.19630521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067535445</v>
      </c>
      <c r="F100" s="24" t="n">
        <f aca="false">IF('De la BASE'!F96&gt;0,'De la BASE'!F96,'De la BASE'!F96+0.001)</f>
        <v>0.1706753544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381271026</v>
      </c>
      <c r="F101" s="24" t="n">
        <f aca="false">IF('De la BASE'!F97&gt;0,'De la BASE'!F97,'De la BASE'!F97+0.001)</f>
        <v>0.243812710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1301009248</v>
      </c>
      <c r="F102" s="24" t="n">
        <f aca="false">IF('De la BASE'!F98&gt;0,'De la BASE'!F98,'De la BASE'!F98+0.001)</f>
        <v>0.513010092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018114147</v>
      </c>
      <c r="F103" s="24" t="n">
        <f aca="false">IF('De la BASE'!F99&gt;0,'De la BASE'!F99,'De la BASE'!F99+0.001)</f>
        <v>0.0301811414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256686032</v>
      </c>
      <c r="F104" s="24" t="n">
        <f aca="false">IF('De la BASE'!F100&gt;0,'De la BASE'!F100,'De la BASE'!F100+0.001)</f>
        <v>0.525668603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972</v>
      </c>
      <c r="F105" s="24" t="n">
        <f aca="false">IF('De la BASE'!F101&gt;0,'De la BASE'!F101,'De la BASE'!F101+0.001)</f>
        <v>0.197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97400825</v>
      </c>
      <c r="F106" s="24" t="n">
        <f aca="false">IF('De la BASE'!F102&gt;0,'De la BASE'!F102,'De la BASE'!F102+0.001)</f>
        <v>0.089740082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227722958</v>
      </c>
      <c r="F107" s="24" t="n">
        <f aca="false">IF('De la BASE'!F103&gt;0,'De la BASE'!F103,'De la BASE'!F103+0.001)</f>
        <v>0.3122772295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5030201552</v>
      </c>
      <c r="F108" s="24" t="n">
        <f aca="false">IF('De la BASE'!F104&gt;0,'De la BASE'!F104,'De la BASE'!F104+0.001)</f>
        <v>0.450302015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0866339706</v>
      </c>
      <c r="F109" s="24" t="n">
        <f aca="false">IF('De la BASE'!F105&gt;0,'De la BASE'!F105,'De la BASE'!F105+0.001)</f>
        <v>0.508663397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6718869106</v>
      </c>
      <c r="F110" s="24" t="n">
        <f aca="false">IF('De la BASE'!F106&gt;0,'De la BASE'!F106,'De la BASE'!F106+0.001)</f>
        <v>0.4671886910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645133702</v>
      </c>
      <c r="F111" s="24" t="n">
        <f aca="false">IF('De la BASE'!F107&gt;0,'De la BASE'!F107,'De la BASE'!F107+0.001)</f>
        <v>0.3264513370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268181697</v>
      </c>
      <c r="F112" s="24" t="n">
        <f aca="false">IF('De la BASE'!F108&gt;0,'De la BASE'!F108,'De la BASE'!F108+0.001)</f>
        <v>0.1426818169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9336464541</v>
      </c>
      <c r="F113" s="24" t="n">
        <f aca="false">IF('De la BASE'!F109&gt;0,'De la BASE'!F109,'De la BASE'!F109+0.001)</f>
        <v>0.3933646454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681139742</v>
      </c>
      <c r="F114" s="24" t="n">
        <f aca="false">IF('De la BASE'!F110&gt;0,'De la BASE'!F110,'De la BASE'!F110+0.001)</f>
        <v>0.268113974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1823695536</v>
      </c>
      <c r="F115" s="24" t="n">
        <f aca="false">IF('De la BASE'!F111&gt;0,'De la BASE'!F111,'De la BASE'!F111+0.001)</f>
        <v>0.518236955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040233456</v>
      </c>
      <c r="F116" s="24" t="n">
        <f aca="false">IF('De la BASE'!F112&gt;0,'De la BASE'!F112,'De la BASE'!F112+0.001)</f>
        <v>0.40402334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174496544</v>
      </c>
      <c r="F117" s="24" t="n">
        <f aca="false">IF('De la BASE'!F113&gt;0,'De la BASE'!F113,'De la BASE'!F113+0.001)</f>
        <v>0.1417449654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0524048262</v>
      </c>
      <c r="F118" s="24" t="n">
        <f aca="false">IF('De la BASE'!F114&gt;0,'De la BASE'!F114,'De la BASE'!F114+0.001)</f>
        <v>0.305240482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609622344</v>
      </c>
      <c r="F119" s="24" t="n">
        <f aca="false">IF('De la BASE'!F115&gt;0,'De la BASE'!F115,'De la BASE'!F115+0.001)</f>
        <v>0.276096223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1724227946</v>
      </c>
      <c r="F120" s="24" t="n">
        <f aca="false">IF('De la BASE'!F116&gt;0,'De la BASE'!F116,'De la BASE'!F116+0.001)</f>
        <v>0.317242279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032033368</v>
      </c>
      <c r="F121" s="24" t="n">
        <f aca="false">IF('De la BASE'!F117&gt;0,'De la BASE'!F117,'De la BASE'!F117+0.001)</f>
        <v>0.460320333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9092849087</v>
      </c>
      <c r="F122" s="24" t="n">
        <f aca="false">IF('De la BASE'!F118&gt;0,'De la BASE'!F118,'De la BASE'!F118+0.001)</f>
        <v>0.5909284908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287454325</v>
      </c>
      <c r="F123" s="24" t="n">
        <f aca="false">IF('De la BASE'!F119&gt;0,'De la BASE'!F119,'De la BASE'!F119+0.001)</f>
        <v>0.42874543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790804592</v>
      </c>
      <c r="F124" s="24" t="n">
        <f aca="false">IF('De la BASE'!F120&gt;0,'De la BASE'!F120,'De la BASE'!F120+0.001)</f>
        <v>0.287908045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27977314</v>
      </c>
      <c r="F125" s="24" t="n">
        <f aca="false">IF('De la BASE'!F121&gt;0,'De la BASE'!F121,'De la BASE'!F121+0.001)</f>
        <v>0.20279773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3145785709</v>
      </c>
      <c r="F126" s="24" t="n">
        <f aca="false">IF('De la BASE'!F122&gt;0,'De la BASE'!F122,'De la BASE'!F122+0.001)</f>
        <v>0.4314578570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5461964578</v>
      </c>
      <c r="F127" s="24" t="n">
        <f aca="false">IF('De la BASE'!F123&gt;0,'De la BASE'!F123,'De la BASE'!F123+0.001)</f>
        <v>0.5546196457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443983754</v>
      </c>
      <c r="F128" s="24" t="n">
        <f aca="false">IF('De la BASE'!F124&gt;0,'De la BASE'!F124,'De la BASE'!F124+0.001)</f>
        <v>0.644398375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7960996576</v>
      </c>
      <c r="F129" s="24" t="n">
        <f aca="false">IF('De la BASE'!F125&gt;0,'De la BASE'!F125,'De la BASE'!F125+0.001)</f>
        <v>1.179609965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36662504069</v>
      </c>
      <c r="F130" s="24" t="n">
        <f aca="false">IF('De la BASE'!F126&gt;0,'De la BASE'!F126,'De la BASE'!F126+0.001)</f>
        <v>1.3666250406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2568702161</v>
      </c>
      <c r="F131" s="24" t="n">
        <f aca="false">IF('De la BASE'!F127&gt;0,'De la BASE'!F127,'De la BASE'!F127+0.001)</f>
        <v>1.125687021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418088072</v>
      </c>
      <c r="F132" s="24" t="n">
        <f aca="false">IF('De la BASE'!F128&gt;0,'De la BASE'!F128,'De la BASE'!F128+0.001)</f>
        <v>0.3141808807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5846266112</v>
      </c>
      <c r="F133" s="24" t="n">
        <f aca="false">IF('De la BASE'!F129&gt;0,'De la BASE'!F129,'De la BASE'!F129+0.001)</f>
        <v>0.458462661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5064288164</v>
      </c>
      <c r="F134" s="24" t="n">
        <f aca="false">IF('De la BASE'!F130&gt;0,'De la BASE'!F130,'De la BASE'!F130+0.001)</f>
        <v>0.450642881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1908900384</v>
      </c>
      <c r="F135" s="24" t="n">
        <f aca="false">IF('De la BASE'!F131&gt;0,'De la BASE'!F131,'De la BASE'!F131+0.001)</f>
        <v>0.2190890038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200424768</v>
      </c>
      <c r="F136" s="24" t="n">
        <f aca="false">IF('De la BASE'!F132&gt;0,'De la BASE'!F132,'De la BASE'!F132+0.001)</f>
        <v>0.242004247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753243483</v>
      </c>
      <c r="F137" s="24" t="n">
        <f aca="false">IF('De la BASE'!F133&gt;0,'De la BASE'!F133,'De la BASE'!F133+0.001)</f>
        <v>0.287532434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29657584</v>
      </c>
      <c r="F138" s="24" t="n">
        <f aca="false">IF('De la BASE'!F134&gt;0,'De la BASE'!F134,'De la BASE'!F134+0.001)</f>
        <v>0.64296575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5193020552</v>
      </c>
      <c r="F139" s="24" t="n">
        <f aca="false">IF('De la BASE'!F135&gt;0,'De la BASE'!F135,'De la BASE'!F135+0.001)</f>
        <v>0.751930205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31517822</v>
      </c>
      <c r="F140" s="24" t="n">
        <f aca="false">IF('De la BASE'!F136&gt;0,'De la BASE'!F136,'De la BASE'!F136+0.001)</f>
        <v>0.63151782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3914094214</v>
      </c>
      <c r="F141" s="24" t="n">
        <f aca="false">IF('De la BASE'!F137&gt;0,'De la BASE'!F137,'De la BASE'!F137+0.001)</f>
        <v>0.3391409421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180360964</v>
      </c>
      <c r="F142" s="24" t="n">
        <f aca="false">IF('De la BASE'!F138&gt;0,'De la BASE'!F138,'De la BASE'!F138+0.001)</f>
        <v>0.2518036096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6408164438</v>
      </c>
      <c r="F143" s="24" t="n">
        <f aca="false">IF('De la BASE'!F139&gt;0,'De la BASE'!F139,'De la BASE'!F139+0.001)</f>
        <v>0.464081644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5692745074</v>
      </c>
      <c r="F144" s="24" t="n">
        <f aca="false">IF('De la BASE'!F140&gt;0,'De la BASE'!F140,'De la BASE'!F140+0.001)</f>
        <v>0.5569274507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968268656</v>
      </c>
      <c r="F145" s="24" t="n">
        <f aca="false">IF('De la BASE'!F141&gt;0,'De la BASE'!F141,'De la BASE'!F141+0.001)</f>
        <v>0.39682686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941338581</v>
      </c>
      <c r="F146" s="24" t="n">
        <f aca="false">IF('De la BASE'!F142&gt;0,'De la BASE'!F142,'De la BASE'!F142+0.001)</f>
        <v>0.394133858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721847256</v>
      </c>
      <c r="F147" s="24" t="n">
        <f aca="false">IF('De la BASE'!F143&gt;0,'De la BASE'!F143,'De la BASE'!F143+0.001)</f>
        <v>0.5472184725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6765380952</v>
      </c>
      <c r="F148" s="24" t="n">
        <f aca="false">IF('De la BASE'!F144&gt;0,'De la BASE'!F144,'De la BASE'!F144+0.001)</f>
        <v>0.367653809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375</v>
      </c>
      <c r="F149" s="24" t="n">
        <f aca="false">IF('De la BASE'!F145&gt;0,'De la BASE'!F145,'De la BASE'!F145+0.001)</f>
        <v>0.337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6076317918</v>
      </c>
      <c r="F150" s="24" t="n">
        <f aca="false">IF('De la BASE'!F146&gt;0,'De la BASE'!F146,'De la BASE'!F146+0.001)</f>
        <v>0.6607631791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3301816375</v>
      </c>
      <c r="F151" s="24" t="n">
        <f aca="false">IF('De la BASE'!F147&gt;0,'De la BASE'!F147,'De la BASE'!F147+0.001)</f>
        <v>0.533018163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079044296</v>
      </c>
      <c r="F152" s="24" t="n">
        <f aca="false">IF('De la BASE'!F148&gt;0,'De la BASE'!F148,'De la BASE'!F148+0.001)</f>
        <v>0.70790442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769893121</v>
      </c>
      <c r="F153" s="24" t="n">
        <f aca="false">IF('De la BASE'!F149&gt;0,'De la BASE'!F149,'De la BASE'!F149+0.001)</f>
        <v>0.3076989312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932631394</v>
      </c>
      <c r="F154" s="24" t="n">
        <f aca="false">IF('De la BASE'!F150&gt;0,'De la BASE'!F150,'De la BASE'!F150+0.001)</f>
        <v>0.3593263139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1192572408</v>
      </c>
      <c r="F155" s="24" t="n">
        <f aca="false">IF('De la BASE'!F151&gt;0,'De la BASE'!F151,'De la BASE'!F151+0.001)</f>
        <v>0.211925724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575464305</v>
      </c>
      <c r="F156" s="24" t="n">
        <f aca="false">IF('De la BASE'!F152&gt;0,'De la BASE'!F152,'De la BASE'!F152+0.001)</f>
        <v>0.55754643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516181112</v>
      </c>
      <c r="F157" s="24" t="n">
        <f aca="false">IF('De la BASE'!F153&gt;0,'De la BASE'!F153,'De la BASE'!F153+0.001)</f>
        <v>0.551618111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4279116636</v>
      </c>
      <c r="F158" s="24" t="n">
        <f aca="false">IF('De la BASE'!F154&gt;0,'De la BASE'!F154,'De la BASE'!F154+0.001)</f>
        <v>0.642791166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595570904</v>
      </c>
      <c r="F159" s="24" t="n">
        <f aca="false">IF('De la BASE'!F155&gt;0,'De la BASE'!F155,'De la BASE'!F155+0.001)</f>
        <v>0.185955709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236960972</v>
      </c>
      <c r="F160" s="24" t="n">
        <f aca="false">IF('De la BASE'!F156&gt;0,'De la BASE'!F156,'De la BASE'!F156+0.001)</f>
        <v>0.1323696097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2158500873</v>
      </c>
      <c r="F161" s="24" t="n">
        <f aca="false">IF('De la BASE'!F157&gt;0,'De la BASE'!F157,'De la BASE'!F157+0.001)</f>
        <v>0.6215850087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3062558925</v>
      </c>
      <c r="F162" s="24" t="n">
        <f aca="false">IF('De la BASE'!F158&gt;0,'De la BASE'!F158,'De la BASE'!F158+0.001)</f>
        <v>0.9306255892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3291262544</v>
      </c>
      <c r="F163" s="24" t="n">
        <f aca="false">IF('De la BASE'!F159&gt;0,'De la BASE'!F159,'De la BASE'!F159+0.001)</f>
        <v>0.1329126254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7623926668</v>
      </c>
      <c r="F164" s="24" t="n">
        <f aca="false">IF('De la BASE'!F160&gt;0,'De la BASE'!F160,'De la BASE'!F160+0.001)</f>
        <v>0.576239266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3196989856</v>
      </c>
      <c r="F165" s="24" t="n">
        <f aca="false">IF('De la BASE'!F161&gt;0,'De la BASE'!F161,'De la BASE'!F161+0.001)</f>
        <v>0.631969898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661863052</v>
      </c>
      <c r="F166" s="24" t="n">
        <f aca="false">IF('De la BASE'!F162&gt;0,'De la BASE'!F162,'De la BASE'!F162+0.001)</f>
        <v>0.86618630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26841893128</v>
      </c>
      <c r="F167" s="24" t="n">
        <f aca="false">IF('De la BASE'!F163&gt;0,'De la BASE'!F163,'De la BASE'!F163+0.001)</f>
        <v>1.268418931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83373634</v>
      </c>
      <c r="F168" s="24" t="n">
        <f aca="false">IF('De la BASE'!F164&gt;0,'De la BASE'!F164,'De la BASE'!F164+0.001)</f>
        <v>0.478337363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248611476</v>
      </c>
      <c r="F169" s="24" t="n">
        <f aca="false">IF('De la BASE'!F165&gt;0,'De la BASE'!F165,'De la BASE'!F165+0.001)</f>
        <v>0.62486114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7849092075</v>
      </c>
      <c r="F170" s="24" t="n">
        <f aca="false">IF('De la BASE'!F166&gt;0,'De la BASE'!F166,'De la BASE'!F166+0.001)</f>
        <v>0.5784909207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941562126</v>
      </c>
      <c r="F171" s="24" t="n">
        <f aca="false">IF('De la BASE'!F167&gt;0,'De la BASE'!F167,'De la BASE'!F167+0.001)</f>
        <v>0.3094156212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0085560088</v>
      </c>
      <c r="F172" s="24" t="n">
        <f aca="false">IF('De la BASE'!F168&gt;0,'De la BASE'!F168,'De la BASE'!F168+0.001)</f>
        <v>0.400855600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878418976</v>
      </c>
      <c r="F173" s="24" t="n">
        <f aca="false">IF('De la BASE'!F169&gt;0,'De la BASE'!F169,'De la BASE'!F169+0.001)</f>
        <v>0.487841897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20190886802</v>
      </c>
      <c r="F174" s="24" t="n">
        <f aca="false">IF('De la BASE'!F170&gt;0,'De la BASE'!F170,'De la BASE'!F170+0.001)</f>
        <v>1.2019088680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8582575338</v>
      </c>
      <c r="F175" s="24" t="n">
        <f aca="false">IF('De la BASE'!F171&gt;0,'De la BASE'!F171,'De la BASE'!F171+0.001)</f>
        <v>0.6858257533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094096356</v>
      </c>
      <c r="F176" s="24" t="n">
        <f aca="false">IF('De la BASE'!F172&gt;0,'De la BASE'!F172,'De la BASE'!F172+0.001)</f>
        <v>0.210940963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4891075606</v>
      </c>
      <c r="F177" s="24" t="n">
        <f aca="false">IF('De la BASE'!F173&gt;0,'De la BASE'!F173,'De la BASE'!F173+0.001)</f>
        <v>1.248910756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1684566778</v>
      </c>
      <c r="F178" s="24" t="n">
        <f aca="false">IF('De la BASE'!F174&gt;0,'De la BASE'!F174,'De la BASE'!F174+0.001)</f>
        <v>1.616845667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813690198</v>
      </c>
      <c r="F179" s="24" t="n">
        <f aca="false">IF('De la BASE'!F175&gt;0,'De la BASE'!F175,'De la BASE'!F175+0.001)</f>
        <v>0.58136901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2218621849</v>
      </c>
      <c r="F180" s="24" t="n">
        <f aca="false">IF('De la BASE'!F176&gt;0,'De la BASE'!F176,'De la BASE'!F176+0.001)</f>
        <v>0.8221862184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1385003784</v>
      </c>
      <c r="F181" s="24" t="n">
        <f aca="false">IF('De la BASE'!F177&gt;0,'De la BASE'!F177,'De la BASE'!F177+0.001)</f>
        <v>0.713850037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4359394875</v>
      </c>
      <c r="F182" s="24" t="n">
        <f aca="false">IF('De la BASE'!F178&gt;0,'De la BASE'!F178,'De la BASE'!F178+0.001)</f>
        <v>0.743593948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79974587</v>
      </c>
      <c r="F183" s="24" t="n">
        <f aca="false">IF('De la BASE'!F179&gt;0,'De la BASE'!F179,'De la BASE'!F179+0.001)</f>
        <v>0.28799745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9402578326</v>
      </c>
      <c r="F184" s="24" t="n">
        <f aca="false">IF('De la BASE'!F180&gt;0,'De la BASE'!F180,'De la BASE'!F180+0.001)</f>
        <v>0.594025783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7087766208</v>
      </c>
      <c r="F185" s="24" t="n">
        <f aca="false">IF('De la BASE'!F181&gt;0,'De la BASE'!F181,'De la BASE'!F181+0.001)</f>
        <v>0.6708776620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694524472</v>
      </c>
      <c r="F186" s="24" t="n">
        <f aca="false">IF('De la BASE'!F182&gt;0,'De la BASE'!F182,'De la BASE'!F182+0.001)</f>
        <v>2.6945244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4646571228</v>
      </c>
      <c r="F187" s="24" t="n">
        <f aca="false">IF('De la BASE'!F183&gt;0,'De la BASE'!F183,'De la BASE'!F183+0.001)</f>
        <v>5.46465712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7605515542</v>
      </c>
      <c r="F188" s="24" t="n">
        <f aca="false">IF('De la BASE'!F184&gt;0,'De la BASE'!F184,'De la BASE'!F184+0.001)</f>
        <v>4.6760551554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2788489717</v>
      </c>
      <c r="F189" s="24" t="n">
        <f aca="false">IF('De la BASE'!F185&gt;0,'De la BASE'!F185,'De la BASE'!F185+0.001)</f>
        <v>2.278848971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779036873</v>
      </c>
      <c r="F190" s="24" t="n">
        <f aca="false">IF('De la BASE'!F186&gt;0,'De la BASE'!F186,'De la BASE'!F186+0.001)</f>
        <v>0.377903687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9244190442</v>
      </c>
      <c r="F191" s="24" t="n">
        <f aca="false">IF('De la BASE'!F187&gt;0,'De la BASE'!F187,'De la BASE'!F187+0.001)</f>
        <v>3.392441904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69981937304</v>
      </c>
      <c r="F192" s="24" t="n">
        <f aca="false">IF('De la BASE'!F188&gt;0,'De la BASE'!F188,'De la BASE'!F188+0.001)</f>
        <v>1.6998193730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1411320992</v>
      </c>
      <c r="F193" s="24" t="n">
        <f aca="false">IF('De la BASE'!F189&gt;0,'De la BASE'!F189,'De la BASE'!F189+0.001)</f>
        <v>0.5141132099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0567541528</v>
      </c>
      <c r="F194" s="24" t="n">
        <f aca="false">IF('De la BASE'!F190&gt;0,'De la BASE'!F190,'De la BASE'!F190+0.001)</f>
        <v>0.2056754152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7194600751</v>
      </c>
      <c r="F195" s="24" t="n">
        <f aca="false">IF('De la BASE'!F191&gt;0,'De la BASE'!F191,'De la BASE'!F191+0.001)</f>
        <v>0.1719460075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3937283913</v>
      </c>
      <c r="F196" s="24" t="n">
        <f aca="false">IF('De la BASE'!F192&gt;0,'De la BASE'!F192,'De la BASE'!F192+0.001)</f>
        <v>0.1393728391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4477655795</v>
      </c>
      <c r="F197" s="24" t="n">
        <f aca="false">IF('De la BASE'!F193&gt;0,'De la BASE'!F193,'De la BASE'!F193+0.001)</f>
        <v>0.144776557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53814715</v>
      </c>
      <c r="F198" s="24" t="n">
        <f aca="false">IF('De la BASE'!F194&gt;0,'De la BASE'!F194,'De la BASE'!F194+0.001)</f>
        <v>0.25381471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12822806</v>
      </c>
      <c r="F199" s="24" t="n">
        <f aca="false">IF('De la BASE'!F195&gt;0,'De la BASE'!F195,'De la BASE'!F195+0.001)</f>
        <v>0.161282280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578326</v>
      </c>
      <c r="F200" s="24" t="n">
        <f aca="false">IF('De la BASE'!F196&gt;0,'De la BASE'!F196,'De la BASE'!F196+0.001)</f>
        <v>0.2357832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552922741</v>
      </c>
      <c r="F201" s="24" t="n">
        <f aca="false">IF('De la BASE'!F197&gt;0,'De la BASE'!F197,'De la BASE'!F197+0.001)</f>
        <v>0.1855292274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4778973126</v>
      </c>
      <c r="F202" s="24" t="n">
        <f aca="false">IF('De la BASE'!F198&gt;0,'De la BASE'!F198,'De la BASE'!F198+0.001)</f>
        <v>0.2477897312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2925299243</v>
      </c>
      <c r="F203" s="24" t="n">
        <f aca="false">IF('De la BASE'!F199&gt;0,'De la BASE'!F199,'De la BASE'!F199+0.001)</f>
        <v>0.4292529924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423876169</v>
      </c>
      <c r="F204" s="24" t="n">
        <f aca="false">IF('De la BASE'!F200&gt;0,'De la BASE'!F200,'De la BASE'!F200+0.001)</f>
        <v>0.44238761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2749243488</v>
      </c>
      <c r="F205" s="24" t="n">
        <f aca="false">IF('De la BASE'!F201&gt;0,'De la BASE'!F201,'De la BASE'!F201+0.001)</f>
        <v>0.727492434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076148428</v>
      </c>
      <c r="F206" s="24" t="n">
        <f aca="false">IF('De la BASE'!F202&gt;0,'De la BASE'!F202,'De la BASE'!F202+0.001)</f>
        <v>0.80761484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963722725</v>
      </c>
      <c r="F207" s="24" t="n">
        <f aca="false">IF('De la BASE'!F203&gt;0,'De la BASE'!F203,'De la BASE'!F203+0.001)</f>
        <v>0.29637227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911841392</v>
      </c>
      <c r="F208" s="24" t="n">
        <f aca="false">IF('De la BASE'!F204&gt;0,'De la BASE'!F204,'De la BASE'!F204+0.001)</f>
        <v>0.291184139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992897205</v>
      </c>
      <c r="F209" s="24" t="n">
        <f aca="false">IF('De la BASE'!F205&gt;0,'De la BASE'!F205,'De la BASE'!F205+0.001)</f>
        <v>0.369928972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3189893036</v>
      </c>
      <c r="F210" s="24" t="n">
        <f aca="false">IF('De la BASE'!F206&gt;0,'De la BASE'!F206,'De la BASE'!F206+0.001)</f>
        <v>0.731898930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4137930752</v>
      </c>
      <c r="F211" s="24" t="n">
        <f aca="false">IF('De la BASE'!F207&gt;0,'De la BASE'!F207,'De la BASE'!F207+0.001)</f>
        <v>0.4413793075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206654598</v>
      </c>
      <c r="F212" s="24" t="n">
        <f aca="false">IF('De la BASE'!F208&gt;0,'De la BASE'!F208,'De la BASE'!F208+0.001)</f>
        <v>0.302066545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3616609551</v>
      </c>
      <c r="F213" s="24" t="n">
        <f aca="false">IF('De la BASE'!F209&gt;0,'De la BASE'!F209,'De la BASE'!F209+0.001)</f>
        <v>0.3361660955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1400363079</v>
      </c>
      <c r="F214" s="24" t="n">
        <f aca="false">IF('De la BASE'!F210&gt;0,'De la BASE'!F210,'De la BASE'!F210+0.001)</f>
        <v>0.514003630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2475059452</v>
      </c>
      <c r="F215" s="24" t="n">
        <f aca="false">IF('De la BASE'!F211&gt;0,'De la BASE'!F211,'De la BASE'!F211+0.001)</f>
        <v>0.824750594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96109829</v>
      </c>
      <c r="F216" s="24" t="n">
        <f aca="false">IF('De la BASE'!F212&gt;0,'De la BASE'!F212,'De la BASE'!F212+0.001)</f>
        <v>0.99610982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7387414162</v>
      </c>
      <c r="F217" s="24" t="n">
        <f aca="false">IF('De la BASE'!F213&gt;0,'De la BASE'!F213,'De la BASE'!F213+0.001)</f>
        <v>0.373874141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7223985282</v>
      </c>
      <c r="F218" s="24" t="n">
        <f aca="false">IF('De la BASE'!F214&gt;0,'De la BASE'!F214,'De la BASE'!F214+0.001)</f>
        <v>0.3722398528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4765151344</v>
      </c>
      <c r="F219" s="24" t="n">
        <f aca="false">IF('De la BASE'!F215&gt;0,'De la BASE'!F215,'De la BASE'!F215+0.001)</f>
        <v>0.3476515134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338872416</v>
      </c>
      <c r="F220" s="24" t="n">
        <f aca="false">IF('De la BASE'!F216&gt;0,'De la BASE'!F216,'De la BASE'!F216+0.001)</f>
        <v>0.393388724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4669047881</v>
      </c>
      <c r="F221" s="24" t="n">
        <f aca="false">IF('De la BASE'!F217&gt;0,'De la BASE'!F217,'De la BASE'!F217+0.001)</f>
        <v>0.3466904788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7917298928</v>
      </c>
      <c r="F222" s="24" t="n">
        <f aca="false">IF('De la BASE'!F218&gt;0,'De la BASE'!F218,'De la BASE'!F218+0.001)</f>
        <v>0.779172989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504201949</v>
      </c>
      <c r="F223" s="24" t="n">
        <f aca="false">IF('De la BASE'!F219&gt;0,'De la BASE'!F219,'De la BASE'!F219+0.001)</f>
        <v>0.1450420194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241149784</v>
      </c>
      <c r="F224" s="24" t="n">
        <f aca="false">IF('De la BASE'!F220&gt;0,'De la BASE'!F220,'De la BASE'!F220+0.001)</f>
        <v>1.12411497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69450068142</v>
      </c>
      <c r="F225" s="24" t="n">
        <f aca="false">IF('De la BASE'!F221&gt;0,'De la BASE'!F221,'De la BASE'!F221+0.001)</f>
        <v>0.694500681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9714211032</v>
      </c>
      <c r="F226" s="24" t="n">
        <f aca="false">IF('De la BASE'!F222&gt;0,'De la BASE'!F222,'De la BASE'!F222+0.001)</f>
        <v>0.097142110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9291297795</v>
      </c>
      <c r="F227" s="24" t="n">
        <f aca="false">IF('De la BASE'!F223&gt;0,'De la BASE'!F223,'De la BASE'!F223+0.001)</f>
        <v>0.8929129779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694953782</v>
      </c>
      <c r="F228" s="24" t="n">
        <f aca="false">IF('De la BASE'!F224&gt;0,'De la BASE'!F224,'De la BASE'!F224+0.001)</f>
        <v>0.4969495378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91556011</v>
      </c>
      <c r="F229" s="24" t="n">
        <f aca="false">IF('De la BASE'!F225&gt;0,'De la BASE'!F225,'De la BASE'!F225+0.001)</f>
        <v>0.59155601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854055818</v>
      </c>
      <c r="F230" s="24" t="n">
        <f aca="false">IF('De la BASE'!F226&gt;0,'De la BASE'!F226,'De la BASE'!F226+0.001)</f>
        <v>0.485405581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508000798</v>
      </c>
      <c r="F231" s="24" t="n">
        <f aca="false">IF('De la BASE'!F227&gt;0,'De la BASE'!F227,'De la BASE'!F227+0.001)</f>
        <v>0.450800079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0089293866</v>
      </c>
      <c r="F232" s="24" t="n">
        <f aca="false">IF('De la BASE'!F228&gt;0,'De la BASE'!F228,'De la BASE'!F228+0.001)</f>
        <v>0.6008929386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850951075</v>
      </c>
      <c r="F233" s="24" t="n">
        <f aca="false">IF('De la BASE'!F229&gt;0,'De la BASE'!F229,'De la BASE'!F229+0.001)</f>
        <v>1.28509510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7993684338</v>
      </c>
      <c r="F234" s="24" t="n">
        <f aca="false">IF('De la BASE'!F230&gt;0,'De la BASE'!F230,'De la BASE'!F230+0.001)</f>
        <v>1.279936843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3752003983</v>
      </c>
      <c r="F235" s="24" t="n">
        <f aca="false">IF('De la BASE'!F231&gt;0,'De la BASE'!F231,'De la BASE'!F231+0.001)</f>
        <v>2.2375200398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41792559419</v>
      </c>
      <c r="F236" s="24" t="n">
        <f aca="false">IF('De la BASE'!F232&gt;0,'De la BASE'!F232,'De la BASE'!F232+0.001)</f>
        <v>4.4179255941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2508976367</v>
      </c>
      <c r="F237" s="24" t="n">
        <f aca="false">IF('De la BASE'!F233&gt;0,'De la BASE'!F233,'De la BASE'!F233+0.001)</f>
        <v>1.6250897636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7580775402</v>
      </c>
      <c r="F238" s="24" t="n">
        <f aca="false">IF('De la BASE'!F234&gt;0,'De la BASE'!F234,'De la BASE'!F234+0.001)</f>
        <v>2.475807754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0621333236</v>
      </c>
      <c r="F239" s="24" t="n">
        <f aca="false">IF('De la BASE'!F235&gt;0,'De la BASE'!F235,'De la BASE'!F235+0.001)</f>
        <v>1.906213332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7777611934</v>
      </c>
      <c r="F240" s="24" t="n">
        <f aca="false">IF('De la BASE'!F236&gt;0,'De la BASE'!F236,'De la BASE'!F236+0.001)</f>
        <v>0.177776119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3945432424</v>
      </c>
      <c r="F241" s="24" t="n">
        <f aca="false">IF('De la BASE'!F237&gt;0,'De la BASE'!F237,'De la BASE'!F237+0.001)</f>
        <v>0.339454324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962352534</v>
      </c>
      <c r="F242" s="24" t="n">
        <f aca="false">IF('De la BASE'!F238&gt;0,'De la BASE'!F238,'De la BASE'!F238+0.001)</f>
        <v>0.29623525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3391645056</v>
      </c>
      <c r="F243" s="24" t="n">
        <f aca="false">IF('De la BASE'!F239&gt;0,'De la BASE'!F239,'De la BASE'!F239+0.001)</f>
        <v>0.333916450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4971421475</v>
      </c>
      <c r="F244" s="24" t="n">
        <f aca="false">IF('De la BASE'!F240&gt;0,'De la BASE'!F240,'De la BASE'!F240+0.001)</f>
        <v>0.2497142147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092305242</v>
      </c>
      <c r="F245" s="24" t="n">
        <f aca="false">IF('De la BASE'!F241&gt;0,'De la BASE'!F241,'De la BASE'!F241+0.001)</f>
        <v>0.3509230524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6978524975</v>
      </c>
      <c r="F246" s="24" t="n">
        <f aca="false">IF('De la BASE'!F242&gt;0,'De la BASE'!F242,'De la BASE'!F242+0.001)</f>
        <v>0.769785249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48876622464</v>
      </c>
      <c r="F247" s="24" t="n">
        <f aca="false">IF('De la BASE'!F243&gt;0,'De la BASE'!F243,'De la BASE'!F243+0.001)</f>
        <v>2.488766224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811682967</v>
      </c>
      <c r="F248" s="24" t="n">
        <f aca="false">IF('De la BASE'!F244&gt;0,'De la BASE'!F244,'De la BASE'!F244+0.001)</f>
        <v>1.581168296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8543798264</v>
      </c>
      <c r="F249" s="24" t="n">
        <f aca="false">IF('De la BASE'!F245&gt;0,'De la BASE'!F245,'De la BASE'!F245+0.001)</f>
        <v>1.385437982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8455316838</v>
      </c>
      <c r="F250" s="24" t="n">
        <f aca="false">IF('De la BASE'!F246&gt;0,'De la BASE'!F246,'De la BASE'!F246+0.001)</f>
        <v>0.2845531683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6096076514</v>
      </c>
      <c r="F251" s="24" t="n">
        <f aca="false">IF('De la BASE'!F247&gt;0,'De la BASE'!F247,'De la BASE'!F247+0.001)</f>
        <v>0.160960765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340578816</v>
      </c>
      <c r="F252" s="24" t="n">
        <f aca="false">IF('De la BASE'!F248&gt;0,'De la BASE'!F248,'De la BASE'!F248+0.001)</f>
        <v>0.534057881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7781587602</v>
      </c>
      <c r="F253" s="24" t="n">
        <f aca="false">IF('De la BASE'!F249&gt;0,'De la BASE'!F249,'De la BASE'!F249+0.001)</f>
        <v>0.677815876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3733892858</v>
      </c>
      <c r="F254" s="24" t="n">
        <f aca="false">IF('De la BASE'!F250&gt;0,'De la BASE'!F250,'De la BASE'!F250+0.001)</f>
        <v>0.437338928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2981945146</v>
      </c>
      <c r="F255" s="24" t="n">
        <f aca="false">IF('De la BASE'!F251&gt;0,'De la BASE'!F251,'De la BASE'!F251+0.001)</f>
        <v>0.229819451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936431626</v>
      </c>
      <c r="F256" s="24" t="n">
        <f aca="false">IF('De la BASE'!F252&gt;0,'De la BASE'!F252,'De la BASE'!F252+0.001)</f>
        <v>0.329364316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4462962782</v>
      </c>
      <c r="F257" s="24" t="n">
        <f aca="false">IF('De la BASE'!F253&gt;0,'De la BASE'!F253,'De la BASE'!F253+0.001)</f>
        <v>0.4446296278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397435884</v>
      </c>
      <c r="F258" s="24" t="n">
        <f aca="false">IF('De la BASE'!F254&gt;0,'De la BASE'!F254,'De la BASE'!F254+0.001)</f>
        <v>0.83974358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219196554</v>
      </c>
      <c r="F259" s="24" t="n">
        <f aca="false">IF('De la BASE'!F255&gt;0,'De la BASE'!F255,'De la BASE'!F255+0.001)</f>
        <v>2.2191965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300663249</v>
      </c>
      <c r="F260" s="24" t="n">
        <f aca="false">IF('De la BASE'!F256&gt;0,'De la BASE'!F256,'De la BASE'!F256+0.001)</f>
        <v>1.930066324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8652096026</v>
      </c>
      <c r="F261" s="24" t="n">
        <f aca="false">IF('De la BASE'!F257&gt;0,'De la BASE'!F257,'De la BASE'!F257+0.001)</f>
        <v>2.186520960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515494452</v>
      </c>
      <c r="F262" s="24" t="n">
        <f aca="false">IF('De la BASE'!F258&gt;0,'De la BASE'!F258,'De la BASE'!F258+0.001)</f>
        <v>0.35154944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6621200258</v>
      </c>
      <c r="F263" s="24" t="n">
        <f aca="false">IF('De la BASE'!F259&gt;0,'De la BASE'!F259,'De la BASE'!F259+0.001)</f>
        <v>1.4662120025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0284642027</v>
      </c>
      <c r="F264" s="24" t="n">
        <f aca="false">IF('De la BASE'!F260&gt;0,'De la BASE'!F260,'De la BASE'!F260+0.001)</f>
        <v>0.7028464202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1165848736</v>
      </c>
      <c r="F265" s="24" t="n">
        <f aca="false">IF('De la BASE'!F261&gt;0,'De la BASE'!F261,'De la BASE'!F261+0.001)</f>
        <v>0.8116584873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7069315856</v>
      </c>
      <c r="F266" s="24" t="n">
        <f aca="false">IF('De la BASE'!F262&gt;0,'De la BASE'!F262,'De la BASE'!F262+0.001)</f>
        <v>0.7706931585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421701471</v>
      </c>
      <c r="F267" s="24" t="n">
        <f aca="false">IF('De la BASE'!F263&gt;0,'De la BASE'!F263,'De la BASE'!F263+0.001)</f>
        <v>0.34217014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3066666436</v>
      </c>
      <c r="F268" s="24" t="n">
        <f aca="false">IF('De la BASE'!F264&gt;0,'De la BASE'!F264,'De la BASE'!F264+0.001)</f>
        <v>0.2306666643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159320392</v>
      </c>
      <c r="F269" s="24" t="n">
        <f aca="false">IF('De la BASE'!F265&gt;0,'De la BASE'!F265,'De la BASE'!F265+0.001)</f>
        <v>0.4315932039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984733168</v>
      </c>
      <c r="F270" s="24" t="n">
        <f aca="false">IF('De la BASE'!F266&gt;0,'De la BASE'!F266,'De la BASE'!F266+0.001)</f>
        <v>0.399847331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316048264</v>
      </c>
      <c r="F271" s="24" t="n">
        <f aca="false">IF('De la BASE'!F267&gt;0,'De la BASE'!F267,'De la BASE'!F267+0.001)</f>
        <v>0.631604826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618130133</v>
      </c>
      <c r="F272" s="24" t="n">
        <f aca="false">IF('De la BASE'!F268&gt;0,'De la BASE'!F268,'De la BASE'!F268+0.001)</f>
        <v>0.561813013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87833374496</v>
      </c>
      <c r="F273" s="24" t="n">
        <f aca="false">IF('De la BASE'!F269&gt;0,'De la BASE'!F269,'De la BASE'!F269+0.001)</f>
        <v>1.8783337449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705954095</v>
      </c>
      <c r="F274" s="24" t="n">
        <f aca="false">IF('De la BASE'!F270&gt;0,'De la BASE'!F270,'De la BASE'!F270+0.001)</f>
        <v>1.670595409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1266935096</v>
      </c>
      <c r="F275" s="24" t="n">
        <f aca="false">IF('De la BASE'!F271&gt;0,'De la BASE'!F271,'De la BASE'!F271+0.001)</f>
        <v>1.12669350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0741738886</v>
      </c>
      <c r="F276" s="24" t="n">
        <f aca="false">IF('De la BASE'!F272&gt;0,'De la BASE'!F272,'De la BASE'!F272+0.001)</f>
        <v>0.7074173888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7513536284</v>
      </c>
      <c r="F277" s="24" t="n">
        <f aca="false">IF('De la BASE'!F273&gt;0,'De la BASE'!F273,'De la BASE'!F273+0.001)</f>
        <v>0.375135362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6181919605</v>
      </c>
      <c r="F278" s="24" t="n">
        <f aca="false">IF('De la BASE'!F274&gt;0,'De la BASE'!F274,'De la BASE'!F274+0.001)</f>
        <v>0.9618191960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791873276</v>
      </c>
      <c r="F279" s="24" t="n">
        <f aca="false">IF('De la BASE'!F275&gt;0,'De la BASE'!F275,'De la BASE'!F275+0.001)</f>
        <v>0.317918732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4207990817</v>
      </c>
      <c r="F280" s="24" t="n">
        <f aca="false">IF('De la BASE'!F276&gt;0,'De la BASE'!F276,'De la BASE'!F276+0.001)</f>
        <v>0.3420799081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3008024802</v>
      </c>
      <c r="F281" s="24" t="n">
        <f aca="false">IF('De la BASE'!F277&gt;0,'De la BASE'!F277,'De la BASE'!F277+0.001)</f>
        <v>0.730080248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0943904888</v>
      </c>
      <c r="F282" s="24" t="n">
        <f aca="false">IF('De la BASE'!F278&gt;0,'De la BASE'!F278,'De la BASE'!F278+0.001)</f>
        <v>1.094390488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152002221</v>
      </c>
      <c r="F283" s="24" t="n">
        <f aca="false">IF('De la BASE'!F279&gt;0,'De la BASE'!F279,'De la BASE'!F279+0.001)</f>
        <v>1.81520022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3183307577</v>
      </c>
      <c r="F284" s="24" t="n">
        <f aca="false">IF('De la BASE'!F280&gt;0,'De la BASE'!F280,'De la BASE'!F280+0.001)</f>
        <v>2.5318330757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2004909902</v>
      </c>
      <c r="F285" s="24" t="n">
        <f aca="false">IF('De la BASE'!F281&gt;0,'De la BASE'!F281,'De la BASE'!F281+0.001)</f>
        <v>0.1200490990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9539874335</v>
      </c>
      <c r="F286" s="24" t="n">
        <f aca="false">IF('De la BASE'!F282&gt;0,'De la BASE'!F282,'De la BASE'!F282+0.001)</f>
        <v>1.0953987433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8526109287</v>
      </c>
      <c r="F287" s="24" t="n">
        <f aca="false">IF('De la BASE'!F283&gt;0,'De la BASE'!F283,'De la BASE'!F283+0.001)</f>
        <v>1.5852610928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3824261972</v>
      </c>
      <c r="F288" s="24" t="n">
        <f aca="false">IF('De la BASE'!F284&gt;0,'De la BASE'!F284,'De la BASE'!F284+0.001)</f>
        <v>1.0382426197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3535631776</v>
      </c>
      <c r="F289" s="24" t="n">
        <f aca="false">IF('De la BASE'!F285&gt;0,'De la BASE'!F285,'De la BASE'!F285+0.001)</f>
        <v>0.4353563177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10156451</v>
      </c>
      <c r="F290" s="24" t="n">
        <f aca="false">IF('De la BASE'!F286&gt;0,'De la BASE'!F286,'De la BASE'!F286+0.001)</f>
        <v>0.41015645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4052363752</v>
      </c>
      <c r="F291" s="24" t="n">
        <f aca="false">IF('De la BASE'!F287&gt;0,'De la BASE'!F287,'De la BASE'!F287+0.001)</f>
        <v>0.2405236375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854487602</v>
      </c>
      <c r="F292" s="24" t="n">
        <f aca="false">IF('De la BASE'!F288&gt;0,'De la BASE'!F288,'De la BASE'!F288+0.001)</f>
        <v>0.1985448760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2091503</v>
      </c>
      <c r="F293" s="24" t="n">
        <f aca="false">IF('De la BASE'!F289&gt;0,'De la BASE'!F289,'De la BASE'!F289+0.001)</f>
        <v>0.29209150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0528511704</v>
      </c>
      <c r="F294" s="24" t="n">
        <f aca="false">IF('De la BASE'!F290&gt;0,'De la BASE'!F290,'De la BASE'!F290+0.001)</f>
        <v>0.7052851170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4778859584</v>
      </c>
      <c r="F295" s="24" t="n">
        <f aca="false">IF('De la BASE'!F291&gt;0,'De la BASE'!F291,'De la BASE'!F291+0.001)</f>
        <v>0.6477885958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3541423615</v>
      </c>
      <c r="F296" s="24" t="n">
        <f aca="false">IF('De la BASE'!F292&gt;0,'De la BASE'!F292,'De la BASE'!F292+0.001)</f>
        <v>0.835414236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0344623246</v>
      </c>
      <c r="F297" s="24" t="n">
        <f aca="false">IF('De la BASE'!F293&gt;0,'De la BASE'!F293,'De la BASE'!F293+0.001)</f>
        <v>0.803446232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626926776</v>
      </c>
      <c r="F298" s="24" t="n">
        <f aca="false">IF('De la BASE'!F294&gt;0,'De la BASE'!F294,'De la BASE'!F294+0.001)</f>
        <v>0.486269267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84551071243</v>
      </c>
      <c r="F299" s="24" t="n">
        <f aca="false">IF('De la BASE'!F295&gt;0,'De la BASE'!F295,'De la BASE'!F295+0.001)</f>
        <v>1.8455107124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700865674</v>
      </c>
      <c r="F300" s="24" t="n">
        <f aca="false">IF('De la BASE'!F296&gt;0,'De la BASE'!F296,'De la BASE'!F296+0.001)</f>
        <v>0.270086567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0923998868</v>
      </c>
      <c r="F301" s="24" t="n">
        <f aca="false">IF('De la BASE'!F297&gt;0,'De la BASE'!F297,'De la BASE'!F297+0.001)</f>
        <v>0.4092399886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988928057</v>
      </c>
      <c r="F302" s="24" t="n">
        <f aca="false">IF('De la BASE'!F298&gt;0,'De la BASE'!F298,'De la BASE'!F298+0.001)</f>
        <v>0.259889280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556511057</v>
      </c>
      <c r="F303" s="24" t="n">
        <f aca="false">IF('De la BASE'!F299&gt;0,'De la BASE'!F299,'De la BASE'!F299+0.001)</f>
        <v>0.0855651105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895851042</v>
      </c>
      <c r="F304" s="24" t="n">
        <f aca="false">IF('De la BASE'!F300&gt;0,'De la BASE'!F300,'De la BASE'!F300+0.001)</f>
        <v>0.0589585104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782239104</v>
      </c>
      <c r="F305" s="24" t="n">
        <f aca="false">IF('De la BASE'!F301&gt;0,'De la BASE'!F301,'De la BASE'!F301+0.001)</f>
        <v>0.2278223910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5520456446</v>
      </c>
      <c r="F306" s="24" t="n">
        <f aca="false">IF('De la BASE'!F302&gt;0,'De la BASE'!F302,'De la BASE'!F302+0.001)</f>
        <v>0.555204564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5584785657</v>
      </c>
      <c r="F307" s="24" t="n">
        <f aca="false">IF('De la BASE'!F303&gt;0,'De la BASE'!F303,'De la BASE'!F303+0.001)</f>
        <v>2.255847856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1581409951</v>
      </c>
      <c r="F308" s="24" t="n">
        <f aca="false">IF('De la BASE'!F304&gt;0,'De la BASE'!F304,'De la BASE'!F304+0.001)</f>
        <v>2.3158140995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96777003315</v>
      </c>
      <c r="F309" s="24" t="n">
        <f aca="false">IF('De la BASE'!F305&gt;0,'De la BASE'!F305,'De la BASE'!F305+0.001)</f>
        <v>3.9677700331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03276073344</v>
      </c>
      <c r="F310" s="24" t="n">
        <f aca="false">IF('De la BASE'!F306&gt;0,'De la BASE'!F306,'De la BASE'!F306+0.001)</f>
        <v>2.032760733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263297809</v>
      </c>
      <c r="F311" s="24" t="n">
        <f aca="false">IF('De la BASE'!F307&gt;0,'De la BASE'!F307,'De la BASE'!F307+0.001)</f>
        <v>0.426329780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680139195</v>
      </c>
      <c r="F312" s="24" t="n">
        <f aca="false">IF('De la BASE'!F308&gt;0,'De la BASE'!F308,'De la BASE'!F308+0.001)</f>
        <v>1.26801391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4602025642</v>
      </c>
      <c r="F313" s="24" t="n">
        <f aca="false">IF('De la BASE'!F309&gt;0,'De la BASE'!F309,'De la BASE'!F309+0.001)</f>
        <v>0.5460202564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1640923338</v>
      </c>
      <c r="F314" s="24" t="n">
        <f aca="false">IF('De la BASE'!F310&gt;0,'De la BASE'!F310,'De la BASE'!F310+0.001)</f>
        <v>0.4164092333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0632616576</v>
      </c>
      <c r="F315" s="24" t="n">
        <f aca="false">IF('De la BASE'!F311&gt;0,'De la BASE'!F311,'De la BASE'!F311+0.001)</f>
        <v>0.2063261657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15603708</v>
      </c>
      <c r="F316" s="24" t="n">
        <f aca="false">IF('De la BASE'!F312&gt;0,'De la BASE'!F312,'De la BASE'!F312+0.001)</f>
        <v>0.17156037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79204451</v>
      </c>
      <c r="F317" s="24" t="n">
        <f aca="false">IF('De la BASE'!F313&gt;0,'De la BASE'!F313,'De la BASE'!F313+0.001)</f>
        <v>0.227920445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1973164322</v>
      </c>
      <c r="F318" s="24" t="n">
        <f aca="false">IF('De la BASE'!F314&gt;0,'De la BASE'!F314,'De la BASE'!F314+0.001)</f>
        <v>3.0197316432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3609750794</v>
      </c>
      <c r="F319" s="24" t="n">
        <f aca="false">IF('De la BASE'!F315&gt;0,'De la BASE'!F315,'De la BASE'!F315+0.001)</f>
        <v>1.7360975079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651591397</v>
      </c>
      <c r="F320" s="24" t="n">
        <f aca="false">IF('De la BASE'!F316&gt;0,'De la BASE'!F316,'De la BASE'!F316+0.001)</f>
        <v>0.3865159139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9219392143</v>
      </c>
      <c r="F321" s="24" t="n">
        <f aca="false">IF('De la BASE'!F317&gt;0,'De la BASE'!F317,'De la BASE'!F317+0.001)</f>
        <v>0.5921939214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0012873204</v>
      </c>
      <c r="F322" s="24" t="n">
        <f aca="false">IF('De la BASE'!F318&gt;0,'De la BASE'!F318,'De la BASE'!F318+0.001)</f>
        <v>1.500128732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4466542202</v>
      </c>
      <c r="F323" s="24" t="n">
        <f aca="false">IF('De la BASE'!F319&gt;0,'De la BASE'!F319,'De la BASE'!F319+0.001)</f>
        <v>1.244665422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775189826</v>
      </c>
      <c r="F324" s="24" t="n">
        <f aca="false">IF('De la BASE'!F320&gt;0,'De la BASE'!F320,'De la BASE'!F320+0.001)</f>
        <v>0.777518982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508811229</v>
      </c>
      <c r="F325" s="24" t="n">
        <f aca="false">IF('De la BASE'!F321&gt;0,'De la BASE'!F321,'De la BASE'!F321+0.001)</f>
        <v>0.950881122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0151442645</v>
      </c>
      <c r="F326" s="24" t="n">
        <f aca="false">IF('De la BASE'!F322&gt;0,'De la BASE'!F322,'De la BASE'!F322+0.001)</f>
        <v>0.4015144264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274238382</v>
      </c>
      <c r="F327" s="24" t="n">
        <f aca="false">IF('De la BASE'!F323&gt;0,'De la BASE'!F323,'De la BASE'!F323+0.001)</f>
        <v>0.33274238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9624475995</v>
      </c>
      <c r="F328" s="24" t="n">
        <f aca="false">IF('De la BASE'!F324&gt;0,'De la BASE'!F324,'De la BASE'!F324+0.001)</f>
        <v>0.3962447599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3662904</v>
      </c>
      <c r="F329" s="24" t="n">
        <f aca="false">IF('De la BASE'!F325&gt;0,'De la BASE'!F325,'De la BASE'!F325+0.001)</f>
        <v>0.2436629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7764996625</v>
      </c>
      <c r="F330" s="24" t="n">
        <f aca="false">IF('De la BASE'!F326&gt;0,'De la BASE'!F326,'De la BASE'!F326+0.001)</f>
        <v>1.077649966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3593686112</v>
      </c>
      <c r="F331" s="24" t="n">
        <f aca="false">IF('De la BASE'!F327&gt;0,'De la BASE'!F327,'De la BASE'!F327+0.001)</f>
        <v>1.235936861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82499814345</v>
      </c>
      <c r="F332" s="24" t="n">
        <f aca="false">IF('De la BASE'!F328&gt;0,'De la BASE'!F328,'De la BASE'!F328+0.001)</f>
        <v>0.824998143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711384602</v>
      </c>
      <c r="F333" s="24" t="n">
        <f aca="false">IF('De la BASE'!F329&gt;0,'De la BASE'!F329,'De la BASE'!F329+0.001)</f>
        <v>0.47113846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5826406354</v>
      </c>
      <c r="F334" s="24" t="n">
        <f aca="false">IF('De la BASE'!F330&gt;0,'De la BASE'!F330,'De la BASE'!F330+0.001)</f>
        <v>1.2582640635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1867065036</v>
      </c>
      <c r="F335" s="24" t="n">
        <f aca="false">IF('De la BASE'!F331&gt;0,'De la BASE'!F331,'De la BASE'!F331+0.001)</f>
        <v>1.0186706503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6877341304</v>
      </c>
      <c r="F336" s="24" t="n">
        <f aca="false">IF('De la BASE'!F332&gt;0,'De la BASE'!F332,'De la BASE'!F332+0.001)</f>
        <v>0.868773413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8306239874</v>
      </c>
      <c r="F337" s="24" t="n">
        <f aca="false">IF('De la BASE'!F333&gt;0,'De la BASE'!F333,'De la BASE'!F333+0.001)</f>
        <v>0.783062398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9101884094</v>
      </c>
      <c r="F338" s="24" t="n">
        <f aca="false">IF('De la BASE'!F334&gt;0,'De la BASE'!F334,'De la BASE'!F334+0.001)</f>
        <v>0.291018840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4382131485</v>
      </c>
      <c r="F339" s="24" t="n">
        <f aca="false">IF('De la BASE'!F335&gt;0,'De la BASE'!F335,'De la BASE'!F335+0.001)</f>
        <v>0.3438213148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0965365042</v>
      </c>
      <c r="F340" s="24" t="n">
        <f aca="false">IF('De la BASE'!F336&gt;0,'De la BASE'!F336,'De la BASE'!F336+0.001)</f>
        <v>0.4096536504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695515945</v>
      </c>
      <c r="F341" s="24" t="n">
        <f aca="false">IF('De la BASE'!F337&gt;0,'De la BASE'!F337,'De la BASE'!F337+0.001)</f>
        <v>0.56955159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7608191735</v>
      </c>
      <c r="F342" s="24" t="n">
        <f aca="false">IF('De la BASE'!F338&gt;0,'De la BASE'!F338,'De la BASE'!F338+0.001)</f>
        <v>0.176081917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086141615</v>
      </c>
      <c r="F343" s="24" t="n">
        <f aca="false">IF('De la BASE'!F339&gt;0,'De la BASE'!F339,'De la BASE'!F339+0.001)</f>
        <v>1.10861416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5005413007</v>
      </c>
      <c r="F344" s="24" t="n">
        <f aca="false">IF('De la BASE'!F340&gt;0,'De la BASE'!F340,'De la BASE'!F340+0.001)</f>
        <v>1.0500541300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1295428</v>
      </c>
      <c r="F345" s="24" t="n">
        <f aca="false">IF('De la BASE'!F341&gt;0,'De la BASE'!F341,'De la BASE'!F341+0.001)</f>
        <v>0.9129542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1181497956</v>
      </c>
      <c r="F346" s="24" t="n">
        <f aca="false">IF('De la BASE'!F342&gt;0,'De la BASE'!F342,'De la BASE'!F342+0.001)</f>
        <v>0.411814979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19511732958</v>
      </c>
      <c r="F347" s="24" t="n">
        <f aca="false">IF('De la BASE'!F343&gt;0,'De la BASE'!F343,'De la BASE'!F343+0.001)</f>
        <v>2.195117329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150412216</v>
      </c>
      <c r="F348" s="24" t="n">
        <f aca="false">IF('De la BASE'!F344&gt;0,'De la BASE'!F344,'De la BASE'!F344+0.001)</f>
        <v>0.515041221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07746892</v>
      </c>
      <c r="F349" s="24" t="n">
        <f aca="false">IF('De la BASE'!F345&gt;0,'De la BASE'!F345,'De la BASE'!F345+0.001)</f>
        <v>1.40774689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1664652608</v>
      </c>
      <c r="F350" s="24" t="n">
        <f aca="false">IF('De la BASE'!F346&gt;0,'De la BASE'!F346,'De la BASE'!F346+0.001)</f>
        <v>0.616646526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77520337</v>
      </c>
      <c r="F351" s="24" t="n">
        <f aca="false">IF('De la BASE'!F347&gt;0,'De la BASE'!F347,'De la BASE'!F347+0.001)</f>
        <v>0.2775203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6355582765</v>
      </c>
      <c r="F352" s="24" t="n">
        <f aca="false">IF('De la BASE'!F348&gt;0,'De la BASE'!F348,'De la BASE'!F348+0.001)</f>
        <v>0.2635558276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8864699978</v>
      </c>
      <c r="F353" s="24" t="n">
        <f aca="false">IF('De la BASE'!F349&gt;0,'De la BASE'!F349,'De la BASE'!F349+0.001)</f>
        <v>0.7886469997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2558292</v>
      </c>
      <c r="F354" s="24" t="n">
        <f aca="false">IF('De la BASE'!F350&gt;0,'De la BASE'!F350,'De la BASE'!F350+0.001)</f>
        <v>0.6255829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1899737192</v>
      </c>
      <c r="F355" s="24" t="n">
        <f aca="false">IF('De la BASE'!F351&gt;0,'De la BASE'!F351,'De la BASE'!F351+0.001)</f>
        <v>0.518997371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0548196636</v>
      </c>
      <c r="F356" s="24" t="n">
        <f aca="false">IF('De la BASE'!F352&gt;0,'De la BASE'!F352,'De la BASE'!F352+0.001)</f>
        <v>1.1054819663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97415342077</v>
      </c>
      <c r="F357" s="24" t="n">
        <f aca="false">IF('De la BASE'!F353&gt;0,'De la BASE'!F353,'De la BASE'!F353+0.001)</f>
        <v>1.974153420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4625583725</v>
      </c>
      <c r="F358" s="24" t="n">
        <f aca="false">IF('De la BASE'!F354&gt;0,'De la BASE'!F354,'De la BASE'!F354+0.001)</f>
        <v>0.246255837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4253892782</v>
      </c>
      <c r="F359" s="24" t="n">
        <f aca="false">IF('De la BASE'!F355&gt;0,'De la BASE'!F355,'De la BASE'!F355+0.001)</f>
        <v>0.442538927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2622426305</v>
      </c>
      <c r="F360" s="24" t="n">
        <f aca="false">IF('De la BASE'!F356&gt;0,'De la BASE'!F356,'De la BASE'!F356+0.001)</f>
        <v>0.3262242630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0923993194</v>
      </c>
      <c r="F361" s="24" t="n">
        <f aca="false">IF('De la BASE'!F357&gt;0,'De la BASE'!F357,'De la BASE'!F357+0.001)</f>
        <v>0.809239931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648159625</v>
      </c>
      <c r="F362" s="24" t="n">
        <f aca="false">IF('De la BASE'!F358&gt;0,'De la BASE'!F358,'De la BASE'!F358+0.001)</f>
        <v>0.376481596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701191028</v>
      </c>
      <c r="F363" s="24" t="n">
        <f aca="false">IF('De la BASE'!F359&gt;0,'De la BASE'!F359,'De la BASE'!F359+0.001)</f>
        <v>0.2770119102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58851124</v>
      </c>
      <c r="F364" s="24" t="n">
        <f aca="false">IF('De la BASE'!F360&gt;0,'De la BASE'!F360,'De la BASE'!F360+0.001)</f>
        <v>0.41588511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1621622</v>
      </c>
      <c r="F365" s="24" t="n">
        <f aca="false">IF('De la BASE'!F361&gt;0,'De la BASE'!F361,'De la BASE'!F361+0.001)</f>
        <v>0.18162162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59057969</v>
      </c>
      <c r="F366" s="24" t="n">
        <f aca="false">IF('De la BASE'!F362&gt;0,'De la BASE'!F362,'De la BASE'!F362+0.001)</f>
        <v>1.2590579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6442183904</v>
      </c>
      <c r="F367" s="24" t="n">
        <f aca="false">IF('De la BASE'!F363&gt;0,'De la BASE'!F363,'De la BASE'!F363+0.001)</f>
        <v>0.564421839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066711951</v>
      </c>
      <c r="F368" s="24" t="n">
        <f aca="false">IF('De la BASE'!F364&gt;0,'De la BASE'!F364,'De la BASE'!F364+0.001)</f>
        <v>0.60667119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1164026714</v>
      </c>
      <c r="F369" s="24" t="n">
        <f aca="false">IF('De la BASE'!F365&gt;0,'De la BASE'!F365,'De la BASE'!F365+0.001)</f>
        <v>0.611640267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249319487</v>
      </c>
      <c r="F370" s="24" t="n">
        <f aca="false">IF('De la BASE'!F366&gt;0,'De la BASE'!F366,'De la BASE'!F366+0.001)</f>
        <v>0.424931948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4081349</v>
      </c>
      <c r="F371" s="24" t="n">
        <f aca="false">IF('De la BASE'!F367&gt;0,'De la BASE'!F367,'De la BASE'!F367+0.001)</f>
        <v>0.440813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9086856375</v>
      </c>
      <c r="F372" s="24" t="n">
        <f aca="false">IF('De la BASE'!F368&gt;0,'De la BASE'!F368,'De la BASE'!F368+0.001)</f>
        <v>0.990868563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3778671445</v>
      </c>
      <c r="F373" s="24" t="n">
        <f aca="false">IF('De la BASE'!F369&gt;0,'De la BASE'!F369,'De la BASE'!F369+0.001)</f>
        <v>1.4377867144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3687797832</v>
      </c>
      <c r="F374" s="24" t="n">
        <f aca="false">IF('De la BASE'!F370&gt;0,'De la BASE'!F370,'De la BASE'!F370+0.001)</f>
        <v>1.236877978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38432064</v>
      </c>
      <c r="F375" s="24" t="n">
        <f aca="false">IF('De la BASE'!F371&gt;0,'De la BASE'!F371,'De la BASE'!F371+0.001)</f>
        <v>0.23843206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166666525</v>
      </c>
      <c r="F376" s="24" t="n">
        <f aca="false">IF('De la BASE'!F372&gt;0,'De la BASE'!F372,'De la BASE'!F372+0.001)</f>
        <v>0.141666665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680320356</v>
      </c>
      <c r="F377" s="24" t="n">
        <f aca="false">IF('De la BASE'!F373&gt;0,'De la BASE'!F373,'De la BASE'!F373+0.001)</f>
        <v>0.3068032035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262758167</v>
      </c>
      <c r="F378" s="24" t="n">
        <f aca="false">IF('De la BASE'!F374&gt;0,'De la BASE'!F374,'De la BASE'!F374+0.001)</f>
        <v>0.3026275816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4913207293</v>
      </c>
      <c r="F379" s="24" t="n">
        <f aca="false">IF('De la BASE'!F375&gt;0,'De la BASE'!F375,'De la BASE'!F375+0.001)</f>
        <v>0.749132072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3924750153</v>
      </c>
      <c r="F380" s="24" t="n">
        <f aca="false">IF('De la BASE'!F376&gt;0,'De la BASE'!F376,'De la BASE'!F376+0.001)</f>
        <v>0.439247501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8033928167</v>
      </c>
      <c r="F381" s="24" t="n">
        <f aca="false">IF('De la BASE'!F377&gt;0,'De la BASE'!F377,'De la BASE'!F377+0.001)</f>
        <v>0.7803392816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7159922296</v>
      </c>
      <c r="F382" s="24" t="n">
        <f aca="false">IF('De la BASE'!F378&gt;0,'De la BASE'!F378,'De la BASE'!F378+0.001)</f>
        <v>2.715992229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6427143576</v>
      </c>
      <c r="F383" s="24" t="n">
        <f aca="false">IF('De la BASE'!F379&gt;0,'De la BASE'!F379,'De la BASE'!F379+0.001)</f>
        <v>3.1642714357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9450234432</v>
      </c>
      <c r="F384" s="24" t="n">
        <f aca="false">IF('De la BASE'!F380&gt;0,'De la BASE'!F380,'De la BASE'!F380+0.001)</f>
        <v>1.094502344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5549013408</v>
      </c>
      <c r="F385" s="24" t="n">
        <f aca="false">IF('De la BASE'!F381&gt;0,'De la BASE'!F381,'De la BASE'!F381+0.001)</f>
        <v>1.255490134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346238965</v>
      </c>
      <c r="F386" s="24" t="n">
        <f aca="false">IF('De la BASE'!F382&gt;0,'De la BASE'!F382,'De la BASE'!F382+0.001)</f>
        <v>0.734623896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9141280824</v>
      </c>
      <c r="F387" s="24" t="n">
        <f aca="false">IF('De la BASE'!F383&gt;0,'De la BASE'!F383,'De la BASE'!F383+0.001)</f>
        <v>0.4914128082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8293103572</v>
      </c>
      <c r="F388" s="24" t="n">
        <f aca="false">IF('De la BASE'!F384&gt;0,'De la BASE'!F384,'De la BASE'!F384+0.001)</f>
        <v>0.5829310357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574975429</v>
      </c>
      <c r="F389" s="24" t="n">
        <f aca="false">IF('De la BASE'!F385&gt;0,'De la BASE'!F385,'De la BASE'!F385+0.001)</f>
        <v>0.505749754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33163955896</v>
      </c>
      <c r="F390" s="24" t="n">
        <f aca="false">IF('De la BASE'!F386&gt;0,'De la BASE'!F386,'De la BASE'!F386+0.001)</f>
        <v>1.331639558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3965521756</v>
      </c>
      <c r="F391" s="24" t="n">
        <f aca="false">IF('De la BASE'!F387&gt;0,'De la BASE'!F387,'De la BASE'!F387+0.001)</f>
        <v>1.339655217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969498607</v>
      </c>
      <c r="F392" s="24" t="n">
        <f aca="false">IF('De la BASE'!F388&gt;0,'De la BASE'!F388,'De la BASE'!F388+0.001)</f>
        <v>1.796949860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95847295</v>
      </c>
      <c r="F393" s="24" t="n">
        <f aca="false">IF('De la BASE'!F389&gt;0,'De la BASE'!F389,'De la BASE'!F389+0.001)</f>
        <v>0.7958472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166768424</v>
      </c>
      <c r="F394" s="24" t="n">
        <f aca="false">IF('De la BASE'!F390&gt;0,'De la BASE'!F390,'De la BASE'!F390+0.001)</f>
        <v>0.4316676842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88305075</v>
      </c>
      <c r="F395" s="24" t="n">
        <f aca="false">IF('De la BASE'!F391&gt;0,'De la BASE'!F391,'De la BASE'!F391+0.001)</f>
        <v>0.72883050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3674353544</v>
      </c>
      <c r="F396" s="24" t="n">
        <f aca="false">IF('De la BASE'!F392&gt;0,'De la BASE'!F392,'De la BASE'!F392+0.001)</f>
        <v>0.636743535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726151967</v>
      </c>
      <c r="F397" s="24" t="n">
        <f aca="false">IF('De la BASE'!F393&gt;0,'De la BASE'!F393,'De la BASE'!F393+0.001)</f>
        <v>1.372615196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602526848</v>
      </c>
      <c r="F398" s="24" t="n">
        <f aca="false">IF('De la BASE'!F394&gt;0,'De la BASE'!F394,'De la BASE'!F394+0.001)</f>
        <v>1.16025268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6775933004</v>
      </c>
      <c r="F399" s="24" t="n">
        <f aca="false">IF('De la BASE'!F395&gt;0,'De la BASE'!F395,'De la BASE'!F395+0.001)</f>
        <v>0.567759330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4047737333</v>
      </c>
      <c r="F400" s="24" t="n">
        <f aca="false">IF('De la BASE'!F396&gt;0,'De la BASE'!F396,'De la BASE'!F396+0.001)</f>
        <v>0.840477373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6372881408</v>
      </c>
      <c r="F401" s="24" t="n">
        <f aca="false">IF('De la BASE'!F397&gt;0,'De la BASE'!F397,'De la BASE'!F397+0.001)</f>
        <v>0.463728814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692278976</v>
      </c>
      <c r="F402" s="24" t="n">
        <f aca="false">IF('De la BASE'!F398&gt;0,'De la BASE'!F398,'De la BASE'!F398+0.001)</f>
        <v>0.456922789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0370909076</v>
      </c>
      <c r="F403" s="24" t="n">
        <f aca="false">IF('De la BASE'!F399&gt;0,'De la BASE'!F399,'De la BASE'!F399+0.001)</f>
        <v>0.7037090907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0575274588</v>
      </c>
      <c r="F404" s="24" t="n">
        <f aca="false">IF('De la BASE'!F400&gt;0,'De la BASE'!F400,'De la BASE'!F400+0.001)</f>
        <v>0.6057527458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787364577</v>
      </c>
      <c r="F405" s="24" t="n">
        <f aca="false">IF('De la BASE'!F401&gt;0,'De la BASE'!F401,'De la BASE'!F401+0.001)</f>
        <v>1.378736457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0928121188</v>
      </c>
      <c r="F406" s="24" t="n">
        <f aca="false">IF('De la BASE'!F402&gt;0,'De la BASE'!F402,'De la BASE'!F402+0.001)</f>
        <v>1.509281211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7243002884</v>
      </c>
      <c r="F407" s="24" t="n">
        <f aca="false">IF('De la BASE'!F403&gt;0,'De la BASE'!F403,'De la BASE'!F403+0.001)</f>
        <v>1.3724300288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53032438</v>
      </c>
      <c r="F408" s="24" t="n">
        <f aca="false">IF('De la BASE'!F404&gt;0,'De la BASE'!F404,'De la BASE'!F404+0.001)</f>
        <v>0.85303243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3048477391</v>
      </c>
      <c r="F409" s="24" t="n">
        <f aca="false">IF('De la BASE'!F405&gt;0,'De la BASE'!F405,'De la BASE'!F405+0.001)</f>
        <v>0.8304847739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977516166</v>
      </c>
      <c r="F410" s="24" t="n">
        <f aca="false">IF('De la BASE'!F406&gt;0,'De la BASE'!F406,'De la BASE'!F406+0.001)</f>
        <v>0.69775161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3357177344</v>
      </c>
      <c r="F411" s="24" t="n">
        <f aca="false">IF('De la BASE'!F407&gt;0,'De la BASE'!F407,'De la BASE'!F407+0.001)</f>
        <v>0.4335717734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8872622515</v>
      </c>
      <c r="F412" s="24" t="n">
        <f aca="false">IF('De la BASE'!F408&gt;0,'De la BASE'!F408,'De la BASE'!F408+0.001)</f>
        <v>0.28872622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5430282225</v>
      </c>
      <c r="F413" s="24" t="n">
        <f aca="false">IF('De la BASE'!F409&gt;0,'De la BASE'!F409,'De la BASE'!F409+0.001)</f>
        <v>0.3543028222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7141841061</v>
      </c>
      <c r="F414" s="24" t="n">
        <f aca="false">IF('De la BASE'!F410&gt;0,'De la BASE'!F410,'De la BASE'!F410+0.001)</f>
        <v>0.4714184106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1334338896</v>
      </c>
      <c r="F415" s="24" t="n">
        <f aca="false">IF('De la BASE'!F411&gt;0,'De la BASE'!F411,'De la BASE'!F411+0.001)</f>
        <v>0.913343388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711329166</v>
      </c>
      <c r="F416" s="24" t="n">
        <f aca="false">IF('De la BASE'!F412&gt;0,'De la BASE'!F412,'De la BASE'!F412+0.001)</f>
        <v>0.971132916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10478268224</v>
      </c>
      <c r="F417" s="24" t="n">
        <f aca="false">IF('De la BASE'!F413&gt;0,'De la BASE'!F413,'De la BASE'!F413+0.001)</f>
        <v>1.104782682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4832842324</v>
      </c>
      <c r="F418" s="24" t="n">
        <f aca="false">IF('De la BASE'!F414&gt;0,'De la BASE'!F414,'De la BASE'!F414+0.001)</f>
        <v>1.048328423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819010243</v>
      </c>
      <c r="F419" s="24" t="n">
        <f aca="false">IF('De la BASE'!F415&gt;0,'De la BASE'!F415,'De la BASE'!F415+0.001)</f>
        <v>1.08190102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505977807</v>
      </c>
      <c r="F420" s="24" t="n">
        <f aca="false">IF('De la BASE'!F416&gt;0,'De la BASE'!F416,'De la BASE'!F416+0.001)</f>
        <v>1.650597780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5383210388</v>
      </c>
      <c r="F421" s="24" t="n">
        <f aca="false">IF('De la BASE'!F417&gt;0,'De la BASE'!F417,'De la BASE'!F417+0.001)</f>
        <v>1.53832103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1919242411</v>
      </c>
      <c r="F422" s="24" t="n">
        <f aca="false">IF('De la BASE'!F418&gt;0,'De la BASE'!F418,'De la BASE'!F418+0.001)</f>
        <v>1.119192424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6292036548</v>
      </c>
      <c r="F423" s="24" t="n">
        <f aca="false">IF('De la BASE'!F419&gt;0,'De la BASE'!F419,'De la BASE'!F419+0.001)</f>
        <v>0.462920365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975168745</v>
      </c>
      <c r="F424" s="24" t="n">
        <f aca="false">IF('De la BASE'!F420&gt;0,'De la BASE'!F420,'De la BASE'!F420+0.001)</f>
        <v>0.49751687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858396519</v>
      </c>
      <c r="F425" s="24" t="n">
        <f aca="false">IF('De la BASE'!F421&gt;0,'De la BASE'!F421,'De la BASE'!F421+0.001)</f>
        <v>0.5785839651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3072603993</v>
      </c>
      <c r="F426" s="24" t="n">
        <f aca="false">IF('De la BASE'!F422&gt;0,'De la BASE'!F422,'De la BASE'!F422+0.001)</f>
        <v>0.3307260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0405837858</v>
      </c>
      <c r="F427" s="24" t="n">
        <f aca="false">IF('De la BASE'!F423&gt;0,'De la BASE'!F423,'De la BASE'!F423+0.001)</f>
        <v>0.604058378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916220506</v>
      </c>
      <c r="F428" s="24" t="n">
        <f aca="false">IF('De la BASE'!F424&gt;0,'De la BASE'!F424,'De la BASE'!F424+0.001)</f>
        <v>0.59162205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5294586176</v>
      </c>
      <c r="F429" s="24" t="n">
        <f aca="false">IF('De la BASE'!F425&gt;0,'De la BASE'!F425,'De la BASE'!F425+0.001)</f>
        <v>0.5529458617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23900724</v>
      </c>
      <c r="F430" s="24" t="n">
        <f aca="false">IF('De la BASE'!F426&gt;0,'De la BASE'!F426,'De la BASE'!F426+0.001)</f>
        <v>0.272390072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5809167464</v>
      </c>
      <c r="F431" s="24" t="n">
        <f aca="false">IF('De la BASE'!F427&gt;0,'De la BASE'!F427,'De la BASE'!F427+0.001)</f>
        <v>1.0580916746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08364828</v>
      </c>
      <c r="F432" s="24" t="n">
        <f aca="false">IF('De la BASE'!F428&gt;0,'De la BASE'!F428,'De la BASE'!F428+0.001)</f>
        <v>1.20836482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21506306516</v>
      </c>
      <c r="F433" s="24" t="n">
        <f aca="false">IF('De la BASE'!F429&gt;0,'De la BASE'!F429,'De la BASE'!F429+0.001)</f>
        <v>1.215063065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7173469353</v>
      </c>
      <c r="F434" s="24" t="n">
        <f aca="false">IF('De la BASE'!F430&gt;0,'De la BASE'!F430,'De la BASE'!F430+0.001)</f>
        <v>0.5717346935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8012416664</v>
      </c>
      <c r="F435" s="24" t="n">
        <f aca="false">IF('De la BASE'!F431&gt;0,'De la BASE'!F431,'De la BASE'!F431+0.001)</f>
        <v>0.5801241666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8732038816</v>
      </c>
      <c r="F436" s="24" t="n">
        <f aca="false">IF('De la BASE'!F432&gt;0,'De la BASE'!F432,'De la BASE'!F432+0.001)</f>
        <v>0.3873203881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1877352225</v>
      </c>
      <c r="F437" s="24" t="n">
        <f aca="false">IF('De la BASE'!F433&gt;0,'De la BASE'!F433,'De la BASE'!F433+0.001)</f>
        <v>0.618773522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6057289919</v>
      </c>
      <c r="F438" s="24" t="n">
        <f aca="false">IF('De la BASE'!F434&gt;0,'De la BASE'!F434,'De la BASE'!F434+0.001)</f>
        <v>0.9605728991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9632004254</v>
      </c>
      <c r="F439" s="24" t="n">
        <f aca="false">IF('De la BASE'!F435&gt;0,'De la BASE'!F435,'De la BASE'!F435+0.001)</f>
        <v>1.496320042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2948983272</v>
      </c>
      <c r="F440" s="24" t="n">
        <f aca="false">IF('De la BASE'!F436&gt;0,'De la BASE'!F436,'De la BASE'!F436+0.001)</f>
        <v>1.529489832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571367446</v>
      </c>
      <c r="F441" s="24" t="n">
        <f aca="false">IF('De la BASE'!F437&gt;0,'De la BASE'!F437,'De la BASE'!F437+0.001)</f>
        <v>1.957136744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5977794042</v>
      </c>
      <c r="F442" s="24" t="n">
        <f aca="false">IF('De la BASE'!F438&gt;0,'De la BASE'!F438,'De la BASE'!F438+0.001)</f>
        <v>1.9597779404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76211178</v>
      </c>
      <c r="F443" s="24" t="n">
        <f aca="false">IF('De la BASE'!F439&gt;0,'De la BASE'!F439,'De la BASE'!F439+0.001)</f>
        <v>0.67621117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764937788</v>
      </c>
      <c r="F444" s="24" t="n">
        <f aca="false">IF('De la BASE'!F440&gt;0,'De la BASE'!F440,'De la BASE'!F440+0.001)</f>
        <v>0.476493778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6539845404</v>
      </c>
      <c r="F445" s="24" t="n">
        <f aca="false">IF('De la BASE'!F441&gt;0,'De la BASE'!F441,'De la BASE'!F441+0.001)</f>
        <v>1.3653984540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1999372859</v>
      </c>
      <c r="F446" s="24" t="n">
        <f aca="false">IF('De la BASE'!F442&gt;0,'De la BASE'!F442,'De la BASE'!F442+0.001)</f>
        <v>1.3199937285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5548818771</v>
      </c>
      <c r="F447" s="24" t="n">
        <f aca="false">IF('De la BASE'!F443&gt;0,'De la BASE'!F443,'De la BASE'!F443+0.001)</f>
        <v>0.4554881877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0766621383</v>
      </c>
      <c r="F448" s="24" t="n">
        <f aca="false">IF('De la BASE'!F444&gt;0,'De la BASE'!F444,'De la BASE'!F444+0.001)</f>
        <v>0.6076662138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2746010856</v>
      </c>
      <c r="F449" s="24" t="n">
        <f aca="false">IF('De la BASE'!F445&gt;0,'De la BASE'!F445,'De la BASE'!F445+0.001)</f>
        <v>0.6274601085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55192449</v>
      </c>
      <c r="F450" s="24" t="n">
        <f aca="false">IF('De la BASE'!F446&gt;0,'De la BASE'!F446,'De la BASE'!F446+0.001)</f>
        <v>0.7551924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758522113</v>
      </c>
      <c r="F451" s="24" t="n">
        <f aca="false">IF('De la BASE'!F447&gt;0,'De la BASE'!F447,'De la BASE'!F447+0.001)</f>
        <v>0.357585221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3415806482</v>
      </c>
      <c r="F452" s="24" t="n">
        <f aca="false">IF('De la BASE'!F448&gt;0,'De la BASE'!F448,'De la BASE'!F448+0.001)</f>
        <v>1.3341580648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4300379925</v>
      </c>
      <c r="F453" s="24" t="n">
        <f aca="false">IF('De la BASE'!F449&gt;0,'De la BASE'!F449,'De la BASE'!F449+0.001)</f>
        <v>1.2430037992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75802183756</v>
      </c>
      <c r="F454" s="24" t="n">
        <f aca="false">IF('De la BASE'!F450&gt;0,'De la BASE'!F450,'De la BASE'!F450+0.001)</f>
        <v>2.758021837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16380093643</v>
      </c>
      <c r="F455" s="24" t="n">
        <f aca="false">IF('De la BASE'!F451&gt;0,'De la BASE'!F451,'De la BASE'!F451+0.001)</f>
        <v>2.1638009364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4377073072</v>
      </c>
      <c r="F456" s="24" t="n">
        <f aca="false">IF('De la BASE'!F452&gt;0,'De la BASE'!F452,'De la BASE'!F452+0.001)</f>
        <v>1.4437707307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8547303625</v>
      </c>
      <c r="F457" s="24" t="n">
        <f aca="false">IF('De la BASE'!F453&gt;0,'De la BASE'!F453,'De la BASE'!F453+0.001)</f>
        <v>1.085473036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6859360072</v>
      </c>
      <c r="F458" s="24" t="n">
        <f aca="false">IF('De la BASE'!F454&gt;0,'De la BASE'!F454,'De la BASE'!F454+0.001)</f>
        <v>0.968593600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5219917696</v>
      </c>
      <c r="F459" s="24" t="n">
        <f aca="false">IF('De la BASE'!F455&gt;0,'De la BASE'!F455,'De la BASE'!F455+0.001)</f>
        <v>0.652199176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5229247856</v>
      </c>
      <c r="F460" s="24" t="n">
        <f aca="false">IF('De la BASE'!F456&gt;0,'De la BASE'!F456,'De la BASE'!F456+0.001)</f>
        <v>0.452292478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1510269086</v>
      </c>
      <c r="F461" s="24" t="n">
        <f aca="false">IF('De la BASE'!F457&gt;0,'De la BASE'!F457,'De la BASE'!F457+0.001)</f>
        <v>0.4151026908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2468812084</v>
      </c>
      <c r="F462" s="24" t="n">
        <f aca="false">IF('De la BASE'!F458&gt;0,'De la BASE'!F458,'De la BASE'!F458+0.001)</f>
        <v>0.424688120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7313904561</v>
      </c>
      <c r="F463" s="24" t="n">
        <f aca="false">IF('De la BASE'!F459&gt;0,'De la BASE'!F459,'De la BASE'!F459+0.001)</f>
        <v>0.473139045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6300854278</v>
      </c>
      <c r="F464" s="24" t="n">
        <f aca="false">IF('De la BASE'!F460&gt;0,'De la BASE'!F460,'De la BASE'!F460+0.001)</f>
        <v>0.6630085427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551446376</v>
      </c>
      <c r="F465" s="24" t="n">
        <f aca="false">IF('De la BASE'!F461&gt;0,'De la BASE'!F461,'De la BASE'!F461+0.001)</f>
        <v>0.85514463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15844744441</v>
      </c>
      <c r="F466" s="24" t="n">
        <f aca="false">IF('De la BASE'!F462&gt;0,'De la BASE'!F462,'De la BASE'!F462+0.001)</f>
        <v>2.158447444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88349917977</v>
      </c>
      <c r="F467" s="24" t="n">
        <f aca="false">IF('De la BASE'!F463&gt;0,'De la BASE'!F463,'De la BASE'!F463+0.001)</f>
        <v>0.8834991797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4297736988</v>
      </c>
      <c r="F468" s="24" t="n">
        <f aca="false">IF('De la BASE'!F464&gt;0,'De la BASE'!F464,'De la BASE'!F464+0.001)</f>
        <v>1.542977369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8714590242</v>
      </c>
      <c r="F469" s="24" t="n">
        <f aca="false">IF('De la BASE'!F465&gt;0,'De la BASE'!F465,'De la BASE'!F465+0.001)</f>
        <v>0.3871459024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72366711</v>
      </c>
      <c r="F470" s="24" t="n">
        <f aca="false">IF('De la BASE'!F466&gt;0,'De la BASE'!F466,'De la BASE'!F466+0.001)</f>
        <v>0.3723667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056056694</v>
      </c>
      <c r="F471" s="24" t="n">
        <f aca="false">IF('De la BASE'!F467&gt;0,'De la BASE'!F467,'De la BASE'!F467+0.001)</f>
        <v>0.305605669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6375</v>
      </c>
      <c r="F472" s="24" t="n">
        <f aca="false">IF('De la BASE'!F468&gt;0,'De la BASE'!F468,'De la BASE'!F468+0.001)</f>
        <v>0.3363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9025196601</v>
      </c>
      <c r="F473" s="24" t="n">
        <f aca="false">IF('De la BASE'!F469&gt;0,'De la BASE'!F469,'De la BASE'!F469+0.001)</f>
        <v>0.590251966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65357390165</v>
      </c>
      <c r="F474" s="24" t="n">
        <f aca="false">IF('De la BASE'!F470&gt;0,'De la BASE'!F470,'De la BASE'!F470+0.001)</f>
        <v>1.6535739016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13209729</v>
      </c>
      <c r="F475" s="24" t="n">
        <f aca="false">IF('De la BASE'!F471&gt;0,'De la BASE'!F471,'De la BASE'!F471+0.001)</f>
        <v>1.21320972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4464797435</v>
      </c>
      <c r="F476" s="24" t="n">
        <f aca="false">IF('De la BASE'!F472&gt;0,'De la BASE'!F472,'De la BASE'!F472+0.001)</f>
        <v>1.5446479743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3156288625</v>
      </c>
      <c r="F477" s="24" t="n">
        <f aca="false">IF('De la BASE'!F473&gt;0,'De la BASE'!F473,'De la BASE'!F473+0.001)</f>
        <v>1.631562886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588259264</v>
      </c>
      <c r="F478" s="24" t="n">
        <f aca="false">IF('De la BASE'!F474&gt;0,'De la BASE'!F474,'De la BASE'!F474+0.001)</f>
        <v>1.058825926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0898482556</v>
      </c>
      <c r="F479" s="24" t="n">
        <f aca="false">IF('De la BASE'!F475&gt;0,'De la BASE'!F475,'De la BASE'!F475+0.001)</f>
        <v>1.7089848255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9074046713</v>
      </c>
      <c r="F480" s="24" t="n">
        <f aca="false">IF('De la BASE'!F476&gt;0,'De la BASE'!F476,'De la BASE'!F476+0.001)</f>
        <v>1.690740467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80720318</v>
      </c>
      <c r="F481" s="24" t="n">
        <f aca="false">IF('De la BASE'!F477&gt;0,'De la BASE'!F477,'De la BASE'!F477+0.001)</f>
        <v>2.1807203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6168651025</v>
      </c>
      <c r="F482" s="24" t="n">
        <f aca="false">IF('De la BASE'!F478&gt;0,'De la BASE'!F478,'De la BASE'!F478+0.001)</f>
        <v>1.261686510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276197948</v>
      </c>
      <c r="F483" s="24" t="n">
        <f aca="false">IF('De la BASE'!F479&gt;0,'De la BASE'!F479,'De la BASE'!F479+0.001)</f>
        <v>0.2927619794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656388987</v>
      </c>
      <c r="F484" s="24" t="n">
        <f aca="false">IF('De la BASE'!F480&gt;0,'De la BASE'!F480,'De la BASE'!F480+0.001)</f>
        <v>0.2065638898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059692636</v>
      </c>
      <c r="F485" s="24" t="n">
        <f aca="false">IF('De la BASE'!F481&gt;0,'De la BASE'!F481,'De la BASE'!F481+0.001)</f>
        <v>0.280596926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857720423</v>
      </c>
      <c r="F486" s="24" t="n">
        <f aca="false">IF('De la BASE'!F482&gt;0,'De la BASE'!F482,'De la BASE'!F482+0.001)</f>
        <v>1.48577204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393138791</v>
      </c>
      <c r="F487" s="24" t="n">
        <f aca="false">IF('De la BASE'!F483&gt;0,'De la BASE'!F483,'De la BASE'!F483+0.001)</f>
        <v>0.839313879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7620429633</v>
      </c>
      <c r="F488" s="24" t="n">
        <f aca="false">IF('De la BASE'!F484&gt;0,'De la BASE'!F484,'De la BASE'!F484+0.001)</f>
        <v>0.6762042963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7782367968</v>
      </c>
      <c r="F489" s="24" t="n">
        <f aca="false">IF('De la BASE'!F485&gt;0,'De la BASE'!F485,'De la BASE'!F485+0.001)</f>
        <v>0.477823679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734705546</v>
      </c>
      <c r="F490" s="24" t="n">
        <f aca="false">IF('De la BASE'!F486&gt;0,'De la BASE'!F486,'De la BASE'!F486+0.001)</f>
        <v>0.373470554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26258440809</v>
      </c>
      <c r="F491" s="24" t="n">
        <f aca="false">IF('De la BASE'!F487&gt;0,'De la BASE'!F487,'De la BASE'!F487+0.001)</f>
        <v>1.262584408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329312728</v>
      </c>
      <c r="F492" s="24" t="n">
        <f aca="false">IF('De la BASE'!F488&gt;0,'De la BASE'!F488,'De la BASE'!F488+0.001)</f>
        <v>1.732931272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0588146111</v>
      </c>
      <c r="F493" s="24" t="n">
        <f aca="false">IF('De la BASE'!F489&gt;0,'De la BASE'!F489,'De la BASE'!F489+0.001)</f>
        <v>2.058814611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89153638077</v>
      </c>
      <c r="F494" s="24" t="n">
        <f aca="false">IF('De la BASE'!F490&gt;0,'De la BASE'!F490,'De la BASE'!F490+0.001)</f>
        <v>0.8915363807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9514092985</v>
      </c>
      <c r="F495" s="24" t="n">
        <f aca="false">IF('De la BASE'!F491&gt;0,'De la BASE'!F491,'De la BASE'!F491+0.001)</f>
        <v>0.4951409298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482801288</v>
      </c>
      <c r="F496" s="24" t="n">
        <f aca="false">IF('De la BASE'!F492&gt;0,'De la BASE'!F492,'De la BASE'!F492+0.001)</f>
        <v>0.648280128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9946635888</v>
      </c>
      <c r="F497" s="24" t="n">
        <f aca="false">IF('De la BASE'!F493&gt;0,'De la BASE'!F493,'De la BASE'!F493+0.001)</f>
        <v>0.999466358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796034026</v>
      </c>
      <c r="F498" s="24" t="n">
        <f aca="false">IF('De la BASE'!F494&gt;0,'De la BASE'!F494,'De la BASE'!F494+0.001)</f>
        <v>0.357960340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60830101</v>
      </c>
      <c r="F499" s="24" t="n">
        <f aca="false">IF('De la BASE'!F495&gt;0,'De la BASE'!F495,'De la BASE'!F495+0.001)</f>
        <v>0.09608301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9588074267</v>
      </c>
      <c r="F500" s="24" t="n">
        <f aca="false">IF('De la BASE'!F496&gt;0,'De la BASE'!F496,'De la BASE'!F496+0.001)</f>
        <v>0.7958807426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2879900736</v>
      </c>
      <c r="F501" s="24" t="n">
        <f aca="false">IF('De la BASE'!F497&gt;0,'De la BASE'!F497,'De la BASE'!F497+0.001)</f>
        <v>0.2287990073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6399197982</v>
      </c>
      <c r="F502" s="24" t="n">
        <f aca="false">IF('De la BASE'!F498&gt;0,'De la BASE'!F498,'De la BASE'!F498+0.001)</f>
        <v>0.3639919798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9490125724</v>
      </c>
      <c r="F503" s="24" t="n">
        <f aca="false">IF('De la BASE'!F499&gt;0,'De la BASE'!F499,'De la BASE'!F499+0.001)</f>
        <v>0.2949012572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825548943</v>
      </c>
      <c r="F504" s="24" t="n">
        <f aca="false">IF('De la BASE'!F500&gt;0,'De la BASE'!F500,'De la BASE'!F500+0.001)</f>
        <v>0.482554894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7568747168</v>
      </c>
      <c r="F505" s="24" t="n">
        <f aca="false">IF('De la BASE'!F501&gt;0,'De la BASE'!F501,'De la BASE'!F501+0.001)</f>
        <v>0.675687471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5380141483</v>
      </c>
      <c r="F506" s="24" t="n">
        <f aca="false">IF('De la BASE'!F502&gt;0,'De la BASE'!F502,'De la BASE'!F502+0.001)</f>
        <v>1.0538014148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9435653024</v>
      </c>
      <c r="F507" s="24" t="n">
        <f aca="false">IF('De la BASE'!F503&gt;0,'De la BASE'!F503,'De la BASE'!F503+0.001)</f>
        <v>0.794356530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8029565084</v>
      </c>
      <c r="F508" s="24" t="n">
        <f aca="false">IF('De la BASE'!F504&gt;0,'De la BASE'!F504,'De la BASE'!F504+0.001)</f>
        <v>0.6802956508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42844947505</v>
      </c>
      <c r="F509" s="24" t="n">
        <f aca="false">IF('De la BASE'!F505&gt;0,'De la BASE'!F505,'De la BASE'!F505+0.001)</f>
        <v>1.428449475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450678784</v>
      </c>
      <c r="F510" s="24" t="n">
        <f aca="false">IF('De la BASE'!F506&gt;0,'De la BASE'!F506,'De la BASE'!F506+0.001)</f>
        <v>0.314506787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01673558504</v>
      </c>
      <c r="F511" s="24" t="n">
        <f aca="false">IF('De la BASE'!F507&gt;0,'De la BASE'!F507,'De la BASE'!F507+0.001)</f>
        <v>1.0167355850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5217652448</v>
      </c>
      <c r="F512" s="24" t="n">
        <f aca="false">IF('De la BASE'!F508&gt;0,'De la BASE'!F508,'De la BASE'!F508+0.001)</f>
        <v>1.252176524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235897136</v>
      </c>
      <c r="F513" s="24" t="n">
        <f aca="false">IF('De la BASE'!F509&gt;0,'De la BASE'!F509,'De la BASE'!F509+0.001)</f>
        <v>0.582358971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212684192</v>
      </c>
      <c r="F514" s="24" t="n">
        <f aca="false">IF('De la BASE'!F510&gt;0,'De la BASE'!F510,'De la BASE'!F510+0.001)</f>
        <v>0.42126841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618049361</v>
      </c>
      <c r="F515" s="24" t="n">
        <f aca="false">IF('De la BASE'!F511&gt;0,'De la BASE'!F511,'De la BASE'!F511+0.001)</f>
        <v>0.5261804936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5693825672</v>
      </c>
      <c r="F516" s="24" t="n">
        <f aca="false">IF('De la BASE'!F512&gt;0,'De la BASE'!F512,'De la BASE'!F512+0.001)</f>
        <v>1.3569382567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99182771895</v>
      </c>
      <c r="F517" s="24" t="n">
        <f aca="false">IF('De la BASE'!F513&gt;0,'De la BASE'!F513,'De la BASE'!F513+0.001)</f>
        <v>1.991827718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547594954</v>
      </c>
      <c r="F518" s="24" t="n">
        <f aca="false">IF('De la BASE'!F514&gt;0,'De la BASE'!F514,'De la BASE'!F514+0.001)</f>
        <v>1.054759495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1916790989</v>
      </c>
      <c r="F519" s="24" t="n">
        <f aca="false">IF('De la BASE'!F515&gt;0,'De la BASE'!F515,'De la BASE'!F515+0.001)</f>
        <v>0.819167909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23809523</v>
      </c>
      <c r="F520" s="24" t="n">
        <f aca="false">IF('De la BASE'!F516&gt;0,'De la BASE'!F516,'De la BASE'!F516+0.001)</f>
        <v>0.42380952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4469712873</v>
      </c>
      <c r="F521" s="24" t="n">
        <f aca="false">IF('De la BASE'!F517&gt;0,'De la BASE'!F517,'De la BASE'!F517+0.001)</f>
        <v>0.344697128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2437405416</v>
      </c>
      <c r="F522" s="24" t="n">
        <f aca="false">IF('De la BASE'!F518&gt;0,'De la BASE'!F518,'De la BASE'!F518+0.001)</f>
        <v>0.624374054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888958416</v>
      </c>
      <c r="F523" s="24" t="n">
        <f aca="false">IF('De la BASE'!F519&gt;0,'De la BASE'!F519,'De la BASE'!F519+0.001)</f>
        <v>0.88889584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823745961</v>
      </c>
      <c r="F524" s="24" t="n">
        <f aca="false">IF('De la BASE'!F520&gt;0,'De la BASE'!F520,'De la BASE'!F520+0.001)</f>
        <v>0.382374596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1409753776</v>
      </c>
      <c r="F525" s="24" t="n">
        <f aca="false">IF('De la BASE'!F521&gt;0,'De la BASE'!F521,'De la BASE'!F521+0.001)</f>
        <v>0.814097537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972733085</v>
      </c>
      <c r="F526" s="24" t="n">
        <f aca="false">IF('De la BASE'!F522&gt;0,'De la BASE'!F522,'De la BASE'!F522+0.001)</f>
        <v>0.3797273308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623930953</v>
      </c>
      <c r="F527" s="24" t="n">
        <f aca="false">IF('De la BASE'!F523&gt;0,'De la BASE'!F523,'De la BASE'!F523+0.001)</f>
        <v>0.962393095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8745533616</v>
      </c>
      <c r="F528" s="24" t="n">
        <f aca="false">IF('De la BASE'!F524&gt;0,'De la BASE'!F524,'De la BASE'!F524+0.001)</f>
        <v>1.787455336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4573186317</v>
      </c>
      <c r="F529" s="24" t="n">
        <f aca="false">IF('De la BASE'!F525&gt;0,'De la BASE'!F525,'De la BASE'!F525+0.001)</f>
        <v>1.4457318631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3562175518</v>
      </c>
      <c r="F530" s="24" t="n">
        <f aca="false">IF('De la BASE'!F526&gt;0,'De la BASE'!F526,'De la BASE'!F526+0.001)</f>
        <v>1.1356217551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473830464</v>
      </c>
      <c r="F531" s="24" t="n">
        <f aca="false">IF('De la BASE'!F527&gt;0,'De la BASE'!F527,'De la BASE'!F527+0.001)</f>
        <v>0.24738304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379114811</v>
      </c>
      <c r="F532" s="24" t="n">
        <f aca="false">IF('De la BASE'!F528&gt;0,'De la BASE'!F528,'De la BASE'!F528+0.001)</f>
        <v>0.1937911481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763568129</v>
      </c>
      <c r="F533" s="24" t="n">
        <f aca="false">IF('De la BASE'!F529&gt;0,'De la BASE'!F529,'De la BASE'!F529+0.001)</f>
        <v>0.2576356812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1355932416</v>
      </c>
      <c r="F534" s="24" t="n">
        <f aca="false">IF('De la BASE'!F530&gt;0,'De la BASE'!F530,'De la BASE'!F530+0.001)</f>
        <v>0.9135593241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1456916416</v>
      </c>
      <c r="F535" s="24" t="n">
        <f aca="false">IF('De la BASE'!F531&gt;0,'De la BASE'!F531,'De la BASE'!F531+0.001)</f>
        <v>1.7145691641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2373222834</v>
      </c>
      <c r="F536" s="24" t="n">
        <f aca="false">IF('De la BASE'!F532&gt;0,'De la BASE'!F532,'De la BASE'!F532+0.001)</f>
        <v>1.4237322283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565520394</v>
      </c>
      <c r="F537" s="24" t="n">
        <f aca="false">IF('De la BASE'!F533&gt;0,'De la BASE'!F533,'De la BASE'!F533+0.001)</f>
        <v>1.05655203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58049089767</v>
      </c>
      <c r="F538" s="24" t="n">
        <f aca="false">IF('De la BASE'!F534&gt;0,'De la BASE'!F534,'De la BASE'!F534+0.001)</f>
        <v>0.580490897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4206446194</v>
      </c>
      <c r="F539" s="24" t="n">
        <f aca="false">IF('De la BASE'!F535&gt;0,'De la BASE'!F535,'De la BASE'!F535+0.001)</f>
        <v>0.8420644619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4418061285</v>
      </c>
      <c r="F540" s="24" t="n">
        <f aca="false">IF('De la BASE'!F536&gt;0,'De la BASE'!F536,'De la BASE'!F536+0.001)</f>
        <v>1.2441806128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64530867</v>
      </c>
      <c r="F541" s="24" t="n">
        <f aca="false">IF('De la BASE'!F537&gt;0,'De la BASE'!F537,'De la BASE'!F537+0.001)</f>
        <v>0.66453086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3715753356</v>
      </c>
      <c r="F542" s="24" t="n">
        <f aca="false">IF('De la BASE'!F538&gt;0,'De la BASE'!F538,'De la BASE'!F538+0.001)</f>
        <v>0.337157533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2800998028</v>
      </c>
      <c r="F543" s="24" t="n">
        <f aca="false">IF('De la BASE'!F539&gt;0,'De la BASE'!F539,'De la BASE'!F539+0.001)</f>
        <v>0.428009980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22311003</v>
      </c>
      <c r="F544" s="24" t="n">
        <f aca="false">IF('De la BASE'!F540&gt;0,'De la BASE'!F540,'De la BASE'!F540+0.001)</f>
        <v>0.3223110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8609106322</v>
      </c>
      <c r="F545" s="24" t="n">
        <f aca="false">IF('De la BASE'!F541&gt;0,'De la BASE'!F541,'De la BASE'!F541+0.001)</f>
        <v>0.486091063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4017311112</v>
      </c>
      <c r="F546" s="24" t="n">
        <f aca="false">IF('De la BASE'!F542&gt;0,'De la BASE'!F542,'De la BASE'!F542+0.001)</f>
        <v>0.540173111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564340054</v>
      </c>
      <c r="F547" s="24" t="n">
        <f aca="false">IF('De la BASE'!F543&gt;0,'De la BASE'!F543,'De la BASE'!F543+0.001)</f>
        <v>0.556434005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1579411184</v>
      </c>
      <c r="F548" s="24" t="n">
        <f aca="false">IF('De la BASE'!F544&gt;0,'De la BASE'!F544,'De la BASE'!F544+0.001)</f>
        <v>0.715794111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8667736326</v>
      </c>
      <c r="F549" s="24" t="n">
        <f aca="false">IF('De la BASE'!F545&gt;0,'De la BASE'!F545,'De la BASE'!F545+0.001)</f>
        <v>0.686677363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8771791436</v>
      </c>
      <c r="F550" s="24" t="n">
        <f aca="false">IF('De la BASE'!F546&gt;0,'De la BASE'!F546,'De la BASE'!F546+0.001)</f>
        <v>1.087717914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3256675781</v>
      </c>
      <c r="F551" s="24" t="n">
        <f aca="false">IF('De la BASE'!F547&gt;0,'De la BASE'!F547,'De la BASE'!F547+0.001)</f>
        <v>0.8325667578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4500098913</v>
      </c>
      <c r="F552" s="24" t="n">
        <f aca="false">IF('De la BASE'!F548&gt;0,'De la BASE'!F548,'De la BASE'!F548+0.001)</f>
        <v>0.9450009891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47613409229</v>
      </c>
      <c r="F553" s="24" t="n">
        <f aca="false">IF('De la BASE'!F549&gt;0,'De la BASE'!F549,'De la BASE'!F549+0.001)</f>
        <v>1.4761340922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928125</v>
      </c>
      <c r="F554" s="24" t="n">
        <f aca="false">IF('De la BASE'!F550&gt;0,'De la BASE'!F550,'De la BASE'!F550+0.001)</f>
        <v>0.392812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0314407115</v>
      </c>
      <c r="F555" s="24" t="n">
        <f aca="false">IF('De la BASE'!F551&gt;0,'De la BASE'!F551,'De la BASE'!F551+0.001)</f>
        <v>0.4031440711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9022936012</v>
      </c>
      <c r="F556" s="24" t="n">
        <f aca="false">IF('De la BASE'!F552&gt;0,'De la BASE'!F552,'De la BASE'!F552+0.001)</f>
        <v>0.290229360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4263013824</v>
      </c>
      <c r="F557" s="24" t="n">
        <f aca="false">IF('De la BASE'!F553&gt;0,'De la BASE'!F553,'De la BASE'!F553+0.001)</f>
        <v>0.8426301382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360745102</v>
      </c>
      <c r="F558" s="24" t="n">
        <f aca="false">IF('De la BASE'!F554&gt;0,'De la BASE'!F554,'De la BASE'!F554+0.001)</f>
        <v>0.536074510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4205134211</v>
      </c>
      <c r="F559" s="24" t="n">
        <f aca="false">IF('De la BASE'!F555&gt;0,'De la BASE'!F555,'De la BASE'!F555+0.001)</f>
        <v>0.4420513421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2441703992</v>
      </c>
      <c r="F560" s="24" t="n">
        <f aca="false">IF('De la BASE'!F556&gt;0,'De la BASE'!F556,'De la BASE'!F556+0.001)</f>
        <v>0.7244170399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6333935448</v>
      </c>
      <c r="F561" s="24" t="n">
        <f aca="false">IF('De la BASE'!F557&gt;0,'De la BASE'!F557,'De la BASE'!F557+0.001)</f>
        <v>0.6633393544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733515238</v>
      </c>
      <c r="F562" s="24" t="n">
        <f aca="false">IF('De la BASE'!F558&gt;0,'De la BASE'!F558,'De la BASE'!F558+0.001)</f>
        <v>0.873351523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637761614</v>
      </c>
      <c r="F563" s="24" t="n">
        <f aca="false">IF('De la BASE'!F559&gt;0,'De la BASE'!F559,'De la BASE'!F559+0.001)</f>
        <v>0.76377616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49964409</v>
      </c>
      <c r="F564" s="24" t="n">
        <f aca="false">IF('De la BASE'!F560&gt;0,'De la BASE'!F560,'De la BASE'!F560+0.001)</f>
        <v>1.14996440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4573277856</v>
      </c>
      <c r="F565" s="24" t="n">
        <f aca="false">IF('De la BASE'!F561&gt;0,'De la BASE'!F561,'De la BASE'!F561+0.001)</f>
        <v>0.645732778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909471456</v>
      </c>
      <c r="F566" s="24" t="n">
        <f aca="false">IF('De la BASE'!F562&gt;0,'De la BASE'!F562,'De la BASE'!F562+0.001)</f>
        <v>0.59094714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9065858091</v>
      </c>
      <c r="F567" s="24" t="n">
        <f aca="false">IF('De la BASE'!F563&gt;0,'De la BASE'!F563,'De la BASE'!F563+0.001)</f>
        <v>0.3906585809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50044522</v>
      </c>
      <c r="F568" s="24" t="n">
        <f aca="false">IF('De la BASE'!F564&gt;0,'De la BASE'!F564,'De la BASE'!F564+0.001)</f>
        <v>0.14500445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9931859169</v>
      </c>
      <c r="F569" s="24" t="n">
        <f aca="false">IF('De la BASE'!F565&gt;0,'De la BASE'!F565,'De la BASE'!F565+0.001)</f>
        <v>0.3993185916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5586416166</v>
      </c>
      <c r="F570" s="24" t="n">
        <f aca="false">IF('De la BASE'!F566&gt;0,'De la BASE'!F566,'De la BASE'!F566+0.001)</f>
        <v>0.3558641616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4731802083</v>
      </c>
      <c r="F571" s="24" t="n">
        <f aca="false">IF('De la BASE'!F567&gt;0,'De la BASE'!F567,'De la BASE'!F567+0.001)</f>
        <v>0.5473180208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9279862765</v>
      </c>
      <c r="F572" s="24" t="n">
        <f aca="false">IF('De la BASE'!F568&gt;0,'De la BASE'!F568,'De la BASE'!F568+0.001)</f>
        <v>1.1927986276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2423206075</v>
      </c>
      <c r="F573" s="24" t="n">
        <f aca="false">IF('De la BASE'!F569&gt;0,'De la BASE'!F569,'De la BASE'!F569+0.001)</f>
        <v>1.024232060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873737576</v>
      </c>
      <c r="F574" s="24" t="n">
        <f aca="false">IF('De la BASE'!F570&gt;0,'De la BASE'!F570,'De la BASE'!F570+0.001)</f>
        <v>0.48737375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395981432</v>
      </c>
      <c r="F575" s="24" t="n">
        <f aca="false">IF('De la BASE'!F571&gt;0,'De la BASE'!F571,'De la BASE'!F571+0.001)</f>
        <v>0.1639598143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139388267</v>
      </c>
      <c r="F576" s="24" t="n">
        <f aca="false">IF('De la BASE'!F572&gt;0,'De la BASE'!F572,'De la BASE'!F572+0.001)</f>
        <v>1.313938826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9630790776</v>
      </c>
      <c r="F577" s="24" t="n">
        <f aca="false">IF('De la BASE'!F573&gt;0,'De la BASE'!F573,'De la BASE'!F573+0.001)</f>
        <v>0.996307907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384034412</v>
      </c>
      <c r="F578" s="24" t="n">
        <f aca="false">IF('De la BASE'!F574&gt;0,'De la BASE'!F574,'De la BASE'!F574+0.001)</f>
        <v>0.6638403441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6444162736</v>
      </c>
      <c r="F579" s="24" t="n">
        <f aca="false">IF('De la BASE'!F575&gt;0,'De la BASE'!F575,'De la BASE'!F575+0.001)</f>
        <v>0.5644416273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7267326624</v>
      </c>
      <c r="F580" s="24" t="n">
        <f aca="false">IF('De la BASE'!F576&gt;0,'De la BASE'!F576,'De la BASE'!F576+0.001)</f>
        <v>0.172673266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20108688</v>
      </c>
      <c r="F581" s="24" t="n">
        <f aca="false">IF('De la BASE'!F577&gt;0,'De la BASE'!F577,'De la BASE'!F577+0.001)</f>
        <v>0.16201086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40348473</v>
      </c>
      <c r="F582" s="24" t="n">
        <f aca="false">IF('De la BASE'!F578&gt;0,'De la BASE'!F578,'De la BASE'!F578+0.001)</f>
        <v>0.34034847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982011648</v>
      </c>
      <c r="F583" s="24" t="n">
        <f aca="false">IF('De la BASE'!F579&gt;0,'De la BASE'!F579,'De la BASE'!F579+0.001)</f>
        <v>0.298201164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171516121</v>
      </c>
      <c r="F584" s="24" t="n">
        <f aca="false">IF('De la BASE'!F580&gt;0,'De la BASE'!F580,'De la BASE'!F580+0.001)</f>
        <v>0.0417151612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29426428</v>
      </c>
      <c r="F585" s="24" t="n">
        <f aca="false">IF('De la BASE'!F581&gt;0,'De la BASE'!F581,'De la BASE'!F581+0.001)</f>
        <v>0.02294264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825863088</v>
      </c>
      <c r="F586" s="24" t="n">
        <f aca="false">IF('De la BASE'!F582&gt;0,'De la BASE'!F582,'De la BASE'!F582+0.001)</f>
        <v>0.68258630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900000097</v>
      </c>
      <c r="F587" s="24" t="n">
        <f aca="false">IF('De la BASE'!F583&gt;0,'De la BASE'!F583,'De la BASE'!F583+0.001)</f>
        <v>0.1390000009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7674183115</v>
      </c>
      <c r="F588" s="24" t="n">
        <f aca="false">IF('De la BASE'!F584&gt;0,'De la BASE'!F584,'De la BASE'!F584+0.001)</f>
        <v>0.9767418311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8840553728</v>
      </c>
      <c r="F589" s="24" t="n">
        <f aca="false">IF('De la BASE'!F585&gt;0,'De la BASE'!F585,'De la BASE'!F585+0.001)</f>
        <v>0.5884055372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031284736</v>
      </c>
      <c r="F590" s="24" t="n">
        <f aca="false">IF('De la BASE'!F586&gt;0,'De la BASE'!F586,'De la BASE'!F586+0.001)</f>
        <v>0.280312847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697209956</v>
      </c>
      <c r="F591" s="24" t="n">
        <f aca="false">IF('De la BASE'!F587&gt;0,'De la BASE'!F587,'De la BASE'!F587+0.001)</f>
        <v>0.166972099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0472415616</v>
      </c>
      <c r="F592" s="24" t="n">
        <f aca="false">IF('De la BASE'!F588&gt;0,'De la BASE'!F588,'De la BASE'!F588+0.001)</f>
        <v>0.104724156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947696056</v>
      </c>
      <c r="F593" s="24" t="n">
        <f aca="false">IF('De la BASE'!F589&gt;0,'De la BASE'!F589,'De la BASE'!F589+0.001)</f>
        <v>0.279476960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8310691</v>
      </c>
      <c r="F594" s="24" t="n">
        <f aca="false">IF('De la BASE'!F590&gt;0,'De la BASE'!F590,'De la BASE'!F590+0.001)</f>
        <v>0.183106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9623509625</v>
      </c>
      <c r="F595" s="24" t="n">
        <f aca="false">IF('De la BASE'!F591&gt;0,'De la BASE'!F591,'De la BASE'!F591+0.001)</f>
        <v>0.49623509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36049540694</v>
      </c>
      <c r="F596" s="24" t="n">
        <f aca="false">IF('De la BASE'!F592&gt;0,'De la BASE'!F592,'De la BASE'!F592+0.001)</f>
        <v>1.360495406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0880233457</v>
      </c>
      <c r="F597" s="24" t="n">
        <f aca="false">IF('De la BASE'!F593&gt;0,'De la BASE'!F593,'De la BASE'!F593+0.001)</f>
        <v>0.4088023345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5156922016</v>
      </c>
      <c r="F598" s="24" t="n">
        <f aca="false">IF('De la BASE'!F594&gt;0,'De la BASE'!F594,'De la BASE'!F594+0.001)</f>
        <v>0.151569220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087920288</v>
      </c>
      <c r="F599" s="24" t="n">
        <f aca="false">IF('De la BASE'!F595&gt;0,'De la BASE'!F595,'De la BASE'!F595+0.001)</f>
        <v>0.10879202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1765144908</v>
      </c>
      <c r="F600" s="24" t="n">
        <f aca="false">IF('De la BASE'!F596&gt;0,'De la BASE'!F596,'De la BASE'!F596+0.001)</f>
        <v>0.317651449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9484263335</v>
      </c>
      <c r="F601" s="24" t="n">
        <f aca="false">IF('De la BASE'!F597&gt;0,'De la BASE'!F597,'De la BASE'!F597+0.001)</f>
        <v>0.4948426333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3215312098</v>
      </c>
      <c r="F602" s="24" t="n">
        <f aca="false">IF('De la BASE'!F598&gt;0,'De la BASE'!F598,'De la BASE'!F598+0.001)</f>
        <v>0.232153120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99708461</v>
      </c>
      <c r="F603" s="24" t="n">
        <f aca="false">IF('De la BASE'!F599&gt;0,'De la BASE'!F599,'De la BASE'!F599+0.001)</f>
        <v>0.169970846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883270939</v>
      </c>
      <c r="F604" s="24" t="n">
        <f aca="false">IF('De la BASE'!F600&gt;0,'De la BASE'!F600,'De la BASE'!F600+0.001)</f>
        <v>0.1888327093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53114183</v>
      </c>
      <c r="F605" s="24" t="n">
        <f aca="false">IF('De la BASE'!F601&gt;0,'De la BASE'!F601,'De la BASE'!F601+0.001)</f>
        <v>0.195311418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613622144</v>
      </c>
      <c r="F606" s="24" t="n">
        <f aca="false">IF('De la BASE'!F602&gt;0,'De la BASE'!F602,'De la BASE'!F602+0.001)</f>
        <v>0.26136221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1898672264</v>
      </c>
      <c r="F607" s="24" t="n">
        <f aca="false">IF('De la BASE'!F603&gt;0,'De la BASE'!F603,'De la BASE'!F603+0.001)</f>
        <v>0.318986722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067228508</v>
      </c>
      <c r="F608" s="24" t="n">
        <f aca="false">IF('De la BASE'!F604&gt;0,'De la BASE'!F604,'De la BASE'!F604+0.001)</f>
        <v>0.70672285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0374298688</v>
      </c>
      <c r="F609" s="24" t="n">
        <f aca="false">IF('De la BASE'!F605&gt;0,'De la BASE'!F605,'De la BASE'!F605+0.001)</f>
        <v>0.503742986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9548395185</v>
      </c>
      <c r="F610" s="24" t="n">
        <f aca="false">IF('De la BASE'!F606&gt;0,'De la BASE'!F606,'De la BASE'!F606+0.001)</f>
        <v>0.95483951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083847342</v>
      </c>
      <c r="F611" s="24" t="n">
        <f aca="false">IF('De la BASE'!F607&gt;0,'De la BASE'!F607,'De la BASE'!F607+0.001)</f>
        <v>2.50838473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5375276832</v>
      </c>
      <c r="F612" s="24" t="n">
        <f aca="false">IF('De la BASE'!F608&gt;0,'De la BASE'!F608,'De la BASE'!F608+0.001)</f>
        <v>1.753752768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04703064</v>
      </c>
      <c r="F613" s="24" t="n">
        <f aca="false">IF('De la BASE'!F609&gt;0,'De la BASE'!F609,'De la BASE'!F609+0.001)</f>
        <v>0.80470306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83589073695</v>
      </c>
      <c r="F614" s="24" t="n">
        <f aca="false">IF('De la BASE'!F610&gt;0,'De la BASE'!F610,'De la BASE'!F610+0.001)</f>
        <v>0.835890736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6291127058</v>
      </c>
      <c r="F615" s="24" t="n">
        <f aca="false">IF('De la BASE'!F611&gt;0,'De la BASE'!F611,'De la BASE'!F611+0.001)</f>
        <v>0.3629112705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805925234</v>
      </c>
      <c r="F616" s="24" t="n">
        <f aca="false">IF('De la BASE'!F612&gt;0,'De la BASE'!F612,'De la BASE'!F612+0.001)</f>
        <v>0.138059252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9555555496</v>
      </c>
      <c r="F617" s="24" t="n">
        <f aca="false">IF('De la BASE'!F613&gt;0,'De la BASE'!F613,'De la BASE'!F613+0.001)</f>
        <v>0.5955555549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506970865</v>
      </c>
      <c r="F618" s="24" t="n">
        <f aca="false">IF('De la BASE'!F614&gt;0,'De la BASE'!F614,'De la BASE'!F614+0.001)</f>
        <v>0.0550697086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8043754</v>
      </c>
      <c r="F619" s="24" t="n">
        <f aca="false">IF('De la BASE'!F615&gt;0,'De la BASE'!F615,'De la BASE'!F615+0.001)</f>
        <v>0.21804375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387676586</v>
      </c>
      <c r="F620" s="24" t="n">
        <f aca="false">IF('De la BASE'!F616&gt;0,'De la BASE'!F616,'De la BASE'!F616+0.001)</f>
        <v>0.0338767658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7713150375</v>
      </c>
      <c r="F621" s="24" t="n">
        <f aca="false">IF('De la BASE'!F617&gt;0,'De la BASE'!F617,'De la BASE'!F617+0.001)</f>
        <v>0.077131503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90625</v>
      </c>
      <c r="F622" s="24" t="n">
        <f aca="false">IF('De la BASE'!F618&gt;0,'De la BASE'!F618,'De la BASE'!F618+0.001)</f>
        <v>0.04906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230919768</v>
      </c>
      <c r="F623" s="24" t="n">
        <f aca="false">IF('De la BASE'!F619&gt;0,'De la BASE'!F619,'De la BASE'!F619+0.001)</f>
        <v>0.1523091976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855125884</v>
      </c>
      <c r="F624" s="24" t="n">
        <f aca="false">IF('De la BASE'!F620&gt;0,'De la BASE'!F620,'De la BASE'!F620+0.001)</f>
        <v>0.1185512588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439557746</v>
      </c>
      <c r="F625" s="24" t="n">
        <f aca="false">IF('De la BASE'!F621&gt;0,'De la BASE'!F621,'De la BASE'!F621+0.001)</f>
        <v>0.443955774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2779642918</v>
      </c>
      <c r="F626" s="24" t="n">
        <f aca="false">IF('De la BASE'!F622&gt;0,'De la BASE'!F622,'De la BASE'!F622+0.001)</f>
        <v>0.527796429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112992456</v>
      </c>
      <c r="F627" s="24" t="n">
        <f aca="false">IF('De la BASE'!F623&gt;0,'De la BASE'!F623,'De la BASE'!F623+0.001)</f>
        <v>0.191129924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394072435</v>
      </c>
      <c r="F628" s="24" t="n">
        <f aca="false">IF('De la BASE'!F624&gt;0,'De la BASE'!F624,'De la BASE'!F624+0.001)</f>
        <v>0.2039407243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44508672</v>
      </c>
      <c r="F629" s="24" t="n">
        <f aca="false">IF('De la BASE'!F625&gt;0,'De la BASE'!F625,'De la BASE'!F625+0.001)</f>
        <v>0.214450867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6872013024</v>
      </c>
      <c r="F630" s="24" t="n">
        <f aca="false">IF('De la BASE'!F626&gt;0,'De la BASE'!F626,'De la BASE'!F626+0.001)</f>
        <v>0.3687201302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018477638</v>
      </c>
      <c r="F631" s="24" t="n">
        <f aca="false">IF('De la BASE'!F627&gt;0,'De la BASE'!F627,'De la BASE'!F627+0.001)</f>
        <v>0.3701847763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91030727</v>
      </c>
      <c r="F632" s="24" t="n">
        <f aca="false">IF('De la BASE'!F628&gt;0,'De la BASE'!F628,'De la BASE'!F628+0.001)</f>
        <v>0.59103072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116399444</v>
      </c>
      <c r="F633" s="24" t="n">
        <f aca="false">IF('De la BASE'!F629&gt;0,'De la BASE'!F629,'De la BASE'!F629+0.001)</f>
        <v>0.0711639944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84375</v>
      </c>
      <c r="F634" s="24" t="n">
        <f aca="false">IF('De la BASE'!F630&gt;0,'De la BASE'!F630,'De la BASE'!F630+0.001)</f>
        <v>0.038437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492896548</v>
      </c>
      <c r="F635" s="24" t="n">
        <f aca="false">IF('De la BASE'!F631&gt;0,'De la BASE'!F631,'De la BASE'!F631+0.001)</f>
        <v>0.2649289654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1900000091</v>
      </c>
      <c r="F636" s="24" t="n">
        <f aca="false">IF('De la BASE'!F632&gt;0,'De la BASE'!F632,'De la BASE'!F632+0.001)</f>
        <v>0.7190000009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29235340012</v>
      </c>
      <c r="F637" s="24" t="n">
        <f aca="false">IF('De la BASE'!F633&gt;0,'De la BASE'!F633,'De la BASE'!F633+0.001)</f>
        <v>2.2923534001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6078988444</v>
      </c>
      <c r="F638" s="24" t="n">
        <f aca="false">IF('De la BASE'!F634&gt;0,'De la BASE'!F634,'De la BASE'!F634+0.001)</f>
        <v>0.460789884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395168322</v>
      </c>
      <c r="F639" s="24" t="n">
        <f aca="false">IF('De la BASE'!F635&gt;0,'De la BASE'!F635,'De la BASE'!F635+0.001)</f>
        <v>0.183951683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254728825</v>
      </c>
      <c r="F640" s="24" t="n">
        <f aca="false">IF('De la BASE'!F636&gt;0,'De la BASE'!F636,'De la BASE'!F636+0.001)</f>
        <v>0.1125472882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617100783</v>
      </c>
      <c r="F641" s="24" t="n">
        <f aca="false">IF('De la BASE'!F637&gt;0,'De la BASE'!F637,'De la BASE'!F637+0.001)</f>
        <v>0.161710078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148130592</v>
      </c>
      <c r="F642" s="24" t="n">
        <f aca="false">IF('De la BASE'!F638&gt;0,'De la BASE'!F638,'De la BASE'!F638+0.001)</f>
        <v>0.414813059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8673698832</v>
      </c>
      <c r="F643" s="24" t="n">
        <f aca="false">IF('De la BASE'!F639&gt;0,'De la BASE'!F639,'De la BASE'!F639+0.001)</f>
        <v>0.386736988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619999978</v>
      </c>
      <c r="F644" s="24" t="n">
        <f aca="false">IF('De la BASE'!F640&gt;0,'De la BASE'!F640,'De la BASE'!F640+0.001)</f>
        <v>0.461999997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3829855034</v>
      </c>
      <c r="F645" s="24" t="n">
        <f aca="false">IF('De la BASE'!F641&gt;0,'De la BASE'!F641,'De la BASE'!F641+0.001)</f>
        <v>1.338298550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5408769072</v>
      </c>
      <c r="F646" s="24" t="n">
        <f aca="false">IF('De la BASE'!F642&gt;0,'De la BASE'!F642,'De la BASE'!F642+0.001)</f>
        <v>0.5540876907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0528196773</v>
      </c>
      <c r="F647" s="24" t="n">
        <f aca="false">IF('De la BASE'!F643&gt;0,'De la BASE'!F643,'De la BASE'!F643+0.001)</f>
        <v>0.205281967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34627525</v>
      </c>
      <c r="F648" s="24" t="n">
        <f aca="false">IF('De la BASE'!F644&gt;0,'De la BASE'!F644,'De la BASE'!F644+0.001)</f>
        <v>0.17346275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193016678</v>
      </c>
      <c r="F649" s="24" t="n">
        <f aca="false">IF('De la BASE'!F645&gt;0,'De la BASE'!F645,'De la BASE'!F645+0.001)</f>
        <v>0.819301667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989155981</v>
      </c>
      <c r="F650" s="24" t="n">
        <f aca="false">IF('De la BASE'!F646&gt;0,'De la BASE'!F646,'De la BASE'!F646+0.001)</f>
        <v>0.39891559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14524802</v>
      </c>
      <c r="F651" s="24" t="n">
        <f aca="false">IF('De la BASE'!F647&gt;0,'De la BASE'!F647,'De la BASE'!F647+0.001)</f>
        <v>0.291452480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616822308</v>
      </c>
      <c r="F652" s="24" t="n">
        <f aca="false">IF('De la BASE'!F648&gt;0,'De la BASE'!F648,'De la BASE'!F648+0.001)</f>
        <v>0.186168223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2261538354</v>
      </c>
      <c r="F653" s="24" t="n">
        <f aca="false">IF('De la BASE'!F649&gt;0,'De la BASE'!F649,'De la BASE'!F649+0.001)</f>
        <v>0.3226153835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8668054168</v>
      </c>
      <c r="F654" s="24" t="n">
        <f aca="false">IF('De la BASE'!F650&gt;0,'De la BASE'!F650,'De la BASE'!F650+0.001)</f>
        <v>0.2866805416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649010818</v>
      </c>
      <c r="F655" s="24" t="n">
        <f aca="false">IF('De la BASE'!F651&gt;0,'De la BASE'!F651,'De la BASE'!F651+0.001)</f>
        <v>0.5064901081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7754079417</v>
      </c>
      <c r="F656" s="24" t="n">
        <f aca="false">IF('De la BASE'!F652&gt;0,'De la BASE'!F652,'De la BASE'!F652+0.001)</f>
        <v>0.2775407941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744632228</v>
      </c>
      <c r="F657" s="24" t="n">
        <f aca="false">IF('De la BASE'!F653&gt;0,'De la BASE'!F653,'De la BASE'!F653+0.001)</f>
        <v>0.47446322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3928736504</v>
      </c>
      <c r="F658" s="24" t="n">
        <f aca="false">IF('De la BASE'!F654&gt;0,'De la BASE'!F654,'De la BASE'!F654+0.001)</f>
        <v>0.739287365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308389468</v>
      </c>
      <c r="F659" s="24" t="n">
        <f aca="false">IF('De la BASE'!F655&gt;0,'De la BASE'!F655,'De la BASE'!F655+0.001)</f>
        <v>0.23083894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7952018056</v>
      </c>
      <c r="F660" s="24" t="n">
        <f aca="false">IF('De la BASE'!F656&gt;0,'De la BASE'!F656,'De la BASE'!F656+0.001)</f>
        <v>0.179520180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8450370528</v>
      </c>
      <c r="F661" s="24" t="n">
        <f aca="false">IF('De la BASE'!F657&gt;0,'De la BASE'!F657,'De la BASE'!F657+0.001)</f>
        <v>0.384503705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23433361</v>
      </c>
      <c r="F662" s="24" t="n">
        <f aca="false">IF('De la BASE'!F658&gt;0,'De la BASE'!F658,'De la BASE'!F658+0.001)</f>
        <v>0.182343336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39480014</v>
      </c>
      <c r="F663" s="24" t="n">
        <f aca="false">IF('De la BASE'!F659&gt;0,'De la BASE'!F659,'De la BASE'!F659+0.001)</f>
        <v>0.10394800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65625</v>
      </c>
      <c r="F664" s="24" t="n">
        <f aca="false">IF('De la BASE'!F660&gt;0,'De la BASE'!F660,'De la BASE'!F660+0.001)</f>
        <v>0.07656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266728589</v>
      </c>
      <c r="F665" s="24" t="n">
        <f aca="false">IF('De la BASE'!F661&gt;0,'De la BASE'!F661,'De la BASE'!F661+0.001)</f>
        <v>0.2826672858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72844042</v>
      </c>
      <c r="F666" s="24" t="n">
        <f aca="false">IF('De la BASE'!F662&gt;0,'De la BASE'!F662,'De la BASE'!F662+0.001)</f>
        <v>0.117284404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7305875494</v>
      </c>
      <c r="F667" s="24" t="n">
        <f aca="false">IF('De la BASE'!F663&gt;0,'De la BASE'!F663,'De la BASE'!F663+0.001)</f>
        <v>0.2730587549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9789287308</v>
      </c>
      <c r="F668" s="24" t="n">
        <f aca="false">IF('De la BASE'!F664&gt;0,'De la BASE'!F664,'De la BASE'!F664+0.001)</f>
        <v>0.3978928730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41225482664</v>
      </c>
      <c r="F669" s="24" t="n">
        <f aca="false">IF('De la BASE'!F665&gt;0,'De la BASE'!F665,'De la BASE'!F665+0.001)</f>
        <v>1.412254826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3405225289</v>
      </c>
      <c r="F670" s="24" t="n">
        <f aca="false">IF('De la BASE'!F666&gt;0,'De la BASE'!F666,'De la BASE'!F666+0.001)</f>
        <v>0.5340522528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1980024768</v>
      </c>
      <c r="F671" s="24" t="n">
        <f aca="false">IF('De la BASE'!F667&gt;0,'De la BASE'!F667,'De la BASE'!F667+0.001)</f>
        <v>0.519800247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145259561</v>
      </c>
      <c r="F672" s="24" t="n">
        <f aca="false">IF('De la BASE'!F668&gt;0,'De la BASE'!F668,'De la BASE'!F668+0.001)</f>
        <v>0.714525956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79790207</v>
      </c>
      <c r="F673" s="24" t="n">
        <f aca="false">IF('De la BASE'!F669&gt;0,'De la BASE'!F669,'De la BASE'!F669+0.001)</f>
        <v>0.7797902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126550252</v>
      </c>
      <c r="F674" s="24" t="n">
        <f aca="false">IF('De la BASE'!F670&gt;0,'De la BASE'!F670,'De la BASE'!F670+0.001)</f>
        <v>0.212655025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5284529144</v>
      </c>
      <c r="F675" s="24" t="n">
        <f aca="false">IF('De la BASE'!F671&gt;0,'De la BASE'!F671,'De la BASE'!F671+0.001)</f>
        <v>0.152845291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0752583978</v>
      </c>
      <c r="F676" s="24" t="n">
        <f aca="false">IF('De la BASE'!F672&gt;0,'De la BASE'!F672,'De la BASE'!F672+0.001)</f>
        <v>0.207525839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011974557</v>
      </c>
      <c r="F677" s="24" t="n">
        <f aca="false">IF('De la BASE'!F673&gt;0,'De la BASE'!F673,'De la BASE'!F673+0.001)</f>
        <v>0.180119745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397310946</v>
      </c>
      <c r="F678" s="24" t="n">
        <f aca="false">IF('De la BASE'!F674&gt;0,'De la BASE'!F674,'De la BASE'!F674+0.001)</f>
        <v>0.3239731094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8695640111</v>
      </c>
      <c r="F679" s="24" t="n">
        <f aca="false">IF('De la BASE'!F675&gt;0,'De la BASE'!F675,'De la BASE'!F675+0.001)</f>
        <v>0.386956401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8149159568</v>
      </c>
      <c r="F680" s="24" t="n">
        <f aca="false">IF('De la BASE'!F676&gt;0,'De la BASE'!F676,'De la BASE'!F676+0.001)</f>
        <v>0.881491595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4782381067</v>
      </c>
      <c r="F681" s="24" t="n">
        <f aca="false">IF('De la BASE'!F677&gt;0,'De la BASE'!F677,'De la BASE'!F677+0.001)</f>
        <v>1.4478238106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7125308106</v>
      </c>
      <c r="F682" s="24" t="n">
        <f aca="false">IF('De la BASE'!F678&gt;0,'De la BASE'!F678,'De la BASE'!F678+0.001)</f>
        <v>0.1712530810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0423926312</v>
      </c>
      <c r="F683" s="24" t="n">
        <f aca="false">IF('De la BASE'!F679&gt;0,'De la BASE'!F679,'De la BASE'!F679+0.001)</f>
        <v>0.204239263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674546041</v>
      </c>
      <c r="F684" s="24" t="n">
        <f aca="false">IF('De la BASE'!F680&gt;0,'De la BASE'!F680,'De la BASE'!F680+0.001)</f>
        <v>0.2367454604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2301902711</v>
      </c>
      <c r="F685" s="24" t="n">
        <f aca="false">IF('De la BASE'!F681&gt;0,'De la BASE'!F681,'De la BASE'!F681+0.001)</f>
        <v>0.2230190271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2402358966</v>
      </c>
      <c r="F686" s="24" t="n">
        <f aca="false">IF('De la BASE'!F682&gt;0,'De la BASE'!F682,'De la BASE'!F682+0.001)</f>
        <v>0.324023589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9803355146</v>
      </c>
      <c r="F687" s="24" t="n">
        <f aca="false">IF('De la BASE'!F683&gt;0,'De la BASE'!F683,'De la BASE'!F683+0.001)</f>
        <v>0.2980335514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6981581554</v>
      </c>
      <c r="F688" s="24" t="n">
        <f aca="false">IF('De la BASE'!F684&gt;0,'De la BASE'!F684,'De la BASE'!F684+0.001)</f>
        <v>0.169815815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41598254</v>
      </c>
      <c r="F689" s="24" t="n">
        <f aca="false">IF('De la BASE'!F685&gt;0,'De la BASE'!F685,'De la BASE'!F685+0.001)</f>
        <v>0.124159825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958399314</v>
      </c>
      <c r="F690" s="24" t="n">
        <f aca="false">IF('De la BASE'!F686&gt;0,'De la BASE'!F686,'De la BASE'!F686+0.001)</f>
        <v>0.39583993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211864361</v>
      </c>
      <c r="F691" s="24" t="n">
        <f aca="false">IF('De la BASE'!F687&gt;0,'De la BASE'!F687,'De la BASE'!F687+0.001)</f>
        <v>0.72118643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3182991284</v>
      </c>
      <c r="F692" s="24" t="n">
        <f aca="false">IF('De la BASE'!F688&gt;0,'De la BASE'!F688,'De la BASE'!F688+0.001)</f>
        <v>4.3318299128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6025132435</v>
      </c>
      <c r="F693" s="24" t="n">
        <f aca="false">IF('De la BASE'!F689&gt;0,'De la BASE'!F689,'De la BASE'!F689+0.001)</f>
        <v>1.4602513243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5825083483</v>
      </c>
      <c r="F694" s="24" t="n">
        <f aca="false">IF('De la BASE'!F690&gt;0,'De la BASE'!F690,'De la BASE'!F690+0.001)</f>
        <v>0.158250834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912109375</v>
      </c>
      <c r="F695" s="24" t="n">
        <f aca="false">IF('De la BASE'!F691&gt;0,'De la BASE'!F691,'De la BASE'!F691+0.001)</f>
        <v>0.091210937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6170197892</v>
      </c>
      <c r="F696" s="24" t="n">
        <f aca="false">IF('De la BASE'!F692&gt;0,'De la BASE'!F692,'De la BASE'!F692+0.001)</f>
        <v>0.461701978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526091027</v>
      </c>
      <c r="F697" s="24" t="n">
        <f aca="false">IF('De la BASE'!F693&gt;0,'De la BASE'!F693,'De la BASE'!F693+0.001)</f>
        <v>0.75260910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6162923312</v>
      </c>
      <c r="F698" s="24" t="n">
        <f aca="false">IF('De la BASE'!F694&gt;0,'De la BASE'!F694,'De la BASE'!F694+0.001)</f>
        <v>0.461629233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7889608336</v>
      </c>
      <c r="F699" s="24" t="n">
        <f aca="false">IF('De la BASE'!F695&gt;0,'De la BASE'!F695,'De la BASE'!F695+0.001)</f>
        <v>0.1788960833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6894736722</v>
      </c>
      <c r="F700" s="24" t="n">
        <f aca="false">IF('De la BASE'!F696&gt;0,'De la BASE'!F696,'De la BASE'!F696+0.001)</f>
        <v>0.1689473672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614919538</v>
      </c>
      <c r="F701" s="24" t="n">
        <f aca="false">IF('De la BASE'!F697&gt;0,'De la BASE'!F697,'De la BASE'!F697+0.001)</f>
        <v>0.26149195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920700599</v>
      </c>
      <c r="F702" s="24" t="n">
        <f aca="false">IF('De la BASE'!F698&gt;0,'De la BASE'!F698,'De la BASE'!F698+0.001)</f>
        <v>0.1492070059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6976847696</v>
      </c>
      <c r="F703" s="24" t="n">
        <f aca="false">IF('De la BASE'!F699&gt;0,'De la BASE'!F699,'De la BASE'!F699+0.001)</f>
        <v>0.169768476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25936818</v>
      </c>
      <c r="F704" s="24" t="n">
        <f aca="false">IF('De la BASE'!F700&gt;0,'De la BASE'!F700,'De la BASE'!F700+0.001)</f>
        <v>0.21259368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0220099302</v>
      </c>
      <c r="F705" s="24" t="n">
        <f aca="false">IF('De la BASE'!F701&gt;0,'De la BASE'!F701,'De la BASE'!F701+0.001)</f>
        <v>0.202200993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668813888</v>
      </c>
      <c r="F706" s="24" t="n">
        <f aca="false">IF('De la BASE'!F702&gt;0,'De la BASE'!F702,'De la BASE'!F702+0.001)</f>
        <v>0.266881388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9363909237</v>
      </c>
      <c r="F707" s="24" t="n">
        <f aca="false">IF('De la BASE'!F703&gt;0,'De la BASE'!F703,'De la BASE'!F703+0.001)</f>
        <v>0.593639092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757732323</v>
      </c>
      <c r="F708" s="24" t="n">
        <f aca="false">IF('De la BASE'!F704&gt;0,'De la BASE'!F704,'De la BASE'!F704+0.001)</f>
        <v>0.57577323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870700312</v>
      </c>
      <c r="F709" s="24" t="n">
        <f aca="false">IF('De la BASE'!F705&gt;0,'De la BASE'!F705,'De la BASE'!F705+0.001)</f>
        <v>1.087070031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353069344</v>
      </c>
      <c r="F710" s="24" t="n">
        <f aca="false">IF('De la BASE'!F706&gt;0,'De la BASE'!F706,'De la BASE'!F706+0.001)</f>
        <v>0.53530693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5802030384</v>
      </c>
      <c r="F711" s="24" t="n">
        <f aca="false">IF('De la BASE'!F707&gt;0,'De la BASE'!F707,'De la BASE'!F707+0.001)</f>
        <v>0.258020303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071311068</v>
      </c>
      <c r="F712" s="24" t="n">
        <f aca="false">IF('De la BASE'!F708&gt;0,'De la BASE'!F708,'De la BASE'!F708+0.001)</f>
        <v>0.180713110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314529924</v>
      </c>
      <c r="F713" s="24" t="n">
        <f aca="false">IF('De la BASE'!F709&gt;0,'De la BASE'!F709,'De la BASE'!F709+0.001)</f>
        <v>0.33145299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712207398</v>
      </c>
      <c r="F714" s="24" t="n">
        <f aca="false">IF('De la BASE'!F710&gt;0,'De la BASE'!F710,'De la BASE'!F710+0.001)</f>
        <v>0.47122073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75455334</v>
      </c>
      <c r="F715" s="24" t="n">
        <f aca="false">IF('De la BASE'!F711&gt;0,'De la BASE'!F711,'De la BASE'!F711+0.001)</f>
        <v>0.187545533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2264121438</v>
      </c>
      <c r="F716" s="24" t="n">
        <f aca="false">IF('De la BASE'!F712&gt;0,'De la BASE'!F712,'De la BASE'!F712+0.001)</f>
        <v>0.5226412143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842269654</v>
      </c>
      <c r="F717" s="24" t="n">
        <f aca="false">IF('De la BASE'!F713&gt;0,'De la BASE'!F713,'De la BASE'!F713+0.001)</f>
        <v>0.28422696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195293238</v>
      </c>
      <c r="F718" s="24" t="n">
        <f aca="false">IF('De la BASE'!F714&gt;0,'De la BASE'!F714,'De la BASE'!F714+0.001)</f>
        <v>0.231952932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6944300113</v>
      </c>
      <c r="F719" s="24" t="n">
        <f aca="false">IF('De la BASE'!F715&gt;0,'De la BASE'!F715,'De la BASE'!F715+0.001)</f>
        <v>0.3694430011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0317949482</v>
      </c>
      <c r="F720" s="24" t="n">
        <f aca="false">IF('De la BASE'!F716&gt;0,'De la BASE'!F716,'De la BASE'!F716+0.001)</f>
        <v>1.2031794948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2974429015</v>
      </c>
      <c r="F721" s="24" t="n">
        <f aca="false">IF('De la BASE'!F717&gt;0,'De la BASE'!F717,'De la BASE'!F717+0.001)</f>
        <v>0.9297442901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818601962</v>
      </c>
      <c r="F722" s="24" t="n">
        <f aca="false">IF('De la BASE'!F718&gt;0,'De la BASE'!F718,'De la BASE'!F718+0.001)</f>
        <v>0.2481860196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959905628</v>
      </c>
      <c r="F723" s="24" t="n">
        <f aca="false">IF('De la BASE'!F719&gt;0,'De la BASE'!F719,'De la BASE'!F719+0.001)</f>
        <v>0.1995990562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653365146</v>
      </c>
      <c r="F724" s="24" t="n">
        <f aca="false">IF('De la BASE'!F720&gt;0,'De la BASE'!F720,'De la BASE'!F720+0.001)</f>
        <v>0.1665336514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4889848698</v>
      </c>
      <c r="F725" s="24" t="n">
        <f aca="false">IF('De la BASE'!F721&gt;0,'De la BASE'!F721,'De la BASE'!F721+0.001)</f>
        <v>0.448898486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6857277487</v>
      </c>
      <c r="F726" s="24" t="n">
        <f aca="false">IF('De la BASE'!F722&gt;0,'De la BASE'!F722,'De la BASE'!F722+0.001)</f>
        <v>0.568572774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735932312</v>
      </c>
      <c r="F727" s="24" t="n">
        <f aca="false">IF('De la BASE'!F723&gt;0,'De la BASE'!F723,'De la BASE'!F723+0.001)</f>
        <v>1.07359323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50106667</v>
      </c>
      <c r="F728" s="24" t="n">
        <f aca="false">IF('De la BASE'!F724&gt;0,'De la BASE'!F724,'De la BASE'!F724+0.001)</f>
        <v>1.1501066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6454192121</v>
      </c>
      <c r="F729" s="24" t="n">
        <f aca="false">IF('De la BASE'!F725&gt;0,'De la BASE'!F725,'De la BASE'!F725+0.001)</f>
        <v>1.64541921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8654402055</v>
      </c>
      <c r="F730" s="24" t="n">
        <f aca="false">IF('De la BASE'!F726&gt;0,'De la BASE'!F726,'De la BASE'!F726+0.001)</f>
        <v>0.686544020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9414833892</v>
      </c>
      <c r="F731" s="24" t="n">
        <f aca="false">IF('De la BASE'!F727&gt;0,'De la BASE'!F727,'De la BASE'!F727+0.001)</f>
        <v>1.094148338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9224516784</v>
      </c>
      <c r="F732" s="24" t="n">
        <f aca="false">IF('De la BASE'!F728&gt;0,'De la BASE'!F728,'De la BASE'!F728+0.001)</f>
        <v>0.092245167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0488824612</v>
      </c>
      <c r="F733" s="24" t="n">
        <f aca="false">IF('De la BASE'!F729&gt;0,'De la BASE'!F729,'De la BASE'!F729+0.001)</f>
        <v>0.204888246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9496911742</v>
      </c>
      <c r="F734" s="24" t="n">
        <f aca="false">IF('De la BASE'!F730&gt;0,'De la BASE'!F730,'De la BASE'!F730+0.001)</f>
        <v>0.2949691174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0116375353</v>
      </c>
      <c r="F735" s="24" t="n">
        <f aca="false">IF('De la BASE'!F731&gt;0,'De la BASE'!F731,'De la BASE'!F731+0.001)</f>
        <v>0.3011637535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9473781194</v>
      </c>
      <c r="F736" s="24" t="n">
        <f aca="false">IF('De la BASE'!F732&gt;0,'De la BASE'!F732,'De la BASE'!F732+0.001)</f>
        <v>0.1947378119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624696559</v>
      </c>
      <c r="F737" s="24" t="n">
        <f aca="false">IF('De la BASE'!F733&gt;0,'De la BASE'!F733,'De la BASE'!F733+0.001)</f>
        <v>0.366246965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2581942515</v>
      </c>
      <c r="F738" s="24" t="n">
        <f aca="false">IF('De la BASE'!F734&gt;0,'De la BASE'!F734,'De la BASE'!F734+0.001)</f>
        <v>0.4258194251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7962221239</v>
      </c>
      <c r="F739" s="24" t="n">
        <f aca="false">IF('De la BASE'!F735&gt;0,'De la BASE'!F735,'De la BASE'!F735+0.001)</f>
        <v>0.079622212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533505168</v>
      </c>
      <c r="F740" s="24" t="n">
        <f aca="false">IF('De la BASE'!F736&gt;0,'De la BASE'!F736,'De la BASE'!F736+0.001)</f>
        <v>0.05335051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6023112805</v>
      </c>
      <c r="F741" s="24" t="n">
        <f aca="false">IF('De la BASE'!F737&gt;0,'De la BASE'!F737,'De la BASE'!F737+0.001)</f>
        <v>0.460231128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9424293957</v>
      </c>
      <c r="F742" s="24" t="n">
        <f aca="false">IF('De la BASE'!F738&gt;0,'De la BASE'!F738,'De la BASE'!F738+0.001)</f>
        <v>0.394242939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877992058</v>
      </c>
      <c r="F743" s="24" t="n">
        <f aca="false">IF('De la BASE'!F739&gt;0,'De la BASE'!F739,'De la BASE'!F739+0.001)</f>
        <v>0.4487799205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612360357</v>
      </c>
      <c r="F744" s="24" t="n">
        <f aca="false">IF('De la BASE'!F740&gt;0,'De la BASE'!F740,'De la BASE'!F740+0.001)</f>
        <v>0.661236035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9493175576</v>
      </c>
      <c r="F745" s="24" t="n">
        <f aca="false">IF('De la BASE'!F741&gt;0,'De la BASE'!F741,'De la BASE'!F741+0.001)</f>
        <v>0.694931755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3117566717</v>
      </c>
      <c r="F746" s="24" t="n">
        <f aca="false">IF('De la BASE'!F742&gt;0,'De la BASE'!F742,'De la BASE'!F742+0.001)</f>
        <v>0.731175667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6076923103</v>
      </c>
      <c r="F747" s="24" t="n">
        <f aca="false">IF('De la BASE'!F743&gt;0,'De la BASE'!F743,'De la BASE'!F743+0.001)</f>
        <v>0.2607692310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53188608</v>
      </c>
      <c r="F748" s="24" t="n">
        <f aca="false">IF('De la BASE'!F744&gt;0,'De la BASE'!F744,'De la BASE'!F744+0.001)</f>
        <v>0.245318860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0331136772</v>
      </c>
      <c r="F749" s="24" t="n">
        <f aca="false">IF('De la BASE'!F745&gt;0,'De la BASE'!F745,'De la BASE'!F745+0.001)</f>
        <v>0.303311367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3696715766</v>
      </c>
      <c r="F750" s="24" t="n">
        <f aca="false">IF('De la BASE'!F746&gt;0,'De la BASE'!F746,'De la BASE'!F746+0.001)</f>
        <v>0.4369671576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6782784393</v>
      </c>
      <c r="F751" s="24" t="n">
        <f aca="false">IF('De la BASE'!F747&gt;0,'De la BASE'!F747,'De la BASE'!F747+0.001)</f>
        <v>0.6678278439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449040819</v>
      </c>
      <c r="F752" s="24" t="n">
        <f aca="false">IF('De la BASE'!F748&gt;0,'De la BASE'!F748,'De la BASE'!F748+0.001)</f>
        <v>0.64490408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5272497283</v>
      </c>
      <c r="F753" s="24" t="n">
        <f aca="false">IF('De la BASE'!F749&gt;0,'De la BASE'!F749,'De la BASE'!F749+0.001)</f>
        <v>0.9527249728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401112371</v>
      </c>
      <c r="F754" s="24" t="n">
        <f aca="false">IF('De la BASE'!F750&gt;0,'De la BASE'!F750,'De la BASE'!F750+0.001)</f>
        <v>0.240111237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8288242807</v>
      </c>
      <c r="F755" s="24" t="n">
        <f aca="false">IF('De la BASE'!F751&gt;0,'De la BASE'!F751,'De la BASE'!F751+0.001)</f>
        <v>0.482882428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2000247293</v>
      </c>
      <c r="F756" s="24" t="n">
        <f aca="false">IF('De la BASE'!F752&gt;0,'De la BASE'!F752,'De la BASE'!F752+0.001)</f>
        <v>0.220002472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9866143632</v>
      </c>
      <c r="F757" s="24" t="n">
        <f aca="false">IF('De la BASE'!F753&gt;0,'De la BASE'!F753,'De la BASE'!F753+0.001)</f>
        <v>0.398661436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0599806008</v>
      </c>
      <c r="F758" s="24" t="n">
        <f aca="false">IF('De la BASE'!F754&gt;0,'De la BASE'!F754,'De la BASE'!F754+0.001)</f>
        <v>0.1059980600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232472353</v>
      </c>
      <c r="F759" s="24" t="n">
        <f aca="false">IF('De la BASE'!F755&gt;0,'De la BASE'!F755,'De la BASE'!F755+0.001)</f>
        <v>0.0823247235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03460065</v>
      </c>
      <c r="F760" s="24" t="n">
        <f aca="false">IF('De la BASE'!F756&gt;0,'De la BASE'!F756,'De la BASE'!F756+0.001)</f>
        <v>0.180346006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38695653</v>
      </c>
      <c r="F761" s="24" t="n">
        <f aca="false">IF('De la BASE'!F757&gt;0,'De la BASE'!F757,'De la BASE'!F757+0.001)</f>
        <v>0.33869565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3504898308</v>
      </c>
      <c r="F762" s="24" t="n">
        <f aca="false">IF('De la BASE'!F758&gt;0,'De la BASE'!F758,'De la BASE'!F758+0.001)</f>
        <v>0.335048983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954798151</v>
      </c>
      <c r="F763" s="24" t="n">
        <f aca="false">IF('De la BASE'!F759&gt;0,'De la BASE'!F759,'De la BASE'!F759+0.001)</f>
        <v>0.595479815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32143505</v>
      </c>
      <c r="F764" s="24" t="n">
        <f aca="false">IF('De la BASE'!F760&gt;0,'De la BASE'!F760,'De la BASE'!F760+0.001)</f>
        <v>0.43214350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7409469647</v>
      </c>
      <c r="F765" s="24" t="n">
        <f aca="false">IF('De la BASE'!F761&gt;0,'De la BASE'!F761,'De la BASE'!F761+0.001)</f>
        <v>0.774094696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628822614</v>
      </c>
      <c r="F766" s="24" t="n">
        <f aca="false">IF('De la BASE'!F762&gt;0,'De la BASE'!F762,'De la BASE'!F762+0.001)</f>
        <v>0.446288226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1818730528</v>
      </c>
      <c r="F767" s="24" t="n">
        <f aca="false">IF('De la BASE'!F763&gt;0,'De la BASE'!F763,'De la BASE'!F763+0.001)</f>
        <v>0.918187305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3498710832</v>
      </c>
      <c r="F768" s="24" t="n">
        <f aca="false">IF('De la BASE'!F764&gt;0,'De la BASE'!F764,'De la BASE'!F764+0.001)</f>
        <v>0.534987108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0776403896</v>
      </c>
      <c r="F769" s="24" t="n">
        <f aca="false">IF('De la BASE'!F765&gt;0,'De la BASE'!F765,'De la BASE'!F765+0.001)</f>
        <v>0.7077640389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8934478615</v>
      </c>
      <c r="F770" s="24" t="n">
        <f aca="false">IF('De la BASE'!F766&gt;0,'De la BASE'!F766,'De la BASE'!F766+0.001)</f>
        <v>0.289344786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264436582</v>
      </c>
      <c r="F771" s="24" t="n">
        <f aca="false">IF('De la BASE'!F767&gt;0,'De la BASE'!F767,'De la BASE'!F767+0.001)</f>
        <v>0.142644365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438322808</v>
      </c>
      <c r="F772" s="24" t="n">
        <f aca="false">IF('De la BASE'!F768&gt;0,'De la BASE'!F768,'De la BASE'!F768+0.001)</f>
        <v>0.244383228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457990773</v>
      </c>
      <c r="F773" s="24" t="n">
        <f aca="false">IF('De la BASE'!F769&gt;0,'De la BASE'!F769,'De la BASE'!F769+0.001)</f>
        <v>0.0945799077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1758194528</v>
      </c>
      <c r="F774" s="24" t="n">
        <f aca="false">IF('De la BASE'!F770&gt;0,'De la BASE'!F770,'De la BASE'!F770+0.001)</f>
        <v>0.417581945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413680624</v>
      </c>
      <c r="F775" s="24" t="n">
        <f aca="false">IF('De la BASE'!F771&gt;0,'De la BASE'!F771,'De la BASE'!F771+0.001)</f>
        <v>0.3541368062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49553844</v>
      </c>
      <c r="F776" s="24" t="n">
        <f aca="false">IF('De la BASE'!F772&gt;0,'De la BASE'!F772,'De la BASE'!F772+0.001)</f>
        <v>0.17495538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406377664</v>
      </c>
      <c r="F777" s="24" t="n">
        <f aca="false">IF('De la BASE'!F773&gt;0,'De la BASE'!F773,'De la BASE'!F773+0.001)</f>
        <v>0.0540637766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913705566</v>
      </c>
      <c r="F778" s="24" t="n">
        <f aca="false">IF('De la BASE'!F774&gt;0,'De la BASE'!F774,'De la BASE'!F774+0.001)</f>
        <v>0.1291370556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9842292242</v>
      </c>
      <c r="F779" s="24" t="n">
        <f aca="false">IF('De la BASE'!F775&gt;0,'De la BASE'!F775,'De la BASE'!F775+0.001)</f>
        <v>0.4984229224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1110540032</v>
      </c>
      <c r="F780" s="24" t="n">
        <f aca="false">IF('De la BASE'!F776&gt;0,'De la BASE'!F776,'De la BASE'!F776+0.001)</f>
        <v>0.611105400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3445672287</v>
      </c>
      <c r="F781" s="24" t="n">
        <f aca="false">IF('De la BASE'!F777&gt;0,'De la BASE'!F777,'De la BASE'!F777+0.001)</f>
        <v>0.6344567228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8827468655</v>
      </c>
      <c r="F782" s="24" t="n">
        <f aca="false">IF('De la BASE'!F778&gt;0,'De la BASE'!F778,'De la BASE'!F778+0.001)</f>
        <v>0.1882746865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965420628</v>
      </c>
      <c r="F783" s="24" t="n">
        <f aca="false">IF('De la BASE'!F779&gt;0,'De la BASE'!F779,'De la BASE'!F779+0.001)</f>
        <v>0.069654206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335964922</v>
      </c>
      <c r="F784" s="24" t="n">
        <f aca="false">IF('De la BASE'!F780&gt;0,'De la BASE'!F780,'De la BASE'!F780+0.001)</f>
        <v>0.143359649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6191513</v>
      </c>
      <c r="F785" s="24" t="n">
        <f aca="false">IF('De la BASE'!F781&gt;0,'De la BASE'!F781,'De la BASE'!F781+0.001)</f>
        <v>0.13619151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3063768614</v>
      </c>
      <c r="F786" s="24" t="n">
        <f aca="false">IF('De la BASE'!F782&gt;0,'De la BASE'!F782,'De la BASE'!F782+0.001)</f>
        <v>0.4306376861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9877646445</v>
      </c>
      <c r="F787" s="24" t="n">
        <f aca="false">IF('De la BASE'!F783&gt;0,'De la BASE'!F783,'De la BASE'!F783+0.001)</f>
        <v>0.3987764644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15035826</v>
      </c>
      <c r="F788" s="24" t="n">
        <f aca="false">IF('De la BASE'!F784&gt;0,'De la BASE'!F784,'De la BASE'!F784+0.001)</f>
        <v>0.44150358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475160375</v>
      </c>
      <c r="F789" s="24" t="n">
        <f aca="false">IF('De la BASE'!F785&gt;0,'De la BASE'!F785,'De la BASE'!F785+0.001)</f>
        <v>0.1347516037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5273338742</v>
      </c>
      <c r="F790" s="24" t="n">
        <f aca="false">IF('De la BASE'!F786&gt;0,'De la BASE'!F786,'De la BASE'!F786+0.001)</f>
        <v>0.152733387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7460673902</v>
      </c>
      <c r="F791" s="24" t="n">
        <f aca="false">IF('De la BASE'!F787&gt;0,'De la BASE'!F787,'De la BASE'!F787+0.001)</f>
        <v>0.174606739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8357268449</v>
      </c>
      <c r="F792" s="24" t="n">
        <f aca="false">IF('De la BASE'!F788&gt;0,'De la BASE'!F788,'De la BASE'!F788+0.001)</f>
        <v>0.6835726844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0488753328</v>
      </c>
      <c r="F793" s="24" t="n">
        <f aca="false">IF('De la BASE'!F789&gt;0,'De la BASE'!F789,'De la BASE'!F789+0.001)</f>
        <v>0.5048875332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2572036023</v>
      </c>
      <c r="F794" s="24" t="n">
        <f aca="false">IF('De la BASE'!F790&gt;0,'De la BASE'!F790,'De la BASE'!F790+0.001)</f>
        <v>0.32572036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0771949924</v>
      </c>
      <c r="F795" s="24" t="n">
        <f aca="false">IF('De la BASE'!F791&gt;0,'De la BASE'!F791,'De la BASE'!F791+0.001)</f>
        <v>0.1077194992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807779336</v>
      </c>
      <c r="F796" s="24" t="n">
        <f aca="false">IF('De la BASE'!F792&gt;0,'De la BASE'!F792,'De la BASE'!F792+0.001)</f>
        <v>0.068077793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712556815</v>
      </c>
      <c r="F797" s="24" t="n">
        <f aca="false">IF('De la BASE'!F793&gt;0,'De la BASE'!F793,'De la BASE'!F793+0.001)</f>
        <v>0.3471255681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8 - Río Cerezuelo desde cabecera hasta confluencia con Arroyo de la Garganta en Cerezo de Aba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393662704</v>
      </c>
      <c r="C4" s="19" t="n">
        <f aca="false">MIN(C18:C83)</f>
        <v>0.03018114147</v>
      </c>
      <c r="D4" s="19" t="n">
        <f aca="false">MIN(D18:D83)</f>
        <v>0.03387676586</v>
      </c>
      <c r="E4" s="19" t="n">
        <f aca="false">MIN(E18:E83)</f>
        <v>0.0229426428</v>
      </c>
      <c r="F4" s="19" t="n">
        <f aca="false">MIN(F18:F83)</f>
        <v>0.0384375</v>
      </c>
      <c r="G4" s="19" t="n">
        <f aca="false">MIN(G18:G83)</f>
        <v>0.0912109375</v>
      </c>
      <c r="H4" s="19" t="n">
        <f aca="false">MIN(H18:H83)</f>
        <v>0.09224516784</v>
      </c>
      <c r="I4" s="19" t="n">
        <f aca="false">MIN(I18:I83)</f>
        <v>0.20488824612</v>
      </c>
      <c r="J4" s="19" t="n">
        <f aca="false">MIN(J18:J83)</f>
        <v>0.10599806008</v>
      </c>
      <c r="K4" s="19" t="n">
        <f aca="false">MIN(K18:K83)</f>
        <v>0.06965420628</v>
      </c>
      <c r="L4" s="19" t="n">
        <f aca="false">MIN(L18:L83)</f>
        <v>0.05895851042</v>
      </c>
      <c r="M4" s="19" t="n">
        <f aca="false">MIN(M18:M83)</f>
        <v>0.0882352935</v>
      </c>
      <c r="N4" s="19" t="n">
        <f aca="false">MIN(N18:N83)</f>
        <v>2.285318408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01973164322</v>
      </c>
      <c r="C5" s="19" t="n">
        <f aca="false">MAX(C18:C83)</f>
        <v>5.4646571228</v>
      </c>
      <c r="D5" s="19" t="n">
        <f aca="false">MAX(D18:D83)</f>
        <v>4.67605515542</v>
      </c>
      <c r="E5" s="19" t="n">
        <f aca="false">MAX(E18:E83)</f>
        <v>3.96777003315</v>
      </c>
      <c r="F5" s="19" t="n">
        <f aca="false">MAX(F18:F83)</f>
        <v>4.53545940516</v>
      </c>
      <c r="G5" s="19" t="n">
        <f aca="false">MAX(G18:G83)</f>
        <v>3.5627862192</v>
      </c>
      <c r="H5" s="19" t="n">
        <f aca="false">MAX(H18:H83)</f>
        <v>1.78745533616</v>
      </c>
      <c r="I5" s="19" t="n">
        <f aca="false">MAX(I18:I83)</f>
        <v>3.29610482279</v>
      </c>
      <c r="J5" s="19" t="n">
        <f aca="false">MAX(J18:J83)</f>
        <v>1.31999372859</v>
      </c>
      <c r="K5" s="19" t="n">
        <f aca="false">MAX(K18:K83)</f>
        <v>0.81916790989</v>
      </c>
      <c r="L5" s="19" t="n">
        <f aca="false">MAX(L18:L83)</f>
        <v>0.84047737333</v>
      </c>
      <c r="M5" s="19" t="n">
        <f aca="false">MAX(M18:M83)</f>
        <v>1.42844947505</v>
      </c>
      <c r="N5" s="19" t="n">
        <f aca="false">MAX(N18:N83)</f>
        <v>21.760134716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55378586493485</v>
      </c>
      <c r="C6" s="19" t="n">
        <f aca="false">AVERAGE(C18:C83)</f>
        <v>0.785188743559242</v>
      </c>
      <c r="D6" s="19" t="n">
        <f aca="false">AVERAGE(D18:D83)</f>
        <v>0.956719749742121</v>
      </c>
      <c r="E6" s="19" t="n">
        <f aca="false">AVERAGE(E18:E83)</f>
        <v>0.901045455468636</v>
      </c>
      <c r="F6" s="19" t="n">
        <f aca="false">AVERAGE(F18:F83)</f>
        <v>0.793286748623939</v>
      </c>
      <c r="G6" s="19" t="n">
        <f aca="false">AVERAGE(G18:G83)</f>
        <v>0.904755113121061</v>
      </c>
      <c r="H6" s="19" t="n">
        <f aca="false">AVERAGE(H18:H83)</f>
        <v>0.793804137615455</v>
      </c>
      <c r="I6" s="19" t="n">
        <f aca="false">AVERAGE(I18:I83)</f>
        <v>0.865127723642576</v>
      </c>
      <c r="J6" s="19" t="n">
        <f aca="false">AVERAGE(J18:J83)</f>
        <v>0.566184363255303</v>
      </c>
      <c r="K6" s="19" t="n">
        <f aca="false">AVERAGE(K18:K83)</f>
        <v>0.317456752223333</v>
      </c>
      <c r="L6" s="19" t="n">
        <f aca="false">AVERAGE(L18:L83)</f>
        <v>0.288938280786212</v>
      </c>
      <c r="M6" s="19" t="n">
        <f aca="false">AVERAGE(M18:M83)</f>
        <v>0.409747814013485</v>
      </c>
      <c r="N6" s="19" t="n">
        <f aca="false">SUM(B6:M6)</f>
        <v>8.23763346854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75884647</v>
      </c>
      <c r="C7" s="19" t="n">
        <f aca="false">PERCENTILE(C18:C83,0.1)</f>
        <v>0.153162150045</v>
      </c>
      <c r="D7" s="19" t="n">
        <f aca="false">PERCENTILE(D18:D83,0.1)</f>
        <v>0.2241884709</v>
      </c>
      <c r="E7" s="19" t="n">
        <f aca="false">PERCENTILE(E18:E83,0.1)</f>
        <v>0.127400351385</v>
      </c>
      <c r="F7" s="19" t="n">
        <f aca="false">PERCENTILE(F18:F83,0.1)</f>
        <v>0.155492111125</v>
      </c>
      <c r="G7" s="19" t="n">
        <f aca="false">PERCENTILE(G18:G83,0.1)</f>
        <v>0.16928327667</v>
      </c>
      <c r="H7" s="19" t="n">
        <f aca="false">PERCENTILE(H18:H83,0.1)</f>
        <v>0.22837396667</v>
      </c>
      <c r="I7" s="19" t="n">
        <f aca="false">PERCENTILE(I18:I83,0.1)</f>
        <v>0.39198638401</v>
      </c>
      <c r="J7" s="19" t="n">
        <f aca="false">PERCENTILE(J18:J83,0.1)</f>
        <v>0.2401695703</v>
      </c>
      <c r="K7" s="19" t="n">
        <f aca="false">PERCENTILE(K18:K83,0.1)</f>
        <v>0.14774482863</v>
      </c>
      <c r="L7" s="19" t="n">
        <f aca="false">PERCENTILE(L18:L83,0.1)</f>
        <v>0.122458448985</v>
      </c>
      <c r="M7" s="19" t="n">
        <f aca="false">PERCENTILE(M18:M83,0.1)</f>
        <v>0.171065307185</v>
      </c>
      <c r="N7" s="19" t="n">
        <f aca="false">PERCENTILE(N18:N83,0.1)</f>
        <v>4.254580717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638820631</v>
      </c>
      <c r="C8" s="19" t="n">
        <f aca="false">PERCENTILE(C18:C83,0.25)</f>
        <v>0.3549989099625</v>
      </c>
      <c r="D8" s="19" t="n">
        <f aca="false">PERCENTILE(D18:D83,0.25)</f>
        <v>0.4398115217975</v>
      </c>
      <c r="E8" s="19" t="n">
        <f aca="false">PERCENTILE(E18:E83,0.25)</f>
        <v>0.3565562902475</v>
      </c>
      <c r="F8" s="19" t="n">
        <f aca="false">PERCENTILE(F18:F83,0.25)</f>
        <v>0.2682585597</v>
      </c>
      <c r="G8" s="19" t="n">
        <f aca="false">PERCENTILE(G18:G83,0.25)</f>
        <v>0.3810556249875</v>
      </c>
      <c r="H8" s="19" t="n">
        <f aca="false">PERCENTILE(H18:H83,0.25)</f>
        <v>0.47695467495</v>
      </c>
      <c r="I8" s="19" t="n">
        <f aca="false">PERCENTILE(I18:I83,0.25)</f>
        <v>0.469548760905</v>
      </c>
      <c r="J8" s="19" t="n">
        <f aca="false">PERCENTILE(J18:J83,0.25)</f>
        <v>0.3285796535625</v>
      </c>
      <c r="K8" s="19" t="n">
        <f aca="false">PERCENTILE(K18:K83,0.25)</f>
        <v>0.19242374832</v>
      </c>
      <c r="L8" s="19" t="n">
        <f aca="false">PERCENTILE(L18:L83,0.25)</f>
        <v>0.1700307002675</v>
      </c>
      <c r="M8" s="19" t="n">
        <f aca="false">PERCENTILE(M18:M83,0.25)</f>
        <v>0.2585997494175</v>
      </c>
      <c r="N8" s="19" t="n">
        <f aca="false">PERCENTILE(N18:N83,0.25)</f>
        <v>5.4798284391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07176478</v>
      </c>
      <c r="C9" s="19" t="n">
        <f aca="false">PERCENTILE(C18:C83,0.5)</f>
        <v>0.550968833305</v>
      </c>
      <c r="D9" s="19" t="n">
        <f aca="false">PERCENTILE(D18:D83,0.5)</f>
        <v>0.66120508404</v>
      </c>
      <c r="E9" s="19" t="n">
        <f aca="false">PERCENTILE(E18:E83,0.5)</f>
        <v>0.69058902234</v>
      </c>
      <c r="F9" s="19" t="n">
        <f aca="false">PERCENTILE(F18:F83,0.5)</f>
        <v>0.42829981647</v>
      </c>
      <c r="G9" s="19" t="n">
        <f aca="false">PERCENTILE(G18:G83,0.5)</f>
        <v>0.70252084275</v>
      </c>
      <c r="H9" s="19" t="n">
        <f aca="false">PERCENTILE(H18:H83,0.5)</f>
        <v>0.70807630346</v>
      </c>
      <c r="I9" s="19" t="n">
        <f aca="false">PERCENTILE(I18:I83,0.5)</f>
        <v>0.68637381589</v>
      </c>
      <c r="J9" s="19" t="n">
        <f aca="false">PERCENTILE(J18:J83,0.5)</f>
        <v>0.47629713643</v>
      </c>
      <c r="K9" s="19" t="n">
        <f aca="false">PERCENTILE(K18:K83,0.5)</f>
        <v>0.29210722984</v>
      </c>
      <c r="L9" s="19" t="n">
        <f aca="false">PERCENTILE(L18:L83,0.5)</f>
        <v>0.24319373788</v>
      </c>
      <c r="M9" s="19" t="n">
        <f aca="false">PERCENTILE(M18:M83,0.5)</f>
        <v>0.349024310285</v>
      </c>
      <c r="N9" s="19" t="n">
        <f aca="false">PERCENTILE(N18:N83,0.5)</f>
        <v>7.644172148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68260543975</v>
      </c>
      <c r="C10" s="19" t="n">
        <f aca="false">PERCENTILE(C18:C83,0.75)</f>
        <v>0.90723150212</v>
      </c>
      <c r="D10" s="19" t="n">
        <f aca="false">PERCENTILE(D18:D83,0.75)</f>
        <v>1.14360874485</v>
      </c>
      <c r="E10" s="19" t="n">
        <f aca="false">PERCENTILE(E18:E83,0.75)</f>
        <v>1.31595160177</v>
      </c>
      <c r="F10" s="19" t="n">
        <f aca="false">PERCENTILE(F18:F83,0.75)</f>
        <v>1.05620155061</v>
      </c>
      <c r="G10" s="19" t="n">
        <f aca="false">PERCENTILE(G18:G83,0.75)</f>
        <v>1.1264418876025</v>
      </c>
      <c r="H10" s="19" t="n">
        <f aca="false">PERCENTILE(H18:H83,0.75)</f>
        <v>1.08043741317</v>
      </c>
      <c r="I10" s="19" t="n">
        <f aca="false">PERCENTILE(I18:I83,0.75)</f>
        <v>1.0631817541275</v>
      </c>
      <c r="J10" s="19" t="n">
        <f aca="false">PERCENTILE(J18:J83,0.75)</f>
        <v>0.7413514356875</v>
      </c>
      <c r="K10" s="19" t="n">
        <f aca="false">PERCENTILE(K18:K83,0.75)</f>
        <v>0.40002269859</v>
      </c>
      <c r="L10" s="19" t="n">
        <f aca="false">PERCENTILE(L18:L83,0.75)</f>
        <v>0.39187164016</v>
      </c>
      <c r="M10" s="19" t="n">
        <f aca="false">PERCENTILE(M18:M83,0.75)</f>
        <v>0.487404189005</v>
      </c>
      <c r="N10" s="19" t="n">
        <f aca="false">PERCENTILE(N18:N83,0.75)</f>
        <v>10.081632404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65364592555</v>
      </c>
      <c r="C11" s="19" t="n">
        <f aca="false">PERCENTILE(C18:C83,0.9)</f>
        <v>1.72533333605</v>
      </c>
      <c r="D11" s="19" t="n">
        <f aca="false">PERCENTILE(D18:D83,0.9)</f>
        <v>1.80290419609</v>
      </c>
      <c r="E11" s="19" t="n">
        <f aca="false">PERCENTILE(E18:E83,0.9)</f>
        <v>1.85828454027</v>
      </c>
      <c r="F11" s="19" t="n">
        <f aca="false">PERCENTILE(F18:F83,0.9)</f>
        <v>1.99626933693</v>
      </c>
      <c r="G11" s="19" t="n">
        <f aca="false">PERCENTILE(G18:G83,0.9)</f>
        <v>1.875862022395</v>
      </c>
      <c r="H11" s="19" t="n">
        <f aca="false">PERCENTILE(H18:H83,0.9)</f>
        <v>1.4933740503</v>
      </c>
      <c r="I11" s="19" t="n">
        <f aca="false">PERCENTILE(I18:I83,0.9)</f>
        <v>1.507227565545</v>
      </c>
      <c r="J11" s="19" t="n">
        <f aca="false">PERCENTILE(J18:J83,0.9)</f>
        <v>1.054280455115</v>
      </c>
      <c r="K11" s="19" t="n">
        <f aca="false">PERCENTILE(K18:K83,0.9)</f>
        <v>0.55583004996</v>
      </c>
      <c r="L11" s="19" t="n">
        <f aca="false">PERCENTILE(L18:L83,0.9)</f>
        <v>0.58847840949</v>
      </c>
      <c r="M11" s="19" t="n">
        <f aca="false">PERCENTILE(M18:M83,0.9)</f>
        <v>0.64916888532</v>
      </c>
      <c r="N11" s="19" t="n">
        <f aca="false">PERCENTILE(N18:N83,0.9)</f>
        <v>12.84732528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0468313968725</v>
      </c>
      <c r="C12" s="19" t="n">
        <f aca="false">STDEV(C18:C83)</f>
        <v>0.81981842192938</v>
      </c>
      <c r="D12" s="19" t="n">
        <f aca="false">STDEV(D18:D83)</f>
        <v>0.937816988761709</v>
      </c>
      <c r="E12" s="19" t="n">
        <f aca="false">STDEV(E18:E83)</f>
        <v>0.753418456166154</v>
      </c>
      <c r="F12" s="19" t="n">
        <f aca="false">STDEV(F18:F83)</f>
        <v>0.843374918603157</v>
      </c>
      <c r="G12" s="19" t="n">
        <f aca="false">STDEV(G18:G83)</f>
        <v>0.789138749635741</v>
      </c>
      <c r="H12" s="19" t="n">
        <f aca="false">STDEV(H18:H83)</f>
        <v>0.459151345309316</v>
      </c>
      <c r="I12" s="19" t="n">
        <f aca="false">STDEV(I18:I83)</f>
        <v>0.571025669099824</v>
      </c>
      <c r="J12" s="19" t="n">
        <f aca="false">STDEV(J18:J83)</f>
        <v>0.307328305786206</v>
      </c>
      <c r="K12" s="19" t="n">
        <f aca="false">STDEV(K18:K83)</f>
        <v>0.164945574976744</v>
      </c>
      <c r="L12" s="19" t="n">
        <f aca="false">STDEV(L18:L83)</f>
        <v>0.171761040063614</v>
      </c>
      <c r="M12" s="19" t="n">
        <f aca="false">STDEV(M18:M83)</f>
        <v>0.250153516931819</v>
      </c>
      <c r="N12" s="19" t="n">
        <f aca="false">STDEV(N18:N83)</f>
        <v>3.662660122219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04</v>
      </c>
      <c r="D13" s="19" t="n">
        <f aca="false">ROUND(D12/D6,2)</f>
        <v>0.98</v>
      </c>
      <c r="E13" s="19" t="n">
        <f aca="false">ROUND(E12/E6,2)</f>
        <v>0.84</v>
      </c>
      <c r="F13" s="19" t="n">
        <f aca="false">ROUND(F12/F6,2)</f>
        <v>1.06</v>
      </c>
      <c r="G13" s="19" t="n">
        <f aca="false">ROUND(G12/G6,2)</f>
        <v>0.87</v>
      </c>
      <c r="H13" s="19" t="n">
        <f aca="false">ROUND(H12/H6,2)</f>
        <v>0.58</v>
      </c>
      <c r="I13" s="19" t="n">
        <f aca="false">ROUND(I12/I6,2)</f>
        <v>0.66</v>
      </c>
      <c r="J13" s="19" t="n">
        <f aca="false">ROUND(J12/J6,2)</f>
        <v>0.54</v>
      </c>
      <c r="K13" s="19" t="n">
        <f aca="false">ROUND(K12/K6,2)</f>
        <v>0.52</v>
      </c>
      <c r="L13" s="19" t="n">
        <f aca="false">ROUND(L12/L6,2)</f>
        <v>0.59</v>
      </c>
      <c r="M13" s="19" t="n">
        <f aca="false">ROUND(M12/M6,2)</f>
        <v>0.61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990424378093</v>
      </c>
      <c r="C14" s="38" t="n">
        <f aca="false">66*Q84/(65*64*C12^3)</f>
        <v>3.33022525090449</v>
      </c>
      <c r="D14" s="38" t="n">
        <f aca="false">66*R84/(65*64*D12^3)</f>
        <v>2.56613830533773</v>
      </c>
      <c r="E14" s="38" t="n">
        <f aca="false">66*S84/(65*64*E12^3)</f>
        <v>1.54875245010298</v>
      </c>
      <c r="F14" s="38" t="n">
        <f aca="false">66*T84/(65*64*F12^3)</f>
        <v>2.11824763047982</v>
      </c>
      <c r="G14" s="38" t="n">
        <f aca="false">66*U84/(65*64*G12^3)</f>
        <v>1.63548175408824</v>
      </c>
      <c r="H14" s="38" t="n">
        <f aca="false">66*V84/(65*64*H12^3)</f>
        <v>0.565552863001934</v>
      </c>
      <c r="I14" s="38" t="n">
        <f aca="false">66*W84/(65*64*I12^3)</f>
        <v>1.90239073694769</v>
      </c>
      <c r="J14" s="38" t="n">
        <f aca="false">66*X84/(65*64*J12^3)</f>
        <v>0.787256157307306</v>
      </c>
      <c r="K14" s="38" t="n">
        <f aca="false">66*Y84/(65*64*K12^3)</f>
        <v>1.07596831803485</v>
      </c>
      <c r="L14" s="38" t="n">
        <f aca="false">66*Z84/(65*64*L12^3)</f>
        <v>1.12331889703289</v>
      </c>
      <c r="M14" s="38" t="n">
        <f aca="false">66*AA84/(65*64*M12^3)</f>
        <v>1.94567849891695</v>
      </c>
      <c r="N14" s="38" t="n">
        <f aca="false">66*AB84/(65*64*N12^3)</f>
        <v>0.9645424332221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69521902611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0956722652</v>
      </c>
      <c r="C18" s="19" t="n">
        <f aca="false">'DATOS MENSUALES'!F7</f>
        <v>0.96223051243</v>
      </c>
      <c r="D18" s="19" t="n">
        <f aca="false">'DATOS MENSUALES'!F8</f>
        <v>0.6594016253</v>
      </c>
      <c r="E18" s="19" t="n">
        <f aca="false">'DATOS MENSUALES'!F9</f>
        <v>1.83823533558</v>
      </c>
      <c r="F18" s="19" t="n">
        <f aca="false">'DATOS MENSUALES'!F10</f>
        <v>2.5791084068</v>
      </c>
      <c r="G18" s="19" t="n">
        <f aca="false">'DATOS MENSUALES'!F11</f>
        <v>1.83185652384</v>
      </c>
      <c r="H18" s="19" t="n">
        <f aca="false">'DATOS MENSUALES'!F12</f>
        <v>1.01779141828</v>
      </c>
      <c r="I18" s="19" t="n">
        <f aca="false">'DATOS MENSUALES'!F13</f>
        <v>1.7063289024</v>
      </c>
      <c r="J18" s="19" t="n">
        <f aca="false">'DATOS MENSUALES'!F14</f>
        <v>0.94343470281</v>
      </c>
      <c r="K18" s="19" t="n">
        <f aca="false">'DATOS MENSUALES'!F15</f>
        <v>0.13995600471</v>
      </c>
      <c r="L18" s="19" t="n">
        <f aca="false">'DATOS MENSUALES'!F16</f>
        <v>0.10218453762</v>
      </c>
      <c r="M18" s="19" t="n">
        <f aca="false">'DATOS MENSUALES'!F17</f>
        <v>0.0882352935</v>
      </c>
      <c r="N18" s="19" t="n">
        <f aca="false">SUM(B18:M18)</f>
        <v>12.87833048979</v>
      </c>
      <c r="O18" s="19"/>
      <c r="P18" s="44" t="n">
        <f aca="false">(B18-B$6)^3</f>
        <v>0.0444328206387344</v>
      </c>
      <c r="Q18" s="44" t="n">
        <f aca="false">(C18-C$6)^3</f>
        <v>0.00554915965733185</v>
      </c>
      <c r="R18" s="44" t="n">
        <f aca="false">(D18-D$6)^3</f>
        <v>-0.0262823475209566</v>
      </c>
      <c r="S18" s="44" t="n">
        <f aca="false">(E18-E$6)^3</f>
        <v>0.823157180910406</v>
      </c>
      <c r="T18" s="44" t="n">
        <f aca="false">(F18-F$6)^3</f>
        <v>5.69526920429993</v>
      </c>
      <c r="U18" s="44" t="n">
        <f aca="false">(G18-G$6)^3</f>
        <v>0.796859447116306</v>
      </c>
      <c r="V18" s="44" t="n">
        <f aca="false">(H18-H$6)^3</f>
        <v>0.0112375094925878</v>
      </c>
      <c r="W18" s="44" t="n">
        <f aca="false">(I18-I$6)^3</f>
        <v>0.595250292859439</v>
      </c>
      <c r="X18" s="44" t="n">
        <f aca="false">(J18-J$6)^3</f>
        <v>0.0536894454270459</v>
      </c>
      <c r="Y18" s="44" t="n">
        <f aca="false">(K18-K$6)^3</f>
        <v>-0.00559243002932343</v>
      </c>
      <c r="Z18" s="44" t="n">
        <f aca="false">(L18-L$6)^3</f>
        <v>-0.00651340293980642</v>
      </c>
      <c r="AA18" s="44" t="n">
        <f aca="false">(M18-M$6)^3</f>
        <v>-0.033234845971535</v>
      </c>
      <c r="AB18" s="44" t="n">
        <f aca="false">(N18-N$6)^3</f>
        <v>99.94237052901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5393662704</v>
      </c>
      <c r="C19" s="19" t="n">
        <f aca="false">'DATOS MENSUALES'!F19</f>
        <v>0.4072934024</v>
      </c>
      <c r="D19" s="19" t="n">
        <f aca="false">'DATOS MENSUALES'!F20</f>
        <v>0.139351511</v>
      </c>
      <c r="E19" s="19" t="n">
        <f aca="false">'DATOS MENSUALES'!F21</f>
        <v>0.46467979923</v>
      </c>
      <c r="F19" s="19" t="n">
        <f aca="false">'DATOS MENSUALES'!F22</f>
        <v>0.3198160386</v>
      </c>
      <c r="G19" s="19" t="n">
        <f aca="false">'DATOS MENSUALES'!F23</f>
        <v>0.77618238588</v>
      </c>
      <c r="H19" s="19" t="n">
        <f aca="false">'DATOS MENSUALES'!F24</f>
        <v>0.79240059745</v>
      </c>
      <c r="I19" s="19" t="n">
        <f aca="false">'DATOS MENSUALES'!F25</f>
        <v>0.45141830739</v>
      </c>
      <c r="J19" s="19" t="n">
        <f aca="false">'DATOS MENSUALES'!F26</f>
        <v>0.53268656735</v>
      </c>
      <c r="K19" s="19" t="n">
        <f aca="false">'DATOS MENSUALES'!F27</f>
        <v>0.23998641498</v>
      </c>
      <c r="L19" s="19" t="n">
        <f aca="false">'DATOS MENSUALES'!F28</f>
        <v>0.48515469971</v>
      </c>
      <c r="M19" s="19" t="n">
        <f aca="false">'DATOS MENSUALES'!F29</f>
        <v>0.3633627829</v>
      </c>
      <c r="N19" s="19" t="n">
        <f aca="false">SUM(B19:M19)</f>
        <v>5.02626913393</v>
      </c>
      <c r="O19" s="45"/>
      <c r="P19" s="44" t="n">
        <f aca="false">(B19-B$6)^3</f>
        <v>-0.217561061852672</v>
      </c>
      <c r="Q19" s="44" t="n">
        <f aca="false">(C19-C$6)^3</f>
        <v>-0.0539653021986835</v>
      </c>
      <c r="R19" s="44" t="n">
        <f aca="false">(D19-D$6)^3</f>
        <v>-0.546076231334192</v>
      </c>
      <c r="S19" s="44" t="n">
        <f aca="false">(E19-E$6)^3</f>
        <v>-0.0830905602993755</v>
      </c>
      <c r="T19" s="44" t="n">
        <f aca="false">(F19-F$6)^3</f>
        <v>-0.10614006595802</v>
      </c>
      <c r="U19" s="44" t="n">
        <f aca="false">(G19-G$6)^3</f>
        <v>-0.00212542883554977</v>
      </c>
      <c r="V19" s="44" t="n">
        <f aca="false">(H19-H$6)^3</f>
        <v>-2.76486885488073E-009</v>
      </c>
      <c r="W19" s="44" t="n">
        <f aca="false">(I19-I$6)^3</f>
        <v>-0.0708086341726744</v>
      </c>
      <c r="X19" s="44" t="n">
        <f aca="false">(J19-J$6)^3</f>
        <v>-3.75879548524005E-005</v>
      </c>
      <c r="Y19" s="44" t="n">
        <f aca="false">(K19-K$6)^3</f>
        <v>-0.000464950093749112</v>
      </c>
      <c r="Z19" s="44" t="n">
        <f aca="false">(L19-L$6)^3</f>
        <v>0.00755450539850969</v>
      </c>
      <c r="AA19" s="44" t="n">
        <f aca="false">(M19-M$6)^3</f>
        <v>-9.98006929451155E-005</v>
      </c>
      <c r="AB19" s="44" t="n">
        <f aca="false">(N19-N$6)^3</f>
        <v>-33.11835364882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3560553024</v>
      </c>
      <c r="C20" s="19" t="n">
        <f aca="false">'DATOS MENSUALES'!F31</f>
        <v>0.12868561272</v>
      </c>
      <c r="D20" s="19" t="n">
        <f aca="false">'DATOS MENSUALES'!F32</f>
        <v>0.59352589998</v>
      </c>
      <c r="E20" s="19" t="n">
        <f aca="false">'DATOS MENSUALES'!F33</f>
        <v>1.24557800035</v>
      </c>
      <c r="F20" s="19" t="n">
        <f aca="false">'DATOS MENSUALES'!F34</f>
        <v>0.29059532352</v>
      </c>
      <c r="G20" s="19" t="n">
        <f aca="false">'DATOS MENSUALES'!F35</f>
        <v>0.44306661888</v>
      </c>
      <c r="H20" s="19" t="n">
        <f aca="false">'DATOS MENSUALES'!F36</f>
        <v>1.00385678206</v>
      </c>
      <c r="I20" s="19" t="n">
        <f aca="false">'DATOS MENSUALES'!F37</f>
        <v>0.81676006126</v>
      </c>
      <c r="J20" s="19" t="n">
        <f aca="false">'DATOS MENSUALES'!F38</f>
        <v>0.16043470968</v>
      </c>
      <c r="K20" s="19" t="n">
        <f aca="false">'DATOS MENSUALES'!F39</f>
        <v>0.31130993127</v>
      </c>
      <c r="L20" s="19" t="n">
        <f aca="false">'DATOS MENSUALES'!F40</f>
        <v>0.110619468</v>
      </c>
      <c r="M20" s="19" t="n">
        <f aca="false">'DATOS MENSUALES'!F41</f>
        <v>0.5225883904</v>
      </c>
      <c r="N20" s="19" t="n">
        <f aca="false">SUM(B20:M20)</f>
        <v>6.06262632836</v>
      </c>
      <c r="O20" s="45"/>
      <c r="P20" s="44" t="n">
        <f aca="false">(B20-B$6)^3</f>
        <v>-0.0106150817486039</v>
      </c>
      <c r="Q20" s="44" t="n">
        <f aca="false">(C20-C$6)^3</f>
        <v>-0.282950460246654</v>
      </c>
      <c r="R20" s="44" t="n">
        <f aca="false">(D20-D$6)^3</f>
        <v>-0.0479088180973476</v>
      </c>
      <c r="S20" s="44" t="n">
        <f aca="false">(E20-E$6)^3</f>
        <v>0.0408969345236554</v>
      </c>
      <c r="T20" s="44" t="n">
        <f aca="false">(F20-F$6)^3</f>
        <v>-0.127029453977652</v>
      </c>
      <c r="U20" s="44" t="n">
        <f aca="false">(G20-G$6)^3</f>
        <v>-0.0984117953558109</v>
      </c>
      <c r="V20" s="44" t="n">
        <f aca="false">(H20-H$6)^3</f>
        <v>0.00926796660616491</v>
      </c>
      <c r="W20" s="44" t="n">
        <f aca="false">(I20-I$6)^3</f>
        <v>-0.000113152797377726</v>
      </c>
      <c r="X20" s="44" t="n">
        <f aca="false">(J20-J$6)^3</f>
        <v>-0.0667996940106447</v>
      </c>
      <c r="Y20" s="44" t="n">
        <f aca="false">(K20-K$6)^3</f>
        <v>-2.32247842952155E-007</v>
      </c>
      <c r="Z20" s="44" t="n">
        <f aca="false">(L20-L$6)^3</f>
        <v>-0.00567011010197015</v>
      </c>
      <c r="AA20" s="44" t="n">
        <f aca="false">(M20-M$6)^3</f>
        <v>0.00143679857157256</v>
      </c>
      <c r="AB20" s="44" t="n">
        <f aca="false">(N20-N$6)^3</f>
        <v>-10.28921070794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1240779436</v>
      </c>
      <c r="C21" s="19" t="n">
        <f aca="false">'DATOS MENSUALES'!F43</f>
        <v>0.123427804</v>
      </c>
      <c r="D21" s="19" t="n">
        <f aca="false">'DATOS MENSUALES'!F44</f>
        <v>0.40380243684</v>
      </c>
      <c r="E21" s="19" t="n">
        <f aca="false">'DATOS MENSUALES'!F45</f>
        <v>0.10369449345</v>
      </c>
      <c r="F21" s="19" t="n">
        <f aca="false">'DATOS MENSUALES'!F46</f>
        <v>0.2240341186</v>
      </c>
      <c r="G21" s="19" t="n">
        <f aca="false">'DATOS MENSUALES'!F47</f>
        <v>0.41589349656</v>
      </c>
      <c r="H21" s="19" t="n">
        <f aca="false">'DATOS MENSUALES'!F48</f>
        <v>0.70873521806</v>
      </c>
      <c r="I21" s="19" t="n">
        <f aca="false">'DATOS MENSUALES'!F49</f>
        <v>0.49497520758</v>
      </c>
      <c r="J21" s="19" t="n">
        <f aca="false">'DATOS MENSUALES'!F50</f>
        <v>0.62510723055</v>
      </c>
      <c r="K21" s="19" t="n">
        <f aca="false">'DATOS MENSUALES'!F51</f>
        <v>0.2886209384</v>
      </c>
      <c r="L21" s="19" t="n">
        <f aca="false">'DATOS MENSUALES'!F52</f>
        <v>0.2702058334</v>
      </c>
      <c r="M21" s="19" t="n">
        <f aca="false">'DATOS MENSUALES'!F53</f>
        <v>0.41878892692</v>
      </c>
      <c r="N21" s="19" t="n">
        <f aca="false">SUM(B21:M21)</f>
        <v>4.58969349872</v>
      </c>
      <c r="O21" s="45"/>
      <c r="P21" s="44" t="n">
        <f aca="false">(B21-B$6)^3</f>
        <v>-0.00292241555096766</v>
      </c>
      <c r="Q21" s="44" t="n">
        <f aca="false">(C21-C$6)^3</f>
        <v>-0.28980334107463</v>
      </c>
      <c r="R21" s="44" t="n">
        <f aca="false">(D21-D$6)^3</f>
        <v>-0.169036528966131</v>
      </c>
      <c r="S21" s="44" t="n">
        <f aca="false">(E21-E$6)^3</f>
        <v>-0.506930670251761</v>
      </c>
      <c r="T21" s="44" t="n">
        <f aca="false">(F21-F$6)^3</f>
        <v>-0.184465493207698</v>
      </c>
      <c r="U21" s="44" t="n">
        <f aca="false">(G21-G$6)^3</f>
        <v>-0.116830925931457</v>
      </c>
      <c r="V21" s="44" t="n">
        <f aca="false">(H21-H$6)^3</f>
        <v>-0.000615620042917646</v>
      </c>
      <c r="W21" s="44" t="n">
        <f aca="false">(I21-I$6)^3</f>
        <v>-0.0507156641703233</v>
      </c>
      <c r="X21" s="44" t="n">
        <f aca="false">(J21-J$6)^3</f>
        <v>0.000204574555753021</v>
      </c>
      <c r="Y21" s="44" t="n">
        <f aca="false">(K21-K$6)^3</f>
        <v>-2.39770991180397E-005</v>
      </c>
      <c r="Z21" s="44" t="n">
        <f aca="false">(L21-L$6)^3</f>
        <v>-6.57330167753938E-006</v>
      </c>
      <c r="AA21" s="44" t="n">
        <f aca="false">(M21-M$6)^3</f>
        <v>7.39036143094372E-007</v>
      </c>
      <c r="AB21" s="44" t="n">
        <f aca="false">(N21-N$6)^3</f>
        <v>-48.54483720401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2902590686</v>
      </c>
      <c r="C22" s="19" t="n">
        <f aca="false">'DATOS MENSUALES'!F55</f>
        <v>0.33293041495</v>
      </c>
      <c r="D22" s="19" t="n">
        <f aca="false">'DATOS MENSUALES'!F56</f>
        <v>0.8002698288</v>
      </c>
      <c r="E22" s="19" t="n">
        <f aca="false">'DATOS MENSUALES'!F57</f>
        <v>0.03937412256</v>
      </c>
      <c r="F22" s="19" t="n">
        <f aca="false">'DATOS MENSUALES'!F58</f>
        <v>0.4317469726</v>
      </c>
      <c r="G22" s="19" t="n">
        <f aca="false">'DATOS MENSUALES'!F59</f>
        <v>0.43011040842</v>
      </c>
      <c r="H22" s="19" t="n">
        <f aca="false">'DATOS MENSUALES'!F60</f>
        <v>0.5398808086</v>
      </c>
      <c r="I22" s="19" t="n">
        <f aca="false">'DATOS MENSUALES'!F61</f>
        <v>0.63840023161</v>
      </c>
      <c r="J22" s="19" t="n">
        <f aca="false">'DATOS MENSUALES'!F62</f>
        <v>0.76894736796</v>
      </c>
      <c r="K22" s="19" t="n">
        <f aca="false">'DATOS MENSUALES'!F63</f>
        <v>0.69494224878</v>
      </c>
      <c r="L22" s="19" t="n">
        <f aca="false">'DATOS MENSUALES'!F64</f>
        <v>0.61576642176</v>
      </c>
      <c r="M22" s="19" t="n">
        <f aca="false">'DATOS MENSUALES'!F65</f>
        <v>0.43196956264</v>
      </c>
      <c r="N22" s="19" t="n">
        <f aca="false">SUM(B22:M22)</f>
        <v>6.15336429554</v>
      </c>
      <c r="O22" s="45"/>
      <c r="P22" s="44" t="n">
        <f aca="false">(B22-B$6)^3</f>
        <v>-0.0115973007703693</v>
      </c>
      <c r="Q22" s="44" t="n">
        <f aca="false">(C22-C$6)^3</f>
        <v>-0.0925038312126442</v>
      </c>
      <c r="R22" s="44" t="n">
        <f aca="false">(D22-D$6)^3</f>
        <v>-0.00382935865592312</v>
      </c>
      <c r="S22" s="44" t="n">
        <f aca="false">(E22-E$6)^3</f>
        <v>-0.63977156497883</v>
      </c>
      <c r="T22" s="44" t="n">
        <f aca="false">(F22-F$6)^3</f>
        <v>-0.0472572291517986</v>
      </c>
      <c r="U22" s="44" t="n">
        <f aca="false">(G22-G$6)^3</f>
        <v>-0.106931564334198</v>
      </c>
      <c r="V22" s="44" t="n">
        <f aca="false">(H22-H$6)^3</f>
        <v>-0.0163722289632037</v>
      </c>
      <c r="W22" s="44" t="n">
        <f aca="false">(I22-I$6)^3</f>
        <v>-0.0116550073620665</v>
      </c>
      <c r="X22" s="44" t="n">
        <f aca="false">(J22-J$6)^3</f>
        <v>0.00833616217487924</v>
      </c>
      <c r="Y22" s="44" t="n">
        <f aca="false">(K22-K$6)^3</f>
        <v>0.0537899091192536</v>
      </c>
      <c r="Z22" s="44" t="n">
        <f aca="false">(L22-L$6)^3</f>
        <v>0.0349106818278324</v>
      </c>
      <c r="AA22" s="44" t="n">
        <f aca="false">(M22-M$6)^3</f>
        <v>1.09732352915459E-005</v>
      </c>
      <c r="AB22" s="44" t="n">
        <f aca="false">(N22-N$6)^3</f>
        <v>-9.054436257303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7167121611</v>
      </c>
      <c r="C23" s="19" t="n">
        <f aca="false">'DATOS MENSUALES'!F67</f>
        <v>0.83120567592</v>
      </c>
      <c r="D23" s="19" t="n">
        <f aca="false">'DATOS MENSUALES'!F68</f>
        <v>1.80885853148</v>
      </c>
      <c r="E23" s="19" t="n">
        <f aca="false">'DATOS MENSUALES'!F69</f>
        <v>0.46279960353</v>
      </c>
      <c r="F23" s="19" t="n">
        <f aca="false">'DATOS MENSUALES'!F70</f>
        <v>0.3550000001</v>
      </c>
      <c r="G23" s="19" t="n">
        <f aca="false">'DATOS MENSUALES'!F71</f>
        <v>0.9766512513</v>
      </c>
      <c r="H23" s="19" t="n">
        <f aca="false">'DATOS MENSUALES'!F72</f>
        <v>1.1617204423</v>
      </c>
      <c r="I23" s="19" t="n">
        <f aca="false">'DATOS MENSUALES'!F73</f>
        <v>3.29610482279</v>
      </c>
      <c r="J23" s="19" t="n">
        <f aca="false">'DATOS MENSUALES'!F74</f>
        <v>0.56606589558</v>
      </c>
      <c r="K23" s="19" t="n">
        <f aca="false">'DATOS MENSUALES'!F75</f>
        <v>0.19048893825</v>
      </c>
      <c r="L23" s="19" t="n">
        <f aca="false">'DATOS MENSUALES'!F76</f>
        <v>0.1999917513</v>
      </c>
      <c r="M23" s="19" t="n">
        <f aca="false">'DATOS MENSUALES'!F77</f>
        <v>0.2802963651</v>
      </c>
      <c r="N23" s="19" t="n">
        <f aca="false">SUM(B23:M23)</f>
        <v>11.40085449376</v>
      </c>
      <c r="O23" s="45"/>
      <c r="P23" s="44" t="n">
        <f aca="false">(B23-B$6)^3</f>
        <v>0.234078174464458</v>
      </c>
      <c r="Q23" s="44" t="n">
        <f aca="false">(C23-C$6)^3</f>
        <v>9.74435261962122E-005</v>
      </c>
      <c r="R23" s="44" t="n">
        <f aca="false">(D23-D$6)^3</f>
        <v>0.61877248388814</v>
      </c>
      <c r="S23" s="44" t="n">
        <f aca="false">(E23-E$6)^3</f>
        <v>-0.0841692470951403</v>
      </c>
      <c r="T23" s="44" t="n">
        <f aca="false">(F23-F$6)^3</f>
        <v>-0.0841928130183345</v>
      </c>
      <c r="U23" s="44" t="n">
        <f aca="false">(G23-G$6)^3</f>
        <v>0.000371635069890499</v>
      </c>
      <c r="V23" s="44" t="n">
        <f aca="false">(H23-H$6)^3</f>
        <v>0.0498020366696294</v>
      </c>
      <c r="W23" s="44" t="n">
        <f aca="false">(I23-I$6)^3</f>
        <v>14.3662229791285</v>
      </c>
      <c r="X23" s="44" t="n">
        <f aca="false">(J23-J$6)^3</f>
        <v>-1.66264526199349E-012</v>
      </c>
      <c r="Y23" s="44" t="n">
        <f aca="false">(K23-K$6)^3</f>
        <v>-0.0020468260093876</v>
      </c>
      <c r="Z23" s="44" t="n">
        <f aca="false">(L23-L$6)^3</f>
        <v>-0.000703699143406573</v>
      </c>
      <c r="AA23" s="44" t="n">
        <f aca="false">(M23-M$6)^3</f>
        <v>-0.00216930564908497</v>
      </c>
      <c r="AB23" s="44" t="n">
        <f aca="false">(N23-N$6)^3</f>
        <v>31.6510859966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5600398844</v>
      </c>
      <c r="C24" s="19" t="n">
        <f aca="false">'DATOS MENSUALES'!F79</f>
        <v>0.46282232262</v>
      </c>
      <c r="D24" s="19" t="n">
        <f aca="false">'DATOS MENSUALES'!F80</f>
        <v>0.73465591685</v>
      </c>
      <c r="E24" s="19" t="n">
        <f aca="false">'DATOS MENSUALES'!F81</f>
        <v>0.6429237928</v>
      </c>
      <c r="F24" s="19" t="n">
        <f aca="false">'DATOS MENSUALES'!F82</f>
        <v>4.53545940516</v>
      </c>
      <c r="G24" s="19" t="n">
        <f aca="false">'DATOS MENSUALES'!F83</f>
        <v>3.5627862192</v>
      </c>
      <c r="H24" s="19" t="n">
        <f aca="false">'DATOS MENSUALES'!F84</f>
        <v>0.81926513405</v>
      </c>
      <c r="I24" s="19" t="n">
        <f aca="false">'DATOS MENSUALES'!F85</f>
        <v>0.46111747009</v>
      </c>
      <c r="J24" s="19" t="n">
        <f aca="false">'DATOS MENSUALES'!F86</f>
        <v>0.25230281184</v>
      </c>
      <c r="K24" s="19" t="n">
        <f aca="false">'DATOS MENSUALES'!F87</f>
        <v>0.186972832</v>
      </c>
      <c r="L24" s="19" t="n">
        <f aca="false">'DATOS MENSUALES'!F88</f>
        <v>0.25823803452</v>
      </c>
      <c r="M24" s="19" t="n">
        <f aca="false">'DATOS MENSUALES'!F89</f>
        <v>0.41205299781</v>
      </c>
      <c r="N24" s="19" t="n">
        <f aca="false">SUM(B24:M24)</f>
        <v>12.78460092538</v>
      </c>
      <c r="O24" s="45"/>
      <c r="P24" s="44" t="n">
        <f aca="false">(B24-B$6)^3</f>
        <v>-0.00792518619836305</v>
      </c>
      <c r="Q24" s="44" t="n">
        <f aca="false">(C24-C$6)^3</f>
        <v>-0.0335003537145088</v>
      </c>
      <c r="R24" s="44" t="n">
        <f aca="false">(D24-D$6)^3</f>
        <v>-0.010950488534735</v>
      </c>
      <c r="S24" s="44" t="n">
        <f aca="false">(E24-E$6)^3</f>
        <v>-0.0171978185200232</v>
      </c>
      <c r="T24" s="44" t="n">
        <f aca="false">(F24-F$6)^3</f>
        <v>52.404847725244</v>
      </c>
      <c r="U24" s="44" t="n">
        <f aca="false">(G24-G$6)^3</f>
        <v>18.7793336096992</v>
      </c>
      <c r="V24" s="44" t="n">
        <f aca="false">(H24-H$6)^3</f>
        <v>1.65054051131303E-005</v>
      </c>
      <c r="W24" s="44" t="n">
        <f aca="false">(I24-I$6)^3</f>
        <v>-0.0659442847589367</v>
      </c>
      <c r="X24" s="44" t="n">
        <f aca="false">(J24-J$6)^3</f>
        <v>-0.0309241215446911</v>
      </c>
      <c r="Y24" s="44" t="n">
        <f aca="false">(K24-K$6)^3</f>
        <v>-0.00222162619837205</v>
      </c>
      <c r="Z24" s="44" t="n">
        <f aca="false">(L24-L$6)^3</f>
        <v>-2.89351393159125E-005</v>
      </c>
      <c r="AA24" s="44" t="n">
        <f aca="false">(M24-M$6)^3</f>
        <v>1.2249452405043E-008</v>
      </c>
      <c r="AB24" s="44" t="n">
        <f aca="false">(N24-N$6)^3</f>
        <v>94.00815682724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783141109</v>
      </c>
      <c r="C25" s="19" t="n">
        <f aca="false">'DATOS MENSUALES'!F91</f>
        <v>0.24040042606</v>
      </c>
      <c r="D25" s="19" t="n">
        <f aca="false">'DATOS MENSUALES'!F92</f>
        <v>0.46098662085</v>
      </c>
      <c r="E25" s="19" t="n">
        <f aca="false">'DATOS MENSUALES'!F93</f>
        <v>3.0436981069</v>
      </c>
      <c r="F25" s="19" t="n">
        <f aca="false">'DATOS MENSUALES'!F94</f>
        <v>0.22878579135</v>
      </c>
      <c r="G25" s="19" t="n">
        <f aca="false">'DATOS MENSUALES'!F95</f>
        <v>0.1477460045</v>
      </c>
      <c r="H25" s="19" t="n">
        <f aca="false">'DATOS MENSUALES'!F96</f>
        <v>0.19462322134</v>
      </c>
      <c r="I25" s="19" t="n">
        <f aca="false">'DATOS MENSUALES'!F97</f>
        <v>0.39692132865</v>
      </c>
      <c r="J25" s="19" t="n">
        <f aca="false">'DATOS MENSUALES'!F98</f>
        <v>0.343244301</v>
      </c>
      <c r="K25" s="19" t="n">
        <f aca="false">'DATOS MENSUALES'!F99</f>
        <v>0.1963052196</v>
      </c>
      <c r="L25" s="19" t="n">
        <f aca="false">'DATOS MENSUALES'!F100</f>
        <v>0.17067535445</v>
      </c>
      <c r="M25" s="19" t="n">
        <f aca="false">'DATOS MENSUALES'!F101</f>
        <v>0.24381271026</v>
      </c>
      <c r="N25" s="19" t="n">
        <f aca="false">SUM(B25:M25)</f>
        <v>6.04551319586</v>
      </c>
      <c r="O25" s="45"/>
      <c r="P25" s="44" t="n">
        <f aca="false">(B25-B$6)^3</f>
        <v>-0.0212687778982574</v>
      </c>
      <c r="Q25" s="44" t="n">
        <f aca="false">(C25-C$6)^3</f>
        <v>-0.161690073269654</v>
      </c>
      <c r="R25" s="44" t="n">
        <f aca="false">(D25-D$6)^3</f>
        <v>-0.121827078269206</v>
      </c>
      <c r="S25" s="44" t="n">
        <f aca="false">(E25-E$6)^3</f>
        <v>9.83683344086349</v>
      </c>
      <c r="T25" s="44" t="n">
        <f aca="false">(F25-F$6)^3</f>
        <v>-0.17988462626201</v>
      </c>
      <c r="U25" s="44" t="n">
        <f aca="false">(G25-G$6)^3</f>
        <v>-0.433813752246989</v>
      </c>
      <c r="V25" s="44" t="n">
        <f aca="false">(H25-H$6)^3</f>
        <v>-0.215116596644635</v>
      </c>
      <c r="W25" s="44" t="n">
        <f aca="false">(I25-I$6)^3</f>
        <v>-0.1026389081882</v>
      </c>
      <c r="X25" s="44" t="n">
        <f aca="false">(J25-J$6)^3</f>
        <v>-0.0110806274708713</v>
      </c>
      <c r="Y25" s="44" t="n">
        <f aca="false">(K25-K$6)^3</f>
        <v>-0.00177822510614953</v>
      </c>
      <c r="Z25" s="44" t="n">
        <f aca="false">(L25-L$6)^3</f>
        <v>-0.00165403944920385</v>
      </c>
      <c r="AA25" s="44" t="n">
        <f aca="false">(M25-M$6)^3</f>
        <v>-0.00456893325415813</v>
      </c>
      <c r="AB25" s="44" t="n">
        <f aca="false">(N25-N$6)^3</f>
        <v>-10.53399566480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1301009248</v>
      </c>
      <c r="C26" s="19" t="n">
        <f aca="false">'DATOS MENSUALES'!F103</f>
        <v>0.03018114147</v>
      </c>
      <c r="D26" s="19" t="n">
        <f aca="false">'DATOS MENSUALES'!F104</f>
        <v>0.5256686032</v>
      </c>
      <c r="E26" s="19" t="n">
        <f aca="false">'DATOS MENSUALES'!F105</f>
        <v>0.1972</v>
      </c>
      <c r="F26" s="19" t="n">
        <f aca="false">'DATOS MENSUALES'!F106</f>
        <v>0.0897400825</v>
      </c>
      <c r="G26" s="19" t="n">
        <f aca="false">'DATOS MENSUALES'!F107</f>
        <v>0.31227722958</v>
      </c>
      <c r="H26" s="19" t="n">
        <f aca="false">'DATOS MENSUALES'!F108</f>
        <v>0.45030201552</v>
      </c>
      <c r="I26" s="19" t="n">
        <f aca="false">'DATOS MENSUALES'!F109</f>
        <v>0.50866339706</v>
      </c>
      <c r="J26" s="19" t="n">
        <f aca="false">'DATOS MENSUALES'!F110</f>
        <v>0.46718869106</v>
      </c>
      <c r="K26" s="19" t="n">
        <f aca="false">'DATOS MENSUALES'!F111</f>
        <v>0.32645133702</v>
      </c>
      <c r="L26" s="19" t="n">
        <f aca="false">'DATOS MENSUALES'!F112</f>
        <v>0.14268181697</v>
      </c>
      <c r="M26" s="19" t="n">
        <f aca="false">'DATOS MENSUALES'!F113</f>
        <v>0.39336464541</v>
      </c>
      <c r="N26" s="19" t="n">
        <f aca="false">SUM(B26:M26)</f>
        <v>3.95672905227</v>
      </c>
      <c r="O26" s="45"/>
      <c r="P26" s="44" t="n">
        <f aca="false">(B26-B$6)^3</f>
        <v>-0.00288563683551971</v>
      </c>
      <c r="Q26" s="44" t="n">
        <f aca="false">(C26-C$6)^3</f>
        <v>-0.43038187527366</v>
      </c>
      <c r="R26" s="44" t="n">
        <f aca="false">(D26-D$6)^3</f>
        <v>-0.0800914974810144</v>
      </c>
      <c r="S26" s="44" t="n">
        <f aca="false">(E26-E$6)^3</f>
        <v>-0.348683930211974</v>
      </c>
      <c r="T26" s="44" t="n">
        <f aca="false">(F26-F$6)^3</f>
        <v>-0.348240059380388</v>
      </c>
      <c r="U26" s="44" t="n">
        <f aca="false">(G26-G$6)^3</f>
        <v>-0.207977536631016</v>
      </c>
      <c r="V26" s="44" t="n">
        <f aca="false">(H26-H$6)^3</f>
        <v>-0.0405310890520928</v>
      </c>
      <c r="W26" s="44" t="n">
        <f aca="false">(I26-I$6)^3</f>
        <v>-0.0452947870413356</v>
      </c>
      <c r="X26" s="44" t="n">
        <f aca="false">(J26-J$6)^3</f>
        <v>-0.000970171755121191</v>
      </c>
      <c r="Y26" s="44" t="n">
        <f aca="false">(K26-K$6)^3</f>
        <v>7.27684897190731E-007</v>
      </c>
      <c r="Z26" s="44" t="n">
        <f aca="false">(L26-L$6)^3</f>
        <v>-0.0031285651738635</v>
      </c>
      <c r="AA26" s="44" t="n">
        <f aca="false">(M26-M$6)^3</f>
        <v>-4.39737701617027E-006</v>
      </c>
      <c r="AB26" s="44" t="n">
        <f aca="false">(N26-N$6)^3</f>
        <v>-78.45246488072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681139742</v>
      </c>
      <c r="C27" s="19" t="n">
        <f aca="false">'DATOS MENSUALES'!F115</f>
        <v>0.51823695536</v>
      </c>
      <c r="D27" s="19" t="n">
        <f aca="false">'DATOS MENSUALES'!F116</f>
        <v>0.4040233456</v>
      </c>
      <c r="E27" s="19" t="n">
        <f aca="false">'DATOS MENSUALES'!F117</f>
        <v>0.14174496544</v>
      </c>
      <c r="F27" s="19" t="n">
        <f aca="false">'DATOS MENSUALES'!F118</f>
        <v>0.30524048262</v>
      </c>
      <c r="G27" s="19" t="n">
        <f aca="false">'DATOS MENSUALES'!F119</f>
        <v>0.27609622344</v>
      </c>
      <c r="H27" s="19" t="n">
        <f aca="false">'DATOS MENSUALES'!F120</f>
        <v>0.31724227946</v>
      </c>
      <c r="I27" s="19" t="n">
        <f aca="false">'DATOS MENSUALES'!F121</f>
        <v>0.46032033368</v>
      </c>
      <c r="J27" s="19" t="n">
        <f aca="false">'DATOS MENSUALES'!F122</f>
        <v>0.59092849087</v>
      </c>
      <c r="K27" s="19" t="n">
        <f aca="false">'DATOS MENSUALES'!F123</f>
        <v>0.4287454325</v>
      </c>
      <c r="L27" s="19" t="n">
        <f aca="false">'DATOS MENSUALES'!F124</f>
        <v>0.28790804592</v>
      </c>
      <c r="M27" s="19" t="n">
        <f aca="false">'DATOS MENSUALES'!F125</f>
        <v>0.2027977314</v>
      </c>
      <c r="N27" s="19" t="n">
        <f aca="false">SUM(B27:M27)</f>
        <v>4.20139826049</v>
      </c>
      <c r="O27" s="45"/>
      <c r="P27" s="44" t="n">
        <f aca="false">(B27-B$6)^3</f>
        <v>-0.058079576467109</v>
      </c>
      <c r="Q27" s="44" t="n">
        <f aca="false">(C27-C$6)^3</f>
        <v>-0.0190238539485219</v>
      </c>
      <c r="R27" s="44" t="n">
        <f aca="false">(D27-D$6)^3</f>
        <v>-0.168834002845679</v>
      </c>
      <c r="S27" s="44" t="n">
        <f aca="false">(E27-E$6)^3</f>
        <v>-0.437765004415717</v>
      </c>
      <c r="T27" s="44" t="n">
        <f aca="false">(F27-F$6)^3</f>
        <v>-0.116247329047581</v>
      </c>
      <c r="U27" s="44" t="n">
        <f aca="false">(G27-G$6)^3</f>
        <v>-0.248453536841466</v>
      </c>
      <c r="V27" s="44" t="n">
        <f aca="false">(H27-H$6)^3</f>
        <v>-0.108232537695251</v>
      </c>
      <c r="W27" s="44" t="n">
        <f aca="false">(I27-I$6)^3</f>
        <v>-0.0663353914835201</v>
      </c>
      <c r="X27" s="44" t="n">
        <f aca="false">(J27-J$6)^3</f>
        <v>1.51501328262355E-005</v>
      </c>
      <c r="Y27" s="44" t="n">
        <f aca="false">(K27-K$6)^3</f>
        <v>0.00137832926411259</v>
      </c>
      <c r="Z27" s="44" t="n">
        <f aca="false">(L27-L$6)^3</f>
        <v>-1.09347467915728E-009</v>
      </c>
      <c r="AA27" s="44" t="n">
        <f aca="false">(M27-M$6)^3</f>
        <v>-0.00886332781696519</v>
      </c>
      <c r="AB27" s="44" t="n">
        <f aca="false">(N27-N$6)^3</f>
        <v>-65.75509344674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3145785709</v>
      </c>
      <c r="C28" s="19" t="n">
        <f aca="false">'DATOS MENSUALES'!F127</f>
        <v>0.55461964578</v>
      </c>
      <c r="D28" s="19" t="n">
        <f aca="false">'DATOS MENSUALES'!F128</f>
        <v>0.6443983754</v>
      </c>
      <c r="E28" s="19" t="n">
        <f aca="false">'DATOS MENSUALES'!F129</f>
        <v>1.17960996576</v>
      </c>
      <c r="F28" s="19" t="n">
        <f aca="false">'DATOS MENSUALES'!F130</f>
        <v>1.36662504069</v>
      </c>
      <c r="G28" s="19" t="n">
        <f aca="false">'DATOS MENSUALES'!F131</f>
        <v>1.12568702161</v>
      </c>
      <c r="H28" s="19" t="n">
        <f aca="false">'DATOS MENSUALES'!F132</f>
        <v>0.31418088072</v>
      </c>
      <c r="I28" s="19" t="n">
        <f aca="false">'DATOS MENSUALES'!F133</f>
        <v>0.45846266112</v>
      </c>
      <c r="J28" s="19" t="n">
        <f aca="false">'DATOS MENSUALES'!F134</f>
        <v>0.45064288164</v>
      </c>
      <c r="K28" s="19" t="n">
        <f aca="false">'DATOS MENSUALES'!F135</f>
        <v>0.21908900384</v>
      </c>
      <c r="L28" s="19" t="n">
        <f aca="false">'DATOS MENSUALES'!F136</f>
        <v>0.24200424768</v>
      </c>
      <c r="M28" s="19" t="n">
        <f aca="false">'DATOS MENSUALES'!F137</f>
        <v>0.28753243483</v>
      </c>
      <c r="N28" s="19" t="n">
        <f aca="false">SUM(B28:M28)</f>
        <v>7.27431001616</v>
      </c>
      <c r="O28" s="45"/>
      <c r="P28" s="44" t="n">
        <f aca="false">(B28-B$6)^3</f>
        <v>-0.0112274957778817</v>
      </c>
      <c r="Q28" s="44" t="n">
        <f aca="false">(C28-C$6)^3</f>
        <v>-0.0122575394737556</v>
      </c>
      <c r="R28" s="44" t="n">
        <f aca="false">(D28-D$6)^3</f>
        <v>-0.0304652762965242</v>
      </c>
      <c r="S28" s="44" t="n">
        <f aca="false">(E28-E$6)^3</f>
        <v>0.0216161007923056</v>
      </c>
      <c r="T28" s="44" t="n">
        <f aca="false">(F28-F$6)^3</f>
        <v>0.188465927050964</v>
      </c>
      <c r="U28" s="44" t="n">
        <f aca="false">(G28-G$6)^3</f>
        <v>0.0107838871011781</v>
      </c>
      <c r="V28" s="44" t="n">
        <f aca="false">(H28-H$6)^3</f>
        <v>-0.110331799499593</v>
      </c>
      <c r="W28" s="44" t="n">
        <f aca="false">(I28-I$6)^3</f>
        <v>-0.067252833763414</v>
      </c>
      <c r="X28" s="44" t="n">
        <f aca="false">(J28-J$6)^3</f>
        <v>-0.00154245959665802</v>
      </c>
      <c r="Y28" s="44" t="n">
        <f aca="false">(K28-K$6)^3</f>
        <v>-0.000951827376383271</v>
      </c>
      <c r="Z28" s="44" t="n">
        <f aca="false">(L28-L$6)^3</f>
        <v>-0.000103386450687786</v>
      </c>
      <c r="AA28" s="44" t="n">
        <f aca="false">(M28-M$6)^3</f>
        <v>-0.00182548209937053</v>
      </c>
      <c r="AB28" s="44" t="n">
        <f aca="false">(N28-N$6)^3</f>
        <v>-0.8939565284292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429657584</v>
      </c>
      <c r="C29" s="19" t="n">
        <f aca="false">'DATOS MENSUALES'!F139</f>
        <v>0.75193020552</v>
      </c>
      <c r="D29" s="19" t="n">
        <f aca="false">'DATOS MENSUALES'!F140</f>
        <v>0.631517822</v>
      </c>
      <c r="E29" s="19" t="n">
        <f aca="false">'DATOS MENSUALES'!F141</f>
        <v>0.33914094214</v>
      </c>
      <c r="F29" s="19" t="n">
        <f aca="false">'DATOS MENSUALES'!F142</f>
        <v>0.25180360964</v>
      </c>
      <c r="G29" s="19" t="n">
        <f aca="false">'DATOS MENSUALES'!F143</f>
        <v>0.46408164438</v>
      </c>
      <c r="H29" s="19" t="n">
        <f aca="false">'DATOS MENSUALES'!F144</f>
        <v>0.55692745074</v>
      </c>
      <c r="I29" s="19" t="n">
        <f aca="false">'DATOS MENSUALES'!F145</f>
        <v>0.3968268656</v>
      </c>
      <c r="J29" s="19" t="n">
        <f aca="false">'DATOS MENSUALES'!F146</f>
        <v>0.3941338581</v>
      </c>
      <c r="K29" s="19" t="n">
        <f aca="false">'DATOS MENSUALES'!F147</f>
        <v>0.54721847256</v>
      </c>
      <c r="L29" s="19" t="n">
        <f aca="false">'DATOS MENSUALES'!F148</f>
        <v>0.36765380952</v>
      </c>
      <c r="M29" s="19" t="n">
        <f aca="false">'DATOS MENSUALES'!F149</f>
        <v>0.3375</v>
      </c>
      <c r="N29" s="19" t="n">
        <f aca="false">SUM(B29:M29)</f>
        <v>5.6817004386</v>
      </c>
      <c r="O29" s="45"/>
      <c r="P29" s="44" t="n">
        <f aca="false">(B29-B$6)^3</f>
        <v>-1.91254746670504E-006</v>
      </c>
      <c r="Q29" s="44" t="n">
        <f aca="false">(C29-C$6)^3</f>
        <v>-3.6788278405239E-005</v>
      </c>
      <c r="R29" s="44" t="n">
        <f aca="false">(D29-D$6)^3</f>
        <v>-0.034392150616961</v>
      </c>
      <c r="S29" s="44" t="n">
        <f aca="false">(E29-E$6)^3</f>
        <v>-0.177413866694888</v>
      </c>
      <c r="T29" s="44" t="n">
        <f aca="false">(F29-F$6)^3</f>
        <v>-0.158765016761631</v>
      </c>
      <c r="U29" s="44" t="n">
        <f aca="false">(G29-G$6)^3</f>
        <v>-0.0855757496496582</v>
      </c>
      <c r="V29" s="44" t="n">
        <f aca="false">(H29-H$6)^3</f>
        <v>-0.0132912846850032</v>
      </c>
      <c r="W29" s="44" t="n">
        <f aca="false">(I29-I$6)^3</f>
        <v>-0.102701044506832</v>
      </c>
      <c r="X29" s="44" t="n">
        <f aca="false">(J29-J$6)^3</f>
        <v>-0.00509293174986996</v>
      </c>
      <c r="Y29" s="44" t="n">
        <f aca="false">(K29-K$6)^3</f>
        <v>0.0121292241801667</v>
      </c>
      <c r="Z29" s="44" t="n">
        <f aca="false">(L29-L$6)^3</f>
        <v>0.000487732000426793</v>
      </c>
      <c r="AA29" s="44" t="n">
        <f aca="false">(M29-M$6)^3</f>
        <v>-0.000377115283702037</v>
      </c>
      <c r="AB29" s="44" t="n">
        <f aca="false">(N29-N$6)^3</f>
        <v>-16.69738307695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6076317918</v>
      </c>
      <c r="C30" s="19" t="n">
        <f aca="false">'DATOS MENSUALES'!F151</f>
        <v>0.53301816375</v>
      </c>
      <c r="D30" s="19" t="n">
        <f aca="false">'DATOS MENSUALES'!F152</f>
        <v>0.7079044296</v>
      </c>
      <c r="E30" s="19" t="n">
        <f aca="false">'DATOS MENSUALES'!F153</f>
        <v>0.30769893121</v>
      </c>
      <c r="F30" s="19" t="n">
        <f aca="false">'DATOS MENSUALES'!F154</f>
        <v>0.35932631394</v>
      </c>
      <c r="G30" s="19" t="n">
        <f aca="false">'DATOS MENSUALES'!F155</f>
        <v>0.21192572408</v>
      </c>
      <c r="H30" s="19" t="n">
        <f aca="false">'DATOS MENSUALES'!F156</f>
        <v>0.5575464305</v>
      </c>
      <c r="I30" s="19" t="n">
        <f aca="false">'DATOS MENSUALES'!F157</f>
        <v>0.5516181112</v>
      </c>
      <c r="J30" s="19" t="n">
        <f aca="false">'DATOS MENSUALES'!F158</f>
        <v>0.64279116636</v>
      </c>
      <c r="K30" s="19" t="n">
        <f aca="false">'DATOS MENSUALES'!F159</f>
        <v>0.18595570904</v>
      </c>
      <c r="L30" s="19" t="n">
        <f aca="false">'DATOS MENSUALES'!F160</f>
        <v>0.13236960972</v>
      </c>
      <c r="M30" s="19" t="n">
        <f aca="false">'DATOS MENSUALES'!F161</f>
        <v>0.62158500873</v>
      </c>
      <c r="N30" s="19" t="n">
        <f aca="false">SUM(B30:M30)</f>
        <v>5.47250277731</v>
      </c>
      <c r="O30" s="45"/>
      <c r="P30" s="44" t="n">
        <f aca="false">(B30-B$6)^3</f>
        <v>1.56120010200878E-007</v>
      </c>
      <c r="Q30" s="44" t="n">
        <f aca="false">(C30-C$6)^3</f>
        <v>-0.0160355275032702</v>
      </c>
      <c r="R30" s="44" t="n">
        <f aca="false">(D30-D$6)^3</f>
        <v>-0.0154039234637637</v>
      </c>
      <c r="S30" s="44" t="n">
        <f aca="false">(E30-E$6)^3</f>
        <v>-0.208893635389337</v>
      </c>
      <c r="T30" s="44" t="n">
        <f aca="false">(F30-F$6)^3</f>
        <v>-0.0817241489440917</v>
      </c>
      <c r="U30" s="44" t="n">
        <f aca="false">(G30-G$6)^3</f>
        <v>-0.332566810283513</v>
      </c>
      <c r="V30" s="44" t="n">
        <f aca="false">(H30-H$6)^3</f>
        <v>-0.013187362803996</v>
      </c>
      <c r="W30" s="44" t="n">
        <f aca="false">(I30-I$6)^3</f>
        <v>-0.0308143196593552</v>
      </c>
      <c r="X30" s="44" t="n">
        <f aca="false">(J30-J$6)^3</f>
        <v>0.00044957485951096</v>
      </c>
      <c r="Y30" s="44" t="n">
        <f aca="false">(K30-K$6)^3</f>
        <v>-0.0022739849923903</v>
      </c>
      <c r="Z30" s="44" t="n">
        <f aca="false">(L30-L$6)^3</f>
        <v>-0.00383808506611649</v>
      </c>
      <c r="AA30" s="44" t="n">
        <f aca="false">(M30-M$6)^3</f>
        <v>0.0095061934912383</v>
      </c>
      <c r="AB30" s="44" t="n">
        <f aca="false">(N30-N$6)^3</f>
        <v>-21.14204475837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3062558925</v>
      </c>
      <c r="C31" s="19" t="n">
        <f aca="false">'DATOS MENSUALES'!F163</f>
        <v>0.13291262544</v>
      </c>
      <c r="D31" s="19" t="n">
        <f aca="false">'DATOS MENSUALES'!F164</f>
        <v>0.57623926668</v>
      </c>
      <c r="E31" s="19" t="n">
        <f aca="false">'DATOS MENSUALES'!F165</f>
        <v>0.63196989856</v>
      </c>
      <c r="F31" s="19" t="n">
        <f aca="false">'DATOS MENSUALES'!F166</f>
        <v>0.8661863052</v>
      </c>
      <c r="G31" s="19" t="n">
        <f aca="false">'DATOS MENSUALES'!F167</f>
        <v>1.26841893128</v>
      </c>
      <c r="H31" s="19" t="n">
        <f aca="false">'DATOS MENSUALES'!F168</f>
        <v>0.4783373634</v>
      </c>
      <c r="I31" s="19" t="n">
        <f aca="false">'DATOS MENSUALES'!F169</f>
        <v>0.6248611476</v>
      </c>
      <c r="J31" s="19" t="n">
        <f aca="false">'DATOS MENSUALES'!F170</f>
        <v>0.57849092075</v>
      </c>
      <c r="K31" s="19" t="n">
        <f aca="false">'DATOS MENSUALES'!F171</f>
        <v>0.30941562126</v>
      </c>
      <c r="L31" s="19" t="n">
        <f aca="false">'DATOS MENSUALES'!F172</f>
        <v>0.40085560088</v>
      </c>
      <c r="M31" s="19" t="n">
        <f aca="false">'DATOS MENSUALES'!F173</f>
        <v>0.4878418976</v>
      </c>
      <c r="N31" s="19" t="n">
        <f aca="false">SUM(B31:M31)</f>
        <v>7.2861551679</v>
      </c>
      <c r="O31" s="45"/>
      <c r="P31" s="44" t="n">
        <f aca="false">(B31-B$6)^3</f>
        <v>0.0208529640990025</v>
      </c>
      <c r="Q31" s="44" t="n">
        <f aca="false">(C31-C$6)^3</f>
        <v>-0.277520093899757</v>
      </c>
      <c r="R31" s="44" t="n">
        <f aca="false">(D31-D$6)^3</f>
        <v>-0.0550804085583664</v>
      </c>
      <c r="S31" s="44" t="n">
        <f aca="false">(E31-E$6)^3</f>
        <v>-0.0194815157278679</v>
      </c>
      <c r="T31" s="44" t="n">
        <f aca="false">(F31-F$6)^3</f>
        <v>0.000387413419433147</v>
      </c>
      <c r="U31" s="44" t="n">
        <f aca="false">(G31-G$6)^3</f>
        <v>0.0480950391302733</v>
      </c>
      <c r="V31" s="44" t="n">
        <f aca="false">(H31-H$6)^3</f>
        <v>-0.0313950280111543</v>
      </c>
      <c r="W31" s="44" t="n">
        <f aca="false">(I31-I$6)^3</f>
        <v>-0.013870115524307</v>
      </c>
      <c r="X31" s="44" t="n">
        <f aca="false">(J31-J$6)^3</f>
        <v>1.86384483712729E-006</v>
      </c>
      <c r="Y31" s="44" t="n">
        <f aca="false">(K31-K$6)^3</f>
        <v>-5.1993781669104E-007</v>
      </c>
      <c r="Z31" s="44" t="n">
        <f aca="false">(L31-L$6)^3</f>
        <v>0.0014018188860891</v>
      </c>
      <c r="AA31" s="44" t="n">
        <f aca="false">(M31-M$6)^3</f>
        <v>0.00047627128575665</v>
      </c>
      <c r="AB31" s="44" t="n">
        <f aca="false">(N31-N$6)^3</f>
        <v>-0.8613837305390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0190886802</v>
      </c>
      <c r="C32" s="19" t="n">
        <f aca="false">'DATOS MENSUALES'!F175</f>
        <v>0.68582575338</v>
      </c>
      <c r="D32" s="19" t="n">
        <f aca="false">'DATOS MENSUALES'!F176</f>
        <v>0.21094096356</v>
      </c>
      <c r="E32" s="19" t="n">
        <f aca="false">'DATOS MENSUALES'!F177</f>
        <v>1.24891075606</v>
      </c>
      <c r="F32" s="19" t="n">
        <f aca="false">'DATOS MENSUALES'!F178</f>
        <v>1.61684566778</v>
      </c>
      <c r="G32" s="19" t="n">
        <f aca="false">'DATOS MENSUALES'!F179</f>
        <v>0.5813690198</v>
      </c>
      <c r="H32" s="19" t="n">
        <f aca="false">'DATOS MENSUALES'!F180</f>
        <v>0.82218621849</v>
      </c>
      <c r="I32" s="19" t="n">
        <f aca="false">'DATOS MENSUALES'!F181</f>
        <v>0.71385003784</v>
      </c>
      <c r="J32" s="19" t="n">
        <f aca="false">'DATOS MENSUALES'!F182</f>
        <v>0.74359394875</v>
      </c>
      <c r="K32" s="19" t="n">
        <f aca="false">'DATOS MENSUALES'!F183</f>
        <v>0.2879974587</v>
      </c>
      <c r="L32" s="19" t="n">
        <f aca="false">'DATOS MENSUALES'!F184</f>
        <v>0.59402578326</v>
      </c>
      <c r="M32" s="19" t="n">
        <f aca="false">'DATOS MENSUALES'!F185</f>
        <v>0.67087766208</v>
      </c>
      <c r="N32" s="19" t="n">
        <f aca="false">SUM(B32:M32)</f>
        <v>9.37833213772</v>
      </c>
      <c r="O32" s="45"/>
      <c r="P32" s="44" t="n">
        <f aca="false">(B32-B$6)^3</f>
        <v>0.163246052974929</v>
      </c>
      <c r="Q32" s="44" t="n">
        <f aca="false">(C32-C$6)^3</f>
        <v>-0.000981011181343988</v>
      </c>
      <c r="R32" s="44" t="n">
        <f aca="false">(D32-D$6)^3</f>
        <v>-0.414791718419731</v>
      </c>
      <c r="S32" s="44" t="n">
        <f aca="false">(E32-E$6)^3</f>
        <v>0.0420952730282691</v>
      </c>
      <c r="T32" s="44" t="n">
        <f aca="false">(F32-F$6)^3</f>
        <v>0.558578254926216</v>
      </c>
      <c r="U32" s="44" t="n">
        <f aca="false">(G32-G$6)^3</f>
        <v>-0.0338192536947759</v>
      </c>
      <c r="V32" s="44" t="n">
        <f aca="false">(H32-H$6)^3</f>
        <v>2.28629728020652E-005</v>
      </c>
      <c r="W32" s="44" t="n">
        <f aca="false">(I32-I$6)^3</f>
        <v>-0.00346198049392622</v>
      </c>
      <c r="X32" s="44" t="n">
        <f aca="false">(J32-J$6)^3</f>
        <v>0.0055838178613096</v>
      </c>
      <c r="Y32" s="44" t="n">
        <f aca="false">(K32-K$6)^3</f>
        <v>-2.55662471446172E-005</v>
      </c>
      <c r="Z32" s="44" t="n">
        <f aca="false">(L32-L$6)^3</f>
        <v>0.0283970517594072</v>
      </c>
      <c r="AA32" s="44" t="n">
        <f aca="false">(M32-M$6)^3</f>
        <v>0.017806130344394</v>
      </c>
      <c r="AB32" s="44" t="n">
        <f aca="false">(N32-N$6)^3</f>
        <v>1.48426964115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694524472</v>
      </c>
      <c r="C33" s="19" t="n">
        <f aca="false">'DATOS MENSUALES'!F187</f>
        <v>5.4646571228</v>
      </c>
      <c r="D33" s="19" t="n">
        <f aca="false">'DATOS MENSUALES'!F188</f>
        <v>4.67605515542</v>
      </c>
      <c r="E33" s="19" t="n">
        <f aca="false">'DATOS MENSUALES'!F189</f>
        <v>2.2788489717</v>
      </c>
      <c r="F33" s="19" t="n">
        <f aca="false">'DATOS MENSUALES'!F190</f>
        <v>0.3779036873</v>
      </c>
      <c r="G33" s="19" t="n">
        <f aca="false">'DATOS MENSUALES'!F191</f>
        <v>3.39244190442</v>
      </c>
      <c r="H33" s="19" t="n">
        <f aca="false">'DATOS MENSUALES'!F192</f>
        <v>1.69981937304</v>
      </c>
      <c r="I33" s="19" t="n">
        <f aca="false">'DATOS MENSUALES'!F193</f>
        <v>0.51411320992</v>
      </c>
      <c r="J33" s="19" t="n">
        <f aca="false">'DATOS MENSUALES'!F194</f>
        <v>0.20567541528</v>
      </c>
      <c r="K33" s="19" t="n">
        <f aca="false">'DATOS MENSUALES'!F195</f>
        <v>0.17194600751</v>
      </c>
      <c r="L33" s="19" t="n">
        <f aca="false">'DATOS MENSUALES'!F196</f>
        <v>0.13937283913</v>
      </c>
      <c r="M33" s="19" t="n">
        <f aca="false">'DATOS MENSUALES'!F197</f>
        <v>0.14477655795</v>
      </c>
      <c r="N33" s="19" t="n">
        <f aca="false">SUM(B33:M33)</f>
        <v>21.76013471647</v>
      </c>
      <c r="O33" s="45"/>
      <c r="P33" s="44" t="n">
        <f aca="false">(B33-B$6)^3</f>
        <v>8.47900501535945</v>
      </c>
      <c r="Q33" s="44" t="n">
        <f aca="false">(C33-C$6)^3</f>
        <v>102.468304656292</v>
      </c>
      <c r="R33" s="44" t="n">
        <f aca="false">(D33-D$6)^3</f>
        <v>51.4512621627162</v>
      </c>
      <c r="S33" s="44" t="n">
        <f aca="false">(E33-E$6)^3</f>
        <v>2.61554301193552</v>
      </c>
      <c r="T33" s="44" t="n">
        <f aca="false">(F33-F$6)^3</f>
        <v>-0.0716714759520478</v>
      </c>
      <c r="U33" s="44" t="n">
        <f aca="false">(G33-G$6)^3</f>
        <v>15.3952625833005</v>
      </c>
      <c r="V33" s="44" t="n">
        <f aca="false">(H33-H$6)^3</f>
        <v>0.743714933985727</v>
      </c>
      <c r="W33" s="44" t="n">
        <f aca="false">(I33-I$6)^3</f>
        <v>-0.0432489155372207</v>
      </c>
      <c r="X33" s="44" t="n">
        <f aca="false">(J33-J$6)^3</f>
        <v>-0.0468541588549145</v>
      </c>
      <c r="Y33" s="44" t="n">
        <f aca="false">(K33-K$6)^3</f>
        <v>-0.00308095383019701</v>
      </c>
      <c r="Z33" s="44" t="n">
        <f aca="false">(L33-L$6)^3</f>
        <v>-0.00334575220816128</v>
      </c>
      <c r="AA33" s="44" t="n">
        <f aca="false">(M33-M$6)^3</f>
        <v>-0.018603570027991</v>
      </c>
      <c r="AB33" s="44" t="n">
        <f aca="false">(N33-N$6)^3</f>
        <v>2472.6980740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53814715</v>
      </c>
      <c r="C34" s="19" t="n">
        <f aca="false">'DATOS MENSUALES'!F199</f>
        <v>0.1612822806</v>
      </c>
      <c r="D34" s="19" t="n">
        <f aca="false">'DATOS MENSUALES'!F200</f>
        <v>0.23578326</v>
      </c>
      <c r="E34" s="19" t="n">
        <f aca="false">'DATOS MENSUALES'!F201</f>
        <v>0.18552922741</v>
      </c>
      <c r="F34" s="19" t="n">
        <f aca="false">'DATOS MENSUALES'!F202</f>
        <v>0.24778973126</v>
      </c>
      <c r="G34" s="19" t="n">
        <f aca="false">'DATOS MENSUALES'!F203</f>
        <v>0.42925299243</v>
      </c>
      <c r="H34" s="19" t="n">
        <f aca="false">'DATOS MENSUALES'!F204</f>
        <v>0.4423876169</v>
      </c>
      <c r="I34" s="19" t="n">
        <f aca="false">'DATOS MENSUALES'!F205</f>
        <v>0.72749243488</v>
      </c>
      <c r="J34" s="19" t="n">
        <f aca="false">'DATOS MENSUALES'!F206</f>
        <v>0.8076148428</v>
      </c>
      <c r="K34" s="19" t="n">
        <f aca="false">'DATOS MENSUALES'!F207</f>
        <v>0.2963722725</v>
      </c>
      <c r="L34" s="19" t="n">
        <f aca="false">'DATOS MENSUALES'!F208</f>
        <v>0.2911841392</v>
      </c>
      <c r="M34" s="19" t="n">
        <f aca="false">'DATOS MENSUALES'!F209</f>
        <v>0.36992897205</v>
      </c>
      <c r="N34" s="19" t="n">
        <f aca="false">SUM(B34:M34)</f>
        <v>4.44843248503</v>
      </c>
      <c r="O34" s="45"/>
      <c r="P34" s="44" t="n">
        <f aca="false">(B34-B$6)^3</f>
        <v>-0.0647535969744817</v>
      </c>
      <c r="Q34" s="44" t="n">
        <f aca="false">(C34-C$6)^3</f>
        <v>-0.242861377141297</v>
      </c>
      <c r="R34" s="44" t="n">
        <f aca="false">(D34-D$6)^3</f>
        <v>-0.374706324016421</v>
      </c>
      <c r="S34" s="44" t="n">
        <f aca="false">(E34-E$6)^3</f>
        <v>-0.366318172829471</v>
      </c>
      <c r="T34" s="44" t="n">
        <f aca="false">(F34-F$6)^3</f>
        <v>-0.162321908758284</v>
      </c>
      <c r="U34" s="44" t="n">
        <f aca="false">(G34-G$6)^3</f>
        <v>-0.107512107347752</v>
      </c>
      <c r="V34" s="44" t="n">
        <f aca="false">(H34-H$6)^3</f>
        <v>-0.0433976810627064</v>
      </c>
      <c r="W34" s="44" t="n">
        <f aca="false">(I34-I$6)^3</f>
        <v>-0.00260729033698636</v>
      </c>
      <c r="X34" s="44" t="n">
        <f aca="false">(J34-J$6)^3</f>
        <v>0.0140726631081175</v>
      </c>
      <c r="Y34" s="44" t="n">
        <f aca="false">(K34-K$6)^3</f>
        <v>-9.37321689677719E-006</v>
      </c>
      <c r="Z34" s="44" t="n">
        <f aca="false">(L34-L$6)^3</f>
        <v>1.13278403693343E-008</v>
      </c>
      <c r="AA34" s="44" t="n">
        <f aca="false">(M34-M$6)^3</f>
        <v>-6.31343736675434E-005</v>
      </c>
      <c r="AB34" s="44" t="n">
        <f aca="false">(N34-N$6)^3</f>
        <v>-54.40551480032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3189893036</v>
      </c>
      <c r="C35" s="19" t="n">
        <f aca="false">'DATOS MENSUALES'!F211</f>
        <v>0.44137930752</v>
      </c>
      <c r="D35" s="19" t="n">
        <f aca="false">'DATOS MENSUALES'!F212</f>
        <v>0.30206654598</v>
      </c>
      <c r="E35" s="19" t="n">
        <f aca="false">'DATOS MENSUALES'!F213</f>
        <v>0.33616609551</v>
      </c>
      <c r="F35" s="19" t="n">
        <f aca="false">'DATOS MENSUALES'!F214</f>
        <v>0.51400363079</v>
      </c>
      <c r="G35" s="19" t="n">
        <f aca="false">'DATOS MENSUALES'!F215</f>
        <v>0.82475059452</v>
      </c>
      <c r="H35" s="19" t="n">
        <f aca="false">'DATOS MENSUALES'!F216</f>
        <v>0.996109829</v>
      </c>
      <c r="I35" s="19" t="n">
        <f aca="false">'DATOS MENSUALES'!F217</f>
        <v>0.37387414162</v>
      </c>
      <c r="J35" s="19" t="n">
        <f aca="false">'DATOS MENSUALES'!F218</f>
        <v>0.37223985282</v>
      </c>
      <c r="K35" s="19" t="n">
        <f aca="false">'DATOS MENSUALES'!F219</f>
        <v>0.34765151344</v>
      </c>
      <c r="L35" s="19" t="n">
        <f aca="false">'DATOS MENSUALES'!F220</f>
        <v>0.39338872416</v>
      </c>
      <c r="M35" s="19" t="n">
        <f aca="false">'DATOS MENSUALES'!F221</f>
        <v>0.34669047881</v>
      </c>
      <c r="N35" s="19" t="n">
        <f aca="false">SUM(B35:M35)</f>
        <v>5.98021964453</v>
      </c>
      <c r="O35" s="45"/>
      <c r="P35" s="44" t="n">
        <f aca="false">(B35-B$6)^3</f>
        <v>0.00044805439217069</v>
      </c>
      <c r="Q35" s="44" t="n">
        <f aca="false">(C35-C$6)^3</f>
        <v>-0.0406399697391902</v>
      </c>
      <c r="R35" s="44" t="n">
        <f aca="false">(D35-D$6)^3</f>
        <v>-0.280565258516318</v>
      </c>
      <c r="S35" s="44" t="n">
        <f aca="false">(E35-E$6)^3</f>
        <v>-0.180246615715694</v>
      </c>
      <c r="T35" s="44" t="n">
        <f aca="false">(F35-F$6)^3</f>
        <v>-0.0217838206389561</v>
      </c>
      <c r="U35" s="44" t="n">
        <f aca="false">(G35-G$6)^3</f>
        <v>-0.000512086762040717</v>
      </c>
      <c r="V35" s="44" t="n">
        <f aca="false">(H35-H$6)^3</f>
        <v>0.00827988495134788</v>
      </c>
      <c r="W35" s="44" t="n">
        <f aca="false">(I35-I$6)^3</f>
        <v>-0.11855426715862</v>
      </c>
      <c r="X35" s="44" t="n">
        <f aca="false">(J35-J$6)^3</f>
        <v>-0.00729512057608975</v>
      </c>
      <c r="Y35" s="44" t="n">
        <f aca="false">(K35-K$6)^3</f>
        <v>2.75292765465056E-005</v>
      </c>
      <c r="Z35" s="44" t="n">
        <f aca="false">(L35-L$6)^3</f>
        <v>0.00113954338254798</v>
      </c>
      <c r="AA35" s="44" t="n">
        <f aca="false">(M35-M$6)^3</f>
        <v>-0.000250730311760904</v>
      </c>
      <c r="AB35" s="44" t="n">
        <f aca="false">(N35-N$6)^3</f>
        <v>-11.50359387203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7917298928</v>
      </c>
      <c r="C36" s="19" t="n">
        <f aca="false">'DATOS MENSUALES'!F223</f>
        <v>0.14504201949</v>
      </c>
      <c r="D36" s="19" t="n">
        <f aca="false">'DATOS MENSUALES'!F224</f>
        <v>1.1241149784</v>
      </c>
      <c r="E36" s="19" t="n">
        <f aca="false">'DATOS MENSUALES'!F225</f>
        <v>0.69450068142</v>
      </c>
      <c r="F36" s="19" t="n">
        <f aca="false">'DATOS MENSUALES'!F226</f>
        <v>0.09714211032</v>
      </c>
      <c r="G36" s="19" t="n">
        <f aca="false">'DATOS MENSUALES'!F227</f>
        <v>0.89291297795</v>
      </c>
      <c r="H36" s="19" t="n">
        <f aca="false">'DATOS MENSUALES'!F228</f>
        <v>0.49694953782</v>
      </c>
      <c r="I36" s="19" t="n">
        <f aca="false">'DATOS MENSUALES'!F229</f>
        <v>0.591556011</v>
      </c>
      <c r="J36" s="19" t="n">
        <f aca="false">'DATOS MENSUALES'!F230</f>
        <v>0.4854055818</v>
      </c>
      <c r="K36" s="19" t="n">
        <f aca="false">'DATOS MENSUALES'!F231</f>
        <v>0.4508000798</v>
      </c>
      <c r="L36" s="19" t="n">
        <f aca="false">'DATOS MENSUALES'!F232</f>
        <v>0.60089293866</v>
      </c>
      <c r="M36" s="19" t="n">
        <f aca="false">'DATOS MENSUALES'!F233</f>
        <v>1.2850951075</v>
      </c>
      <c r="N36" s="19" t="n">
        <f aca="false">SUM(B36:M36)</f>
        <v>7.64358501344</v>
      </c>
      <c r="O36" s="45"/>
      <c r="P36" s="44" t="n">
        <f aca="false">(B36-B$6)^3</f>
        <v>0.00189715592756541</v>
      </c>
      <c r="Q36" s="44" t="n">
        <f aca="false">(C36-C$6)^3</f>
        <v>-0.262324335873113</v>
      </c>
      <c r="R36" s="44" t="n">
        <f aca="false">(D36-D$6)^3</f>
        <v>0.0046906089169074</v>
      </c>
      <c r="S36" s="44" t="n">
        <f aca="false">(E36-E$6)^3</f>
        <v>-0.00881135366553736</v>
      </c>
      <c r="T36" s="44" t="n">
        <f aca="false">(F36-F$6)^3</f>
        <v>-0.337363775010408</v>
      </c>
      <c r="U36" s="44" t="n">
        <f aca="false">(G36-G$6)^3</f>
        <v>-1.66069562665252E-006</v>
      </c>
      <c r="V36" s="44" t="n">
        <f aca="false">(H36-H$6)^3</f>
        <v>-0.0261596150138244</v>
      </c>
      <c r="W36" s="44" t="n">
        <f aca="false">(I36-I$6)^3</f>
        <v>-0.020474512396011</v>
      </c>
      <c r="X36" s="44" t="n">
        <f aca="false">(J36-J$6)^3</f>
        <v>-0.000527098636406432</v>
      </c>
      <c r="Y36" s="44" t="n">
        <f aca="false">(K36-K$6)^3</f>
        <v>0.00237090343663644</v>
      </c>
      <c r="Z36" s="44" t="n">
        <f aca="false">(L36-L$6)^3</f>
        <v>0.0303580885724351</v>
      </c>
      <c r="AA36" s="44" t="n">
        <f aca="false">(M36-M$6)^3</f>
        <v>0.670719881377238</v>
      </c>
      <c r="AB36" s="44" t="n">
        <f aca="false">(N36-N$6)^3</f>
        <v>-0.2096358783001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27993684338</v>
      </c>
      <c r="C37" s="19" t="n">
        <f aca="false">'DATOS MENSUALES'!F235</f>
        <v>2.23752003983</v>
      </c>
      <c r="D37" s="19" t="n">
        <f aca="false">'DATOS MENSUALES'!F236</f>
        <v>4.41792559419</v>
      </c>
      <c r="E37" s="19" t="n">
        <f aca="false">'DATOS MENSUALES'!F237</f>
        <v>1.62508976367</v>
      </c>
      <c r="F37" s="19" t="n">
        <f aca="false">'DATOS MENSUALES'!F238</f>
        <v>2.47580775402</v>
      </c>
      <c r="G37" s="19" t="n">
        <f aca="false">'DATOS MENSUALES'!F239</f>
        <v>1.90621333236</v>
      </c>
      <c r="H37" s="19" t="n">
        <f aca="false">'DATOS MENSUALES'!F240</f>
        <v>0.17777611934</v>
      </c>
      <c r="I37" s="19" t="n">
        <f aca="false">'DATOS MENSUALES'!F241</f>
        <v>0.33945432424</v>
      </c>
      <c r="J37" s="19" t="n">
        <f aca="false">'DATOS MENSUALES'!F242</f>
        <v>0.2962352534</v>
      </c>
      <c r="K37" s="19" t="n">
        <f aca="false">'DATOS MENSUALES'!F243</f>
        <v>0.33391645056</v>
      </c>
      <c r="L37" s="19" t="n">
        <f aca="false">'DATOS MENSUALES'!F244</f>
        <v>0.24971421475</v>
      </c>
      <c r="M37" s="19" t="n">
        <f aca="false">'DATOS MENSUALES'!F245</f>
        <v>0.35092305242</v>
      </c>
      <c r="N37" s="19" t="n">
        <f aca="false">SUM(B37:M37)</f>
        <v>15.69051274216</v>
      </c>
      <c r="O37" s="45"/>
      <c r="P37" s="44" t="n">
        <f aca="false">(B37-B$6)^3</f>
        <v>0.243623323084519</v>
      </c>
      <c r="Q37" s="44" t="n">
        <f aca="false">(C37-C$6)^3</f>
        <v>3.06335330589728</v>
      </c>
      <c r="R37" s="44" t="n">
        <f aca="false">(D37-D$6)^3</f>
        <v>41.4650587570815</v>
      </c>
      <c r="S37" s="44" t="n">
        <f aca="false">(E37-E$6)^3</f>
        <v>0.379573104151468</v>
      </c>
      <c r="T37" s="44" t="n">
        <f aca="false">(F37-F$6)^3</f>
        <v>4.76300990447146</v>
      </c>
      <c r="U37" s="44" t="n">
        <f aca="false">(G37-G$6)^3</f>
        <v>1.00438104002763</v>
      </c>
      <c r="V37" s="44" t="n">
        <f aca="false">(H37-H$6)^3</f>
        <v>-0.233776792558939</v>
      </c>
      <c r="W37" s="44" t="n">
        <f aca="false">(I37-I$6)^3</f>
        <v>-0.145260656646509</v>
      </c>
      <c r="X37" s="44" t="n">
        <f aca="false">(J37-J$6)^3</f>
        <v>-0.0196718724229665</v>
      </c>
      <c r="Y37" s="44" t="n">
        <f aca="false">(K37-K$6)^3</f>
        <v>4.4592889501049E-006</v>
      </c>
      <c r="Z37" s="44" t="n">
        <f aca="false">(L37-L$6)^3</f>
        <v>-6.03472986264676E-005</v>
      </c>
      <c r="AA37" s="44" t="n">
        <f aca="false">(M37-M$6)^3</f>
        <v>-0.000203554415343797</v>
      </c>
      <c r="AB37" s="44" t="n">
        <f aca="false">(N37-N$6)^3</f>
        <v>413.9732309616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6978524975</v>
      </c>
      <c r="C38" s="19" t="n">
        <f aca="false">'DATOS MENSUALES'!F247</f>
        <v>2.48876622464</v>
      </c>
      <c r="D38" s="19" t="n">
        <f aca="false">'DATOS MENSUALES'!F248</f>
        <v>1.5811682967</v>
      </c>
      <c r="E38" s="19" t="n">
        <f aca="false">'DATOS MENSUALES'!F249</f>
        <v>1.38543798264</v>
      </c>
      <c r="F38" s="19" t="n">
        <f aca="false">'DATOS MENSUALES'!F250</f>
        <v>0.28455316838</v>
      </c>
      <c r="G38" s="19" t="n">
        <f aca="false">'DATOS MENSUALES'!F251</f>
        <v>0.16096076514</v>
      </c>
      <c r="H38" s="19" t="n">
        <f aca="false">'DATOS MENSUALES'!F252</f>
        <v>0.5340578816</v>
      </c>
      <c r="I38" s="19" t="n">
        <f aca="false">'DATOS MENSUALES'!F253</f>
        <v>0.67781587602</v>
      </c>
      <c r="J38" s="19" t="n">
        <f aca="false">'DATOS MENSUALES'!F254</f>
        <v>0.43733892858</v>
      </c>
      <c r="K38" s="19" t="n">
        <f aca="false">'DATOS MENSUALES'!F255</f>
        <v>0.22981945146</v>
      </c>
      <c r="L38" s="19" t="n">
        <f aca="false">'DATOS MENSUALES'!F256</f>
        <v>0.32936431626</v>
      </c>
      <c r="M38" s="19" t="n">
        <f aca="false">'DATOS MENSUALES'!F257</f>
        <v>0.44462962782</v>
      </c>
      <c r="N38" s="19" t="n">
        <f aca="false">SUM(B38:M38)</f>
        <v>9.32369776899</v>
      </c>
      <c r="O38" s="45"/>
      <c r="P38" s="44" t="n">
        <f aca="false">(B38-B$6)^3</f>
        <v>0.00149745561254838</v>
      </c>
      <c r="Q38" s="44" t="n">
        <f aca="false">(C38-C$6)^3</f>
        <v>4.9440820784476</v>
      </c>
      <c r="R38" s="44" t="n">
        <f aca="false">(D38-D$6)^3</f>
        <v>0.243494960986925</v>
      </c>
      <c r="S38" s="44" t="n">
        <f aca="false">(E38-E$6)^3</f>
        <v>0.113655983316291</v>
      </c>
      <c r="T38" s="44" t="n">
        <f aca="false">(F38-F$6)^3</f>
        <v>-0.131665264476306</v>
      </c>
      <c r="U38" s="44" t="n">
        <f aca="false">(G38-G$6)^3</f>
        <v>-0.41148937100086</v>
      </c>
      <c r="V38" s="44" t="n">
        <f aca="false">(H38-H$6)^3</f>
        <v>-0.0175245909246842</v>
      </c>
      <c r="W38" s="44" t="n">
        <f aca="false">(I38-I$6)^3</f>
        <v>-0.00657197258552357</v>
      </c>
      <c r="X38" s="44" t="n">
        <f aca="false">(J38-J$6)^3</f>
        <v>-0.00213898187720264</v>
      </c>
      <c r="Y38" s="44" t="n">
        <f aca="false">(K38-K$6)^3</f>
        <v>-0.000673080453014787</v>
      </c>
      <c r="Z38" s="44" t="n">
        <f aca="false">(L38-L$6)^3</f>
        <v>6.60668283492634E-005</v>
      </c>
      <c r="AA38" s="44" t="n">
        <f aca="false">(M38-M$6)^3</f>
        <v>4.2442130725636E-005</v>
      </c>
      <c r="AB38" s="44" t="n">
        <f aca="false">(N38-N$6)^3</f>
        <v>1.281051576534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397435884</v>
      </c>
      <c r="C39" s="19" t="n">
        <f aca="false">'DATOS MENSUALES'!F259</f>
        <v>2.219196554</v>
      </c>
      <c r="D39" s="19" t="n">
        <f aca="false">'DATOS MENSUALES'!F260</f>
        <v>1.9300663249</v>
      </c>
      <c r="E39" s="19" t="n">
        <f aca="false">'DATOS MENSUALES'!F261</f>
        <v>2.18652096026</v>
      </c>
      <c r="F39" s="19" t="n">
        <f aca="false">'DATOS MENSUALES'!F262</f>
        <v>0.3515494452</v>
      </c>
      <c r="G39" s="19" t="n">
        <f aca="false">'DATOS MENSUALES'!F263</f>
        <v>1.46621200258</v>
      </c>
      <c r="H39" s="19" t="n">
        <f aca="false">'DATOS MENSUALES'!F264</f>
        <v>0.70284642027</v>
      </c>
      <c r="I39" s="19" t="n">
        <f aca="false">'DATOS MENSUALES'!F265</f>
        <v>0.81165848736</v>
      </c>
      <c r="J39" s="19" t="n">
        <f aca="false">'DATOS MENSUALES'!F266</f>
        <v>0.77069315856</v>
      </c>
      <c r="K39" s="19" t="n">
        <f aca="false">'DATOS MENSUALES'!F267</f>
        <v>0.3421701471</v>
      </c>
      <c r="L39" s="19" t="n">
        <f aca="false">'DATOS MENSUALES'!F268</f>
        <v>0.23066666436</v>
      </c>
      <c r="M39" s="19" t="n">
        <f aca="false">'DATOS MENSUALES'!F269</f>
        <v>0.43159320392</v>
      </c>
      <c r="N39" s="19" t="n">
        <f aca="false">SUM(B39:M39)</f>
        <v>12.28291695691</v>
      </c>
      <c r="O39" s="45"/>
      <c r="P39" s="44" t="n">
        <f aca="false">(B39-B$6)^3</f>
        <v>0.00626665010323706</v>
      </c>
      <c r="Q39" s="44" t="n">
        <f aca="false">(C39-C$6)^3</f>
        <v>2.94886268740258</v>
      </c>
      <c r="R39" s="44" t="n">
        <f aca="false">(D39-D$6)^3</f>
        <v>0.922152005913318</v>
      </c>
      <c r="S39" s="44" t="n">
        <f aca="false">(E39-E$6)^3</f>
        <v>2.1241804929389</v>
      </c>
      <c r="T39" s="44" t="n">
        <f aca="false">(F39-F$6)^3</f>
        <v>-0.0861970151268001</v>
      </c>
      <c r="U39" s="44" t="n">
        <f aca="false">(G39-G$6)^3</f>
        <v>0.176990210540442</v>
      </c>
      <c r="V39" s="44" t="n">
        <f aca="false">(H39-H$6)^3</f>
        <v>-0.000752521060013178</v>
      </c>
      <c r="W39" s="44" t="n">
        <f aca="false">(I39-I$6)^3</f>
        <v>-0.000152866366518505</v>
      </c>
      <c r="X39" s="44" t="n">
        <f aca="false">(J39-J$6)^3</f>
        <v>0.0085533446379832</v>
      </c>
      <c r="Y39" s="44" t="n">
        <f aca="false">(K39-K$6)^3</f>
        <v>1.50937525385436E-005</v>
      </c>
      <c r="Z39" s="44" t="n">
        <f aca="false">(L39-L$6)^3</f>
        <v>-0.000197866009946006</v>
      </c>
      <c r="AA39" s="44" t="n">
        <f aca="false">(M39-M$6)^3</f>
        <v>1.04250801309634E-005</v>
      </c>
      <c r="AB39" s="44" t="n">
        <f aca="false">(N39-N$6)^3</f>
        <v>66.19830743141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9984733168</v>
      </c>
      <c r="C40" s="19" t="n">
        <f aca="false">'DATOS MENSUALES'!F271</f>
        <v>0.6316048264</v>
      </c>
      <c r="D40" s="19" t="n">
        <f aca="false">'DATOS MENSUALES'!F272</f>
        <v>0.5618130133</v>
      </c>
      <c r="E40" s="19" t="n">
        <f aca="false">'DATOS MENSUALES'!F273</f>
        <v>1.87833374496</v>
      </c>
      <c r="F40" s="19" t="n">
        <f aca="false">'DATOS MENSUALES'!F274</f>
        <v>1.6705954095</v>
      </c>
      <c r="G40" s="19" t="n">
        <f aca="false">'DATOS MENSUALES'!F275</f>
        <v>1.1266935096</v>
      </c>
      <c r="H40" s="19" t="n">
        <f aca="false">'DATOS MENSUALES'!F276</f>
        <v>0.70741738886</v>
      </c>
      <c r="I40" s="19" t="n">
        <f aca="false">'DATOS MENSUALES'!F277</f>
        <v>0.37513536284</v>
      </c>
      <c r="J40" s="19" t="n">
        <f aca="false">'DATOS MENSUALES'!F278</f>
        <v>0.96181919605</v>
      </c>
      <c r="K40" s="19" t="n">
        <f aca="false">'DATOS MENSUALES'!F279</f>
        <v>0.31791873276</v>
      </c>
      <c r="L40" s="19" t="n">
        <f aca="false">'DATOS MENSUALES'!F280</f>
        <v>0.34207990817</v>
      </c>
      <c r="M40" s="19" t="n">
        <f aca="false">'DATOS MENSUALES'!F281</f>
        <v>0.73008024802</v>
      </c>
      <c r="N40" s="19" t="n">
        <f aca="false">SUM(B40:M40)</f>
        <v>9.70333867214</v>
      </c>
      <c r="O40" s="45"/>
      <c r="P40" s="44" t="n">
        <f aca="false">(B40-B$6)^3</f>
        <v>-0.0166852255899103</v>
      </c>
      <c r="Q40" s="44" t="n">
        <f aca="false">(C40-C$6)^3</f>
        <v>-0.00362274044972929</v>
      </c>
      <c r="R40" s="44" t="n">
        <f aca="false">(D40-D$6)^3</f>
        <v>-0.0615862309665728</v>
      </c>
      <c r="S40" s="44" t="n">
        <f aca="false">(E40-E$6)^3</f>
        <v>0.933400618661511</v>
      </c>
      <c r="T40" s="44" t="n">
        <f aca="false">(F40-F$6)^3</f>
        <v>0.67523858378165</v>
      </c>
      <c r="U40" s="44" t="n">
        <f aca="false">(G40-G$6)^3</f>
        <v>0.0109319423234362</v>
      </c>
      <c r="V40" s="44" t="n">
        <f aca="false">(H40-H$6)^3</f>
        <v>-0.000644675829480575</v>
      </c>
      <c r="W40" s="44" t="n">
        <f aca="false">(I40-I$6)^3</f>
        <v>-0.11764349757188</v>
      </c>
      <c r="X40" s="44" t="n">
        <f aca="false">(J40-J$6)^3</f>
        <v>0.061927502186246</v>
      </c>
      <c r="Y40" s="44" t="n">
        <f aca="false">(K40-K$6)^3</f>
        <v>9.85986655298546E-011</v>
      </c>
      <c r="Z40" s="44" t="n">
        <f aca="false">(L40-L$6)^3</f>
        <v>0.000150073686076205</v>
      </c>
      <c r="AA40" s="44" t="n">
        <f aca="false">(M40-M$6)^3</f>
        <v>0.0328702298554135</v>
      </c>
      <c r="AB40" s="44" t="n">
        <f aca="false">(N40-N$6)^3</f>
        <v>3.148762387795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0943904888</v>
      </c>
      <c r="C41" s="19" t="n">
        <f aca="false">'DATOS MENSUALES'!F283</f>
        <v>1.8152002221</v>
      </c>
      <c r="D41" s="19" t="n">
        <f aca="false">'DATOS MENSUALES'!F284</f>
        <v>2.53183307577</v>
      </c>
      <c r="E41" s="19" t="n">
        <f aca="false">'DATOS MENSUALES'!F285</f>
        <v>0.12004909902</v>
      </c>
      <c r="F41" s="19" t="n">
        <f aca="false">'DATOS MENSUALES'!F286</f>
        <v>1.09539874335</v>
      </c>
      <c r="G41" s="19" t="n">
        <f aca="false">'DATOS MENSUALES'!F287</f>
        <v>1.58526109287</v>
      </c>
      <c r="H41" s="19" t="n">
        <f aca="false">'DATOS MENSUALES'!F288</f>
        <v>1.03824261972</v>
      </c>
      <c r="I41" s="19" t="n">
        <f aca="false">'DATOS MENSUALES'!F289</f>
        <v>0.43535631776</v>
      </c>
      <c r="J41" s="19" t="n">
        <f aca="false">'DATOS MENSUALES'!F290</f>
        <v>0.410156451</v>
      </c>
      <c r="K41" s="19" t="n">
        <f aca="false">'DATOS MENSUALES'!F291</f>
        <v>0.24052363752</v>
      </c>
      <c r="L41" s="19" t="n">
        <f aca="false">'DATOS MENSUALES'!F292</f>
        <v>0.19854487602</v>
      </c>
      <c r="M41" s="19" t="n">
        <f aca="false">'DATOS MENSUALES'!F293</f>
        <v>0.292091503</v>
      </c>
      <c r="N41" s="19" t="n">
        <f aca="false">SUM(B41:M41)</f>
        <v>10.85704812693</v>
      </c>
      <c r="O41" s="45"/>
      <c r="P41" s="44" t="n">
        <f aca="false">(B41-B$6)^3</f>
        <v>0.0846114006598161</v>
      </c>
      <c r="Q41" s="44" t="n">
        <f aca="false">(C41-C$6)^3</f>
        <v>1.0927635331588</v>
      </c>
      <c r="R41" s="44" t="n">
        <f aca="false">(D41-D$6)^3</f>
        <v>3.90782779381735</v>
      </c>
      <c r="S41" s="44" t="n">
        <f aca="false">(E41-E$6)^3</f>
        <v>-0.476372873758405</v>
      </c>
      <c r="T41" s="44" t="n">
        <f aca="false">(F41-F$6)^3</f>
        <v>0.0275742624661853</v>
      </c>
      <c r="U41" s="44" t="n">
        <f aca="false">(G41-G$6)^3</f>
        <v>0.3151344175089</v>
      </c>
      <c r="V41" s="44" t="n">
        <f aca="false">(H41-H$6)^3</f>
        <v>0.0146052412351531</v>
      </c>
      <c r="W41" s="44" t="n">
        <f aca="false">(I41-I$6)^3</f>
        <v>-0.0793802662404185</v>
      </c>
      <c r="X41" s="44" t="n">
        <f aca="false">(J41-J$6)^3</f>
        <v>-0.0037984541825729</v>
      </c>
      <c r="Y41" s="44" t="n">
        <f aca="false">(K41-K$6)^3</f>
        <v>-0.000455344344340482</v>
      </c>
      <c r="Z41" s="44" t="n">
        <f aca="false">(L41-L$6)^3</f>
        <v>-0.000738601583878873</v>
      </c>
      <c r="AA41" s="44" t="n">
        <f aca="false">(M41-M$6)^3</f>
        <v>-0.0016287171982883</v>
      </c>
      <c r="AB41" s="44" t="n">
        <f aca="false">(N41-N$6)^3</f>
        <v>17.97267663588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0528511704</v>
      </c>
      <c r="C42" s="19" t="n">
        <f aca="false">'DATOS MENSUALES'!F295</f>
        <v>0.64778859584</v>
      </c>
      <c r="D42" s="19" t="n">
        <f aca="false">'DATOS MENSUALES'!F296</f>
        <v>0.83541423615</v>
      </c>
      <c r="E42" s="19" t="n">
        <f aca="false">'DATOS MENSUALES'!F297</f>
        <v>0.80344623246</v>
      </c>
      <c r="F42" s="19" t="n">
        <f aca="false">'DATOS MENSUALES'!F298</f>
        <v>0.48626926776</v>
      </c>
      <c r="G42" s="19" t="n">
        <f aca="false">'DATOS MENSUALES'!F299</f>
        <v>1.84551071243</v>
      </c>
      <c r="H42" s="19" t="n">
        <f aca="false">'DATOS MENSUALES'!F300</f>
        <v>0.2700865674</v>
      </c>
      <c r="I42" s="19" t="n">
        <f aca="false">'DATOS MENSUALES'!F301</f>
        <v>0.40923998868</v>
      </c>
      <c r="J42" s="19" t="n">
        <f aca="false">'DATOS MENSUALES'!F302</f>
        <v>0.25988928057</v>
      </c>
      <c r="K42" s="19" t="n">
        <f aca="false">'DATOS MENSUALES'!F303</f>
        <v>0.08556511057</v>
      </c>
      <c r="L42" s="19" t="n">
        <f aca="false">'DATOS MENSUALES'!F304</f>
        <v>0.05895851042</v>
      </c>
      <c r="M42" s="19" t="n">
        <f aca="false">'DATOS MENSUALES'!F305</f>
        <v>0.22782239104</v>
      </c>
      <c r="N42" s="19" t="n">
        <f aca="false">SUM(B42:M42)</f>
        <v>6.63527601036</v>
      </c>
      <c r="O42" s="45"/>
      <c r="P42" s="44" t="n">
        <f aca="false">(B42-B$6)^3</f>
        <v>0.000124300288763074</v>
      </c>
      <c r="Q42" s="44" t="n">
        <f aca="false">(C42-C$6)^3</f>
        <v>-0.00259394999027737</v>
      </c>
      <c r="R42" s="44" t="n">
        <f aca="false">(D42-D$6)^3</f>
        <v>-0.00178501398391839</v>
      </c>
      <c r="S42" s="44" t="n">
        <f aca="false">(E42-E$6)^3</f>
        <v>-0.00092969197187701</v>
      </c>
      <c r="T42" s="44" t="n">
        <f aca="false">(F42-F$6)^3</f>
        <v>-0.0289393859432814</v>
      </c>
      <c r="U42" s="44" t="n">
        <f aca="false">(G42-G$6)^3</f>
        <v>0.832588553103022</v>
      </c>
      <c r="V42" s="44" t="n">
        <f aca="false">(H42-H$6)^3</f>
        <v>-0.143645304048976</v>
      </c>
      <c r="W42" s="44" t="n">
        <f aca="false">(I42-I$6)^3</f>
        <v>-0.0947488014116236</v>
      </c>
      <c r="X42" s="44" t="n">
        <f aca="false">(J42-J$6)^3</f>
        <v>-0.0287355870463973</v>
      </c>
      <c r="Y42" s="44" t="n">
        <f aca="false">(K42-K$6)^3</f>
        <v>-0.0124696793318805</v>
      </c>
      <c r="Z42" s="44" t="n">
        <f aca="false">(L42-L$6)^3</f>
        <v>-0.0121637898394839</v>
      </c>
      <c r="AA42" s="44" t="n">
        <f aca="false">(M42-M$6)^3</f>
        <v>-0.00602116016801251</v>
      </c>
      <c r="AB42" s="44" t="n">
        <f aca="false">(N42-N$6)^3</f>
        <v>-4.114131968485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5520456446</v>
      </c>
      <c r="C43" s="19" t="n">
        <f aca="false">'DATOS MENSUALES'!F307</f>
        <v>2.25584785657</v>
      </c>
      <c r="D43" s="19" t="n">
        <f aca="false">'DATOS MENSUALES'!F308</f>
        <v>2.31581409951</v>
      </c>
      <c r="E43" s="19" t="n">
        <f aca="false">'DATOS MENSUALES'!F309</f>
        <v>3.96777003315</v>
      </c>
      <c r="F43" s="19" t="n">
        <f aca="false">'DATOS MENSUALES'!F310</f>
        <v>2.03276073344</v>
      </c>
      <c r="G43" s="19" t="n">
        <f aca="false">'DATOS MENSUALES'!F311</f>
        <v>0.4263297809</v>
      </c>
      <c r="H43" s="19" t="n">
        <f aca="false">'DATOS MENSUALES'!F312</f>
        <v>1.2680139195</v>
      </c>
      <c r="I43" s="19" t="n">
        <f aca="false">'DATOS MENSUALES'!F313</f>
        <v>0.54602025642</v>
      </c>
      <c r="J43" s="19" t="n">
        <f aca="false">'DATOS MENSUALES'!F314</f>
        <v>0.41640923338</v>
      </c>
      <c r="K43" s="19" t="n">
        <f aca="false">'DATOS MENSUALES'!F315</f>
        <v>0.20632616576</v>
      </c>
      <c r="L43" s="19" t="n">
        <f aca="false">'DATOS MENSUALES'!F316</f>
        <v>0.1715603708</v>
      </c>
      <c r="M43" s="19" t="n">
        <f aca="false">'DATOS MENSUALES'!F317</f>
        <v>0.2279204451</v>
      </c>
      <c r="N43" s="19" t="n">
        <f aca="false">SUM(B43:M43)</f>
        <v>14.38997745899</v>
      </c>
      <c r="O43" s="45"/>
      <c r="P43" s="44" t="n">
        <f aca="false">(B43-B$6)^3</f>
        <v>-0.00100522975137501</v>
      </c>
      <c r="Q43" s="44" t="n">
        <f aca="false">(C43-C$6)^3</f>
        <v>3.1807977480373</v>
      </c>
      <c r="R43" s="44" t="n">
        <f aca="false">(D43-D$6)^3</f>
        <v>2.51043407367475</v>
      </c>
      <c r="S43" s="44" t="n">
        <f aca="false">(E43-E$6)^3</f>
        <v>28.8419301899117</v>
      </c>
      <c r="T43" s="44" t="n">
        <f aca="false">(F43-F$6)^3</f>
        <v>1.90419862630812</v>
      </c>
      <c r="U43" s="44" t="n">
        <f aca="false">(G43-G$6)^3</f>
        <v>-0.109507156319889</v>
      </c>
      <c r="V43" s="44" t="n">
        <f aca="false">(H43-H$6)^3</f>
        <v>0.106637885453309</v>
      </c>
      <c r="W43" s="44" t="n">
        <f aca="false">(I43-I$6)^3</f>
        <v>-0.0324945779699389</v>
      </c>
      <c r="X43" s="44" t="n">
        <f aca="false">(J43-J$6)^3</f>
        <v>-0.00335984401016988</v>
      </c>
      <c r="Y43" s="44" t="n">
        <f aca="false">(K43-K$6)^3</f>
        <v>-0.00137246354826159</v>
      </c>
      <c r="Z43" s="44" t="n">
        <f aca="false">(L43-L$6)^3</f>
        <v>-0.0016171828117765</v>
      </c>
      <c r="AA43" s="44" t="n">
        <f aca="false">(M43-M$6)^3</f>
        <v>-0.0060114295701408</v>
      </c>
      <c r="AB43" s="44" t="n">
        <f aca="false">(N43-N$6)^3</f>
        <v>232.8744431183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01973164322</v>
      </c>
      <c r="C44" s="19" t="n">
        <f aca="false">'DATOS MENSUALES'!F319</f>
        <v>1.73609750794</v>
      </c>
      <c r="D44" s="19" t="n">
        <f aca="false">'DATOS MENSUALES'!F320</f>
        <v>0.38651591397</v>
      </c>
      <c r="E44" s="19" t="n">
        <f aca="false">'DATOS MENSUALES'!F321</f>
        <v>0.59219392143</v>
      </c>
      <c r="F44" s="19" t="n">
        <f aca="false">'DATOS MENSUALES'!F322</f>
        <v>1.50012873204</v>
      </c>
      <c r="G44" s="19" t="n">
        <f aca="false">'DATOS MENSUALES'!F323</f>
        <v>1.24466542202</v>
      </c>
      <c r="H44" s="19" t="n">
        <f aca="false">'DATOS MENSUALES'!F324</f>
        <v>0.7775189826</v>
      </c>
      <c r="I44" s="19" t="n">
        <f aca="false">'DATOS MENSUALES'!F325</f>
        <v>0.9508811229</v>
      </c>
      <c r="J44" s="19" t="n">
        <f aca="false">'DATOS MENSUALES'!F326</f>
        <v>0.40151442645</v>
      </c>
      <c r="K44" s="19" t="n">
        <f aca="false">'DATOS MENSUALES'!F327</f>
        <v>0.33274238382</v>
      </c>
      <c r="L44" s="19" t="n">
        <f aca="false">'DATOS MENSUALES'!F328</f>
        <v>0.39624475995</v>
      </c>
      <c r="M44" s="19" t="n">
        <f aca="false">'DATOS MENSUALES'!F329</f>
        <v>0.243662904</v>
      </c>
      <c r="N44" s="19" t="n">
        <f aca="false">SUM(B44:M44)</f>
        <v>11.58189772034</v>
      </c>
      <c r="O44" s="45"/>
      <c r="P44" s="44" t="n">
        <f aca="false">(B44-B$6)^3</f>
        <v>13.2171245963668</v>
      </c>
      <c r="Q44" s="44" t="n">
        <f aca="false">(C44-C$6)^3</f>
        <v>0.859837833991601</v>
      </c>
      <c r="R44" s="44" t="n">
        <f aca="false">(D44-D$6)^3</f>
        <v>-0.185391749784383</v>
      </c>
      <c r="S44" s="44" t="n">
        <f aca="false">(E44-E$6)^3</f>
        <v>-0.0294611223944219</v>
      </c>
      <c r="T44" s="44" t="n">
        <f aca="false">(F44-F$6)^3</f>
        <v>0.353156342661418</v>
      </c>
      <c r="U44" s="44" t="n">
        <f aca="false">(G44-G$6)^3</f>
        <v>0.0392729033308141</v>
      </c>
      <c r="V44" s="44" t="n">
        <f aca="false">(H44-H$6)^3</f>
        <v>-4.31892528116432E-006</v>
      </c>
      <c r="W44" s="44" t="n">
        <f aca="false">(I44-I$6)^3</f>
        <v>0.000630600097204434</v>
      </c>
      <c r="X44" s="44" t="n">
        <f aca="false">(J44-J$6)^3</f>
        <v>-0.00446522097876315</v>
      </c>
      <c r="Y44" s="44" t="n">
        <f aca="false">(K44-K$6)^3</f>
        <v>3.57149597452626E-006</v>
      </c>
      <c r="Z44" s="44" t="n">
        <f aca="false">(L44-L$6)^3</f>
        <v>0.00123559981998844</v>
      </c>
      <c r="AA44" s="44" t="n">
        <f aca="false">(M44-M$6)^3</f>
        <v>-0.00458131893204271</v>
      </c>
      <c r="AB44" s="44" t="n">
        <f aca="false">(N44-N$6)^3</f>
        <v>37.40259714162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7764996625</v>
      </c>
      <c r="C45" s="19" t="n">
        <f aca="false">'DATOS MENSUALES'!F331</f>
        <v>1.23593686112</v>
      </c>
      <c r="D45" s="19" t="n">
        <f aca="false">'DATOS MENSUALES'!F332</f>
        <v>0.82499814345</v>
      </c>
      <c r="E45" s="19" t="n">
        <f aca="false">'DATOS MENSUALES'!F333</f>
        <v>0.4711384602</v>
      </c>
      <c r="F45" s="19" t="n">
        <f aca="false">'DATOS MENSUALES'!F334</f>
        <v>1.25826406354</v>
      </c>
      <c r="G45" s="19" t="n">
        <f aca="false">'DATOS MENSUALES'!F335</f>
        <v>1.01867065036</v>
      </c>
      <c r="H45" s="19" t="n">
        <f aca="false">'DATOS MENSUALES'!F336</f>
        <v>0.86877341304</v>
      </c>
      <c r="I45" s="19" t="n">
        <f aca="false">'DATOS MENSUALES'!F337</f>
        <v>0.78306239874</v>
      </c>
      <c r="J45" s="19" t="n">
        <f aca="false">'DATOS MENSUALES'!F338</f>
        <v>0.29101884094</v>
      </c>
      <c r="K45" s="19" t="n">
        <f aca="false">'DATOS MENSUALES'!F339</f>
        <v>0.34382131485</v>
      </c>
      <c r="L45" s="19" t="n">
        <f aca="false">'DATOS MENSUALES'!F340</f>
        <v>0.40965365042</v>
      </c>
      <c r="M45" s="19" t="n">
        <f aca="false">'DATOS MENSUALES'!F341</f>
        <v>0.5695515945</v>
      </c>
      <c r="N45" s="19" t="n">
        <f aca="false">SUM(B45:M45)</f>
        <v>9.15253935741</v>
      </c>
      <c r="O45" s="45"/>
      <c r="P45" s="44" t="n">
        <f aca="false">(B45-B$6)^3</f>
        <v>0.0752965264347309</v>
      </c>
      <c r="Q45" s="44" t="n">
        <f aca="false">(C45-C$6)^3</f>
        <v>0.0915802374047109</v>
      </c>
      <c r="R45" s="44" t="n">
        <f aca="false">(D45-D$6)^3</f>
        <v>-0.00228544647373581</v>
      </c>
      <c r="S45" s="44" t="n">
        <f aca="false">(E45-E$6)^3</f>
        <v>-0.0794554214330534</v>
      </c>
      <c r="T45" s="44" t="n">
        <f aca="false">(F45-F$6)^3</f>
        <v>0.100529910471049</v>
      </c>
      <c r="U45" s="44" t="n">
        <f aca="false">(G45-G$6)^3</f>
        <v>0.00147825340508286</v>
      </c>
      <c r="V45" s="44" t="n">
        <f aca="false">(H45-H$6)^3</f>
        <v>0.000421356735160096</v>
      </c>
      <c r="W45" s="44" t="n">
        <f aca="false">(I45-I$6)^3</f>
        <v>-0.000552686783979873</v>
      </c>
      <c r="X45" s="44" t="n">
        <f aca="false">(J45-J$6)^3</f>
        <v>-0.0208344504828697</v>
      </c>
      <c r="Y45" s="44" t="n">
        <f aca="false">(K45-K$6)^3</f>
        <v>1.83257481202906E-005</v>
      </c>
      <c r="Z45" s="44" t="n">
        <f aca="false">(L45-L$6)^3</f>
        <v>0.00175908856560936</v>
      </c>
      <c r="AA45" s="44" t="n">
        <f aca="false">(M45-M$6)^3</f>
        <v>0.00408094881481629</v>
      </c>
      <c r="AB45" s="44" t="n">
        <f aca="false">(N45-N$6)^3</f>
        <v>0.7658245227267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7608191735</v>
      </c>
      <c r="C46" s="19" t="n">
        <f aca="false">'DATOS MENSUALES'!F343</f>
        <v>1.1086141615</v>
      </c>
      <c r="D46" s="19" t="n">
        <f aca="false">'DATOS MENSUALES'!F344</f>
        <v>1.05005413007</v>
      </c>
      <c r="E46" s="19" t="n">
        <f aca="false">'DATOS MENSUALES'!F345</f>
        <v>0.91295428</v>
      </c>
      <c r="F46" s="19" t="n">
        <f aca="false">'DATOS MENSUALES'!F346</f>
        <v>0.41181497956</v>
      </c>
      <c r="G46" s="19" t="n">
        <f aca="false">'DATOS MENSUALES'!F347</f>
        <v>2.19511732958</v>
      </c>
      <c r="H46" s="19" t="n">
        <f aca="false">'DATOS MENSUALES'!F348</f>
        <v>0.5150412216</v>
      </c>
      <c r="I46" s="19" t="n">
        <f aca="false">'DATOS MENSUALES'!F349</f>
        <v>1.407746892</v>
      </c>
      <c r="J46" s="19" t="n">
        <f aca="false">'DATOS MENSUALES'!F350</f>
        <v>0.61664652608</v>
      </c>
      <c r="K46" s="19" t="n">
        <f aca="false">'DATOS MENSUALES'!F351</f>
        <v>0.277520337</v>
      </c>
      <c r="L46" s="19" t="n">
        <f aca="false">'DATOS MENSUALES'!F352</f>
        <v>0.26355582765</v>
      </c>
      <c r="M46" s="19" t="n">
        <f aca="false">'DATOS MENSUALES'!F353</f>
        <v>0.78864699978</v>
      </c>
      <c r="N46" s="19" t="n">
        <f aca="false">SUM(B46:M46)</f>
        <v>9.72379460217</v>
      </c>
      <c r="O46" s="45"/>
      <c r="P46" s="44" t="n">
        <f aca="false">(B46-B$6)^3</f>
        <v>-0.11010656969504</v>
      </c>
      <c r="Q46" s="44" t="n">
        <f aca="false">(C46-C$6)^3</f>
        <v>0.0338315927320474</v>
      </c>
      <c r="R46" s="44" t="n">
        <f aca="false">(D46-D$6)^3</f>
        <v>0.000813064398801425</v>
      </c>
      <c r="S46" s="44" t="n">
        <f aca="false">(E46-E$6)^3</f>
        <v>1.68891070638944E-006</v>
      </c>
      <c r="T46" s="44" t="n">
        <f aca="false">(F46-F$6)^3</f>
        <v>-0.0555120429052661</v>
      </c>
      <c r="U46" s="44" t="n">
        <f aca="false">(G46-G$6)^3</f>
        <v>2.14849780102244</v>
      </c>
      <c r="V46" s="44" t="n">
        <f aca="false">(H46-H$6)^3</f>
        <v>-0.0216623214701295</v>
      </c>
      <c r="W46" s="44" t="n">
        <f aca="false">(I46-I$6)^3</f>
        <v>0.159766379716155</v>
      </c>
      <c r="X46" s="44" t="n">
        <f aca="false">(J46-J$6)^3</f>
        <v>0.000128498359072134</v>
      </c>
      <c r="Y46" s="44" t="n">
        <f aca="false">(K46-K$6)^3</f>
        <v>-6.36952779777842E-005</v>
      </c>
      <c r="Z46" s="44" t="n">
        <f aca="false">(L46-L$6)^3</f>
        <v>-1.63531258520764E-005</v>
      </c>
      <c r="AA46" s="44" t="n">
        <f aca="false">(M46-M$6)^3</f>
        <v>0.0543965073829499</v>
      </c>
      <c r="AB46" s="44" t="n">
        <f aca="false">(N46-N$6)^3</f>
        <v>3.282446815631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2558292</v>
      </c>
      <c r="C47" s="19" t="n">
        <f aca="false">'DATOS MENSUALES'!F355</f>
        <v>0.51899737192</v>
      </c>
      <c r="D47" s="19" t="n">
        <f aca="false">'DATOS MENSUALES'!F356</f>
        <v>1.10548196636</v>
      </c>
      <c r="E47" s="19" t="n">
        <f aca="false">'DATOS MENSUALES'!F357</f>
        <v>1.97415342077</v>
      </c>
      <c r="F47" s="19" t="n">
        <f aca="false">'DATOS MENSUALES'!F358</f>
        <v>0.24625583725</v>
      </c>
      <c r="G47" s="19" t="n">
        <f aca="false">'DATOS MENSUALES'!F359</f>
        <v>0.44253892782</v>
      </c>
      <c r="H47" s="19" t="n">
        <f aca="false">'DATOS MENSUALES'!F360</f>
        <v>0.32622426305</v>
      </c>
      <c r="I47" s="19" t="n">
        <f aca="false">'DATOS MENSUALES'!F361</f>
        <v>0.80923993194</v>
      </c>
      <c r="J47" s="19" t="n">
        <f aca="false">'DATOS MENSUALES'!F362</f>
        <v>0.37648159625</v>
      </c>
      <c r="K47" s="19" t="n">
        <f aca="false">'DATOS MENSUALES'!F363</f>
        <v>0.27701191028</v>
      </c>
      <c r="L47" s="19" t="n">
        <f aca="false">'DATOS MENSUALES'!F364</f>
        <v>0.4158851124</v>
      </c>
      <c r="M47" s="19" t="n">
        <f aca="false">'DATOS MENSUALES'!F365</f>
        <v>0.181621622</v>
      </c>
      <c r="N47" s="19" t="n">
        <f aca="false">SUM(B47:M47)</f>
        <v>7.29947488004</v>
      </c>
      <c r="O47" s="45"/>
      <c r="P47" s="44" t="n">
        <f aca="false">(B47-B$6)^3</f>
        <v>-2.6452048697409E-005</v>
      </c>
      <c r="Q47" s="44" t="n">
        <f aca="false">(C47-C$6)^3</f>
        <v>-0.0188617473073646</v>
      </c>
      <c r="R47" s="44" t="n">
        <f aca="false">(D47-D$6)^3</f>
        <v>0.00329213717375484</v>
      </c>
      <c r="S47" s="44" t="n">
        <f aca="false">(E47-E$6)^3</f>
        <v>1.23574896527091</v>
      </c>
      <c r="T47" s="44" t="n">
        <f aca="false">(F47-F$6)^3</f>
        <v>-0.163695071451882</v>
      </c>
      <c r="U47" s="44" t="n">
        <f aca="false">(G47-G$6)^3</f>
        <v>-0.0987496231525154</v>
      </c>
      <c r="V47" s="44" t="n">
        <f aca="false">(H47-H$6)^3</f>
        <v>-0.102227427079873</v>
      </c>
      <c r="W47" s="44" t="n">
        <f aca="false">(I47-I$6)^3</f>
        <v>-0.000174562458162989</v>
      </c>
      <c r="X47" s="44" t="n">
        <f aca="false">(J47-J$6)^3</f>
        <v>-0.00682685999846282</v>
      </c>
      <c r="Y47" s="44" t="n">
        <f aca="false">(K47-K$6)^3</f>
        <v>-6.61590754778068E-005</v>
      </c>
      <c r="Z47" s="44" t="n">
        <f aca="false">(L47-L$6)^3</f>
        <v>0.0020458114181863</v>
      </c>
      <c r="AA47" s="44" t="n">
        <f aca="false">(M47-M$6)^3</f>
        <v>-0.0118720427912027</v>
      </c>
      <c r="AB47" s="44" t="n">
        <f aca="false">(N47-N$6)^3</f>
        <v>-0.825712342210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59057969</v>
      </c>
      <c r="C48" s="19" t="n">
        <f aca="false">'DATOS MENSUALES'!F367</f>
        <v>0.56442183904</v>
      </c>
      <c r="D48" s="19" t="n">
        <f aca="false">'DATOS MENSUALES'!F368</f>
        <v>0.6066711951</v>
      </c>
      <c r="E48" s="19" t="n">
        <f aca="false">'DATOS MENSUALES'!F369</f>
        <v>0.61164026714</v>
      </c>
      <c r="F48" s="19" t="n">
        <f aca="false">'DATOS MENSUALES'!F370</f>
        <v>0.4249319487</v>
      </c>
      <c r="G48" s="19" t="n">
        <f aca="false">'DATOS MENSUALES'!F371</f>
        <v>0.44081349</v>
      </c>
      <c r="H48" s="19" t="n">
        <f aca="false">'DATOS MENSUALES'!F372</f>
        <v>0.99086856375</v>
      </c>
      <c r="I48" s="19" t="n">
        <f aca="false">'DATOS MENSUALES'!F373</f>
        <v>1.43778671445</v>
      </c>
      <c r="J48" s="19" t="n">
        <f aca="false">'DATOS MENSUALES'!F374</f>
        <v>1.23687797832</v>
      </c>
      <c r="K48" s="19" t="n">
        <f aca="false">'DATOS MENSUALES'!F375</f>
        <v>0.238432064</v>
      </c>
      <c r="L48" s="19" t="n">
        <f aca="false">'DATOS MENSUALES'!F376</f>
        <v>0.14166666525</v>
      </c>
      <c r="M48" s="19" t="n">
        <f aca="false">'DATOS MENSUALES'!F377</f>
        <v>0.30680320356</v>
      </c>
      <c r="N48" s="19" t="n">
        <f aca="false">SUM(B48:M48)</f>
        <v>8.25997189831</v>
      </c>
      <c r="O48" s="45"/>
      <c r="P48" s="44" t="n">
        <f aca="false">(B48-B$6)^3</f>
        <v>0.219998151058118</v>
      </c>
      <c r="Q48" s="44" t="n">
        <f aca="false">(C48-C$6)^3</f>
        <v>-0.0107597431613207</v>
      </c>
      <c r="R48" s="44" t="n">
        <f aca="false">(D48-D$6)^3</f>
        <v>-0.042892846306525</v>
      </c>
      <c r="S48" s="44" t="n">
        <f aca="false">(E48-E$6)^3</f>
        <v>-0.0242392366116743</v>
      </c>
      <c r="T48" s="44" t="n">
        <f aca="false">(F48-F$6)^3</f>
        <v>-0.0499803162941786</v>
      </c>
      <c r="U48" s="44" t="n">
        <f aca="false">(G48-G$6)^3</f>
        <v>-0.0998596438179578</v>
      </c>
      <c r="V48" s="44" t="n">
        <f aca="false">(H48-H$6)^3</f>
        <v>0.00765287639491368</v>
      </c>
      <c r="W48" s="44" t="n">
        <f aca="false">(I48-I$6)^3</f>
        <v>0.187796827236594</v>
      </c>
      <c r="X48" s="44" t="n">
        <f aca="false">(J48-J$6)^3</f>
        <v>0.301698058756061</v>
      </c>
      <c r="Y48" s="44" t="n">
        <f aca="false">(K48-K$6)^3</f>
        <v>-0.000493501382074002</v>
      </c>
      <c r="Z48" s="44" t="n">
        <f aca="false">(L48-L$6)^3</f>
        <v>-0.00319416357517925</v>
      </c>
      <c r="AA48" s="44" t="n">
        <f aca="false">(M48-M$6)^3</f>
        <v>-0.0010909650647457</v>
      </c>
      <c r="AB48" s="44" t="n">
        <f aca="false">(N48-N$6)^3</f>
        <v>1.11469980715476E-0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262758167</v>
      </c>
      <c r="C49" s="19" t="n">
        <f aca="false">'DATOS MENSUALES'!F379</f>
        <v>0.74913207293</v>
      </c>
      <c r="D49" s="19" t="n">
        <f aca="false">'DATOS MENSUALES'!F380</f>
        <v>0.43924750153</v>
      </c>
      <c r="E49" s="19" t="n">
        <f aca="false">'DATOS MENSUALES'!F381</f>
        <v>0.78033928167</v>
      </c>
      <c r="F49" s="19" t="n">
        <f aca="false">'DATOS MENSUALES'!F382</f>
        <v>2.7159922296</v>
      </c>
      <c r="G49" s="19" t="n">
        <f aca="false">'DATOS MENSUALES'!F383</f>
        <v>3.16427143576</v>
      </c>
      <c r="H49" s="19" t="n">
        <f aca="false">'DATOS MENSUALES'!F384</f>
        <v>1.09450234432</v>
      </c>
      <c r="I49" s="19" t="n">
        <f aca="false">'DATOS MENSUALES'!F385</f>
        <v>1.25549013408</v>
      </c>
      <c r="J49" s="19" t="n">
        <f aca="false">'DATOS MENSUALES'!F386</f>
        <v>0.7346238965</v>
      </c>
      <c r="K49" s="19" t="n">
        <f aca="false">'DATOS MENSUALES'!F387</f>
        <v>0.49141280824</v>
      </c>
      <c r="L49" s="19" t="n">
        <f aca="false">'DATOS MENSUALES'!F388</f>
        <v>0.58293103572</v>
      </c>
      <c r="M49" s="19" t="n">
        <f aca="false">'DATOS MENSUALES'!F389</f>
        <v>0.50574975429</v>
      </c>
      <c r="N49" s="19" t="n">
        <f aca="false">SUM(B49:M49)</f>
        <v>12.81632007631</v>
      </c>
      <c r="O49" s="45"/>
      <c r="P49" s="44" t="n">
        <f aca="false">(B49-B$6)^3</f>
        <v>-0.0438939615212268</v>
      </c>
      <c r="Q49" s="44" t="n">
        <f aca="false">(C49-C$6)^3</f>
        <v>-4.68766824369994E-005</v>
      </c>
      <c r="R49" s="44" t="n">
        <f aca="false">(D49-D$6)^3</f>
        <v>-0.138567439263927</v>
      </c>
      <c r="S49" s="44" t="n">
        <f aca="false">(E49-E$6)^3</f>
        <v>-0.00175868658557305</v>
      </c>
      <c r="T49" s="44" t="n">
        <f aca="false">(F49-F$6)^3</f>
        <v>7.10785063606688</v>
      </c>
      <c r="U49" s="44" t="n">
        <f aca="false">(G49-G$6)^3</f>
        <v>11.5357662945577</v>
      </c>
      <c r="V49" s="44" t="n">
        <f aca="false">(H49-H$6)^3</f>
        <v>0.0271889548939399</v>
      </c>
      <c r="W49" s="44" t="n">
        <f aca="false">(I49-I$6)^3</f>
        <v>0.0594845215995466</v>
      </c>
      <c r="X49" s="44" t="n">
        <f aca="false">(J49-J$6)^3</f>
        <v>0.00477894561130268</v>
      </c>
      <c r="Y49" s="44" t="n">
        <f aca="false">(K49-K$6)^3</f>
        <v>0.0052640336638174</v>
      </c>
      <c r="Z49" s="44" t="n">
        <f aca="false">(L49-L$6)^3</f>
        <v>0.0254103053426673</v>
      </c>
      <c r="AA49" s="44" t="n">
        <f aca="false">(M49-M$6)^3</f>
        <v>0.000884789645849326</v>
      </c>
      <c r="AB49" s="44" t="n">
        <f aca="false">(N49-N$6)^3</f>
        <v>95.98928497659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33163955896</v>
      </c>
      <c r="C50" s="19" t="n">
        <f aca="false">'DATOS MENSUALES'!F391</f>
        <v>1.33965521756</v>
      </c>
      <c r="D50" s="19" t="n">
        <f aca="false">'DATOS MENSUALES'!F392</f>
        <v>1.7969498607</v>
      </c>
      <c r="E50" s="19" t="n">
        <f aca="false">'DATOS MENSUALES'!F393</f>
        <v>0.795847295</v>
      </c>
      <c r="F50" s="19" t="n">
        <f aca="false">'DATOS MENSUALES'!F394</f>
        <v>0.43166768424</v>
      </c>
      <c r="G50" s="19" t="n">
        <f aca="false">'DATOS MENSUALES'!F395</f>
        <v>0.7288305075</v>
      </c>
      <c r="H50" s="19" t="n">
        <f aca="false">'DATOS MENSUALES'!F396</f>
        <v>0.63674353544</v>
      </c>
      <c r="I50" s="19" t="n">
        <f aca="false">'DATOS MENSUALES'!F397</f>
        <v>1.3726151967</v>
      </c>
      <c r="J50" s="19" t="n">
        <f aca="false">'DATOS MENSUALES'!F398</f>
        <v>1.1602526848</v>
      </c>
      <c r="K50" s="19" t="n">
        <f aca="false">'DATOS MENSUALES'!F399</f>
        <v>0.56775933004</v>
      </c>
      <c r="L50" s="19" t="n">
        <f aca="false">'DATOS MENSUALES'!F400</f>
        <v>0.84047737333</v>
      </c>
      <c r="M50" s="19" t="n">
        <f aca="false">'DATOS MENSUALES'!F401</f>
        <v>0.46372881408</v>
      </c>
      <c r="N50" s="19" t="n">
        <f aca="false">SUM(B50:M50)</f>
        <v>11.46616705835</v>
      </c>
      <c r="O50" s="45"/>
      <c r="P50" s="44" t="n">
        <f aca="false">(B50-B$6)^3</f>
        <v>0.309273688599591</v>
      </c>
      <c r="Q50" s="44" t="n">
        <f aca="false">(C50-C$6)^3</f>
        <v>0.170461330752618</v>
      </c>
      <c r="R50" s="44" t="n">
        <f aca="false">(D50-D$6)^3</f>
        <v>0.593191232324476</v>
      </c>
      <c r="S50" s="44" t="n">
        <f aca="false">(E50-E$6)^3</f>
        <v>-0.0011641915345664</v>
      </c>
      <c r="T50" s="44" t="n">
        <f aca="false">(F50-F$6)^3</f>
        <v>-0.0472883275556793</v>
      </c>
      <c r="U50" s="44" t="n">
        <f aca="false">(G50-G$6)^3</f>
        <v>-0.00544477275204229</v>
      </c>
      <c r="V50" s="44" t="n">
        <f aca="false">(H50-H$6)^3</f>
        <v>-0.00387437607909666</v>
      </c>
      <c r="W50" s="44" t="n">
        <f aca="false">(I50-I$6)^3</f>
        <v>0.130700117936854</v>
      </c>
      <c r="X50" s="44" t="n">
        <f aca="false">(J50-J$6)^3</f>
        <v>0.209656911220032</v>
      </c>
      <c r="Y50" s="44" t="n">
        <f aca="false">(K50-K$6)^3</f>
        <v>0.0156818020333284</v>
      </c>
      <c r="Z50" s="44" t="n">
        <f aca="false">(L50-L$6)^3</f>
        <v>0.167775638658965</v>
      </c>
      <c r="AA50" s="44" t="n">
        <f aca="false">(M50-M$6)^3</f>
        <v>0.000157297847056606</v>
      </c>
      <c r="AB50" s="44" t="n">
        <f aca="false">(N50-N$6)^3</f>
        <v>33.65239110105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5692278976</v>
      </c>
      <c r="C51" s="19" t="n">
        <f aca="false">'DATOS MENSUALES'!F403</f>
        <v>0.70370909076</v>
      </c>
      <c r="D51" s="19" t="n">
        <f aca="false">'DATOS MENSUALES'!F404</f>
        <v>0.60575274588</v>
      </c>
      <c r="E51" s="19" t="n">
        <f aca="false">'DATOS MENSUALES'!F405</f>
        <v>1.3787364577</v>
      </c>
      <c r="F51" s="19" t="n">
        <f aca="false">'DATOS MENSUALES'!F406</f>
        <v>1.50928121188</v>
      </c>
      <c r="G51" s="19" t="n">
        <f aca="false">'DATOS MENSUALES'!F407</f>
        <v>1.37243002884</v>
      </c>
      <c r="H51" s="19" t="n">
        <f aca="false">'DATOS MENSUALES'!F408</f>
        <v>0.853032438</v>
      </c>
      <c r="I51" s="19" t="n">
        <f aca="false">'DATOS MENSUALES'!F409</f>
        <v>0.83048477391</v>
      </c>
      <c r="J51" s="19" t="n">
        <f aca="false">'DATOS MENSUALES'!F410</f>
        <v>0.6977516166</v>
      </c>
      <c r="K51" s="19" t="n">
        <f aca="false">'DATOS MENSUALES'!F411</f>
        <v>0.43357177344</v>
      </c>
      <c r="L51" s="19" t="n">
        <f aca="false">'DATOS MENSUALES'!F412</f>
        <v>0.28872622515</v>
      </c>
      <c r="M51" s="19" t="n">
        <f aca="false">'DATOS MENSUALES'!F413</f>
        <v>0.35430282225</v>
      </c>
      <c r="N51" s="19" t="n">
        <f aca="false">SUM(B51:M51)</f>
        <v>9.48470197417</v>
      </c>
      <c r="O51" s="45"/>
      <c r="P51" s="44" t="n">
        <f aca="false">(B51-B$6)^3</f>
        <v>-0.00781612266400408</v>
      </c>
      <c r="Q51" s="44" t="n">
        <f aca="false">(C51-C$6)^3</f>
        <v>-0.000540938022633977</v>
      </c>
      <c r="R51" s="44" t="n">
        <f aca="false">(D51-D$6)^3</f>
        <v>-0.0432313566748643</v>
      </c>
      <c r="S51" s="44" t="n">
        <f aca="false">(E51-E$6)^3</f>
        <v>0.109003685749766</v>
      </c>
      <c r="T51" s="44" t="n">
        <f aca="false">(F51-F$6)^3</f>
        <v>0.367053180730845</v>
      </c>
      <c r="U51" s="44" t="n">
        <f aca="false">(G51-G$6)^3</f>
        <v>0.102289776561345</v>
      </c>
      <c r="V51" s="44" t="n">
        <f aca="false">(H51-H$6)^3</f>
        <v>0.000207772378243675</v>
      </c>
      <c r="W51" s="44" t="n">
        <f aca="false">(I51-I$6)^3</f>
        <v>-4.15761806625147E-005</v>
      </c>
      <c r="X51" s="44" t="n">
        <f aca="false">(J51-J$6)^3</f>
        <v>0.00227742154458208</v>
      </c>
      <c r="Y51" s="44" t="n">
        <f aca="false">(K51-K$6)^3</f>
        <v>0.00156554378199445</v>
      </c>
      <c r="Z51" s="44" t="n">
        <f aca="false">(L51-L$6)^3</f>
        <v>-9.5356315105926E-012</v>
      </c>
      <c r="AA51" s="44" t="n">
        <f aca="false">(M51-M$6)^3</f>
        <v>-0.000170446061285336</v>
      </c>
      <c r="AB51" s="44" t="n">
        <f aca="false">(N51-N$6)^3</f>
        <v>1.93941582114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7141841061</v>
      </c>
      <c r="C52" s="19" t="n">
        <f aca="false">'DATOS MENSUALES'!F415</f>
        <v>0.91334338896</v>
      </c>
      <c r="D52" s="19" t="n">
        <f aca="false">'DATOS MENSUALES'!F416</f>
        <v>0.9711329166</v>
      </c>
      <c r="E52" s="19" t="n">
        <f aca="false">'DATOS MENSUALES'!F417</f>
        <v>1.10478268224</v>
      </c>
      <c r="F52" s="19" t="n">
        <f aca="false">'DATOS MENSUALES'!F418</f>
        <v>1.04832842324</v>
      </c>
      <c r="G52" s="19" t="n">
        <f aca="false">'DATOS MENSUALES'!F419</f>
        <v>1.0819010243</v>
      </c>
      <c r="H52" s="19" t="n">
        <f aca="false">'DATOS MENSUALES'!F420</f>
        <v>1.6505977807</v>
      </c>
      <c r="I52" s="19" t="n">
        <f aca="false">'DATOS MENSUALES'!F421</f>
        <v>1.5383210388</v>
      </c>
      <c r="J52" s="19" t="n">
        <f aca="false">'DATOS MENSUALES'!F422</f>
        <v>1.11919242411</v>
      </c>
      <c r="K52" s="19" t="n">
        <f aca="false">'DATOS MENSUALES'!F423</f>
        <v>0.46292036548</v>
      </c>
      <c r="L52" s="19" t="n">
        <f aca="false">'DATOS MENSUALES'!F424</f>
        <v>0.4975168745</v>
      </c>
      <c r="M52" s="19" t="n">
        <f aca="false">'DATOS MENSUALES'!F425</f>
        <v>0.57858396519</v>
      </c>
      <c r="N52" s="19" t="n">
        <f aca="false">SUM(B52:M52)</f>
        <v>11.43803929473</v>
      </c>
      <c r="O52" s="45"/>
      <c r="P52" s="44" t="n">
        <f aca="false">(B52-B$6)^3</f>
        <v>-0.0062254600195207</v>
      </c>
      <c r="Q52" s="44" t="n">
        <f aca="false">(C52-C$6)^3</f>
        <v>0.0021047623178732</v>
      </c>
      <c r="R52" s="44" t="n">
        <f aca="false">(D52-D$6)^3</f>
        <v>2.99418233064942E-006</v>
      </c>
      <c r="S52" s="44" t="n">
        <f aca="false">(E52-E$6)^3</f>
        <v>0.00845689952826583</v>
      </c>
      <c r="T52" s="44" t="n">
        <f aca="false">(F52-F$6)^3</f>
        <v>0.0165895060044322</v>
      </c>
      <c r="U52" s="44" t="n">
        <f aca="false">(G52-G$6)^3</f>
        <v>0.00555895806210974</v>
      </c>
      <c r="V52" s="44" t="n">
        <f aca="false">(H52-H$6)^3</f>
        <v>0.628968226581964</v>
      </c>
      <c r="W52" s="44" t="n">
        <f aca="false">(I52-I$6)^3</f>
        <v>0.30508396658158</v>
      </c>
      <c r="X52" s="44" t="n">
        <f aca="false">(J52-J$6)^3</f>
        <v>0.16911977235354</v>
      </c>
      <c r="Y52" s="44" t="n">
        <f aca="false">(K52-K$6)^3</f>
        <v>0.00307796100351652</v>
      </c>
      <c r="Z52" s="44" t="n">
        <f aca="false">(L52-L$6)^3</f>
        <v>0.009074217925904</v>
      </c>
      <c r="AA52" s="44" t="n">
        <f aca="false">(M52-M$6)^3</f>
        <v>0.00481278354800213</v>
      </c>
      <c r="AB52" s="44" t="n">
        <f aca="false">(N52-N$6)^3</f>
        <v>32.78046856154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3072603993</v>
      </c>
      <c r="C53" s="19" t="n">
        <f aca="false">'DATOS MENSUALES'!F427</f>
        <v>0.60405837858</v>
      </c>
      <c r="D53" s="19" t="n">
        <f aca="false">'DATOS MENSUALES'!F428</f>
        <v>0.5916220506</v>
      </c>
      <c r="E53" s="19" t="n">
        <f aca="false">'DATOS MENSUALES'!F429</f>
        <v>0.55294586176</v>
      </c>
      <c r="F53" s="19" t="n">
        <f aca="false">'DATOS MENSUALES'!F430</f>
        <v>0.2723900724</v>
      </c>
      <c r="G53" s="19" t="n">
        <f aca="false">'DATOS MENSUALES'!F431</f>
        <v>1.05809167464</v>
      </c>
      <c r="H53" s="19" t="n">
        <f aca="false">'DATOS MENSUALES'!F432</f>
        <v>1.208364828</v>
      </c>
      <c r="I53" s="19" t="n">
        <f aca="false">'DATOS MENSUALES'!F433</f>
        <v>1.21506306516</v>
      </c>
      <c r="J53" s="19" t="n">
        <f aca="false">'DATOS MENSUALES'!F434</f>
        <v>0.57173469353</v>
      </c>
      <c r="K53" s="19" t="n">
        <f aca="false">'DATOS MENSUALES'!F435</f>
        <v>0.58012416664</v>
      </c>
      <c r="L53" s="19" t="n">
        <f aca="false">'DATOS MENSUALES'!F436</f>
        <v>0.38732038816</v>
      </c>
      <c r="M53" s="19" t="n">
        <f aca="false">'DATOS MENSUALES'!F437</f>
        <v>0.61877352225</v>
      </c>
      <c r="N53" s="19" t="n">
        <f aca="false">SUM(B53:M53)</f>
        <v>7.99121474165</v>
      </c>
      <c r="O53" s="45"/>
      <c r="P53" s="44" t="n">
        <f aca="false">(B53-B$6)^3</f>
        <v>-0.0342181433561516</v>
      </c>
      <c r="Q53" s="44" t="n">
        <f aca="false">(C53-C$6)^3</f>
        <v>-0.00594256289177054</v>
      </c>
      <c r="R53" s="44" t="n">
        <f aca="false">(D53-D$6)^3</f>
        <v>-0.0486661833574689</v>
      </c>
      <c r="S53" s="44" t="n">
        <f aca="false">(E53-E$6)^3</f>
        <v>-0.0421803859457986</v>
      </c>
      <c r="T53" s="44" t="n">
        <f aca="false">(F53-F$6)^3</f>
        <v>-0.141336638757884</v>
      </c>
      <c r="U53" s="44" t="n">
        <f aca="false">(G53-G$6)^3</f>
        <v>0.00360526473652223</v>
      </c>
      <c r="V53" s="44" t="n">
        <f aca="false">(H53-H$6)^3</f>
        <v>0.0712466348958594</v>
      </c>
      <c r="W53" s="44" t="n">
        <f aca="false">(I53-I$6)^3</f>
        <v>0.0428512423971385</v>
      </c>
      <c r="X53" s="44" t="n">
        <f aca="false">(J53-J$6)^3</f>
        <v>1.70984396675302E-007</v>
      </c>
      <c r="Y53" s="44" t="n">
        <f aca="false">(K53-K$6)^3</f>
        <v>0.0181225204003622</v>
      </c>
      <c r="Z53" s="44" t="n">
        <f aca="false">(L53-L$6)^3</f>
        <v>0.000952244259220822</v>
      </c>
      <c r="AA53" s="44" t="n">
        <f aca="false">(M53-M$6)^3</f>
        <v>0.00913269829884737</v>
      </c>
      <c r="AB53" s="44" t="n">
        <f aca="false">(N53-N$6)^3</f>
        <v>-0.01496308449889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6057289919</v>
      </c>
      <c r="C54" s="19" t="n">
        <f aca="false">'DATOS MENSUALES'!F439</f>
        <v>1.49632004254</v>
      </c>
      <c r="D54" s="19" t="n">
        <f aca="false">'DATOS MENSUALES'!F440</f>
        <v>1.52948983272</v>
      </c>
      <c r="E54" s="19" t="n">
        <f aca="false">'DATOS MENSUALES'!F441</f>
        <v>1.9571367446</v>
      </c>
      <c r="F54" s="19" t="n">
        <f aca="false">'DATOS MENSUALES'!F442</f>
        <v>1.95977794042</v>
      </c>
      <c r="G54" s="19" t="n">
        <f aca="false">'DATOS MENSUALES'!F443</f>
        <v>0.676211178</v>
      </c>
      <c r="H54" s="19" t="n">
        <f aca="false">'DATOS MENSUALES'!F444</f>
        <v>0.4764937788</v>
      </c>
      <c r="I54" s="19" t="n">
        <f aca="false">'DATOS MENSUALES'!F445</f>
        <v>1.36539845404</v>
      </c>
      <c r="J54" s="19" t="n">
        <f aca="false">'DATOS MENSUALES'!F446</f>
        <v>1.31999372859</v>
      </c>
      <c r="K54" s="19" t="n">
        <f aca="false">'DATOS MENSUALES'!F447</f>
        <v>0.45548818771</v>
      </c>
      <c r="L54" s="19" t="n">
        <f aca="false">'DATOS MENSUALES'!F448</f>
        <v>0.60766621383</v>
      </c>
      <c r="M54" s="19" t="n">
        <f aca="false">'DATOS MENSUALES'!F449</f>
        <v>0.62746010856</v>
      </c>
      <c r="N54" s="19" t="n">
        <f aca="false">SUM(B54:M54)</f>
        <v>13.432009109</v>
      </c>
      <c r="O54" s="45"/>
      <c r="P54" s="44" t="n">
        <f aca="false">(B54-B$6)^3</f>
        <v>0.0284268873711597</v>
      </c>
      <c r="Q54" s="44" t="n">
        <f aca="false">(C54-C$6)^3</f>
        <v>0.359624590950106</v>
      </c>
      <c r="R54" s="44" t="n">
        <f aca="false">(D54-D$6)^3</f>
        <v>0.187906142579476</v>
      </c>
      <c r="S54" s="44" t="n">
        <f aca="false">(E54-E$6)^3</f>
        <v>1.17788904179232</v>
      </c>
      <c r="T54" s="44" t="n">
        <f aca="false">(F54-F$6)^3</f>
        <v>1.58724654833926</v>
      </c>
      <c r="U54" s="44" t="n">
        <f aca="false">(G54-G$6)^3</f>
        <v>-0.0119373823028757</v>
      </c>
      <c r="V54" s="44" t="n">
        <f aca="false">(H54-H$6)^3</f>
        <v>-0.0319486675737004</v>
      </c>
      <c r="W54" s="44" t="n">
        <f aca="false">(I54-I$6)^3</f>
        <v>0.125203157760333</v>
      </c>
      <c r="X54" s="44" t="n">
        <f aca="false">(J54-J$6)^3</f>
        <v>0.428336009625578</v>
      </c>
      <c r="Y54" s="44" t="n">
        <f aca="false">(K54-K$6)^3</f>
        <v>0.00262986838136589</v>
      </c>
      <c r="Z54" s="44" t="n">
        <f aca="false">(L54-L$6)^3</f>
        <v>0.0323787724008184</v>
      </c>
      <c r="AA54" s="44" t="n">
        <f aca="false">(M54-M$6)^3</f>
        <v>0.010319267368747</v>
      </c>
      <c r="AB54" s="44" t="n">
        <f aca="false">(N54-N$6)^3</f>
        <v>140.1522452571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55192449</v>
      </c>
      <c r="C55" s="19" t="n">
        <f aca="false">'DATOS MENSUALES'!F451</f>
        <v>0.35758522113</v>
      </c>
      <c r="D55" s="19" t="n">
        <f aca="false">'DATOS MENSUALES'!F452</f>
        <v>1.33415806482</v>
      </c>
      <c r="E55" s="19" t="n">
        <f aca="false">'DATOS MENSUALES'!F453</f>
        <v>1.24300379925</v>
      </c>
      <c r="F55" s="19" t="n">
        <f aca="false">'DATOS MENSUALES'!F454</f>
        <v>2.75802183756</v>
      </c>
      <c r="G55" s="19" t="n">
        <f aca="false">'DATOS MENSUALES'!F455</f>
        <v>2.16380093643</v>
      </c>
      <c r="H55" s="19" t="n">
        <f aca="false">'DATOS MENSUALES'!F456</f>
        <v>1.44377073072</v>
      </c>
      <c r="I55" s="19" t="n">
        <f aca="false">'DATOS MENSUALES'!F457</f>
        <v>1.08547303625</v>
      </c>
      <c r="J55" s="19" t="n">
        <f aca="false">'DATOS MENSUALES'!F458</f>
        <v>0.96859360072</v>
      </c>
      <c r="K55" s="19" t="n">
        <f aca="false">'DATOS MENSUALES'!F459</f>
        <v>0.65219917696</v>
      </c>
      <c r="L55" s="19" t="n">
        <f aca="false">'DATOS MENSUALES'!F460</f>
        <v>0.45229247856</v>
      </c>
      <c r="M55" s="19" t="n">
        <f aca="false">'DATOS MENSUALES'!F461</f>
        <v>0.41510269086</v>
      </c>
      <c r="N55" s="19" t="n">
        <f aca="false">SUM(B55:M55)</f>
        <v>13.62919402226</v>
      </c>
      <c r="O55" s="45"/>
      <c r="P55" s="44" t="n">
        <f aca="false">(B55-B$6)^3</f>
        <v>0.000994426262896262</v>
      </c>
      <c r="Q55" s="44" t="n">
        <f aca="false">(C55-C$6)^3</f>
        <v>-0.0781850687334029</v>
      </c>
      <c r="R55" s="44" t="n">
        <f aca="false">(D55-D$6)^3</f>
        <v>0.0537697422231622</v>
      </c>
      <c r="S55" s="44" t="n">
        <f aca="false">(E55-E$6)^3</f>
        <v>0.0399870729464148</v>
      </c>
      <c r="T55" s="44" t="n">
        <f aca="false">(F55-F$6)^3</f>
        <v>7.58423889501138</v>
      </c>
      <c r="U55" s="44" t="n">
        <f aca="false">(G55-G$6)^3</f>
        <v>1.99583488790002</v>
      </c>
      <c r="V55" s="44" t="n">
        <f aca="false">(H55-H$6)^3</f>
        <v>0.274582658936215</v>
      </c>
      <c r="W55" s="44" t="n">
        <f aca="false">(I55-I$6)^3</f>
        <v>0.0106982181306993</v>
      </c>
      <c r="X55" s="44" t="n">
        <f aca="false">(J55-J$6)^3</f>
        <v>0.0651634132774867</v>
      </c>
      <c r="Y55" s="44" t="n">
        <f aca="false">(K55-K$6)^3</f>
        <v>0.0375087225078698</v>
      </c>
      <c r="Z55" s="44" t="n">
        <f aca="false">(L55-L$6)^3</f>
        <v>0.00435904043440635</v>
      </c>
      <c r="AA55" s="44" t="n">
        <f aca="false">(M55-M$6)^3</f>
        <v>1.53549519461426E-007</v>
      </c>
      <c r="AB55" s="44" t="n">
        <f aca="false">(N55-N$6)^3</f>
        <v>156.7268704708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2468812084</v>
      </c>
      <c r="C56" s="19" t="n">
        <f aca="false">'DATOS MENSUALES'!F463</f>
        <v>0.47313904561</v>
      </c>
      <c r="D56" s="19" t="n">
        <f aca="false">'DATOS MENSUALES'!F464</f>
        <v>0.66300854278</v>
      </c>
      <c r="E56" s="19" t="n">
        <f aca="false">'DATOS MENSUALES'!F465</f>
        <v>0.8551446376</v>
      </c>
      <c r="F56" s="19" t="n">
        <f aca="false">'DATOS MENSUALES'!F466</f>
        <v>2.15844744441</v>
      </c>
      <c r="G56" s="19" t="n">
        <f aca="false">'DATOS MENSUALES'!F467</f>
        <v>0.88349917977</v>
      </c>
      <c r="H56" s="19" t="n">
        <f aca="false">'DATOS MENSUALES'!F468</f>
        <v>1.54297736988</v>
      </c>
      <c r="I56" s="19" t="n">
        <f aca="false">'DATOS MENSUALES'!F469</f>
        <v>0.38714590242</v>
      </c>
      <c r="J56" s="19" t="n">
        <f aca="false">'DATOS MENSUALES'!F470</f>
        <v>0.372366711</v>
      </c>
      <c r="K56" s="19" t="n">
        <f aca="false">'DATOS MENSUALES'!F471</f>
        <v>0.3056056694</v>
      </c>
      <c r="L56" s="19" t="n">
        <f aca="false">'DATOS MENSUALES'!F472</f>
        <v>0.336375</v>
      </c>
      <c r="M56" s="19" t="n">
        <f aca="false">'DATOS MENSUALES'!F473</f>
        <v>0.59025196601</v>
      </c>
      <c r="N56" s="19" t="n">
        <f aca="false">SUM(B56:M56)</f>
        <v>8.99264958972</v>
      </c>
      <c r="O56" s="45"/>
      <c r="P56" s="44" t="n">
        <f aca="false">(B56-B$6)^3</f>
        <v>-0.0122769061809275</v>
      </c>
      <c r="Q56" s="44" t="n">
        <f aca="false">(C56-C$6)^3</f>
        <v>-0.0303858437034494</v>
      </c>
      <c r="R56" s="44" t="n">
        <f aca="false">(D56-D$6)^3</f>
        <v>-0.0253373711908993</v>
      </c>
      <c r="S56" s="44" t="n">
        <f aca="false">(E56-E$6)^3</f>
        <v>-9.67077483735743E-005</v>
      </c>
      <c r="T56" s="44" t="n">
        <f aca="false">(F56-F$6)^3</f>
        <v>2.54420046796784</v>
      </c>
      <c r="U56" s="44" t="n">
        <f aca="false">(G56-G$6)^3</f>
        <v>-9.6037432060205E-006</v>
      </c>
      <c r="V56" s="44" t="n">
        <f aca="false">(H56-H$6)^3</f>
        <v>0.420481366857287</v>
      </c>
      <c r="W56" s="44" t="n">
        <f aca="false">(I56-I$6)^3</f>
        <v>-0.109202891794542</v>
      </c>
      <c r="X56" s="44" t="n">
        <f aca="false">(J56-J$6)^3</f>
        <v>-0.00728081482668595</v>
      </c>
      <c r="Y56" s="44" t="n">
        <f aca="false">(K56-K$6)^3</f>
        <v>-1.66446282496246E-006</v>
      </c>
      <c r="Z56" s="44" t="n">
        <f aca="false">(L56-L$6)^3</f>
        <v>0.000106744113560172</v>
      </c>
      <c r="AA56" s="44" t="n">
        <f aca="false">(M56-M$6)^3</f>
        <v>0.00588114095358842</v>
      </c>
      <c r="AB56" s="44" t="n">
        <f aca="false">(N56-N$6)^3</f>
        <v>0.430396444007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65357390165</v>
      </c>
      <c r="C57" s="19" t="n">
        <f aca="false">'DATOS MENSUALES'!F475</f>
        <v>1.213209729</v>
      </c>
      <c r="D57" s="19" t="n">
        <f aca="false">'DATOS MENSUALES'!F476</f>
        <v>1.54464797435</v>
      </c>
      <c r="E57" s="19" t="n">
        <f aca="false">'DATOS MENSUALES'!F477</f>
        <v>1.63156288625</v>
      </c>
      <c r="F57" s="19" t="n">
        <f aca="false">'DATOS MENSUALES'!F478</f>
        <v>1.0588259264</v>
      </c>
      <c r="G57" s="19" t="n">
        <f aca="false">'DATOS MENSUALES'!F479</f>
        <v>1.70898482556</v>
      </c>
      <c r="H57" s="19" t="n">
        <f aca="false">'DATOS MENSUALES'!F480</f>
        <v>1.69074046713</v>
      </c>
      <c r="I57" s="19" t="n">
        <f aca="false">'DATOS MENSUALES'!F481</f>
        <v>2.180720318</v>
      </c>
      <c r="J57" s="19" t="n">
        <f aca="false">'DATOS MENSUALES'!F482</f>
        <v>1.26168651025</v>
      </c>
      <c r="K57" s="19" t="n">
        <f aca="false">'DATOS MENSUALES'!F483</f>
        <v>0.29276197948</v>
      </c>
      <c r="L57" s="19" t="n">
        <f aca="false">'DATOS MENSUALES'!F484</f>
        <v>0.20656388987</v>
      </c>
      <c r="M57" s="19" t="n">
        <f aca="false">'DATOS MENSUALES'!F485</f>
        <v>0.28059692636</v>
      </c>
      <c r="N57" s="19" t="n">
        <f aca="false">SUM(B57:M57)</f>
        <v>14.7238753343</v>
      </c>
      <c r="O57" s="45"/>
      <c r="P57" s="44" t="n">
        <f aca="false">(B57-B$6)^3</f>
        <v>0.994595710254043</v>
      </c>
      <c r="Q57" s="44" t="n">
        <f aca="false">(C57-C$6)^3</f>
        <v>0.0784142851564075</v>
      </c>
      <c r="R57" s="44" t="n">
        <f aca="false">(D57-D$6)^3</f>
        <v>0.20322303335372</v>
      </c>
      <c r="S57" s="44" t="n">
        <f aca="false">(E57-E$6)^3</f>
        <v>0.389844803067504</v>
      </c>
      <c r="T57" s="44" t="n">
        <f aca="false">(F57-F$6)^3</f>
        <v>0.0187234475512934</v>
      </c>
      <c r="U57" s="44" t="n">
        <f aca="false">(G57-G$6)^3</f>
        <v>0.520164060675854</v>
      </c>
      <c r="V57" s="44" t="n">
        <f aca="false">(H57-H$6)^3</f>
        <v>0.721580594371976</v>
      </c>
      <c r="W57" s="44" t="n">
        <f aca="false">(I57-I$6)^3</f>
        <v>2.2770064474993</v>
      </c>
      <c r="X57" s="44" t="n">
        <f aca="false">(J57-J$6)^3</f>
        <v>0.336430549519053</v>
      </c>
      <c r="Y57" s="44" t="n">
        <f aca="false">(K57-K$6)^3</f>
        <v>-1.50596577335221E-005</v>
      </c>
      <c r="Z57" s="44" t="n">
        <f aca="false">(L57-L$6)^3</f>
        <v>-0.00055895474750497</v>
      </c>
      <c r="AA57" s="44" t="n">
        <f aca="false">(M57-M$6)^3</f>
        <v>-0.00215423057862169</v>
      </c>
      <c r="AB57" s="44" t="n">
        <f aca="false">(N57-N$6)^3</f>
        <v>272.8848449622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857720423</v>
      </c>
      <c r="C58" s="19" t="n">
        <f aca="false">'DATOS MENSUALES'!F487</f>
        <v>0.8393138791</v>
      </c>
      <c r="D58" s="19" t="n">
        <f aca="false">'DATOS MENSUALES'!F488</f>
        <v>0.67620429633</v>
      </c>
      <c r="E58" s="19" t="n">
        <f aca="false">'DATOS MENSUALES'!F489</f>
        <v>0.47782367968</v>
      </c>
      <c r="F58" s="19" t="n">
        <f aca="false">'DATOS MENSUALES'!F490</f>
        <v>0.3734705546</v>
      </c>
      <c r="G58" s="19" t="n">
        <f aca="false">'DATOS MENSUALES'!F491</f>
        <v>1.26258440809</v>
      </c>
      <c r="H58" s="19" t="n">
        <f aca="false">'DATOS MENSUALES'!F492</f>
        <v>1.7329312728</v>
      </c>
      <c r="I58" s="19" t="n">
        <f aca="false">'DATOS MENSUALES'!F493</f>
        <v>2.0588146111</v>
      </c>
      <c r="J58" s="19" t="n">
        <f aca="false">'DATOS MENSUALES'!F494</f>
        <v>0.89153638077</v>
      </c>
      <c r="K58" s="19" t="n">
        <f aca="false">'DATOS MENSUALES'!F495</f>
        <v>0.49514092985</v>
      </c>
      <c r="L58" s="19" t="n">
        <f aca="false">'DATOS MENSUALES'!F496</f>
        <v>0.6482801288</v>
      </c>
      <c r="M58" s="19" t="n">
        <f aca="false">'DATOS MENSUALES'!F497</f>
        <v>0.99946635888</v>
      </c>
      <c r="N58" s="19" t="n">
        <f aca="false">SUM(B58:M58)</f>
        <v>11.9413385423</v>
      </c>
      <c r="O58" s="45"/>
      <c r="P58" s="44" t="n">
        <f aca="false">(B58-B$6)^3</f>
        <v>0.572600540646839</v>
      </c>
      <c r="Q58" s="44" t="n">
        <f aca="false">(C58-C$6)^3</f>
        <v>0.00015856122441241</v>
      </c>
      <c r="R58" s="44" t="n">
        <f aca="false">(D58-D$6)^3</f>
        <v>-0.0220734579609477</v>
      </c>
      <c r="S58" s="44" t="n">
        <f aca="false">(E58-E$6)^3</f>
        <v>-0.0758060757862937</v>
      </c>
      <c r="T58" s="44" t="n">
        <f aca="false">(F58-F$6)^3</f>
        <v>-0.0739907724399014</v>
      </c>
      <c r="U58" s="44" t="n">
        <f aca="false">(G58-G$6)^3</f>
        <v>0.045817108572806</v>
      </c>
      <c r="V58" s="44" t="n">
        <f aca="false">(H58-H$6)^3</f>
        <v>0.828272357820384</v>
      </c>
      <c r="W58" s="44" t="n">
        <f aca="false">(I58-I$6)^3</f>
        <v>1.70087058160842</v>
      </c>
      <c r="X58" s="44" t="n">
        <f aca="false">(J58-J$6)^3</f>
        <v>0.0344397914120127</v>
      </c>
      <c r="Y58" s="44" t="n">
        <f aca="false">(K58-K$6)^3</f>
        <v>0.00560978568344259</v>
      </c>
      <c r="Z58" s="44" t="n">
        <f aca="false">(L58-L$6)^3</f>
        <v>0.0464005780398328</v>
      </c>
      <c r="AA58" s="44" t="n">
        <f aca="false">(M58-M$6)^3</f>
        <v>0.205085216595882</v>
      </c>
      <c r="AB58" s="44" t="n">
        <f aca="false">(N58-N$6)^3</f>
        <v>50.80531980602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5796034026</v>
      </c>
      <c r="C59" s="19" t="n">
        <f aca="false">'DATOS MENSUALES'!F499</f>
        <v>0.0960830101</v>
      </c>
      <c r="D59" s="19" t="n">
        <f aca="false">'DATOS MENSUALES'!F500</f>
        <v>0.79588074267</v>
      </c>
      <c r="E59" s="19" t="n">
        <f aca="false">'DATOS MENSUALES'!F501</f>
        <v>0.22879900736</v>
      </c>
      <c r="F59" s="19" t="n">
        <f aca="false">'DATOS MENSUALES'!F502</f>
        <v>0.36399197982</v>
      </c>
      <c r="G59" s="19" t="n">
        <f aca="false">'DATOS MENSUALES'!F503</f>
        <v>0.29490125724</v>
      </c>
      <c r="H59" s="19" t="n">
        <f aca="false">'DATOS MENSUALES'!F504</f>
        <v>0.4825548943</v>
      </c>
      <c r="I59" s="19" t="n">
        <f aca="false">'DATOS MENSUALES'!F505</f>
        <v>0.67568747168</v>
      </c>
      <c r="J59" s="19" t="n">
        <f aca="false">'DATOS MENSUALES'!F506</f>
        <v>1.05380141483</v>
      </c>
      <c r="K59" s="19" t="n">
        <f aca="false">'DATOS MENSUALES'!F507</f>
        <v>0.79435653024</v>
      </c>
      <c r="L59" s="19" t="n">
        <f aca="false">'DATOS MENSUALES'!F508</f>
        <v>0.68029565084</v>
      </c>
      <c r="M59" s="19" t="n">
        <f aca="false">'DATOS MENSUALES'!F509</f>
        <v>1.42844947505</v>
      </c>
      <c r="N59" s="19" t="n">
        <f aca="false">SUM(B59:M59)</f>
        <v>7.25276177439</v>
      </c>
      <c r="O59" s="45"/>
      <c r="P59" s="44" t="n">
        <f aca="false">(B59-B$6)^3</f>
        <v>-0.0263089081817436</v>
      </c>
      <c r="Q59" s="44" t="n">
        <f aca="false">(C59-C$6)^3</f>
        <v>-0.327233373789857</v>
      </c>
      <c r="R59" s="44" t="n">
        <f aca="false">(D59-D$6)^3</f>
        <v>-0.00416077422151976</v>
      </c>
      <c r="S59" s="44" t="n">
        <f aca="false">(E59-E$6)^3</f>
        <v>-0.303798446528167</v>
      </c>
      <c r="T59" s="44" t="n">
        <f aca="false">(F59-F$6)^3</f>
        <v>-0.0791164494876392</v>
      </c>
      <c r="U59" s="44" t="n">
        <f aca="false">(G59-G$6)^3</f>
        <v>-0.226817898402236</v>
      </c>
      <c r="V59" s="44" t="n">
        <f aca="false">(H59-H$6)^3</f>
        <v>-0.0301526101636667</v>
      </c>
      <c r="W59" s="44" t="n">
        <f aca="false">(I59-I$6)^3</f>
        <v>-0.00679855770335117</v>
      </c>
      <c r="X59" s="44" t="n">
        <f aca="false">(J59-J$6)^3</f>
        <v>0.115940896029317</v>
      </c>
      <c r="Y59" s="44" t="n">
        <f aca="false">(K59-K$6)^3</f>
        <v>0.108462937149658</v>
      </c>
      <c r="Z59" s="44" t="n">
        <f aca="false">(L59-L$6)^3</f>
        <v>0.0599405261269862</v>
      </c>
      <c r="AA59" s="44" t="n">
        <f aca="false">(M59-M$6)^3</f>
        <v>1.05716078043182</v>
      </c>
      <c r="AB59" s="44" t="n">
        <f aca="false">(N59-N$6)^3</f>
        <v>-0.955298217028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1450678784</v>
      </c>
      <c r="C60" s="19" t="n">
        <f aca="false">'DATOS MENSUALES'!F511</f>
        <v>1.01673558504</v>
      </c>
      <c r="D60" s="19" t="n">
        <f aca="false">'DATOS MENSUALES'!F512</f>
        <v>1.25217652448</v>
      </c>
      <c r="E60" s="19" t="n">
        <f aca="false">'DATOS MENSUALES'!F513</f>
        <v>0.58235897136</v>
      </c>
      <c r="F60" s="19" t="n">
        <f aca="false">'DATOS MENSUALES'!F514</f>
        <v>0.4212684192</v>
      </c>
      <c r="G60" s="19" t="n">
        <f aca="false">'DATOS MENSUALES'!F515</f>
        <v>0.52618049361</v>
      </c>
      <c r="H60" s="19" t="n">
        <f aca="false">'DATOS MENSUALES'!F516</f>
        <v>1.35693825672</v>
      </c>
      <c r="I60" s="19" t="n">
        <f aca="false">'DATOS MENSUALES'!F517</f>
        <v>1.99182771895</v>
      </c>
      <c r="J60" s="19" t="n">
        <f aca="false">'DATOS MENSUALES'!F518</f>
        <v>1.0547594954</v>
      </c>
      <c r="K60" s="19" t="n">
        <f aca="false">'DATOS MENSUALES'!F519</f>
        <v>0.81916790989</v>
      </c>
      <c r="L60" s="19" t="n">
        <f aca="false">'DATOS MENSUALES'!F520</f>
        <v>0.423809523</v>
      </c>
      <c r="M60" s="19" t="n">
        <f aca="false">'DATOS MENSUALES'!F521</f>
        <v>0.34469712873</v>
      </c>
      <c r="N60" s="19" t="n">
        <f aca="false">SUM(B60:M60)</f>
        <v>10.10442681422</v>
      </c>
      <c r="O60" s="45"/>
      <c r="P60" s="44" t="n">
        <f aca="false">(B60-B$6)^3</f>
        <v>-0.0396071156691743</v>
      </c>
      <c r="Q60" s="44" t="n">
        <f aca="false">(C60-C$6)^3</f>
        <v>0.0124141384199635</v>
      </c>
      <c r="R60" s="44" t="n">
        <f aca="false">(D60-D$6)^3</f>
        <v>0.0257918122091923</v>
      </c>
      <c r="S60" s="44" t="n">
        <f aca="false">(E60-E$6)^3</f>
        <v>-0.0323661419629696</v>
      </c>
      <c r="T60" s="44" t="n">
        <f aca="false">(F60-F$6)^3</f>
        <v>-0.0514864578719535</v>
      </c>
      <c r="U60" s="44" t="n">
        <f aca="false">(G60-G$6)^3</f>
        <v>-0.0542568384251059</v>
      </c>
      <c r="V60" s="44" t="n">
        <f aca="false">(H60-H$6)^3</f>
        <v>0.178581112179379</v>
      </c>
      <c r="W60" s="44" t="n">
        <f aca="false">(I60-I$6)^3</f>
        <v>1.43029255329199</v>
      </c>
      <c r="X60" s="44" t="n">
        <f aca="false">(J60-J$6)^3</f>
        <v>0.116625649256145</v>
      </c>
      <c r="Y60" s="44" t="n">
        <f aca="false">(K60-K$6)^3</f>
        <v>0.126287765351214</v>
      </c>
      <c r="Z60" s="44" t="n">
        <f aca="false">(L60-L$6)^3</f>
        <v>0.00245334188022407</v>
      </c>
      <c r="AA60" s="44" t="n">
        <f aca="false">(M60-M$6)^3</f>
        <v>-0.000275267937052983</v>
      </c>
      <c r="AB60" s="44" t="n">
        <f aca="false">(N60-N$6)^3</f>
        <v>6.505620604066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2437405416</v>
      </c>
      <c r="C61" s="19" t="n">
        <f aca="false">'DATOS MENSUALES'!F523</f>
        <v>0.8888958416</v>
      </c>
      <c r="D61" s="19" t="n">
        <f aca="false">'DATOS MENSUALES'!F524</f>
        <v>0.3823745961</v>
      </c>
      <c r="E61" s="19" t="n">
        <f aca="false">'DATOS MENSUALES'!F525</f>
        <v>0.81409753776</v>
      </c>
      <c r="F61" s="19" t="n">
        <f aca="false">'DATOS MENSUALES'!F526</f>
        <v>0.37972733085</v>
      </c>
      <c r="G61" s="19" t="n">
        <f aca="false">'DATOS MENSUALES'!F527</f>
        <v>0.9623930953</v>
      </c>
      <c r="H61" s="19" t="n">
        <f aca="false">'DATOS MENSUALES'!F528</f>
        <v>1.78745533616</v>
      </c>
      <c r="I61" s="19" t="n">
        <f aca="false">'DATOS MENSUALES'!F529</f>
        <v>1.44573186317</v>
      </c>
      <c r="J61" s="19" t="n">
        <f aca="false">'DATOS MENSUALES'!F530</f>
        <v>1.13562175518</v>
      </c>
      <c r="K61" s="19" t="n">
        <f aca="false">'DATOS MENSUALES'!F531</f>
        <v>0.2473830464</v>
      </c>
      <c r="L61" s="19" t="n">
        <f aca="false">'DATOS MENSUALES'!F532</f>
        <v>0.19379114811</v>
      </c>
      <c r="M61" s="19" t="n">
        <f aca="false">'DATOS MENSUALES'!F533</f>
        <v>0.25763568129</v>
      </c>
      <c r="N61" s="19" t="n">
        <f aca="false">SUM(B61:M61)</f>
        <v>9.11948128608</v>
      </c>
      <c r="O61" s="45"/>
      <c r="P61" s="44" t="n">
        <f aca="false">(B61-B$6)^3</f>
        <v>-2.98040686279404E-005</v>
      </c>
      <c r="Q61" s="44" t="n">
        <f aca="false">(C61-C$6)^3</f>
        <v>0.001115386659064</v>
      </c>
      <c r="R61" s="44" t="n">
        <f aca="false">(D61-D$6)^3</f>
        <v>-0.189460588708938</v>
      </c>
      <c r="S61" s="44" t="n">
        <f aca="false">(E61-E$6)^3</f>
        <v>-0.000657321075248212</v>
      </c>
      <c r="T61" s="44" t="n">
        <f aca="false">(F61-F$6)^3</f>
        <v>-0.0707316429087946</v>
      </c>
      <c r="U61" s="44" t="n">
        <f aca="false">(G61-G$6)^3</f>
        <v>0.000191481272606003</v>
      </c>
      <c r="V61" s="44" t="n">
        <f aca="false">(H61-H$6)^3</f>
        <v>0.981074261570482</v>
      </c>
      <c r="W61" s="44" t="n">
        <f aca="false">(I61-I$6)^3</f>
        <v>0.195722332904728</v>
      </c>
      <c r="X61" s="44" t="n">
        <f aca="false">(J61-J$6)^3</f>
        <v>0.184645166993539</v>
      </c>
      <c r="Y61" s="44" t="n">
        <f aca="false">(K61-K$6)^3</f>
        <v>-0.000344084616838573</v>
      </c>
      <c r="Z61" s="44" t="n">
        <f aca="false">(L61-L$6)^3</f>
        <v>-0.000861364790080532</v>
      </c>
      <c r="AA61" s="44" t="n">
        <f aca="false">(M61-M$6)^3</f>
        <v>-0.00351958587836905</v>
      </c>
      <c r="AB61" s="44" t="n">
        <f aca="false">(N61-N$6)^3</f>
        <v>0.6857738701011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1355932416</v>
      </c>
      <c r="C62" s="19" t="n">
        <f aca="false">'DATOS MENSUALES'!F535</f>
        <v>1.71456916416</v>
      </c>
      <c r="D62" s="19" t="n">
        <f aca="false">'DATOS MENSUALES'!F536</f>
        <v>1.42373222834</v>
      </c>
      <c r="E62" s="19" t="n">
        <f aca="false">'DATOS MENSUALES'!F537</f>
        <v>1.0565520394</v>
      </c>
      <c r="F62" s="19" t="n">
        <f aca="false">'DATOS MENSUALES'!F538</f>
        <v>0.58049089767</v>
      </c>
      <c r="G62" s="19" t="n">
        <f aca="false">'DATOS MENSUALES'!F539</f>
        <v>0.84206446194</v>
      </c>
      <c r="H62" s="19" t="n">
        <f aca="false">'DATOS MENSUALES'!F540</f>
        <v>1.24418061285</v>
      </c>
      <c r="I62" s="19" t="n">
        <f aca="false">'DATOS MENSUALES'!F541</f>
        <v>0.664530867</v>
      </c>
      <c r="J62" s="19" t="n">
        <f aca="false">'DATOS MENSUALES'!F542</f>
        <v>0.33715753356</v>
      </c>
      <c r="K62" s="19" t="n">
        <f aca="false">'DATOS MENSUALES'!F543</f>
        <v>0.42800998028</v>
      </c>
      <c r="L62" s="19" t="n">
        <f aca="false">'DATOS MENSUALES'!F544</f>
        <v>0.322311003</v>
      </c>
      <c r="M62" s="19" t="n">
        <f aca="false">'DATOS MENSUALES'!F545</f>
        <v>0.48609106322</v>
      </c>
      <c r="N62" s="19" t="n">
        <f aca="false">SUM(B62:M62)</f>
        <v>10.01324917558</v>
      </c>
      <c r="O62" s="45"/>
      <c r="P62" s="44" t="n">
        <f aca="false">(B62-B$6)^3</f>
        <v>0.0172096291555703</v>
      </c>
      <c r="Q62" s="44" t="n">
        <f aca="false">(C62-C$6)^3</f>
        <v>0.802750448116326</v>
      </c>
      <c r="R62" s="44" t="n">
        <f aca="false">(D62-D$6)^3</f>
        <v>0.101855727552958</v>
      </c>
      <c r="S62" s="44" t="n">
        <f aca="false">(E62-E$6)^3</f>
        <v>0.00376050649854127</v>
      </c>
      <c r="T62" s="44" t="n">
        <f aca="false">(F62-F$6)^3</f>
        <v>-0.00963583750877585</v>
      </c>
      <c r="U62" s="44" t="n">
        <f aca="false">(G62-G$6)^3</f>
        <v>-0.000246381640683977</v>
      </c>
      <c r="V62" s="44" t="n">
        <f aca="false">(H62-H$6)^3</f>
        <v>0.0913539000987085</v>
      </c>
      <c r="W62" s="44" t="n">
        <f aca="false">(I62-I$6)^3</f>
        <v>-0.00807183675244309</v>
      </c>
      <c r="X62" s="44" t="n">
        <f aca="false">(J62-J$6)^3</f>
        <v>-0.0120132104226984</v>
      </c>
      <c r="Y62" s="44" t="n">
        <f aca="false">(K62-K$6)^3</f>
        <v>0.00135118334800197</v>
      </c>
      <c r="Z62" s="44" t="n">
        <f aca="false">(L62-L$6)^3</f>
        <v>3.71684885147203E-005</v>
      </c>
      <c r="AA62" s="44" t="n">
        <f aca="false">(M62-M$6)^3</f>
        <v>0.000444950725656175</v>
      </c>
      <c r="AB62" s="44" t="n">
        <f aca="false">(N62-N$6)^3</f>
        <v>5.598180979847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4017311112</v>
      </c>
      <c r="C63" s="19" t="n">
        <f aca="false">'DATOS MENSUALES'!F547</f>
        <v>0.5564340054</v>
      </c>
      <c r="D63" s="19" t="n">
        <f aca="false">'DATOS MENSUALES'!F548</f>
        <v>0.71579411184</v>
      </c>
      <c r="E63" s="19" t="n">
        <f aca="false">'DATOS MENSUALES'!F549</f>
        <v>0.68667736326</v>
      </c>
      <c r="F63" s="19" t="n">
        <f aca="false">'DATOS MENSUALES'!F550</f>
        <v>1.08771791436</v>
      </c>
      <c r="G63" s="19" t="n">
        <f aca="false">'DATOS MENSUALES'!F551</f>
        <v>0.83256675781</v>
      </c>
      <c r="H63" s="19" t="n">
        <f aca="false">'DATOS MENSUALES'!F552</f>
        <v>0.94500098913</v>
      </c>
      <c r="I63" s="19" t="n">
        <f aca="false">'DATOS MENSUALES'!F553</f>
        <v>1.47613409229</v>
      </c>
      <c r="J63" s="19" t="n">
        <f aca="false">'DATOS MENSUALES'!F554</f>
        <v>0.3928125</v>
      </c>
      <c r="K63" s="19" t="n">
        <f aca="false">'DATOS MENSUALES'!F555</f>
        <v>0.40314407115</v>
      </c>
      <c r="L63" s="19" t="n">
        <f aca="false">'DATOS MENSUALES'!F556</f>
        <v>0.29022936012</v>
      </c>
      <c r="M63" s="19" t="n">
        <f aca="false">'DATOS MENSUALES'!F557</f>
        <v>0.84263013824</v>
      </c>
      <c r="N63" s="19" t="n">
        <f aca="false">SUM(B63:M63)</f>
        <v>8.76931441472</v>
      </c>
      <c r="O63" s="45"/>
      <c r="P63" s="44" t="n">
        <f aca="false">(B63-B$6)^3</f>
        <v>-0.00152904181006275</v>
      </c>
      <c r="Q63" s="44" t="n">
        <f aca="false">(C63-C$6)^3</f>
        <v>-0.0119704449820387</v>
      </c>
      <c r="R63" s="44" t="n">
        <f aca="false">(D63-D$6)^3</f>
        <v>-0.0139845679225568</v>
      </c>
      <c r="S63" s="44" t="n">
        <f aca="false">(E63-E$6)^3</f>
        <v>-0.00985100248801679</v>
      </c>
      <c r="T63" s="44" t="n">
        <f aca="false">(F63-F$6)^3</f>
        <v>0.0255241527720745</v>
      </c>
      <c r="U63" s="44" t="n">
        <f aca="false">(G63-G$6)^3</f>
        <v>-0.000376184971668244</v>
      </c>
      <c r="V63" s="44" t="n">
        <f aca="false">(H63-H$6)^3</f>
        <v>0.00345643379576256</v>
      </c>
      <c r="W63" s="44" t="n">
        <f aca="false">(I63-I$6)^3</f>
        <v>0.228106263723821</v>
      </c>
      <c r="X63" s="44" t="n">
        <f aca="false">(J63-J$6)^3</f>
        <v>-0.00521117730602964</v>
      </c>
      <c r="Y63" s="44" t="n">
        <f aca="false">(K63-K$6)^3</f>
        <v>0.000629143426293256</v>
      </c>
      <c r="Z63" s="44" t="n">
        <f aca="false">(L63-L$6)^3</f>
        <v>2.15208186772723E-009</v>
      </c>
      <c r="AA63" s="44" t="n">
        <f aca="false">(M63-M$6)^3</f>
        <v>0.0811165662471022</v>
      </c>
      <c r="AB63" s="44" t="n">
        <f aca="false">(N63-N$6)^3</f>
        <v>0.1502980307637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360745102</v>
      </c>
      <c r="C64" s="19" t="n">
        <f aca="false">'DATOS MENSUALES'!F559</f>
        <v>0.44205134211</v>
      </c>
      <c r="D64" s="19" t="n">
        <f aca="false">'DATOS MENSUALES'!F560</f>
        <v>0.72441703992</v>
      </c>
      <c r="E64" s="19" t="n">
        <f aca="false">'DATOS MENSUALES'!F561</f>
        <v>0.66333935448</v>
      </c>
      <c r="F64" s="19" t="n">
        <f aca="false">'DATOS MENSUALES'!F562</f>
        <v>0.8733515238</v>
      </c>
      <c r="G64" s="19" t="n">
        <f aca="false">'DATOS MENSUALES'!F563</f>
        <v>0.7637761614</v>
      </c>
      <c r="H64" s="19" t="n">
        <f aca="false">'DATOS MENSUALES'!F564</f>
        <v>1.149964409</v>
      </c>
      <c r="I64" s="19" t="n">
        <f aca="false">'DATOS MENSUALES'!F565</f>
        <v>0.64573277856</v>
      </c>
      <c r="J64" s="19" t="n">
        <f aca="false">'DATOS MENSUALES'!F566</f>
        <v>0.5909471456</v>
      </c>
      <c r="K64" s="19" t="n">
        <f aca="false">'DATOS MENSUALES'!F567</f>
        <v>0.39065858091</v>
      </c>
      <c r="L64" s="19" t="n">
        <f aca="false">'DATOS MENSUALES'!F568</f>
        <v>0.1450044522</v>
      </c>
      <c r="M64" s="19" t="n">
        <f aca="false">'DATOS MENSUALES'!F569</f>
        <v>0.39931859169</v>
      </c>
      <c r="N64" s="19" t="n">
        <f aca="false">SUM(B64:M64)</f>
        <v>7.32463588987</v>
      </c>
      <c r="O64" s="45"/>
      <c r="P64" s="44" t="n">
        <f aca="false">(B64-B$6)^3</f>
        <v>-0.00169811011036578</v>
      </c>
      <c r="Q64" s="44" t="n">
        <f aca="false">(C64-C$6)^3</f>
        <v>-0.0404021218585536</v>
      </c>
      <c r="R64" s="44" t="n">
        <f aca="false">(D64-D$6)^3</f>
        <v>-0.0125361109648684</v>
      </c>
      <c r="S64" s="44" t="n">
        <f aca="false">(E64-E$6)^3</f>
        <v>-0.013431390800728</v>
      </c>
      <c r="T64" s="44" t="n">
        <f aca="false">(F64-F$6)^3</f>
        <v>0.000513244690649773</v>
      </c>
      <c r="U64" s="44" t="n">
        <f aca="false">(G64-G$6)^3</f>
        <v>-0.0028019658048916</v>
      </c>
      <c r="V64" s="44" t="n">
        <f aca="false">(H64-H$6)^3</f>
        <v>0.0451789799003192</v>
      </c>
      <c r="W64" s="44" t="n">
        <f aca="false">(I64-I$6)^3</f>
        <v>-0.0105603874248436</v>
      </c>
      <c r="X64" s="44" t="n">
        <f aca="false">(J64-J$6)^3</f>
        <v>1.51844239637428E-005</v>
      </c>
      <c r="Y64" s="44" t="n">
        <f aca="false">(K64-K$6)^3</f>
        <v>0.000392252564360503</v>
      </c>
      <c r="Z64" s="44" t="n">
        <f aca="false">(L64-L$6)^3</f>
        <v>-0.00298186949998074</v>
      </c>
      <c r="AA64" s="44" t="n">
        <f aca="false">(M64-M$6)^3</f>
        <v>-1.13437272753731E-006</v>
      </c>
      <c r="AB64" s="44" t="n">
        <f aca="false">(N64-N$6)^3</f>
        <v>-0.7610424419913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5586416166</v>
      </c>
      <c r="C65" s="19" t="n">
        <f aca="false">'DATOS MENSUALES'!F571</f>
        <v>0.54731802083</v>
      </c>
      <c r="D65" s="19" t="n">
        <f aca="false">'DATOS MENSUALES'!F572</f>
        <v>1.19279862765</v>
      </c>
      <c r="E65" s="19" t="n">
        <f aca="false">'DATOS MENSUALES'!F573</f>
        <v>1.02423206075</v>
      </c>
      <c r="F65" s="19" t="n">
        <f aca="false">'DATOS MENSUALES'!F574</f>
        <v>0.4873737576</v>
      </c>
      <c r="G65" s="19" t="n">
        <f aca="false">'DATOS MENSUALES'!F575</f>
        <v>0.16395981432</v>
      </c>
      <c r="H65" s="19" t="n">
        <f aca="false">'DATOS MENSUALES'!F576</f>
        <v>1.3139388267</v>
      </c>
      <c r="I65" s="19" t="n">
        <f aca="false">'DATOS MENSUALES'!F577</f>
        <v>0.99630790776</v>
      </c>
      <c r="J65" s="19" t="n">
        <f aca="false">'DATOS MENSUALES'!F578</f>
        <v>0.66384034412</v>
      </c>
      <c r="K65" s="19" t="n">
        <f aca="false">'DATOS MENSUALES'!F579</f>
        <v>0.56444162736</v>
      </c>
      <c r="L65" s="19" t="n">
        <f aca="false">'DATOS MENSUALES'!F580</f>
        <v>0.17267326624</v>
      </c>
      <c r="M65" s="19" t="n">
        <f aca="false">'DATOS MENSUALES'!F581</f>
        <v>0.1620108688</v>
      </c>
      <c r="N65" s="19" t="n">
        <f aca="false">SUM(B65:M65)</f>
        <v>7.64475928379</v>
      </c>
      <c r="O65" s="45"/>
      <c r="P65" s="44" t="n">
        <f aca="false">(B65-B$6)^3</f>
        <v>-0.0268691067954685</v>
      </c>
      <c r="Q65" s="44" t="n">
        <f aca="false">(C65-C$6)^3</f>
        <v>-0.0134593155854705</v>
      </c>
      <c r="R65" s="44" t="n">
        <f aca="false">(D65-D$6)^3</f>
        <v>0.0131574399573432</v>
      </c>
      <c r="S65" s="44" t="n">
        <f aca="false">(E65-E$6)^3</f>
        <v>0.00186934930954808</v>
      </c>
      <c r="T65" s="44" t="n">
        <f aca="false">(F65-F$6)^3</f>
        <v>-0.0286281814316699</v>
      </c>
      <c r="U65" s="44" t="n">
        <f aca="false">(G65-G$6)^3</f>
        <v>-0.406531921523815</v>
      </c>
      <c r="V65" s="44" t="n">
        <f aca="false">(H65-H$6)^3</f>
        <v>0.14071728808802</v>
      </c>
      <c r="W65" s="44" t="n">
        <f aca="false">(I65-I$6)^3</f>
        <v>0.00225738018402952</v>
      </c>
      <c r="X65" s="44" t="n">
        <f aca="false">(J65-J$6)^3</f>
        <v>0.000931314874613918</v>
      </c>
      <c r="Y65" s="44" t="n">
        <f aca="false">(K65-K$6)^3</f>
        <v>0.0150664549111475</v>
      </c>
      <c r="Z65" s="44" t="n">
        <f aca="false">(L65-L$6)^3</f>
        <v>-0.00157161856679716</v>
      </c>
      <c r="AA65" s="44" t="n">
        <f aca="false">(M65-M$6)^3</f>
        <v>-0.0152045067002063</v>
      </c>
      <c r="AB65" s="44" t="n">
        <f aca="false">(N65-N$6)^3</f>
        <v>-0.2083951567432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40348473</v>
      </c>
      <c r="C66" s="19" t="n">
        <f aca="false">'DATOS MENSUALES'!F583</f>
        <v>0.2982011648</v>
      </c>
      <c r="D66" s="19" t="n">
        <f aca="false">'DATOS MENSUALES'!F584</f>
        <v>0.04171516121</v>
      </c>
      <c r="E66" s="19" t="n">
        <f aca="false">'DATOS MENSUALES'!F585</f>
        <v>0.0229426428</v>
      </c>
      <c r="F66" s="19" t="n">
        <f aca="false">'DATOS MENSUALES'!F586</f>
        <v>0.6825863088</v>
      </c>
      <c r="G66" s="19" t="n">
        <f aca="false">'DATOS MENSUALES'!F587</f>
        <v>0.13900000097</v>
      </c>
      <c r="H66" s="19" t="n">
        <f aca="false">'DATOS MENSUALES'!F588</f>
        <v>0.97674183115</v>
      </c>
      <c r="I66" s="19" t="n">
        <f aca="false">'DATOS MENSUALES'!F589</f>
        <v>0.58840553728</v>
      </c>
      <c r="J66" s="19" t="n">
        <f aca="false">'DATOS MENSUALES'!F590</f>
        <v>0.28031284736</v>
      </c>
      <c r="K66" s="19" t="n">
        <f aca="false">'DATOS MENSUALES'!F591</f>
        <v>0.16697209956</v>
      </c>
      <c r="L66" s="19" t="n">
        <f aca="false">'DATOS MENSUALES'!F592</f>
        <v>0.10472415616</v>
      </c>
      <c r="M66" s="19" t="n">
        <f aca="false">'DATOS MENSUALES'!F593</f>
        <v>0.27947696056</v>
      </c>
      <c r="N66" s="19" t="n">
        <f aca="false">SUM(B66:M66)</f>
        <v>3.92142718365</v>
      </c>
      <c r="O66" s="45"/>
      <c r="P66" s="44" t="n">
        <f aca="false">(B66-B$6)^3</f>
        <v>-0.0312648398911477</v>
      </c>
      <c r="Q66" s="44" t="n">
        <f aca="false">(C66-C$6)^3</f>
        <v>-0.115492465425664</v>
      </c>
      <c r="R66" s="44" t="n">
        <f aca="false">(D66-D$6)^3</f>
        <v>-0.766072399959211</v>
      </c>
      <c r="S66" s="44" t="n">
        <f aca="false">(E66-E$6)^3</f>
        <v>-0.677073949767386</v>
      </c>
      <c r="T66" s="44" t="n">
        <f aca="false">(F66-F$6)^3</f>
        <v>-0.00135658821251844</v>
      </c>
      <c r="U66" s="44" t="n">
        <f aca="false">(G66-G$6)^3</f>
        <v>-0.449024165552432</v>
      </c>
      <c r="V66" s="44" t="n">
        <f aca="false">(H66-H$6)^3</f>
        <v>0.00612222938736381</v>
      </c>
      <c r="W66" s="44" t="n">
        <f aca="false">(I66-I$6)^3</f>
        <v>-0.0211900480277271</v>
      </c>
      <c r="X66" s="44" t="n">
        <f aca="false">(J66-J$6)^3</f>
        <v>-0.0233621417044013</v>
      </c>
      <c r="Y66" s="44" t="n">
        <f aca="false">(K66-K$6)^3</f>
        <v>-0.00340781986830603</v>
      </c>
      <c r="Z66" s="44" t="n">
        <f aca="false">(L66-L$6)^3</f>
        <v>-0.00625127752869686</v>
      </c>
      <c r="AA66" s="44" t="n">
        <f aca="false">(M66-M$6)^3</f>
        <v>-0.0022107609009833</v>
      </c>
      <c r="AB66" s="44" t="n">
        <f aca="false">(N66-N$6)^3</f>
        <v>-80.40935498293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8310691</v>
      </c>
      <c r="C67" s="19" t="n">
        <f aca="false">'DATOS MENSUALES'!F595</f>
        <v>0.49623509625</v>
      </c>
      <c r="D67" s="19" t="n">
        <f aca="false">'DATOS MENSUALES'!F596</f>
        <v>1.36049540694</v>
      </c>
      <c r="E67" s="19" t="n">
        <f aca="false">'DATOS MENSUALES'!F597</f>
        <v>0.40880233457</v>
      </c>
      <c r="F67" s="19" t="n">
        <f aca="false">'DATOS MENSUALES'!F598</f>
        <v>0.15156922016</v>
      </c>
      <c r="G67" s="19" t="n">
        <f aca="false">'DATOS MENSUALES'!F599</f>
        <v>0.1087920288</v>
      </c>
      <c r="H67" s="19" t="n">
        <f aca="false">'DATOS MENSUALES'!F600</f>
        <v>0.31765144908</v>
      </c>
      <c r="I67" s="19" t="n">
        <f aca="false">'DATOS MENSUALES'!F601</f>
        <v>0.49484263335</v>
      </c>
      <c r="J67" s="19" t="n">
        <f aca="false">'DATOS MENSUALES'!F602</f>
        <v>0.23215312098</v>
      </c>
      <c r="K67" s="19" t="n">
        <f aca="false">'DATOS MENSUALES'!F603</f>
        <v>0.1699708461</v>
      </c>
      <c r="L67" s="19" t="n">
        <f aca="false">'DATOS MENSUALES'!F604</f>
        <v>0.18883270939</v>
      </c>
      <c r="M67" s="19" t="n">
        <f aca="false">'DATOS MENSUALES'!F605</f>
        <v>0.1953114183</v>
      </c>
      <c r="N67" s="19" t="n">
        <f aca="false">SUM(B67:M67)</f>
        <v>4.30776317392</v>
      </c>
      <c r="O67" s="45"/>
      <c r="P67" s="44" t="n">
        <f aca="false">(B67-B$6)^3</f>
        <v>-0.105335728060119</v>
      </c>
      <c r="Q67" s="44" t="n">
        <f aca="false">(C67-C$6)^3</f>
        <v>-0.024125956593458</v>
      </c>
      <c r="R67" s="44" t="n">
        <f aca="false">(D67-D$6)^3</f>
        <v>0.0658294759839235</v>
      </c>
      <c r="S67" s="44" t="n">
        <f aca="false">(E67-E$6)^3</f>
        <v>-0.119272127709063</v>
      </c>
      <c r="T67" s="44" t="n">
        <f aca="false">(F67-F$6)^3</f>
        <v>-0.26426016785876</v>
      </c>
      <c r="U67" s="44" t="n">
        <f aca="false">(G67-G$6)^3</f>
        <v>-0.504288168159757</v>
      </c>
      <c r="V67" s="44" t="n">
        <f aca="false">(H67-H$6)^3</f>
        <v>-0.107953995968478</v>
      </c>
      <c r="W67" s="44" t="n">
        <f aca="false">(I67-I$6)^3</f>
        <v>-0.0507701768232191</v>
      </c>
      <c r="X67" s="44" t="n">
        <f aca="false">(J67-J$6)^3</f>
        <v>-0.0372701607678535</v>
      </c>
      <c r="Y67" s="44" t="n">
        <f aca="false">(K67-K$6)^3</f>
        <v>-0.00320812707318155</v>
      </c>
      <c r="Z67" s="44" t="n">
        <f aca="false">(L67-L$6)^3</f>
        <v>-0.0010031704866589</v>
      </c>
      <c r="AA67" s="44" t="n">
        <f aca="false">(M67-M$6)^3</f>
        <v>-0.00986042188065442</v>
      </c>
      <c r="AB67" s="44" t="n">
        <f aca="false">(N67-N$6)^3</f>
        <v>-60.69244733870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613622144</v>
      </c>
      <c r="C68" s="19" t="n">
        <f aca="false">'DATOS MENSUALES'!F607</f>
        <v>0.31898672264</v>
      </c>
      <c r="D68" s="19" t="n">
        <f aca="false">'DATOS MENSUALES'!F608</f>
        <v>0.7067228508</v>
      </c>
      <c r="E68" s="19" t="n">
        <f aca="false">'DATOS MENSUALES'!F609</f>
        <v>0.50374298688</v>
      </c>
      <c r="F68" s="19" t="n">
        <f aca="false">'DATOS MENSUALES'!F610</f>
        <v>0.9548395185</v>
      </c>
      <c r="G68" s="19" t="n">
        <f aca="false">'DATOS MENSUALES'!F611</f>
        <v>2.5083847342</v>
      </c>
      <c r="H68" s="19" t="n">
        <f aca="false">'DATOS MENSUALES'!F612</f>
        <v>1.75375276832</v>
      </c>
      <c r="I68" s="19" t="n">
        <f aca="false">'DATOS MENSUALES'!F613</f>
        <v>0.804703064</v>
      </c>
      <c r="J68" s="19" t="n">
        <f aca="false">'DATOS MENSUALES'!F614</f>
        <v>0.83589073695</v>
      </c>
      <c r="K68" s="19" t="n">
        <f aca="false">'DATOS MENSUALES'!F615</f>
        <v>0.36291127058</v>
      </c>
      <c r="L68" s="19" t="n">
        <f aca="false">'DATOS MENSUALES'!F616</f>
        <v>0.13805925234</v>
      </c>
      <c r="M68" s="19" t="n">
        <f aca="false">'DATOS MENSUALES'!F617</f>
        <v>0.59555555496</v>
      </c>
      <c r="N68" s="19" t="n">
        <f aca="false">SUM(B68:M68)</f>
        <v>9.74491167457</v>
      </c>
      <c r="O68" s="45"/>
      <c r="P68" s="44" t="n">
        <f aca="false">(B68-B$6)^3</f>
        <v>-0.0611706089317468</v>
      </c>
      <c r="Q68" s="44" t="n">
        <f aca="false">(C68-C$6)^3</f>
        <v>-0.10132636322827</v>
      </c>
      <c r="R68" s="44" t="n">
        <f aca="false">(D68-D$6)^3</f>
        <v>-0.0156244185588601</v>
      </c>
      <c r="S68" s="44" t="n">
        <f aca="false">(E68-E$6)^3</f>
        <v>-0.0627138973043425</v>
      </c>
      <c r="T68" s="44" t="n">
        <f aca="false">(F68-F$6)^3</f>
        <v>0.00421641379561427</v>
      </c>
      <c r="U68" s="44" t="n">
        <f aca="false">(G68-G$6)^3</f>
        <v>4.12393877361947</v>
      </c>
      <c r="V68" s="44" t="n">
        <f aca="false">(H68-H$6)^3</f>
        <v>0.884593981771549</v>
      </c>
      <c r="W68" s="44" t="n">
        <f aca="false">(I68-I$6)^3</f>
        <v>-0.000220618861167325</v>
      </c>
      <c r="X68" s="44" t="n">
        <f aca="false">(J68-J$6)^3</f>
        <v>0.0196188537370047</v>
      </c>
      <c r="Y68" s="44" t="n">
        <f aca="false">(K68-K$6)^3</f>
        <v>9.39141821507386E-005</v>
      </c>
      <c r="Z68" s="44" t="n">
        <f aca="false">(L68-L$6)^3</f>
        <v>-0.00343468281029086</v>
      </c>
      <c r="AA68" s="44" t="n">
        <f aca="false">(M68-M$6)^3</f>
        <v>0.0064149224359077</v>
      </c>
      <c r="AB68" s="44" t="n">
        <f aca="false">(N68-N$6)^3</f>
        <v>3.424366651486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5506970865</v>
      </c>
      <c r="C69" s="19" t="n">
        <f aca="false">'DATOS MENSUALES'!F619</f>
        <v>0.218043754</v>
      </c>
      <c r="D69" s="19" t="n">
        <f aca="false">'DATOS MENSUALES'!F620</f>
        <v>0.03387676586</v>
      </c>
      <c r="E69" s="19" t="n">
        <f aca="false">'DATOS MENSUALES'!F621</f>
        <v>0.07713150375</v>
      </c>
      <c r="F69" s="19" t="n">
        <f aca="false">'DATOS MENSUALES'!F622</f>
        <v>0.0490625</v>
      </c>
      <c r="G69" s="19" t="n">
        <f aca="false">'DATOS MENSUALES'!F623</f>
        <v>0.15230919768</v>
      </c>
      <c r="H69" s="19" t="n">
        <f aca="false">'DATOS MENSUALES'!F624</f>
        <v>0.11855125884</v>
      </c>
      <c r="I69" s="19" t="n">
        <f aca="false">'DATOS MENSUALES'!F625</f>
        <v>0.4439557746</v>
      </c>
      <c r="J69" s="19" t="n">
        <f aca="false">'DATOS MENSUALES'!F626</f>
        <v>0.52779642918</v>
      </c>
      <c r="K69" s="19" t="n">
        <f aca="false">'DATOS MENSUALES'!F627</f>
        <v>0.19112992456</v>
      </c>
      <c r="L69" s="19" t="n">
        <f aca="false">'DATOS MENSUALES'!F628</f>
        <v>0.20394072435</v>
      </c>
      <c r="M69" s="19" t="n">
        <f aca="false">'DATOS MENSUALES'!F629</f>
        <v>0.2144508672</v>
      </c>
      <c r="N69" s="19" t="n">
        <f aca="false">SUM(B69:M69)</f>
        <v>2.28531840867</v>
      </c>
      <c r="O69" s="45"/>
      <c r="P69" s="44" t="n">
        <f aca="false">(B69-B$6)^3</f>
        <v>-0.216333759830372</v>
      </c>
      <c r="Q69" s="44" t="n">
        <f aca="false">(C69-C$6)^3</f>
        <v>-0.182424136406657</v>
      </c>
      <c r="R69" s="44" t="n">
        <f aca="false">(D69-D$6)^3</f>
        <v>-0.78592923551036</v>
      </c>
      <c r="S69" s="44" t="n">
        <f aca="false">(E69-E$6)^3</f>
        <v>-0.559300968149148</v>
      </c>
      <c r="T69" s="44" t="n">
        <f aca="false">(F69-F$6)^3</f>
        <v>-0.412203285311758</v>
      </c>
      <c r="U69" s="44" t="n">
        <f aca="false">(G69-G$6)^3</f>
        <v>-0.42601595756976</v>
      </c>
      <c r="V69" s="44" t="n">
        <f aca="false">(H69-H$6)^3</f>
        <v>-0.307892658186413</v>
      </c>
      <c r="W69" s="44" t="n">
        <f aca="false">(I69-I$6)^3</f>
        <v>-0.0747099276083051</v>
      </c>
      <c r="X69" s="44" t="n">
        <f aca="false">(J69-J$6)^3</f>
        <v>-5.65697449800488E-005</v>
      </c>
      <c r="Y69" s="44" t="n">
        <f aca="false">(K69-K$6)^3</f>
        <v>-0.00201598255942931</v>
      </c>
      <c r="Z69" s="44" t="n">
        <f aca="false">(L69-L$6)^3</f>
        <v>-0.00061407203727749</v>
      </c>
      <c r="AA69" s="44" t="n">
        <f aca="false">(M69-M$6)^3</f>
        <v>-0.00744880081771715</v>
      </c>
      <c r="AB69" s="44" t="n">
        <f aca="false">(N69-N$6)^3</f>
        <v>-210.890847401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6872013024</v>
      </c>
      <c r="C70" s="19" t="n">
        <f aca="false">'DATOS MENSUALES'!F631</f>
        <v>0.37018477638</v>
      </c>
      <c r="D70" s="19" t="n">
        <f aca="false">'DATOS MENSUALES'!F632</f>
        <v>0.591030727</v>
      </c>
      <c r="E70" s="19" t="n">
        <f aca="false">'DATOS MENSUALES'!F633</f>
        <v>0.07116399444</v>
      </c>
      <c r="F70" s="19" t="n">
        <f aca="false">'DATOS MENSUALES'!F634</f>
        <v>0.0384375</v>
      </c>
      <c r="G70" s="19" t="n">
        <f aca="false">'DATOS MENSUALES'!F635</f>
        <v>0.26492896548</v>
      </c>
      <c r="H70" s="19" t="n">
        <f aca="false">'DATOS MENSUALES'!F636</f>
        <v>0.71900000091</v>
      </c>
      <c r="I70" s="19" t="n">
        <f aca="false">'DATOS MENSUALES'!F637</f>
        <v>2.29235340012</v>
      </c>
      <c r="J70" s="19" t="n">
        <f aca="false">'DATOS MENSUALES'!F638</f>
        <v>0.46078988444</v>
      </c>
      <c r="K70" s="19" t="n">
        <f aca="false">'DATOS MENSUALES'!F639</f>
        <v>0.18395168322</v>
      </c>
      <c r="L70" s="19" t="n">
        <f aca="false">'DATOS MENSUALES'!F640</f>
        <v>0.11254728825</v>
      </c>
      <c r="M70" s="19" t="n">
        <f aca="false">'DATOS MENSUALES'!F641</f>
        <v>0.1617100783</v>
      </c>
      <c r="N70" s="19" t="n">
        <f aca="false">SUM(B70:M70)</f>
        <v>5.63481842878</v>
      </c>
      <c r="O70" s="45"/>
      <c r="P70" s="44" t="n">
        <f aca="false">(B70-B$6)^3</f>
        <v>-0.0235556055470727</v>
      </c>
      <c r="Q70" s="44" t="n">
        <f aca="false">(C70-C$6)^3</f>
        <v>-0.0714754247619296</v>
      </c>
      <c r="R70" s="44" t="n">
        <f aca="false">(D70-D$6)^3</f>
        <v>-0.0489030303453838</v>
      </c>
      <c r="S70" s="44" t="n">
        <f aca="false">(E70-E$6)^3</f>
        <v>-0.571542050494422</v>
      </c>
      <c r="T70" s="44" t="n">
        <f aca="false">(F70-F$6)^3</f>
        <v>-0.430111130311496</v>
      </c>
      <c r="U70" s="44" t="n">
        <f aca="false">(G70-G$6)^3</f>
        <v>-0.261930428247395</v>
      </c>
      <c r="V70" s="44" t="n">
        <f aca="false">(H70-H$6)^3</f>
        <v>-0.000418578430937536</v>
      </c>
      <c r="W70" s="44" t="n">
        <f aca="false">(I70-I$6)^3</f>
        <v>2.90722035570907</v>
      </c>
      <c r="X70" s="44" t="n">
        <f aca="false">(J70-J$6)^3</f>
        <v>-0.00117072146646614</v>
      </c>
      <c r="Y70" s="44" t="n">
        <f aca="false">(K70-K$6)^3</f>
        <v>-0.00237954140842487</v>
      </c>
      <c r="Z70" s="44" t="n">
        <f aca="false">(L70-L$6)^3</f>
        <v>-0.00548819093226443</v>
      </c>
      <c r="AA70" s="44" t="n">
        <f aca="false">(M70-M$6)^3</f>
        <v>-0.0152599557514644</v>
      </c>
      <c r="AB70" s="44" t="n">
        <f aca="false">(N70-N$6)^3</f>
        <v>-17.633150839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148130592</v>
      </c>
      <c r="C71" s="19" t="n">
        <f aca="false">'DATOS MENSUALES'!F643</f>
        <v>0.38673698832</v>
      </c>
      <c r="D71" s="19" t="n">
        <f aca="false">'DATOS MENSUALES'!F644</f>
        <v>0.4619999978</v>
      </c>
      <c r="E71" s="19" t="n">
        <f aca="false">'DATOS MENSUALES'!F645</f>
        <v>1.33829855034</v>
      </c>
      <c r="F71" s="19" t="n">
        <f aca="false">'DATOS MENSUALES'!F646</f>
        <v>0.55408769072</v>
      </c>
      <c r="G71" s="19" t="n">
        <f aca="false">'DATOS MENSUALES'!F647</f>
        <v>0.20528196773</v>
      </c>
      <c r="H71" s="19" t="n">
        <f aca="false">'DATOS MENSUALES'!F648</f>
        <v>0.1734627525</v>
      </c>
      <c r="I71" s="19" t="n">
        <f aca="false">'DATOS MENSUALES'!F649</f>
        <v>0.8193016678</v>
      </c>
      <c r="J71" s="19" t="n">
        <f aca="false">'DATOS MENSUALES'!F650</f>
        <v>0.3989155981</v>
      </c>
      <c r="K71" s="19" t="n">
        <f aca="false">'DATOS MENSUALES'!F651</f>
        <v>0.2914524802</v>
      </c>
      <c r="L71" s="19" t="n">
        <f aca="false">'DATOS MENSUALES'!F652</f>
        <v>0.18616822308</v>
      </c>
      <c r="M71" s="19" t="n">
        <f aca="false">'DATOS MENSUALES'!F653</f>
        <v>0.32261538354</v>
      </c>
      <c r="N71" s="19" t="n">
        <f aca="false">SUM(B71:M71)</f>
        <v>5.55313435933</v>
      </c>
      <c r="O71" s="45"/>
      <c r="P71" s="44" t="n">
        <f aca="false">(B71-B$6)^3</f>
        <v>-0.0139219535683879</v>
      </c>
      <c r="Q71" s="44" t="n">
        <f aca="false">(C71-C$6)^3</f>
        <v>-0.063259715277805</v>
      </c>
      <c r="R71" s="44" t="n">
        <f aca="false">(D71-D$6)^3</f>
        <v>-0.121081488267221</v>
      </c>
      <c r="S71" s="44" t="n">
        <f aca="false">(E71-E$6)^3</f>
        <v>0.0835985368184261</v>
      </c>
      <c r="T71" s="44" t="n">
        <f aca="false">(F71-F$6)^3</f>
        <v>-0.0136860585779235</v>
      </c>
      <c r="U71" s="44" t="n">
        <f aca="false">(G71-G$6)^3</f>
        <v>-0.342226106487753</v>
      </c>
      <c r="V71" s="44" t="n">
        <f aca="false">(H71-H$6)^3</f>
        <v>-0.238721902126391</v>
      </c>
      <c r="W71" s="44" t="n">
        <f aca="false">(I71-I$6)^3</f>
        <v>-9.62359726323635E-005</v>
      </c>
      <c r="X71" s="44" t="n">
        <f aca="false">(J71-J$6)^3</f>
        <v>-0.00467998598325197</v>
      </c>
      <c r="Y71" s="44" t="n">
        <f aca="false">(K71-K$6)^3</f>
        <v>-1.75846650869124E-005</v>
      </c>
      <c r="Z71" s="44" t="n">
        <f aca="false">(L71-L$6)^3</f>
        <v>-0.00108542495235644</v>
      </c>
      <c r="AA71" s="44" t="n">
        <f aca="false">(M71-M$6)^3</f>
        <v>-0.000661514678457673</v>
      </c>
      <c r="AB71" s="44" t="n">
        <f aca="false">(N71-N$6)^3</f>
        <v>-19.34593804269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8668054168</v>
      </c>
      <c r="C72" s="19" t="n">
        <f aca="false">'DATOS MENSUALES'!F655</f>
        <v>0.50649010818</v>
      </c>
      <c r="D72" s="19" t="n">
        <f aca="false">'DATOS MENSUALES'!F656</f>
        <v>0.27754079417</v>
      </c>
      <c r="E72" s="19" t="n">
        <f aca="false">'DATOS MENSUALES'!F657</f>
        <v>0.4744632228</v>
      </c>
      <c r="F72" s="19" t="n">
        <f aca="false">'DATOS MENSUALES'!F658</f>
        <v>0.73928736504</v>
      </c>
      <c r="G72" s="19" t="n">
        <f aca="false">'DATOS MENSUALES'!F659</f>
        <v>0.2308389468</v>
      </c>
      <c r="H72" s="19" t="n">
        <f aca="false">'DATOS MENSUALES'!F660</f>
        <v>0.17952018056</v>
      </c>
      <c r="I72" s="19" t="n">
        <f aca="false">'DATOS MENSUALES'!F661</f>
        <v>0.38450370528</v>
      </c>
      <c r="J72" s="19" t="n">
        <f aca="false">'DATOS MENSUALES'!F662</f>
        <v>0.1823433361</v>
      </c>
      <c r="K72" s="19" t="n">
        <f aca="false">'DATOS MENSUALES'!F663</f>
        <v>0.1039480014</v>
      </c>
      <c r="L72" s="19" t="n">
        <f aca="false">'DATOS MENSUALES'!F664</f>
        <v>0.0765625</v>
      </c>
      <c r="M72" s="19" t="n">
        <f aca="false">'DATOS MENSUALES'!F665</f>
        <v>0.28266728589</v>
      </c>
      <c r="N72" s="19" t="n">
        <f aca="false">SUM(B72:M72)</f>
        <v>3.7248459879</v>
      </c>
      <c r="O72" s="45"/>
      <c r="P72" s="44" t="n">
        <f aca="false">(B72-B$6)^3</f>
        <v>-0.0501201663448821</v>
      </c>
      <c r="Q72" s="44" t="n">
        <f aca="false">(C72-C$6)^3</f>
        <v>-0.0216473394191679</v>
      </c>
      <c r="R72" s="44" t="n">
        <f aca="false">(D72-D$6)^3</f>
        <v>-0.313294421808632</v>
      </c>
      <c r="S72" s="44" t="n">
        <f aca="false">(E72-E$6)^3</f>
        <v>-0.0776261932001515</v>
      </c>
      <c r="T72" s="44" t="n">
        <f aca="false">(F72-F$6)^3</f>
        <v>-0.000157458607653857</v>
      </c>
      <c r="U72" s="44" t="n">
        <f aca="false">(G72-G$6)^3</f>
        <v>-0.306067787325199</v>
      </c>
      <c r="V72" s="44" t="n">
        <f aca="false">(H72-H$6)^3</f>
        <v>-0.231796844568555</v>
      </c>
      <c r="W72" s="44" t="n">
        <f aca="false">(I72-I$6)^3</f>
        <v>-0.111023882469645</v>
      </c>
      <c r="X72" s="44" t="n">
        <f aca="false">(J72-J$6)^3</f>
        <v>-0.0565528086103843</v>
      </c>
      <c r="Y72" s="44" t="n">
        <f aca="false">(K72-K$6)^3</f>
        <v>-0.00973300707069884</v>
      </c>
      <c r="Z72" s="44" t="n">
        <f aca="false">(L72-L$6)^3</f>
        <v>-0.00957888513835376</v>
      </c>
      <c r="AA72" s="44" t="n">
        <f aca="false">(M72-M$6)^3</f>
        <v>-0.00205228198553394</v>
      </c>
      <c r="AB72" s="44" t="n">
        <f aca="false">(N72-N$6)^3</f>
        <v>-91.90404905560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72844042</v>
      </c>
      <c r="C73" s="19" t="n">
        <f aca="false">'DATOS MENSUALES'!F667</f>
        <v>0.27305875494</v>
      </c>
      <c r="D73" s="19" t="n">
        <f aca="false">'DATOS MENSUALES'!F668</f>
        <v>0.39789287308</v>
      </c>
      <c r="E73" s="19" t="n">
        <f aca="false">'DATOS MENSUALES'!F669</f>
        <v>1.41225482664</v>
      </c>
      <c r="F73" s="19" t="n">
        <f aca="false">'DATOS MENSUALES'!F670</f>
        <v>0.53405225289</v>
      </c>
      <c r="G73" s="19" t="n">
        <f aca="false">'DATOS MENSUALES'!F671</f>
        <v>0.51980024768</v>
      </c>
      <c r="H73" s="19" t="n">
        <f aca="false">'DATOS MENSUALES'!F672</f>
        <v>0.7145259561</v>
      </c>
      <c r="I73" s="19" t="n">
        <f aca="false">'DATOS MENSUALES'!F673</f>
        <v>0.779790207</v>
      </c>
      <c r="J73" s="19" t="n">
        <f aca="false">'DATOS MENSUALES'!F674</f>
        <v>0.2126550252</v>
      </c>
      <c r="K73" s="19" t="n">
        <f aca="false">'DATOS MENSUALES'!F675</f>
        <v>0.15284529144</v>
      </c>
      <c r="L73" s="19" t="n">
        <f aca="false">'DATOS MENSUALES'!F676</f>
        <v>0.20752583978</v>
      </c>
      <c r="M73" s="19" t="n">
        <f aca="false">'DATOS MENSUALES'!F677</f>
        <v>0.18011974557</v>
      </c>
      <c r="N73" s="19" t="n">
        <f aca="false">SUM(B73:M73)</f>
        <v>5.50180542452</v>
      </c>
      <c r="O73" s="45"/>
      <c r="P73" s="44" t="n">
        <f aca="false">(B73-B$6)^3</f>
        <v>-0.155802667816773</v>
      </c>
      <c r="Q73" s="44" t="n">
        <f aca="false">(C73-C$6)^3</f>
        <v>-0.13431998116586</v>
      </c>
      <c r="R73" s="44" t="n">
        <f aca="false">(D73-D$6)^3</f>
        <v>-0.174514635996104</v>
      </c>
      <c r="S73" s="44" t="n">
        <f aca="false">(E73-E$6)^3</f>
        <v>0.13359691183912</v>
      </c>
      <c r="T73" s="44" t="n">
        <f aca="false">(F73-F$6)^3</f>
        <v>-0.0174212123637493</v>
      </c>
      <c r="U73" s="44" t="n">
        <f aca="false">(G73-G$6)^3</f>
        <v>-0.057046557142795</v>
      </c>
      <c r="V73" s="44" t="n">
        <f aca="false">(H73-H$6)^3</f>
        <v>-0.000498265754275382</v>
      </c>
      <c r="W73" s="44" t="n">
        <f aca="false">(I73-I$6)^3</f>
        <v>-0.000621469760635299</v>
      </c>
      <c r="X73" s="44" t="n">
        <f aca="false">(J73-J$6)^3</f>
        <v>-0.0441851547360242</v>
      </c>
      <c r="Y73" s="44" t="n">
        <f aca="false">(K73-K$6)^3</f>
        <v>-0.00446046572737164</v>
      </c>
      <c r="Z73" s="44" t="n">
        <f aca="false">(L73-L$6)^3</f>
        <v>-0.000539600482627433</v>
      </c>
      <c r="AA73" s="44" t="n">
        <f aca="false">(M73-M$6)^3</f>
        <v>-0.0121080698603577</v>
      </c>
      <c r="AB73" s="44" t="n">
        <f aca="false">(N73-N$6)^3</f>
        <v>-20.477002868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397310946</v>
      </c>
      <c r="C74" s="48" t="n">
        <f aca="false">'DATOS MENSUALES'!F679</f>
        <v>0.38695640111</v>
      </c>
      <c r="D74" s="48" t="n">
        <f aca="false">'DATOS MENSUALES'!F680</f>
        <v>0.88149159568</v>
      </c>
      <c r="E74" s="48" t="n">
        <f aca="false">'DATOS MENSUALES'!F681</f>
        <v>1.44782381067</v>
      </c>
      <c r="F74" s="48" t="n">
        <f aca="false">'DATOS MENSUALES'!F682</f>
        <v>0.17125308106</v>
      </c>
      <c r="G74" s="48" t="n">
        <f aca="false">'DATOS MENSUALES'!F683</f>
        <v>0.20423926312</v>
      </c>
      <c r="H74" s="48" t="n">
        <f aca="false">'DATOS MENSUALES'!F684</f>
        <v>0.23674546041</v>
      </c>
      <c r="I74" s="48" t="n">
        <f aca="false">'DATOS MENSUALES'!F685</f>
        <v>0.22301902711</v>
      </c>
      <c r="J74" s="48" t="n">
        <f aca="false">'DATOS MENSUALES'!F686</f>
        <v>0.32402358966</v>
      </c>
      <c r="K74" s="48" t="n">
        <f aca="false">'DATOS MENSUALES'!F687</f>
        <v>0.29803355146</v>
      </c>
      <c r="L74" s="48" t="n">
        <f aca="false">'DATOS MENSUALES'!F688</f>
        <v>0.16981581554</v>
      </c>
      <c r="M74" s="48" t="n">
        <f aca="false">'DATOS MENSUALES'!F689</f>
        <v>0.1241598254</v>
      </c>
      <c r="N74" s="48" t="n">
        <f aca="false">SUM(B74:M74)</f>
        <v>4.79153453068</v>
      </c>
      <c r="O74" s="49"/>
      <c r="P74" s="44" t="n">
        <f aca="false">(B74-B$6)^3</f>
        <v>-0.0363981277352054</v>
      </c>
      <c r="Q74" s="44" t="n">
        <f aca="false">(C74-C$6)^3</f>
        <v>-0.0631552683882503</v>
      </c>
      <c r="R74" s="44" t="n">
        <f aca="false">(D74-D$6)^3</f>
        <v>-0.000425736823886805</v>
      </c>
      <c r="S74" s="44" t="n">
        <f aca="false">(E74-E$6)^3</f>
        <v>0.163468449249896</v>
      </c>
      <c r="T74" s="44" t="n">
        <f aca="false">(F74-F$6)^3</f>
        <v>-0.24068092644058</v>
      </c>
      <c r="U74" s="44" t="n">
        <f aca="false">(G74-G$6)^3</f>
        <v>-0.343758858451397</v>
      </c>
      <c r="V74" s="44" t="n">
        <f aca="false">(H74-H$6)^3</f>
        <v>-0.172863312386424</v>
      </c>
      <c r="W74" s="44" t="n">
        <f aca="false">(I74-I$6)^3</f>
        <v>-0.264743713149809</v>
      </c>
      <c r="X74" s="44" t="n">
        <f aca="false">(J74-J$6)^3</f>
        <v>-0.0142007534044178</v>
      </c>
      <c r="Y74" s="44" t="n">
        <f aca="false">(K74-K$6)^3</f>
        <v>-7.32761085798224E-006</v>
      </c>
      <c r="Z74" s="44" t="n">
        <f aca="false">(L74-L$6)^3</f>
        <v>-0.00169036704708347</v>
      </c>
      <c r="AA74" s="44" t="n">
        <f aca="false">(M74-M$6)^3</f>
        <v>-0.0232926989283478</v>
      </c>
      <c r="AB74" s="44" t="n">
        <f aca="false">(N74-N$6)^3</f>
        <v>-40.92448527369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958399314</v>
      </c>
      <c r="C75" s="48" t="n">
        <f aca="false">'DATOS MENSUALES'!F691</f>
        <v>0.7211864361</v>
      </c>
      <c r="D75" s="48" t="n">
        <f aca="false">'DATOS MENSUALES'!F692</f>
        <v>4.33182991284</v>
      </c>
      <c r="E75" s="48" t="n">
        <f aca="false">'DATOS MENSUALES'!F693</f>
        <v>1.46025132435</v>
      </c>
      <c r="F75" s="48" t="n">
        <f aca="false">'DATOS MENSUALES'!F694</f>
        <v>0.15825083483</v>
      </c>
      <c r="G75" s="48" t="n">
        <f aca="false">'DATOS MENSUALES'!F695</f>
        <v>0.0912109375</v>
      </c>
      <c r="H75" s="48" t="n">
        <f aca="false">'DATOS MENSUALES'!F696</f>
        <v>0.46170197892</v>
      </c>
      <c r="I75" s="48" t="n">
        <f aca="false">'DATOS MENSUALES'!F697</f>
        <v>0.7526091027</v>
      </c>
      <c r="J75" s="48" t="n">
        <f aca="false">'DATOS MENSUALES'!F698</f>
        <v>0.46162923312</v>
      </c>
      <c r="K75" s="48" t="n">
        <f aca="false">'DATOS MENSUALES'!F699</f>
        <v>0.17889608336</v>
      </c>
      <c r="L75" s="48" t="n">
        <f aca="false">'DATOS MENSUALES'!F700</f>
        <v>0.16894736722</v>
      </c>
      <c r="M75" s="48" t="n">
        <f aca="false">'DATOS MENSUALES'!F701</f>
        <v>0.2614919538</v>
      </c>
      <c r="N75" s="48" t="n">
        <f aca="false">SUM(B75:M75)</f>
        <v>9.44384509614</v>
      </c>
      <c r="O75" s="49"/>
      <c r="P75" s="44" t="n">
        <f aca="false">(B75-B$6)^3</f>
        <v>-0.0174826051692823</v>
      </c>
      <c r="Q75" s="44" t="n">
        <f aca="false">(C75-C$6)^3</f>
        <v>-0.000262172355081462</v>
      </c>
      <c r="R75" s="44" t="n">
        <f aca="false">(D75-D$6)^3</f>
        <v>38.4471239774877</v>
      </c>
      <c r="S75" s="44" t="n">
        <f aca="false">(E75-E$6)^3</f>
        <v>0.174869940425085</v>
      </c>
      <c r="T75" s="44" t="n">
        <f aca="false">(F75-F$6)^3</f>
        <v>-0.2560913214758</v>
      </c>
      <c r="U75" s="44" t="n">
        <f aca="false">(G75-G$6)^3</f>
        <v>-0.538447569063389</v>
      </c>
      <c r="V75" s="44" t="n">
        <f aca="false">(H75-H$6)^3</f>
        <v>-0.036628159415863</v>
      </c>
      <c r="W75" s="44" t="n">
        <f aca="false">(I75-I$6)^3</f>
        <v>-0.00142453525594446</v>
      </c>
      <c r="X75" s="44" t="n">
        <f aca="false">(J75-J$6)^3</f>
        <v>-0.00114297318257821</v>
      </c>
      <c r="Y75" s="44" t="n">
        <f aca="false">(K75-K$6)^3</f>
        <v>-0.00266023445046974</v>
      </c>
      <c r="Z75" s="44" t="n">
        <f aca="false">(L75-L$6)^3</f>
        <v>-0.00172760749578239</v>
      </c>
      <c r="AA75" s="44" t="n">
        <f aca="false">(M75-M$6)^3</f>
        <v>-0.00325863416931355</v>
      </c>
      <c r="AB75" s="44" t="n">
        <f aca="false">(N75-N$6)^3</f>
        <v>1.754973374425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4920700599</v>
      </c>
      <c r="C76" s="48" t="n">
        <f aca="false">'DATOS MENSUALES'!F703</f>
        <v>0.16976847696</v>
      </c>
      <c r="D76" s="48" t="n">
        <f aca="false">'DATOS MENSUALES'!F704</f>
        <v>0.2125936818</v>
      </c>
      <c r="E76" s="48" t="n">
        <f aca="false">'DATOS MENSUALES'!F705</f>
        <v>0.20220099302</v>
      </c>
      <c r="F76" s="48" t="n">
        <f aca="false">'DATOS MENSUALES'!F706</f>
        <v>0.2668813888</v>
      </c>
      <c r="G76" s="48" t="n">
        <f aca="false">'DATOS MENSUALES'!F707</f>
        <v>0.59363909237</v>
      </c>
      <c r="H76" s="48" t="n">
        <f aca="false">'DATOS MENSUALES'!F708</f>
        <v>0.5757732323</v>
      </c>
      <c r="I76" s="48" t="n">
        <f aca="false">'DATOS MENSUALES'!F709</f>
        <v>1.0870700312</v>
      </c>
      <c r="J76" s="48" t="n">
        <f aca="false">'DATOS MENSUALES'!F710</f>
        <v>0.5353069344</v>
      </c>
      <c r="K76" s="48" t="n">
        <f aca="false">'DATOS MENSUALES'!F711</f>
        <v>0.25802030384</v>
      </c>
      <c r="L76" s="48" t="n">
        <f aca="false">'DATOS MENSUALES'!F712</f>
        <v>0.18071311068</v>
      </c>
      <c r="M76" s="48" t="n">
        <f aca="false">'DATOS MENSUALES'!F713</f>
        <v>0.3314529924</v>
      </c>
      <c r="N76" s="48" t="n">
        <f aca="false">SUM(B76:M76)</f>
        <v>4.56262724376</v>
      </c>
      <c r="O76" s="49"/>
      <c r="P76" s="44" t="n">
        <f aca="false">(B76-B$6)^3</f>
        <v>-0.129686053052143</v>
      </c>
      <c r="Q76" s="44" t="n">
        <f aca="false">(C76-C$6)^3</f>
        <v>-0.233085566949031</v>
      </c>
      <c r="R76" s="44" t="n">
        <f aca="false">(D76-D$6)^3</f>
        <v>-0.412040168908691</v>
      </c>
      <c r="S76" s="44" t="n">
        <f aca="false">(E76-E$6)^3</f>
        <v>-0.341304162317313</v>
      </c>
      <c r="T76" s="44" t="n">
        <f aca="false">(F76-F$6)^3</f>
        <v>-0.145868295362126</v>
      </c>
      <c r="U76" s="44" t="n">
        <f aca="false">(G76-G$6)^3</f>
        <v>-0.0301139084896918</v>
      </c>
      <c r="V76" s="44" t="n">
        <f aca="false">(H76-H$6)^3</f>
        <v>-0.0103646388573251</v>
      </c>
      <c r="W76" s="44" t="n">
        <f aca="false">(I76-I$6)^3</f>
        <v>0.0109325202735146</v>
      </c>
      <c r="X76" s="44" t="n">
        <f aca="false">(J76-J$6)^3</f>
        <v>-2.94390227511208E-005</v>
      </c>
      <c r="Y76" s="44" t="n">
        <f aca="false">(K76-K$6)^3</f>
        <v>-0.000209970629837839</v>
      </c>
      <c r="Z76" s="44" t="n">
        <f aca="false">(L76-L$6)^3</f>
        <v>-0.00126760759108392</v>
      </c>
      <c r="AA76" s="44" t="n">
        <f aca="false">(M76-M$6)^3</f>
        <v>-0.00047995344894456</v>
      </c>
      <c r="AB76" s="44" t="n">
        <f aca="false">(N76-N$6)^3</f>
        <v>-49.63342408425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712207398</v>
      </c>
      <c r="C77" s="48" t="n">
        <f aca="false">'DATOS MENSUALES'!F715</f>
        <v>0.1875455334</v>
      </c>
      <c r="D77" s="48" t="n">
        <f aca="false">'DATOS MENSUALES'!F716</f>
        <v>0.52264121438</v>
      </c>
      <c r="E77" s="48" t="n">
        <f aca="false">'DATOS MENSUALES'!F717</f>
        <v>0.2842269654</v>
      </c>
      <c r="F77" s="48" t="n">
        <f aca="false">'DATOS MENSUALES'!F718</f>
        <v>0.23195293238</v>
      </c>
      <c r="G77" s="48" t="n">
        <f aca="false">'DATOS MENSUALES'!F719</f>
        <v>0.36944300113</v>
      </c>
      <c r="H77" s="48" t="n">
        <f aca="false">'DATOS MENSUALES'!F720</f>
        <v>1.20317949482</v>
      </c>
      <c r="I77" s="48" t="n">
        <f aca="false">'DATOS MENSUALES'!F721</f>
        <v>0.92974429015</v>
      </c>
      <c r="J77" s="48" t="n">
        <f aca="false">'DATOS MENSUALES'!F722</f>
        <v>0.24818601962</v>
      </c>
      <c r="K77" s="48" t="n">
        <f aca="false">'DATOS MENSUALES'!F723</f>
        <v>0.19959905628</v>
      </c>
      <c r="L77" s="48" t="n">
        <f aca="false">'DATOS MENSUALES'!F724</f>
        <v>0.16653365146</v>
      </c>
      <c r="M77" s="48" t="n">
        <f aca="false">'DATOS MENSUALES'!F725</f>
        <v>0.44889848698</v>
      </c>
      <c r="N77" s="48" t="n">
        <f aca="false">SUM(B77:M77)</f>
        <v>5.2631713858</v>
      </c>
      <c r="O77" s="49"/>
      <c r="P77" s="44" t="n">
        <f aca="false">(B77-B$6)^3</f>
        <v>-0.00624554993029613</v>
      </c>
      <c r="Q77" s="44" t="n">
        <f aca="false">(C77-C$6)^3</f>
        <v>-0.213464651906327</v>
      </c>
      <c r="R77" s="44" t="n">
        <f aca="false">(D77-D$6)^3</f>
        <v>-0.0817908898509672</v>
      </c>
      <c r="S77" s="44" t="n">
        <f aca="false">(E77-E$6)^3</f>
        <v>-0.234677877474015</v>
      </c>
      <c r="T77" s="44" t="n">
        <f aca="false">(F77-F$6)^3</f>
        <v>-0.176873845525743</v>
      </c>
      <c r="U77" s="44" t="n">
        <f aca="false">(G77-G$6)^3</f>
        <v>-0.153398534143629</v>
      </c>
      <c r="V77" s="44" t="n">
        <f aca="false">(H77-H$6)^3</f>
        <v>0.068606472314235</v>
      </c>
      <c r="W77" s="44" t="n">
        <f aca="false">(I77-I$6)^3</f>
        <v>0.000269793593251164</v>
      </c>
      <c r="X77" s="44" t="n">
        <f aca="false">(J77-J$6)^3</f>
        <v>-0.0321569295079465</v>
      </c>
      <c r="Y77" s="44" t="n">
        <f aca="false">(K77-K$6)^3</f>
        <v>-0.00163709484072057</v>
      </c>
      <c r="Z77" s="44" t="n">
        <f aca="false">(L77-L$6)^3</f>
        <v>-0.00183397549823225</v>
      </c>
      <c r="AA77" s="44" t="n">
        <f aca="false">(M77-M$6)^3</f>
        <v>6.00091803409503E-005</v>
      </c>
      <c r="AB77" s="44" t="n">
        <f aca="false">(N77-N$6)^3</f>
        <v>-26.31632924561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6857277487</v>
      </c>
      <c r="C78" s="48" t="n">
        <f aca="false">'DATOS MENSUALES'!F727</f>
        <v>1.0735932312</v>
      </c>
      <c r="D78" s="48" t="n">
        <f aca="false">'DATOS MENSUALES'!F728</f>
        <v>1.150106667</v>
      </c>
      <c r="E78" s="48" t="n">
        <f aca="false">'DATOS MENSUALES'!F729</f>
        <v>1.6454192121</v>
      </c>
      <c r="F78" s="48" t="n">
        <f aca="false">'DATOS MENSUALES'!F730</f>
        <v>0.68654402055</v>
      </c>
      <c r="G78" s="48" t="n">
        <f aca="false">'DATOS MENSUALES'!F731</f>
        <v>1.09414833892</v>
      </c>
      <c r="H78" s="48" t="n">
        <f aca="false">'DATOS MENSUALES'!F732</f>
        <v>0.09224516784</v>
      </c>
      <c r="I78" s="48" t="n">
        <f aca="false">'DATOS MENSUALES'!F733</f>
        <v>0.20488824612</v>
      </c>
      <c r="J78" s="48" t="n">
        <f aca="false">'DATOS MENSUALES'!F734</f>
        <v>0.29496911742</v>
      </c>
      <c r="K78" s="48" t="n">
        <f aca="false">'DATOS MENSUALES'!F735</f>
        <v>0.30116375353</v>
      </c>
      <c r="L78" s="48" t="n">
        <f aca="false">'DATOS MENSUALES'!F736</f>
        <v>0.19473781194</v>
      </c>
      <c r="M78" s="48" t="n">
        <f aca="false">'DATOS MENSUALES'!F737</f>
        <v>0.36624696559</v>
      </c>
      <c r="N78" s="48" t="n">
        <f aca="false">SUM(B78:M78)</f>
        <v>7.67263530708</v>
      </c>
      <c r="O78" s="49"/>
      <c r="P78" s="44" t="n">
        <f aca="false">(B78-B$6)^3</f>
        <v>-0.000654103399293572</v>
      </c>
      <c r="Q78" s="44" t="n">
        <f aca="false">(C78-C$6)^3</f>
        <v>0.0239886628940607</v>
      </c>
      <c r="R78" s="44" t="n">
        <f aca="false">(D78-D$6)^3</f>
        <v>0.00723238057991402</v>
      </c>
      <c r="S78" s="44" t="n">
        <f aca="false">(E78-E$6)^3</f>
        <v>0.412451759101359</v>
      </c>
      <c r="T78" s="44" t="n">
        <f aca="false">(F78-F$6)^3</f>
        <v>-0.00121622771074597</v>
      </c>
      <c r="U78" s="44" t="n">
        <f aca="false">(G78-G$6)^3</f>
        <v>0.00679349599033679</v>
      </c>
      <c r="V78" s="44" t="n">
        <f aca="false">(H78-H$6)^3</f>
        <v>-0.345296793171015</v>
      </c>
      <c r="W78" s="44" t="n">
        <f aca="false">(I78-I$6)^3</f>
        <v>-0.287809062792214</v>
      </c>
      <c r="X78" s="44" t="n">
        <f aca="false">(J78-J$6)^3</f>
        <v>-0.0199499722850597</v>
      </c>
      <c r="Y78" s="44" t="n">
        <f aca="false">(K78-K$6)^3</f>
        <v>-4.32516886514664E-006</v>
      </c>
      <c r="Z78" s="44" t="n">
        <f aca="false">(L78-L$6)^3</f>
        <v>-0.000835909369179626</v>
      </c>
      <c r="AA78" s="44" t="n">
        <f aca="false">(M78-M$6)^3</f>
        <v>-8.2317691381955E-005</v>
      </c>
      <c r="AB78" s="44" t="n">
        <f aca="false">(N78-N$6)^3</f>
        <v>-0.1803603642865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2581942515</v>
      </c>
      <c r="C79" s="48" t="n">
        <f aca="false">'DATOS MENSUALES'!F739</f>
        <v>0.07962221239</v>
      </c>
      <c r="D79" s="48" t="n">
        <f aca="false">'DATOS MENSUALES'!F740</f>
        <v>0.0533505168</v>
      </c>
      <c r="E79" s="48" t="n">
        <f aca="false">'DATOS MENSUALES'!F741</f>
        <v>0.46023112805</v>
      </c>
      <c r="F79" s="48" t="n">
        <f aca="false">'DATOS MENSUALES'!F742</f>
        <v>0.39424293957</v>
      </c>
      <c r="G79" s="48" t="n">
        <f aca="false">'DATOS MENSUALES'!F743</f>
        <v>0.44877992058</v>
      </c>
      <c r="H79" s="48" t="n">
        <f aca="false">'DATOS MENSUALES'!F744</f>
        <v>0.6612360357</v>
      </c>
      <c r="I79" s="48" t="n">
        <f aca="false">'DATOS MENSUALES'!F745</f>
        <v>0.69493175576</v>
      </c>
      <c r="J79" s="48" t="n">
        <f aca="false">'DATOS MENSUALES'!F746</f>
        <v>0.73117566717</v>
      </c>
      <c r="K79" s="48" t="n">
        <f aca="false">'DATOS MENSUALES'!F747</f>
        <v>0.26076923103</v>
      </c>
      <c r="L79" s="48" t="n">
        <f aca="false">'DATOS MENSUALES'!F748</f>
        <v>0.2453188608</v>
      </c>
      <c r="M79" s="48" t="n">
        <f aca="false">'DATOS MENSUALES'!F749</f>
        <v>0.30331136772</v>
      </c>
      <c r="N79" s="48" t="n">
        <f aca="false">SUM(B79:M79)</f>
        <v>4.75878906072</v>
      </c>
      <c r="O79" s="49"/>
      <c r="P79" s="44" t="n">
        <f aca="false">(B79-B$6)^3</f>
        <v>-0.0120971729132566</v>
      </c>
      <c r="Q79" s="44" t="n">
        <f aca="false">(C79-C$6)^3</f>
        <v>-0.351248044470262</v>
      </c>
      <c r="R79" s="44" t="n">
        <f aca="false">(D79-D$6)^3</f>
        <v>-0.737217923968649</v>
      </c>
      <c r="S79" s="44" t="n">
        <f aca="false">(E79-E$6)^3</f>
        <v>-0.0856578372352193</v>
      </c>
      <c r="T79" s="44" t="n">
        <f aca="false">(F79-F$6)^3</f>
        <v>-0.0635421246329949</v>
      </c>
      <c r="U79" s="44" t="n">
        <f aca="false">(G79-G$6)^3</f>
        <v>-0.0948033417505196</v>
      </c>
      <c r="V79" s="44" t="n">
        <f aca="false">(H79-H$6)^3</f>
        <v>-0.00232979181162912</v>
      </c>
      <c r="W79" s="44" t="n">
        <f aca="false">(I79-I$6)^3</f>
        <v>-0.00493001000868476</v>
      </c>
      <c r="X79" s="44" t="n">
        <f aca="false">(J79-J$6)^3</f>
        <v>0.00449141478466507</v>
      </c>
      <c r="Y79" s="44" t="n">
        <f aca="false">(K79-K$6)^3</f>
        <v>-0.00018216393551384</v>
      </c>
      <c r="Z79" s="44" t="n">
        <f aca="false">(L79-L$6)^3</f>
        <v>-8.29926551876645E-005</v>
      </c>
      <c r="AA79" s="44" t="n">
        <f aca="false">(M79-M$6)^3</f>
        <v>-0.00120578838914416</v>
      </c>
      <c r="AB79" s="44" t="n">
        <f aca="false">(N79-N$6)^3</f>
        <v>-42.10222188952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3696715766</v>
      </c>
      <c r="C80" s="48" t="n">
        <f aca="false">'DATOS MENSUALES'!F751</f>
        <v>0.66782784393</v>
      </c>
      <c r="D80" s="48" t="n">
        <f aca="false">'DATOS MENSUALES'!F752</f>
        <v>0.6449040819</v>
      </c>
      <c r="E80" s="48" t="n">
        <f aca="false">'DATOS MENSUALES'!F753</f>
        <v>0.95272497283</v>
      </c>
      <c r="F80" s="48" t="n">
        <f aca="false">'DATOS MENSUALES'!F754</f>
        <v>0.2401112371</v>
      </c>
      <c r="G80" s="48" t="n">
        <f aca="false">'DATOS MENSUALES'!F755</f>
        <v>0.48288242807</v>
      </c>
      <c r="H80" s="48" t="n">
        <f aca="false">'DATOS MENSUALES'!F756</f>
        <v>0.22000247293</v>
      </c>
      <c r="I80" s="48" t="n">
        <f aca="false">'DATOS MENSUALES'!F757</f>
        <v>0.39866143632</v>
      </c>
      <c r="J80" s="48" t="n">
        <f aca="false">'DATOS MENSUALES'!F758</f>
        <v>0.10599806008</v>
      </c>
      <c r="K80" s="48" t="n">
        <f aca="false">'DATOS MENSUALES'!F759</f>
        <v>0.08232472353</v>
      </c>
      <c r="L80" s="48" t="n">
        <f aca="false">'DATOS MENSUALES'!F760</f>
        <v>0.1803460065</v>
      </c>
      <c r="M80" s="48" t="n">
        <f aca="false">'DATOS MENSUALES'!F761</f>
        <v>0.338695653</v>
      </c>
      <c r="N80" s="48" t="n">
        <f aca="false">SUM(B80:M80)</f>
        <v>4.75144607385</v>
      </c>
      <c r="O80" s="49"/>
      <c r="P80" s="44" t="n">
        <f aca="false">(B80-B$6)^3</f>
        <v>-0.0104190010062817</v>
      </c>
      <c r="Q80" s="44" t="n">
        <f aca="false">(C80-C$6)^3</f>
        <v>-0.00161647982931912</v>
      </c>
      <c r="R80" s="44" t="n">
        <f aca="false">(D80-D$6)^3</f>
        <v>-0.0303175289087374</v>
      </c>
      <c r="S80" s="44" t="n">
        <f aca="false">(E80-E$6)^3</f>
        <v>0.000138024234541872</v>
      </c>
      <c r="T80" s="44" t="n">
        <f aca="false">(F80-F$6)^3</f>
        <v>-0.169273447120605</v>
      </c>
      <c r="U80" s="44" t="n">
        <f aca="false">(G80-G$6)^3</f>
        <v>-0.0750834502525514</v>
      </c>
      <c r="V80" s="44" t="n">
        <f aca="false">(H80-H$6)^3</f>
        <v>-0.188923251552049</v>
      </c>
      <c r="W80" s="44" t="n">
        <f aca="false">(I80-I$6)^3</f>
        <v>-0.101498771329412</v>
      </c>
      <c r="X80" s="44" t="n">
        <f aca="false">(J80-J$6)^3</f>
        <v>-0.0974543131603936</v>
      </c>
      <c r="Y80" s="44" t="n">
        <f aca="false">(K80-K$6)^3</f>
        <v>-0.0129997611453305</v>
      </c>
      <c r="Z80" s="44" t="n">
        <f aca="false">(L80-L$6)^3</f>
        <v>-0.00128055072516729</v>
      </c>
      <c r="AA80" s="44" t="n">
        <f aca="false">(M80-M$6)^3</f>
        <v>-0.000358700410673142</v>
      </c>
      <c r="AB80" s="44" t="n">
        <f aca="false">(N80-N$6)^3</f>
        <v>-42.36938739444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3504898308</v>
      </c>
      <c r="C81" s="48" t="n">
        <f aca="false">'DATOS MENSUALES'!F763</f>
        <v>0.5954798151</v>
      </c>
      <c r="D81" s="48" t="n">
        <f aca="false">'DATOS MENSUALES'!F764</f>
        <v>0.432143505</v>
      </c>
      <c r="E81" s="48" t="n">
        <f aca="false">'DATOS MENSUALES'!F765</f>
        <v>0.77409469647</v>
      </c>
      <c r="F81" s="48" t="n">
        <f aca="false">'DATOS MENSUALES'!F766</f>
        <v>0.44628822614</v>
      </c>
      <c r="G81" s="48" t="n">
        <f aca="false">'DATOS MENSUALES'!F767</f>
        <v>0.91818730528</v>
      </c>
      <c r="H81" s="48" t="n">
        <f aca="false">'DATOS MENSUALES'!F768</f>
        <v>0.53498710832</v>
      </c>
      <c r="I81" s="48" t="n">
        <f aca="false">'DATOS MENSUALES'!F769</f>
        <v>0.70776403896</v>
      </c>
      <c r="J81" s="48" t="n">
        <f aca="false">'DATOS MENSUALES'!F770</f>
        <v>0.28934478615</v>
      </c>
      <c r="K81" s="48" t="n">
        <f aca="false">'DATOS MENSUALES'!F771</f>
        <v>0.14264436582</v>
      </c>
      <c r="L81" s="48" t="n">
        <f aca="false">'DATOS MENSUALES'!F772</f>
        <v>0.24438322808</v>
      </c>
      <c r="M81" s="48" t="n">
        <f aca="false">'DATOS MENSUALES'!F773</f>
        <v>0.09457990773</v>
      </c>
      <c r="N81" s="48" t="n">
        <f aca="false">SUM(B81:M81)</f>
        <v>5.51494596613</v>
      </c>
      <c r="O81" s="49"/>
      <c r="P81" s="44" t="n">
        <f aca="false">(B81-B$6)^3</f>
        <v>-0.0328693584973039</v>
      </c>
      <c r="Q81" s="44" t="n">
        <f aca="false">(C81-C$6)^3</f>
        <v>-0.00682752521938145</v>
      </c>
      <c r="R81" s="44" t="n">
        <f aca="false">(D81-D$6)^3</f>
        <v>-0.144353015115465</v>
      </c>
      <c r="S81" s="44" t="n">
        <f aca="false">(E81-E$6)^3</f>
        <v>-0.00204600129934926</v>
      </c>
      <c r="T81" s="44" t="n">
        <f aca="false">(F81-F$6)^3</f>
        <v>-0.0417813892835785</v>
      </c>
      <c r="U81" s="44" t="n">
        <f aca="false">(G81-G$6)^3</f>
        <v>2.42348696621026E-006</v>
      </c>
      <c r="V81" s="44" t="n">
        <f aca="false">(H81-H$6)^3</f>
        <v>-0.0173371834330022</v>
      </c>
      <c r="W81" s="44" t="n">
        <f aca="false">(I81-I$6)^3</f>
        <v>-0.00389684873687002</v>
      </c>
      <c r="X81" s="44" t="n">
        <f aca="false">(J81-J$6)^3</f>
        <v>-0.0212170271172146</v>
      </c>
      <c r="Y81" s="44" t="n">
        <f aca="false">(K81-K$6)^3</f>
        <v>-0.00534215647360484</v>
      </c>
      <c r="Z81" s="44" t="n">
        <f aca="false">(L81-L$6)^3</f>
        <v>-8.84485841431452E-005</v>
      </c>
      <c r="AA81" s="44" t="n">
        <f aca="false">(M81-M$6)^3</f>
        <v>-0.0313058831496015</v>
      </c>
      <c r="AB81" s="44" t="n">
        <f aca="false">(N81-N$6)^3</f>
        <v>-20.18335660998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1758194528</v>
      </c>
      <c r="C82" s="48" t="n">
        <f aca="false">'DATOS MENSUALES'!F775</f>
        <v>0.35413680624</v>
      </c>
      <c r="D82" s="48" t="n">
        <f aca="false">'DATOS MENSUALES'!F776</f>
        <v>0.1749553844</v>
      </c>
      <c r="E82" s="48" t="n">
        <f aca="false">'DATOS MENSUALES'!F777</f>
        <v>0.05406377664</v>
      </c>
      <c r="F82" s="48" t="n">
        <f aca="false">'DATOS MENSUALES'!F778</f>
        <v>0.12913705566</v>
      </c>
      <c r="G82" s="48" t="n">
        <f aca="false">'DATOS MENSUALES'!F779</f>
        <v>0.49842292242</v>
      </c>
      <c r="H82" s="48" t="n">
        <f aca="false">'DATOS MENSUALES'!F780</f>
        <v>0.61110540032</v>
      </c>
      <c r="I82" s="48" t="n">
        <f aca="false">'DATOS MENSUALES'!F781</f>
        <v>0.63445672287</v>
      </c>
      <c r="J82" s="48" t="n">
        <f aca="false">'DATOS MENSUALES'!F782</f>
        <v>0.18827468655</v>
      </c>
      <c r="K82" s="48" t="n">
        <f aca="false">'DATOS MENSUALES'!F783</f>
        <v>0.06965420628</v>
      </c>
      <c r="L82" s="48" t="n">
        <f aca="false">'DATOS MENSUALES'!F784</f>
        <v>0.14335964922</v>
      </c>
      <c r="M82" s="48" t="n">
        <f aca="false">'DATOS MENSUALES'!F785</f>
        <v>0.136191513</v>
      </c>
      <c r="N82" s="48" t="n">
        <f aca="false">SUM(B82:M82)</f>
        <v>3.41134006888</v>
      </c>
      <c r="O82" s="49"/>
      <c r="P82" s="44" t="n">
        <f aca="false">(B82-B$6)^3</f>
        <v>-0.0134467443536044</v>
      </c>
      <c r="Q82" s="44" t="n">
        <f aca="false">(C82-C$6)^3</f>
        <v>-0.0800919382730677</v>
      </c>
      <c r="R82" s="44" t="n">
        <f aca="false">(D82-D$6)^3</f>
        <v>-0.477779609499924</v>
      </c>
      <c r="S82" s="44" t="n">
        <f aca="false">(E82-E$6)^3</f>
        <v>-0.607605992533239</v>
      </c>
      <c r="T82" s="44" t="n">
        <f aca="false">(F82-F$6)^3</f>
        <v>-0.292952985727145</v>
      </c>
      <c r="U82" s="44" t="n">
        <f aca="false">(G82-G$6)^3</f>
        <v>-0.0670878214029637</v>
      </c>
      <c r="V82" s="44" t="n">
        <f aca="false">(H82-H$6)^3</f>
        <v>-0.00609826983933027</v>
      </c>
      <c r="W82" s="44" t="n">
        <f aca="false">(I82-I$6)^3</f>
        <v>-0.0122737987917259</v>
      </c>
      <c r="X82" s="44" t="n">
        <f aca="false">(J82-J$6)^3</f>
        <v>-0.0539714439898541</v>
      </c>
      <c r="Y82" s="44" t="n">
        <f aca="false">(K82-K$6)^3</f>
        <v>-0.0152165883565477</v>
      </c>
      <c r="Z82" s="44" t="n">
        <f aca="false">(L82-L$6)^3</f>
        <v>-0.00308526802407596</v>
      </c>
      <c r="AA82" s="44" t="n">
        <f aca="false">(M82-M$6)^3</f>
        <v>-0.0204710523034606</v>
      </c>
      <c r="AB82" s="44" t="n">
        <f aca="false">(N82-N$6)^3</f>
        <v>-112.4193732998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063768614</v>
      </c>
      <c r="C83" s="48" t="n">
        <f aca="false">'DATOS MENSUALES'!F787</f>
        <v>0.39877646445</v>
      </c>
      <c r="D83" s="48" t="n">
        <f aca="false">'DATOS MENSUALES'!F788</f>
        <v>0.4415035826</v>
      </c>
      <c r="E83" s="48" t="n">
        <f aca="false">'DATOS MENSUALES'!F789</f>
        <v>0.13475160375</v>
      </c>
      <c r="F83" s="48" t="n">
        <f aca="false">'DATOS MENSUALES'!F790</f>
        <v>0.15273338742</v>
      </c>
      <c r="G83" s="48" t="n">
        <f aca="false">'DATOS MENSUALES'!F791</f>
        <v>0.17460673902</v>
      </c>
      <c r="H83" s="48" t="n">
        <f aca="false">'DATOS MENSUALES'!F792</f>
        <v>0.68357268449</v>
      </c>
      <c r="I83" s="48" t="n">
        <f aca="false">'DATOS MENSUALES'!F793</f>
        <v>0.50488753328</v>
      </c>
      <c r="J83" s="48" t="n">
        <f aca="false">'DATOS MENSUALES'!F794</f>
        <v>0.32572036023</v>
      </c>
      <c r="K83" s="48" t="n">
        <f aca="false">'DATOS MENSUALES'!F795</f>
        <v>0.10771949924</v>
      </c>
      <c r="L83" s="48" t="n">
        <f aca="false">'DATOS MENSUALES'!F796</f>
        <v>0.06807779336</v>
      </c>
      <c r="M83" s="48" t="n">
        <f aca="false">'DATOS MENSUALES'!F797</f>
        <v>0.34712556815</v>
      </c>
      <c r="N83" s="48" t="n">
        <f aca="false">SUM(B83:M83)</f>
        <v>3.77011290213</v>
      </c>
      <c r="O83" s="49"/>
      <c r="P83" s="44" t="n">
        <f aca="false">(B83-B$6)^3</f>
        <v>-0.0113513195383146</v>
      </c>
      <c r="Q83" s="44" t="n">
        <f aca="false">(C83-C$6)^3</f>
        <v>-0.0576969367145248</v>
      </c>
      <c r="R83" s="44" t="n">
        <f aca="false">(D83-D$6)^3</f>
        <v>-0.136762945996029</v>
      </c>
      <c r="S83" s="44" t="n">
        <f aca="false">(E83-E$6)^3</f>
        <v>-0.449972552232052</v>
      </c>
      <c r="T83" s="44" t="n">
        <f aca="false">(F83-F$6)^3</f>
        <v>-0.262824558337399</v>
      </c>
      <c r="U83" s="44" t="n">
        <f aca="false">(G83-G$6)^3</f>
        <v>-0.389254253891206</v>
      </c>
      <c r="V83" s="44" t="n">
        <f aca="false">(H83-H$6)^3</f>
        <v>-0.00133941943913434</v>
      </c>
      <c r="W83" s="44" t="n">
        <f aca="false">(I83-I$6)^3</f>
        <v>-0.0467494483335495</v>
      </c>
      <c r="X83" s="44" t="n">
        <f aca="false">(J83-J$6)^3</f>
        <v>-0.013904334837813</v>
      </c>
      <c r="Y83" s="44" t="n">
        <f aca="false">(K83-K$6)^3</f>
        <v>-0.0092262820442327</v>
      </c>
      <c r="Z83" s="44" t="n">
        <f aca="false">(L83-L$6)^3</f>
        <v>-0.0107734321009072</v>
      </c>
      <c r="AA83" s="44" t="n">
        <f aca="false">(M83-M$6)^3</f>
        <v>-0.00024557599754915</v>
      </c>
      <c r="AB83" s="44" t="n">
        <f aca="false">(N83-N$6)^3</f>
        <v>-89.16608148038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.0503141142055</v>
      </c>
      <c r="Q84" s="50" t="n">
        <f aca="false">SUM(Q18:Q83)</f>
        <v>115.658092015467</v>
      </c>
      <c r="R84" s="50" t="n">
        <f aca="false">SUM(R18:R83)</f>
        <v>133.408574008109</v>
      </c>
      <c r="S84" s="50" t="n">
        <f aca="false">SUM(S18:S83)</f>
        <v>41.7484317036395</v>
      </c>
      <c r="T84" s="50" t="n">
        <f aca="false">SUM(T18:T83)</f>
        <v>80.0918210049412</v>
      </c>
      <c r="U84" s="50" t="n">
        <f aca="false">SUM(U18:U83)</f>
        <v>50.6588359877168</v>
      </c>
      <c r="V84" s="50" t="n">
        <f aca="false">SUM(V18:V83)</f>
        <v>3.45056476884969</v>
      </c>
      <c r="W84" s="50" t="n">
        <f aca="false">SUM(W18:W83)</f>
        <v>22.3262617370692</v>
      </c>
      <c r="X84" s="50" t="n">
        <f aca="false">SUM(X18:X83)</f>
        <v>1.44036694632288</v>
      </c>
      <c r="Y84" s="50" t="n">
        <f aca="false">SUM(Y18:Y83)</f>
        <v>0.304348304170642</v>
      </c>
      <c r="Z84" s="50" t="n">
        <f aca="false">SUM(Z18:Z83)</f>
        <v>0.358778527910785</v>
      </c>
      <c r="AA84" s="50" t="n">
        <f aca="false">SUM(AA18:AA83)</f>
        <v>1.91973071679362</v>
      </c>
      <c r="AB84" s="50" t="n">
        <f aca="false">SUM(AB18:AB83)</f>
        <v>2987.174501901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8 - Río Cerezuelo desde cabecera hasta confluencia con Arroyo de la Garganta en Cerezo de Aba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506970865</v>
      </c>
      <c r="C4" s="19" t="n">
        <f aca="false">MIN(C18:C43)</f>
        <v>0.07962221239</v>
      </c>
      <c r="D4" s="19" t="n">
        <f aca="false">MIN(D18:D43)</f>
        <v>0.03387676586</v>
      </c>
      <c r="E4" s="19" t="n">
        <f aca="false">MIN(E18:E43)</f>
        <v>0.0229426428</v>
      </c>
      <c r="F4" s="19" t="n">
        <f aca="false">MIN(F18:F43)</f>
        <v>0.0384375</v>
      </c>
      <c r="G4" s="19" t="n">
        <f aca="false">MIN(G18:G43)</f>
        <v>0.0912109375</v>
      </c>
      <c r="H4" s="19" t="n">
        <f aca="false">MIN(H18:H43)</f>
        <v>0.09224516784</v>
      </c>
      <c r="I4" s="19" t="n">
        <f aca="false">MIN(I18:I43)</f>
        <v>0.20488824612</v>
      </c>
      <c r="J4" s="19" t="n">
        <f aca="false">MIN(J18:J43)</f>
        <v>0.10599806008</v>
      </c>
      <c r="K4" s="19" t="n">
        <f aca="false">MIN(K18:K43)</f>
        <v>0.06965420628</v>
      </c>
      <c r="L4" s="19" t="n">
        <f aca="false">MIN(L18:L43)</f>
        <v>0.06807779336</v>
      </c>
      <c r="M4" s="19" t="n">
        <f aca="false">MIN(M18:M43)</f>
        <v>0.09457990773</v>
      </c>
      <c r="N4" s="19" t="n">
        <f aca="false">MIN(N18:N43)</f>
        <v>2.285318408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857720423</v>
      </c>
      <c r="C5" s="19" t="n">
        <f aca="false">MAX(C18:C43)</f>
        <v>1.71456916416</v>
      </c>
      <c r="D5" s="19" t="n">
        <f aca="false">MAX(D18:D43)</f>
        <v>4.33182991284</v>
      </c>
      <c r="E5" s="19" t="n">
        <f aca="false">MAX(E18:E43)</f>
        <v>1.6454192121</v>
      </c>
      <c r="F5" s="19" t="n">
        <f aca="false">MAX(F18:F43)</f>
        <v>1.08771791436</v>
      </c>
      <c r="G5" s="19" t="n">
        <f aca="false">MAX(G18:G43)</f>
        <v>2.5083847342</v>
      </c>
      <c r="H5" s="19" t="n">
        <f aca="false">MAX(H18:H43)</f>
        <v>1.78745533616</v>
      </c>
      <c r="I5" s="19" t="n">
        <f aca="false">MAX(I18:I43)</f>
        <v>2.29235340012</v>
      </c>
      <c r="J5" s="19" t="n">
        <f aca="false">MAX(J18:J43)</f>
        <v>1.13562175518</v>
      </c>
      <c r="K5" s="19" t="n">
        <f aca="false">MAX(K18:K43)</f>
        <v>0.81916790989</v>
      </c>
      <c r="L5" s="19" t="n">
        <f aca="false">MAX(L18:L43)</f>
        <v>0.68029565084</v>
      </c>
      <c r="M5" s="19" t="n">
        <f aca="false">MAX(M18:M43)</f>
        <v>1.42844947505</v>
      </c>
      <c r="N5" s="19" t="n">
        <f aca="false">MAX(N18:N43)</f>
        <v>11.94133854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27328405073077</v>
      </c>
      <c r="C6" s="19" t="n">
        <f aca="false">AVERAGE(C18:C43)</f>
        <v>0.523239670566538</v>
      </c>
      <c r="D6" s="19" t="n">
        <f aca="false">AVERAGE(D18:D43)</f>
        <v>0.764622034099615</v>
      </c>
      <c r="E6" s="19" t="n">
        <f aca="false">AVERAGE(E18:E43)</f>
        <v>0.663787252290385</v>
      </c>
      <c r="F6" s="19" t="n">
        <f aca="false">AVERAGE(F18:F43)</f>
        <v>0.428796532212308</v>
      </c>
      <c r="G6" s="19" t="n">
        <f aca="false">AVERAGE(G18:G43)</f>
        <v>0.563589326440769</v>
      </c>
      <c r="H6" s="19" t="n">
        <f aca="false">AVERAGE(H18:H43)</f>
        <v>0.778719993506539</v>
      </c>
      <c r="I6" s="19" t="n">
        <f aca="false">AVERAGE(I18:I43)</f>
        <v>0.873102134015769</v>
      </c>
      <c r="J6" s="19" t="n">
        <f aca="false">AVERAGE(J18:J43)</f>
        <v>0.490613923160385</v>
      </c>
      <c r="K6" s="19" t="n">
        <f aca="false">AVERAGE(K18:K43)</f>
        <v>0.294781117211923</v>
      </c>
      <c r="L6" s="19" t="n">
        <f aca="false">AVERAGE(L18:L43)</f>
        <v>0.225268789248462</v>
      </c>
      <c r="M6" s="19" t="n">
        <f aca="false">AVERAGE(M18:M43)</f>
        <v>0.380936955153462</v>
      </c>
      <c r="N6" s="19" t="n">
        <f aca="false">SUM(B6:M6)</f>
        <v>6.41478613297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6156957995</v>
      </c>
      <c r="C7" s="19" t="n">
        <f aca="false">PERCENTILE(C18:C43,0.1)</f>
        <v>0.17865700518</v>
      </c>
      <c r="D7" s="19" t="n">
        <f aca="false">PERCENTILE(D18:D43,0.1)</f>
        <v>0.1141529506</v>
      </c>
      <c r="E7" s="19" t="n">
        <f aca="false">PERCENTILE(E18:E43,0.1)</f>
        <v>0.074147749095</v>
      </c>
      <c r="F7" s="19" t="n">
        <f aca="false">PERCENTILE(F18:F43,0.1)</f>
        <v>0.14035313791</v>
      </c>
      <c r="G7" s="19" t="n">
        <f aca="false">PERCENTILE(G18:G43,0.1)</f>
        <v>0.145654599325</v>
      </c>
      <c r="H7" s="19" t="n">
        <f aca="false">PERCENTILE(H18:H43,0.1)</f>
        <v>0.17649146653</v>
      </c>
      <c r="I7" s="19" t="n">
        <f aca="false">PERCENTILE(I18:I43,0.1)</f>
        <v>0.3915825708</v>
      </c>
      <c r="J7" s="19" t="n">
        <f aca="false">PERCENTILE(J18:J43,0.1)</f>
        <v>0.200464855875</v>
      </c>
      <c r="K7" s="19" t="n">
        <f aca="false">PERCENTILE(K18:K43,0.1)</f>
        <v>0.10583375032</v>
      </c>
      <c r="L7" s="19" t="n">
        <f aca="false">PERCENTILE(L18:L43,0.1)</f>
        <v>0.108635722205</v>
      </c>
      <c r="M7" s="19" t="n">
        <f aca="false">PERCENTILE(M18:M43,0.1)</f>
        <v>0.14895079565</v>
      </c>
      <c r="N7" s="19" t="n">
        <f aca="false">PERCENTILE(N18:N43,0.1)</f>
        <v>3.7474794450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6873368245</v>
      </c>
      <c r="C8" s="19" t="n">
        <f aca="false">PERCENTILE(C18:C43,0.25)</f>
        <v>0.30339755426</v>
      </c>
      <c r="D8" s="19" t="n">
        <f aca="false">PERCENTILE(D18:D43,0.25)</f>
        <v>0.386254165345</v>
      </c>
      <c r="E8" s="19" t="n">
        <f aca="false">PERCENTILE(E18:E43,0.25)</f>
        <v>0.24265599687</v>
      </c>
      <c r="F8" s="19" t="n">
        <f aca="false">PERCENTILE(F18:F43,0.25)</f>
        <v>0.18642804389</v>
      </c>
      <c r="G8" s="19" t="n">
        <f aca="false">PERCENTILE(G18:G43,0.25)</f>
        <v>0.2044999392725</v>
      </c>
      <c r="H8" s="19" t="n">
        <f aca="false">PERCENTILE(H18:H43,0.25)</f>
        <v>0.35366408154</v>
      </c>
      <c r="I8" s="19" t="n">
        <f aca="false">PERCENTILE(I18:I43,0.25)</f>
        <v>0.52576703428</v>
      </c>
      <c r="J8" s="19" t="n">
        <f aca="false">PERCENTILE(J18:J43,0.25)</f>
        <v>0.2825708320575</v>
      </c>
      <c r="K8" s="19" t="n">
        <f aca="false">PERCENTILE(K18:K43,0.25)</f>
        <v>0.167721786195</v>
      </c>
      <c r="L8" s="19" t="n">
        <f aca="false">PERCENTILE(L18:L43,0.25)</f>
        <v>0.150386752015</v>
      </c>
      <c r="M8" s="19" t="n">
        <f aca="false">PERCENTILE(M18:M43,0.25)</f>
        <v>0.200096280525</v>
      </c>
      <c r="N8" s="19" t="n">
        <f aca="false">PERCENTILE(N18:N43,0.25)</f>
        <v>4.609831951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228003082</v>
      </c>
      <c r="C9" s="19" t="n">
        <f aca="false">PERCENTILE(C18:C43,0.5)</f>
        <v>0.42041390328</v>
      </c>
      <c r="D9" s="19" t="n">
        <f aca="false">PERCENTILE(D18:D43,0.5)</f>
        <v>0.61796740445</v>
      </c>
      <c r="E9" s="19" t="n">
        <f aca="false">PERCENTILE(E18:E43,0.5)</f>
        <v>0.54305097912</v>
      </c>
      <c r="F9" s="19" t="n">
        <f aca="false">PERCENTILE(F18:F43,0.5)</f>
        <v>0.38698513521</v>
      </c>
      <c r="G9" s="19" t="n">
        <f aca="false">PERCENTILE(G18:G43,0.5)</f>
        <v>0.465831174325</v>
      </c>
      <c r="H9" s="19" t="n">
        <f aca="false">PERCENTILE(H18:H43,0.5)</f>
        <v>0.672404360095</v>
      </c>
      <c r="I9" s="19" t="n">
        <f aca="false">PERCENTILE(I18:I43,0.5)</f>
        <v>0.70134789736</v>
      </c>
      <c r="J9" s="19" t="n">
        <f aca="false">PERCENTILE(J18:J43,0.5)</f>
        <v>0.39586404905</v>
      </c>
      <c r="K9" s="19" t="n">
        <f aca="false">PERCENTILE(K18:K43,0.5)</f>
        <v>0.25270167512</v>
      </c>
      <c r="L9" s="19" t="n">
        <f aca="false">PERCENTILE(L18:L43,0.5)</f>
        <v>0.18344066688</v>
      </c>
      <c r="M9" s="19" t="n">
        <f aca="false">PERCENTILE(M18:M43,0.5)</f>
        <v>0.31296337563</v>
      </c>
      <c r="N9" s="19" t="n">
        <f aca="false">PERCENTILE(N18:N43,0.5)</f>
        <v>5.534040162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62657344265</v>
      </c>
      <c r="C10" s="19" t="n">
        <f aca="false">PERCENTILE(C18:C43,0.75)</f>
        <v>0.6497408367225</v>
      </c>
      <c r="D10" s="19" t="n">
        <f aca="false">PERCENTILE(D18:D43,0.75)</f>
        <v>0.8600888824275</v>
      </c>
      <c r="E10" s="19" t="n">
        <f aca="false">PERCENTILE(E18:E43,0.75)</f>
        <v>1.00635528877</v>
      </c>
      <c r="F10" s="19" t="n">
        <f aca="false">PERCENTILE(F18:F43,0.75)</f>
        <v>0.5738900959325</v>
      </c>
      <c r="G10" s="19" t="n">
        <f aca="false">PERCENTILE(G18:G43,0.75)</f>
        <v>0.8153691087075</v>
      </c>
      <c r="H10" s="19" t="n">
        <f aca="false">PERCENTILE(H18:H43,0.75)</f>
        <v>1.189875723365</v>
      </c>
      <c r="I10" s="19" t="n">
        <f aca="false">PERCENTILE(I18:I43,0.75)</f>
        <v>0.9796670033575</v>
      </c>
      <c r="J10" s="19" t="n">
        <f aca="false">PERCENTILE(J18:J43,0.75)</f>
        <v>0.64561704449</v>
      </c>
      <c r="K10" s="19" t="n">
        <f aca="false">PERCENTILE(K18:K43,0.75)</f>
        <v>0.3837217533275</v>
      </c>
      <c r="L10" s="19" t="n">
        <f aca="false">PERCENTILE(L18:L43,0.75)</f>
        <v>0.235168881005</v>
      </c>
      <c r="M10" s="19" t="n">
        <f aca="false">PERCENTILE(M18:M43,0.75)</f>
        <v>0.391050685165</v>
      </c>
      <c r="N10" s="19" t="n">
        <f aca="false">PERCENTILE(N18:N43,0.75)</f>
        <v>8.4951446378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96473414515</v>
      </c>
      <c r="C11" s="19" t="n">
        <f aca="false">PERCENTILE(C18:C43,0.9)</f>
        <v>0.95281571332</v>
      </c>
      <c r="D11" s="19" t="n">
        <f aca="false">PERCENTILE(D18:D43,0.9)</f>
        <v>1.30633596571</v>
      </c>
      <c r="E11" s="19" t="n">
        <f aca="false">PERCENTILE(E18:E43,0.9)</f>
        <v>1.430039318655</v>
      </c>
      <c r="F11" s="19" t="n">
        <f aca="false">PERCENTILE(F18:F43,0.9)</f>
        <v>0.80631944442</v>
      </c>
      <c r="G11" s="19" t="n">
        <f aca="false">PERCENTILE(G18:G43,0.9)</f>
        <v>1.02827071711</v>
      </c>
      <c r="H11" s="19" t="n">
        <f aca="false">PERCENTILE(H18:H43,0.9)</f>
        <v>1.54493476476</v>
      </c>
      <c r="I11" s="19" t="n">
        <f aca="false">PERCENTILE(I18:I43,0.9)</f>
        <v>1.73398090562</v>
      </c>
      <c r="J11" s="19" t="n">
        <f aca="false">PERCENTILE(J18:J43,0.9)</f>
        <v>0.9726688978</v>
      </c>
      <c r="K11" s="19" t="n">
        <f aca="false">PERCENTILE(K18:K43,0.9)</f>
        <v>0.529791278605</v>
      </c>
      <c r="L11" s="19" t="n">
        <f aca="false">PERCENTILE(L18:L43,0.9)</f>
        <v>0.373060263</v>
      </c>
      <c r="M11" s="19" t="n">
        <f aca="false">PERCENTILE(M18:M43,0.9)</f>
        <v>0.7190928466</v>
      </c>
      <c r="N11" s="19" t="n">
        <f aca="false">PERCENTILE(N18:N43,0.9)</f>
        <v>9.879080425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678207781043</v>
      </c>
      <c r="C12" s="19" t="n">
        <f aca="false">STDEV(C18:C43)</f>
        <v>0.360199830534667</v>
      </c>
      <c r="D12" s="19" t="n">
        <f aca="false">STDEV(D18:D43)</f>
        <v>0.830812733757397</v>
      </c>
      <c r="E12" s="19" t="n">
        <f aca="false">STDEV(E18:E43)</f>
        <v>0.495739848676848</v>
      </c>
      <c r="F12" s="19" t="n">
        <f aca="false">STDEV(F18:F43)</f>
        <v>0.281407094275049</v>
      </c>
      <c r="G12" s="19" t="n">
        <f aca="false">STDEV(G18:G43)</f>
        <v>0.518188298637522</v>
      </c>
      <c r="H12" s="19" t="n">
        <f aca="false">STDEV(H18:H43)</f>
        <v>0.525335411367127</v>
      </c>
      <c r="I12" s="19" t="n">
        <f aca="false">STDEV(I18:I43)</f>
        <v>0.550827812337566</v>
      </c>
      <c r="J12" s="19" t="n">
        <f aca="false">STDEV(J18:J43)</f>
        <v>0.296051692126686</v>
      </c>
      <c r="K12" s="19" t="n">
        <f aca="false">STDEV(K18:K43)</f>
        <v>0.197333295856941</v>
      </c>
      <c r="L12" s="19" t="n">
        <f aca="false">STDEV(L18:L43)</f>
        <v>0.149217051722972</v>
      </c>
      <c r="M12" s="19" t="n">
        <f aca="false">STDEV(M18:M43)</f>
        <v>0.298474585836259</v>
      </c>
      <c r="N12" s="19" t="n">
        <f aca="false">STDEV(N18:N43)</f>
        <v>2.543294712457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69</v>
      </c>
      <c r="D13" s="19" t="n">
        <f aca="false">ROUND(D12/D6,2)</f>
        <v>1.09</v>
      </c>
      <c r="E13" s="19" t="n">
        <f aca="false">ROUND(E12/E6,2)</f>
        <v>0.75</v>
      </c>
      <c r="F13" s="19" t="n">
        <f aca="false">ROUND(F12/F6,2)</f>
        <v>0.66</v>
      </c>
      <c r="G13" s="19" t="n">
        <f aca="false">ROUND(G12/G6,2)</f>
        <v>0.92</v>
      </c>
      <c r="H13" s="19" t="n">
        <f aca="false">ROUND(H12/H6,2)</f>
        <v>0.67</v>
      </c>
      <c r="I13" s="19" t="n">
        <f aca="false">ROUND(I12/I6,2)</f>
        <v>0.63</v>
      </c>
      <c r="J13" s="19" t="n">
        <f aca="false">ROUND(J12/J6,2)</f>
        <v>0.6</v>
      </c>
      <c r="K13" s="19" t="n">
        <f aca="false">ROUND(K12/K6,2)</f>
        <v>0.67</v>
      </c>
      <c r="L13" s="19" t="n">
        <f aca="false">ROUND(L12/L6,2)</f>
        <v>0.66</v>
      </c>
      <c r="M13" s="19" t="n">
        <f aca="false">ROUND(M12/M6,2)</f>
        <v>0.78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2023858925141</v>
      </c>
      <c r="C14" s="38" t="n">
        <f aca="false">26*Q44/(25*24*C12^3)</f>
        <v>1.61538412665994</v>
      </c>
      <c r="D14" s="38" t="n">
        <f aca="false">26*R44/(25*24*D12^3)</f>
        <v>3.3475908196322</v>
      </c>
      <c r="E14" s="38" t="n">
        <f aca="false">26*S44/(25*24*E12^3)</f>
        <v>0.522638624042178</v>
      </c>
      <c r="F14" s="38" t="n">
        <f aca="false">26*T44/(25*24*F12^3)</f>
        <v>0.680931139481036</v>
      </c>
      <c r="G14" s="38" t="n">
        <f aca="false">26*U44/(25*24*G12^3)</f>
        <v>2.28910781736074</v>
      </c>
      <c r="H14" s="38" t="n">
        <f aca="false">26*V44/(25*24*H12^3)</f>
        <v>0.550450640369707</v>
      </c>
      <c r="I14" s="38" t="n">
        <f aca="false">26*W44/(25*24*I12^3)</f>
        <v>1.37078010569459</v>
      </c>
      <c r="J14" s="38" t="n">
        <f aca="false">26*X44/(25*24*J12^3)</f>
        <v>0.912096852954999</v>
      </c>
      <c r="K14" s="38" t="n">
        <f aca="false">26*Y44/(25*24*K12^3)</f>
        <v>1.41753139110141</v>
      </c>
      <c r="L14" s="38" t="n">
        <f aca="false">26*Z44/(25*24*L12^3)</f>
        <v>2.16233973313799</v>
      </c>
      <c r="M14" s="38" t="n">
        <f aca="false">26*AA44/(25*24*M12^3)</f>
        <v>2.27192800046826</v>
      </c>
      <c r="N14" s="38" t="n">
        <f aca="false">26*AB44/(25*24*N12^3)</f>
        <v>0.4850491988277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420703567782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857720423</v>
      </c>
      <c r="C18" s="19" t="n">
        <f aca="false">'DATOS MENSUALES'!F487</f>
        <v>0.8393138791</v>
      </c>
      <c r="D18" s="19" t="n">
        <f aca="false">'DATOS MENSUALES'!F488</f>
        <v>0.67620429633</v>
      </c>
      <c r="E18" s="19" t="n">
        <f aca="false">'DATOS MENSUALES'!F489</f>
        <v>0.47782367968</v>
      </c>
      <c r="F18" s="19" t="n">
        <f aca="false">'DATOS MENSUALES'!F490</f>
        <v>0.3734705546</v>
      </c>
      <c r="G18" s="19" t="n">
        <f aca="false">'DATOS MENSUALES'!F491</f>
        <v>1.26258440809</v>
      </c>
      <c r="H18" s="19" t="n">
        <f aca="false">'DATOS MENSUALES'!F492</f>
        <v>1.7329312728</v>
      </c>
      <c r="I18" s="19" t="n">
        <f aca="false">'DATOS MENSUALES'!F493</f>
        <v>2.0588146111</v>
      </c>
      <c r="J18" s="19" t="n">
        <f aca="false">'DATOS MENSUALES'!F494</f>
        <v>0.89153638077</v>
      </c>
      <c r="K18" s="19" t="n">
        <f aca="false">'DATOS MENSUALES'!F495</f>
        <v>0.49514092985</v>
      </c>
      <c r="L18" s="19" t="n">
        <f aca="false">'DATOS MENSUALES'!F496</f>
        <v>0.6482801288</v>
      </c>
      <c r="M18" s="19" t="n">
        <f aca="false">'DATOS MENSUALES'!F497</f>
        <v>0.99946635888</v>
      </c>
      <c r="N18" s="19" t="n">
        <f aca="false">SUM(B18:M18)</f>
        <v>11.9413385423</v>
      </c>
      <c r="O18" s="45"/>
      <c r="P18" s="44" t="n">
        <f aca="false">(B18-B$6)^3</f>
        <v>1.18577751139755</v>
      </c>
      <c r="Q18" s="44" t="n">
        <f aca="false">(C18-C$6)^3</f>
        <v>0.031576731722908</v>
      </c>
      <c r="R18" s="44" t="n">
        <f aca="false">(D18-D$6)^3</f>
        <v>-0.000691223026039828</v>
      </c>
      <c r="S18" s="44" t="n">
        <f aca="false">(E18-E$6)^3</f>
        <v>-0.00643107601447899</v>
      </c>
      <c r="T18" s="44" t="n">
        <f aca="false">(F18-F$6)^3</f>
        <v>-0.000169350814602146</v>
      </c>
      <c r="U18" s="44" t="n">
        <f aca="false">(G18-G$6)^3</f>
        <v>0.341524889717414</v>
      </c>
      <c r="V18" s="44" t="n">
        <f aca="false">(H18-H$6)^3</f>
        <v>0.868827657762421</v>
      </c>
      <c r="W18" s="44" t="n">
        <f aca="false">(I18-I$6)^3</f>
        <v>1.66700986436436</v>
      </c>
      <c r="X18" s="44" t="n">
        <f aca="false">(J18-J$6)^3</f>
        <v>0.0644438015512103</v>
      </c>
      <c r="Y18" s="44" t="n">
        <f aca="false">(K18-K$6)^3</f>
        <v>0.00804325524223314</v>
      </c>
      <c r="Z18" s="44" t="n">
        <f aca="false">(L18-L$6)^3</f>
        <v>0.0756930540870281</v>
      </c>
      <c r="AA18" s="44" t="n">
        <f aca="false">(M18-M$6)^3</f>
        <v>0.236636127732377</v>
      </c>
      <c r="AB18" s="44" t="n">
        <f aca="false">(N18-N$6)^3</f>
        <v>168.7962828683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5796034026</v>
      </c>
      <c r="C19" s="19" t="n">
        <f aca="false">'DATOS MENSUALES'!F499</f>
        <v>0.0960830101</v>
      </c>
      <c r="D19" s="19" t="n">
        <f aca="false">'DATOS MENSUALES'!F500</f>
        <v>0.79588074267</v>
      </c>
      <c r="E19" s="19" t="n">
        <f aca="false">'DATOS MENSUALES'!F501</f>
        <v>0.22879900736</v>
      </c>
      <c r="F19" s="19" t="n">
        <f aca="false">'DATOS MENSUALES'!F502</f>
        <v>0.36399197982</v>
      </c>
      <c r="G19" s="19" t="n">
        <f aca="false">'DATOS MENSUALES'!F503</f>
        <v>0.29490125724</v>
      </c>
      <c r="H19" s="19" t="n">
        <f aca="false">'DATOS MENSUALES'!F504</f>
        <v>0.4825548943</v>
      </c>
      <c r="I19" s="19" t="n">
        <f aca="false">'DATOS MENSUALES'!F505</f>
        <v>0.67568747168</v>
      </c>
      <c r="J19" s="19" t="n">
        <f aca="false">'DATOS MENSUALES'!F506</f>
        <v>1.05380141483</v>
      </c>
      <c r="K19" s="19" t="n">
        <f aca="false">'DATOS MENSUALES'!F507</f>
        <v>0.79435653024</v>
      </c>
      <c r="L19" s="19" t="n">
        <f aca="false">'DATOS MENSUALES'!F508</f>
        <v>0.68029565084</v>
      </c>
      <c r="M19" s="19" t="n">
        <f aca="false">'DATOS MENSUALES'!F509</f>
        <v>1.42844947505</v>
      </c>
      <c r="N19" s="19" t="n">
        <f aca="false">SUM(B19:M19)</f>
        <v>7.25276177439</v>
      </c>
      <c r="O19" s="45"/>
      <c r="P19" s="44" t="n">
        <f aca="false">(B19-B$6)^3</f>
        <v>-0.000333794162230817</v>
      </c>
      <c r="Q19" s="44" t="n">
        <f aca="false">(C19-C$6)^3</f>
        <v>-0.0779402056814001</v>
      </c>
      <c r="R19" s="44" t="n">
        <f aca="false">(D19-D$6)^3</f>
        <v>3.05430986253839E-005</v>
      </c>
      <c r="S19" s="44" t="n">
        <f aca="false">(E19-E$6)^3</f>
        <v>-0.0823062021211815</v>
      </c>
      <c r="T19" s="44" t="n">
        <f aca="false">(F19-F$6)^3</f>
        <v>-0.000272155143061081</v>
      </c>
      <c r="U19" s="44" t="n">
        <f aca="false">(G19-G$6)^3</f>
        <v>-0.019397472617724</v>
      </c>
      <c r="V19" s="44" t="n">
        <f aca="false">(H19-H$6)^3</f>
        <v>-0.0259777562056207</v>
      </c>
      <c r="W19" s="44" t="n">
        <f aca="false">(I19-I$6)^3</f>
        <v>-0.00769375258247361</v>
      </c>
      <c r="X19" s="44" t="n">
        <f aca="false">(J19-J$6)^3</f>
        <v>0.1786318935213</v>
      </c>
      <c r="Y19" s="44" t="n">
        <f aca="false">(K19-K$6)^3</f>
        <v>0.124681830105661</v>
      </c>
      <c r="Z19" s="44" t="n">
        <f aca="false">(L19-L$6)^3</f>
        <v>0.0942130590478932</v>
      </c>
      <c r="AA19" s="44" t="n">
        <f aca="false">(M19-M$6)^3</f>
        <v>1.14941713497176</v>
      </c>
      <c r="AB19" s="44" t="n">
        <f aca="false">(N19-N$6)^3</f>
        <v>0.5884291564722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1450678784</v>
      </c>
      <c r="C20" s="19" t="n">
        <f aca="false">'DATOS MENSUALES'!F511</f>
        <v>1.01673558504</v>
      </c>
      <c r="D20" s="19" t="n">
        <f aca="false">'DATOS MENSUALES'!F512</f>
        <v>1.25217652448</v>
      </c>
      <c r="E20" s="19" t="n">
        <f aca="false">'DATOS MENSUALES'!F513</f>
        <v>0.58235897136</v>
      </c>
      <c r="F20" s="19" t="n">
        <f aca="false">'DATOS MENSUALES'!F514</f>
        <v>0.4212684192</v>
      </c>
      <c r="G20" s="19" t="n">
        <f aca="false">'DATOS MENSUALES'!F515</f>
        <v>0.52618049361</v>
      </c>
      <c r="H20" s="19" t="n">
        <f aca="false">'DATOS MENSUALES'!F516</f>
        <v>1.35693825672</v>
      </c>
      <c r="I20" s="19" t="n">
        <f aca="false">'DATOS MENSUALES'!F517</f>
        <v>1.99182771895</v>
      </c>
      <c r="J20" s="19" t="n">
        <f aca="false">'DATOS MENSUALES'!F518</f>
        <v>1.0547594954</v>
      </c>
      <c r="K20" s="19" t="n">
        <f aca="false">'DATOS MENSUALES'!F519</f>
        <v>0.81916790989</v>
      </c>
      <c r="L20" s="19" t="n">
        <f aca="false">'DATOS MENSUALES'!F520</f>
        <v>0.423809523</v>
      </c>
      <c r="M20" s="19" t="n">
        <f aca="false">'DATOS MENSUALES'!F521</f>
        <v>0.34469712873</v>
      </c>
      <c r="N20" s="19" t="n">
        <f aca="false">SUM(B20:M20)</f>
        <v>10.10442681422</v>
      </c>
      <c r="O20" s="45"/>
      <c r="P20" s="44" t="n">
        <f aca="false">(B20-B$6)^3</f>
        <v>-0.00143607447279077</v>
      </c>
      <c r="Q20" s="44" t="n">
        <f aca="false">(C20-C$6)^3</f>
        <v>0.120185115404735</v>
      </c>
      <c r="R20" s="44" t="n">
        <f aca="false">(D20-D$6)^3</f>
        <v>0.115896276156009</v>
      </c>
      <c r="S20" s="44" t="n">
        <f aca="false">(E20-E$6)^3</f>
        <v>-0.000539915504276944</v>
      </c>
      <c r="T20" s="44" t="n">
        <f aca="false">(F20-F$6)^3</f>
        <v>-4.26636875728669E-007</v>
      </c>
      <c r="U20" s="44" t="n">
        <f aca="false">(G20-G$6)^3</f>
        <v>-5.235069778551E-005</v>
      </c>
      <c r="V20" s="44" t="n">
        <f aca="false">(H20-H$6)^3</f>
        <v>0.193319389358348</v>
      </c>
      <c r="W20" s="44" t="n">
        <f aca="false">(I20-I$6)^3</f>
        <v>1.40013757624411</v>
      </c>
      <c r="X20" s="44" t="n">
        <f aca="false">(J20-J$6)^3</f>
        <v>0.179545097700124</v>
      </c>
      <c r="Y20" s="44" t="n">
        <f aca="false">(K20-K$6)^3</f>
        <v>0.144196671201676</v>
      </c>
      <c r="Z20" s="44" t="n">
        <f aca="false">(L20-L$6)^3</f>
        <v>0.0078261626175288</v>
      </c>
      <c r="AA20" s="44" t="n">
        <f aca="false">(M20-M$6)^3</f>
        <v>-4.7594670733492E-005</v>
      </c>
      <c r="AB20" s="44" t="n">
        <f aca="false">(N20-N$6)^3</f>
        <v>50.22873286872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2437405416</v>
      </c>
      <c r="C21" s="19" t="n">
        <f aca="false">'DATOS MENSUALES'!F523</f>
        <v>0.8888958416</v>
      </c>
      <c r="D21" s="19" t="n">
        <f aca="false">'DATOS MENSUALES'!F524</f>
        <v>0.3823745961</v>
      </c>
      <c r="E21" s="19" t="n">
        <f aca="false">'DATOS MENSUALES'!F525</f>
        <v>0.81409753776</v>
      </c>
      <c r="F21" s="19" t="n">
        <f aca="false">'DATOS MENSUALES'!F526</f>
        <v>0.37972733085</v>
      </c>
      <c r="G21" s="19" t="n">
        <f aca="false">'DATOS MENSUALES'!F527</f>
        <v>0.9623930953</v>
      </c>
      <c r="H21" s="19" t="n">
        <f aca="false">'DATOS MENSUALES'!F528</f>
        <v>1.78745533616</v>
      </c>
      <c r="I21" s="19" t="n">
        <f aca="false">'DATOS MENSUALES'!F529</f>
        <v>1.44573186317</v>
      </c>
      <c r="J21" s="19" t="n">
        <f aca="false">'DATOS MENSUALES'!F530</f>
        <v>1.13562175518</v>
      </c>
      <c r="K21" s="19" t="n">
        <f aca="false">'DATOS MENSUALES'!F531</f>
        <v>0.2473830464</v>
      </c>
      <c r="L21" s="19" t="n">
        <f aca="false">'DATOS MENSUALES'!F532</f>
        <v>0.19379114811</v>
      </c>
      <c r="M21" s="19" t="n">
        <f aca="false">'DATOS MENSUALES'!F533</f>
        <v>0.25763568129</v>
      </c>
      <c r="N21" s="19" t="n">
        <f aca="false">SUM(B21:M21)</f>
        <v>9.11948128608</v>
      </c>
      <c r="O21" s="45"/>
      <c r="P21" s="44" t="n">
        <f aca="false">(B21-B$6)^3</f>
        <v>0.00765068901788725</v>
      </c>
      <c r="Q21" s="44" t="n">
        <f aca="false">(C21-C$6)^3</f>
        <v>0.0488898519039856</v>
      </c>
      <c r="R21" s="44" t="n">
        <f aca="false">(D21-D$6)^3</f>
        <v>-0.0558513596076131</v>
      </c>
      <c r="S21" s="44" t="n">
        <f aca="false">(E21-E$6)^3</f>
        <v>0.00339598762375511</v>
      </c>
      <c r="T21" s="44" t="n">
        <f aca="false">(F21-F$6)^3</f>
        <v>-0.000118148161701892</v>
      </c>
      <c r="U21" s="44" t="n">
        <f aca="false">(G21-G$6)^3</f>
        <v>0.0634275245033917</v>
      </c>
      <c r="V21" s="44" t="n">
        <f aca="false">(H21-H$6)^3</f>
        <v>1.02643561315511</v>
      </c>
      <c r="W21" s="44" t="n">
        <f aca="false">(I21-I$6)^3</f>
        <v>0.187768040655432</v>
      </c>
      <c r="X21" s="44" t="n">
        <f aca="false">(J21-J$6)^3</f>
        <v>0.268345900066576</v>
      </c>
      <c r="Y21" s="44" t="n">
        <f aca="false">(K21-K$6)^3</f>
        <v>-0.000106483421261417</v>
      </c>
      <c r="Z21" s="44" t="n">
        <f aca="false">(L21-L$6)^3</f>
        <v>-3.11893654900539E-005</v>
      </c>
      <c r="AA21" s="44" t="n">
        <f aca="false">(M21-M$6)^3</f>
        <v>-0.00187457443681849</v>
      </c>
      <c r="AB21" s="44" t="n">
        <f aca="false">(N21-N$6)^3</f>
        <v>19.78586166196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1355932416</v>
      </c>
      <c r="C22" s="19" t="n">
        <f aca="false">'DATOS MENSUALES'!F535</f>
        <v>1.71456916416</v>
      </c>
      <c r="D22" s="19" t="n">
        <f aca="false">'DATOS MENSUALES'!F536</f>
        <v>1.42373222834</v>
      </c>
      <c r="E22" s="19" t="n">
        <f aca="false">'DATOS MENSUALES'!F537</f>
        <v>1.0565520394</v>
      </c>
      <c r="F22" s="19" t="n">
        <f aca="false">'DATOS MENSUALES'!F538</f>
        <v>0.58049089767</v>
      </c>
      <c r="G22" s="19" t="n">
        <f aca="false">'DATOS MENSUALES'!F539</f>
        <v>0.84206446194</v>
      </c>
      <c r="H22" s="19" t="n">
        <f aca="false">'DATOS MENSUALES'!F540</f>
        <v>1.24418061285</v>
      </c>
      <c r="I22" s="19" t="n">
        <f aca="false">'DATOS MENSUALES'!F541</f>
        <v>0.664530867</v>
      </c>
      <c r="J22" s="19" t="n">
        <f aca="false">'DATOS MENSUALES'!F542</f>
        <v>0.33715753356</v>
      </c>
      <c r="K22" s="19" t="n">
        <f aca="false">'DATOS MENSUALES'!F543</f>
        <v>0.42800998028</v>
      </c>
      <c r="L22" s="19" t="n">
        <f aca="false">'DATOS MENSUALES'!F544</f>
        <v>0.322311003</v>
      </c>
      <c r="M22" s="19" t="n">
        <f aca="false">'DATOS MENSUALES'!F545</f>
        <v>0.48609106322</v>
      </c>
      <c r="N22" s="19" t="n">
        <f aca="false">SUM(B22:M22)</f>
        <v>10.01324917558</v>
      </c>
      <c r="O22" s="45"/>
      <c r="P22" s="44" t="n">
        <f aca="false">(B22-B$6)^3</f>
        <v>0.114954960252123</v>
      </c>
      <c r="Q22" s="44" t="n">
        <f aca="false">(C22-C$6)^3</f>
        <v>1.69081340014803</v>
      </c>
      <c r="R22" s="44" t="n">
        <f aca="false">(D22-D$6)^3</f>
        <v>0.286334768802321</v>
      </c>
      <c r="S22" s="44" t="n">
        <f aca="false">(E22-E$6)^3</f>
        <v>0.0605895370281632</v>
      </c>
      <c r="T22" s="44" t="n">
        <f aca="false">(F22-F$6)^3</f>
        <v>0.00349066642614138</v>
      </c>
      <c r="U22" s="44" t="n">
        <f aca="false">(G22-G$6)^3</f>
        <v>0.0215953015016526</v>
      </c>
      <c r="V22" s="44" t="n">
        <f aca="false">(H22-H$6)^3</f>
        <v>0.10084371332775</v>
      </c>
      <c r="W22" s="44" t="n">
        <f aca="false">(I22-I$6)^3</f>
        <v>-0.00907326171484749</v>
      </c>
      <c r="X22" s="44" t="n">
        <f aca="false">(J22-J$6)^3</f>
        <v>-0.00361372357331178</v>
      </c>
      <c r="Y22" s="44" t="n">
        <f aca="false">(K22-K$6)^3</f>
        <v>0.00236480298736436</v>
      </c>
      <c r="Z22" s="44" t="n">
        <f aca="false">(L22-L$6)^3</f>
        <v>0.000913865086202139</v>
      </c>
      <c r="AA22" s="44" t="n">
        <f aca="false">(M22-M$6)^3</f>
        <v>0.00116272960898901</v>
      </c>
      <c r="AB22" s="44" t="n">
        <f aca="false">(N22-N$6)^3</f>
        <v>46.59626860485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4017311112</v>
      </c>
      <c r="C23" s="19" t="n">
        <f aca="false">'DATOS MENSUALES'!F547</f>
        <v>0.5564340054</v>
      </c>
      <c r="D23" s="19" t="n">
        <f aca="false">'DATOS MENSUALES'!F548</f>
        <v>0.71579411184</v>
      </c>
      <c r="E23" s="19" t="n">
        <f aca="false">'DATOS MENSUALES'!F549</f>
        <v>0.68667736326</v>
      </c>
      <c r="F23" s="19" t="n">
        <f aca="false">'DATOS MENSUALES'!F550</f>
        <v>1.08771791436</v>
      </c>
      <c r="G23" s="19" t="n">
        <f aca="false">'DATOS MENSUALES'!F551</f>
        <v>0.83256675781</v>
      </c>
      <c r="H23" s="19" t="n">
        <f aca="false">'DATOS MENSUALES'!F552</f>
        <v>0.94500098913</v>
      </c>
      <c r="I23" s="19" t="n">
        <f aca="false">'DATOS MENSUALES'!F553</f>
        <v>1.47613409229</v>
      </c>
      <c r="J23" s="19" t="n">
        <f aca="false">'DATOS MENSUALES'!F554</f>
        <v>0.3928125</v>
      </c>
      <c r="K23" s="19" t="n">
        <f aca="false">'DATOS MENSUALES'!F555</f>
        <v>0.40314407115</v>
      </c>
      <c r="L23" s="19" t="n">
        <f aca="false">'DATOS MENSUALES'!F556</f>
        <v>0.29022936012</v>
      </c>
      <c r="M23" s="19" t="n">
        <f aca="false">'DATOS MENSUALES'!F557</f>
        <v>0.84263013824</v>
      </c>
      <c r="N23" s="19" t="n">
        <f aca="false">SUM(B23:M23)</f>
        <v>8.76931441472</v>
      </c>
      <c r="O23" s="45"/>
      <c r="P23" s="44" t="n">
        <f aca="false">(B23-B$6)^3</f>
        <v>0.0014369563261902</v>
      </c>
      <c r="Q23" s="44" t="n">
        <f aca="false">(C23-C$6)^3</f>
        <v>3.65756380768958E-005</v>
      </c>
      <c r="R23" s="44" t="n">
        <f aca="false">(D23-D$6)^3</f>
        <v>-0.000116413871720723</v>
      </c>
      <c r="S23" s="44" t="n">
        <f aca="false">(E23-E$6)^3</f>
        <v>1.19934379981346E-005</v>
      </c>
      <c r="T23" s="44" t="n">
        <f aca="false">(F23-F$6)^3</f>
        <v>0.286088764500336</v>
      </c>
      <c r="U23" s="44" t="n">
        <f aca="false">(G23-G$6)^3</f>
        <v>0.0194602101449551</v>
      </c>
      <c r="V23" s="44" t="n">
        <f aca="false">(H23-H$6)^3</f>
        <v>0.00459756468974044</v>
      </c>
      <c r="W23" s="44" t="n">
        <f aca="false">(I23-I$6)^3</f>
        <v>0.219291089796025</v>
      </c>
      <c r="X23" s="44" t="n">
        <f aca="false">(J23-J$6)^3</f>
        <v>-0.00093548218949837</v>
      </c>
      <c r="Y23" s="44" t="n">
        <f aca="false">(K23-K$6)^3</f>
        <v>0.00127245521433695</v>
      </c>
      <c r="Z23" s="44" t="n">
        <f aca="false">(L23-L$6)^3</f>
        <v>0.000274125538893405</v>
      </c>
      <c r="AA23" s="44" t="n">
        <f aca="false">(M23-M$6)^3</f>
        <v>0.0984147937566398</v>
      </c>
      <c r="AB23" s="44" t="n">
        <f aca="false">(N23-N$6)^3</f>
        <v>13.05304196320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360745102</v>
      </c>
      <c r="C24" s="19" t="n">
        <f aca="false">'DATOS MENSUALES'!F559</f>
        <v>0.44205134211</v>
      </c>
      <c r="D24" s="19" t="n">
        <f aca="false">'DATOS MENSUALES'!F560</f>
        <v>0.72441703992</v>
      </c>
      <c r="E24" s="19" t="n">
        <f aca="false">'DATOS MENSUALES'!F561</f>
        <v>0.66333935448</v>
      </c>
      <c r="F24" s="19" t="n">
        <f aca="false">'DATOS MENSUALES'!F562</f>
        <v>0.8733515238</v>
      </c>
      <c r="G24" s="19" t="n">
        <f aca="false">'DATOS MENSUALES'!F563</f>
        <v>0.7637761614</v>
      </c>
      <c r="H24" s="19" t="n">
        <f aca="false">'DATOS MENSUALES'!F564</f>
        <v>1.149964409</v>
      </c>
      <c r="I24" s="19" t="n">
        <f aca="false">'DATOS MENSUALES'!F565</f>
        <v>0.64573277856</v>
      </c>
      <c r="J24" s="19" t="n">
        <f aca="false">'DATOS MENSUALES'!F566</f>
        <v>0.5909471456</v>
      </c>
      <c r="K24" s="19" t="n">
        <f aca="false">'DATOS MENSUALES'!F567</f>
        <v>0.39065858091</v>
      </c>
      <c r="L24" s="19" t="n">
        <f aca="false">'DATOS MENSUALES'!F568</f>
        <v>0.1450044522</v>
      </c>
      <c r="M24" s="19" t="n">
        <f aca="false">'DATOS MENSUALES'!F569</f>
        <v>0.39931859169</v>
      </c>
      <c r="N24" s="19" t="n">
        <f aca="false">SUM(B24:M24)</f>
        <v>7.32463588987</v>
      </c>
      <c r="O24" s="45"/>
      <c r="P24" s="44" t="n">
        <f aca="false">(B24-B$6)^3</f>
        <v>0.00128600048794454</v>
      </c>
      <c r="Q24" s="44" t="n">
        <f aca="false">(C24-C$6)^3</f>
        <v>-0.000535156494318238</v>
      </c>
      <c r="R24" s="44" t="n">
        <f aca="false">(D24-D$6)^3</f>
        <v>-6.49890233901864E-005</v>
      </c>
      <c r="S24" s="44" t="n">
        <f aca="false">(E24-E$6)^3</f>
        <v>-8.9853876440218E-011</v>
      </c>
      <c r="T24" s="44" t="n">
        <f aca="false">(F24-F$6)^3</f>
        <v>0.0878570209127024</v>
      </c>
      <c r="U24" s="44" t="n">
        <f aca="false">(G24-G$6)^3</f>
        <v>0.0080224411460108</v>
      </c>
      <c r="V24" s="44" t="n">
        <f aca="false">(H24-H$6)^3</f>
        <v>0.0511658022828407</v>
      </c>
      <c r="W24" s="44" t="n">
        <f aca="false">(I24-I$6)^3</f>
        <v>-0.011754273506601</v>
      </c>
      <c r="X24" s="44" t="n">
        <f aca="false">(J24-J$6)^3</f>
        <v>0.00101003002134682</v>
      </c>
      <c r="Y24" s="44" t="n">
        <f aca="false">(K24-K$6)^3</f>
        <v>0.000881352438846374</v>
      </c>
      <c r="Z24" s="44" t="n">
        <f aca="false">(L24-L$6)^3</f>
        <v>-0.000517092059578814</v>
      </c>
      <c r="AA24" s="44" t="n">
        <f aca="false">(M24-M$6)^3</f>
        <v>6.2108712056058E-006</v>
      </c>
      <c r="AB24" s="44" t="n">
        <f aca="false">(N24-N$6)^3</f>
        <v>0.7531978126646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5586416166</v>
      </c>
      <c r="C25" s="19" t="n">
        <f aca="false">'DATOS MENSUALES'!F571</f>
        <v>0.54731802083</v>
      </c>
      <c r="D25" s="19" t="n">
        <f aca="false">'DATOS MENSUALES'!F572</f>
        <v>1.19279862765</v>
      </c>
      <c r="E25" s="19" t="n">
        <f aca="false">'DATOS MENSUALES'!F573</f>
        <v>1.02423206075</v>
      </c>
      <c r="F25" s="19" t="n">
        <f aca="false">'DATOS MENSUALES'!F574</f>
        <v>0.4873737576</v>
      </c>
      <c r="G25" s="19" t="n">
        <f aca="false">'DATOS MENSUALES'!F575</f>
        <v>0.16395981432</v>
      </c>
      <c r="H25" s="19" t="n">
        <f aca="false">'DATOS MENSUALES'!F576</f>
        <v>1.3139388267</v>
      </c>
      <c r="I25" s="19" t="n">
        <f aca="false">'DATOS MENSUALES'!F577</f>
        <v>0.99630790776</v>
      </c>
      <c r="J25" s="19" t="n">
        <f aca="false">'DATOS MENSUALES'!F578</f>
        <v>0.66384034412</v>
      </c>
      <c r="K25" s="19" t="n">
        <f aca="false">'DATOS MENSUALES'!F579</f>
        <v>0.56444162736</v>
      </c>
      <c r="L25" s="19" t="n">
        <f aca="false">'DATOS MENSUALES'!F580</f>
        <v>0.17267326624</v>
      </c>
      <c r="M25" s="19" t="n">
        <f aca="false">'DATOS MENSUALES'!F581</f>
        <v>0.1620108688</v>
      </c>
      <c r="N25" s="19" t="n">
        <f aca="false">SUM(B25:M25)</f>
        <v>7.64475928379</v>
      </c>
      <c r="O25" s="45"/>
      <c r="P25" s="44" t="n">
        <f aca="false">(B25-B$6)^3</f>
        <v>-0.000364977759365229</v>
      </c>
      <c r="Q25" s="44" t="n">
        <f aca="false">(C25-C$6)^3</f>
        <v>1.39598317272279E-005</v>
      </c>
      <c r="R25" s="44" t="n">
        <f aca="false">(D25-D$6)^3</f>
        <v>0.0784998393862102</v>
      </c>
      <c r="S25" s="44" t="n">
        <f aca="false">(E25-E$6)^3</f>
        <v>0.0468291553000368</v>
      </c>
      <c r="T25" s="44" t="n">
        <f aca="false">(F25-F$6)^3</f>
        <v>0.000200995525849612</v>
      </c>
      <c r="U25" s="44" t="n">
        <f aca="false">(G25-G$6)^3</f>
        <v>-0.063822330480638</v>
      </c>
      <c r="V25" s="44" t="n">
        <f aca="false">(H25-H$6)^3</f>
        <v>0.153318358463061</v>
      </c>
      <c r="W25" s="44" t="n">
        <f aca="false">(I25-I$6)^3</f>
        <v>0.00187022208614812</v>
      </c>
      <c r="X25" s="44" t="n">
        <f aca="false">(J25-J$6)^3</f>
        <v>0.00519807327759683</v>
      </c>
      <c r="Y25" s="44" t="n">
        <f aca="false">(K25-K$6)^3</f>
        <v>0.0196088468854783</v>
      </c>
      <c r="Z25" s="44" t="n">
        <f aca="false">(L25-L$6)^3</f>
        <v>-0.00014549441887944</v>
      </c>
      <c r="AA25" s="44" t="n">
        <f aca="false">(M25-M$6)^3</f>
        <v>-0.0104928276717315</v>
      </c>
      <c r="AB25" s="44" t="n">
        <f aca="false">(N25-N$6)^3</f>
        <v>1.86074514224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40348473</v>
      </c>
      <c r="C26" s="19" t="n">
        <f aca="false">'DATOS MENSUALES'!F583</f>
        <v>0.2982011648</v>
      </c>
      <c r="D26" s="19" t="n">
        <f aca="false">'DATOS MENSUALES'!F584</f>
        <v>0.04171516121</v>
      </c>
      <c r="E26" s="19" t="n">
        <f aca="false">'DATOS MENSUALES'!F585</f>
        <v>0.0229426428</v>
      </c>
      <c r="F26" s="19" t="n">
        <f aca="false">'DATOS MENSUALES'!F586</f>
        <v>0.6825863088</v>
      </c>
      <c r="G26" s="19" t="n">
        <f aca="false">'DATOS MENSUALES'!F587</f>
        <v>0.13900000097</v>
      </c>
      <c r="H26" s="19" t="n">
        <f aca="false">'DATOS MENSUALES'!F588</f>
        <v>0.97674183115</v>
      </c>
      <c r="I26" s="19" t="n">
        <f aca="false">'DATOS MENSUALES'!F589</f>
        <v>0.58840553728</v>
      </c>
      <c r="J26" s="19" t="n">
        <f aca="false">'DATOS MENSUALES'!F590</f>
        <v>0.28031284736</v>
      </c>
      <c r="K26" s="19" t="n">
        <f aca="false">'DATOS MENSUALES'!F591</f>
        <v>0.16697209956</v>
      </c>
      <c r="L26" s="19" t="n">
        <f aca="false">'DATOS MENSUALES'!F592</f>
        <v>0.10472415616</v>
      </c>
      <c r="M26" s="19" t="n">
        <f aca="false">'DATOS MENSUALES'!F593</f>
        <v>0.27947696056</v>
      </c>
      <c r="N26" s="19" t="n">
        <f aca="false">SUM(B26:M26)</f>
        <v>3.92142718365</v>
      </c>
      <c r="O26" s="45"/>
      <c r="P26" s="44" t="n">
        <f aca="false">(B26-B$6)^3</f>
        <v>-0.000658047422685637</v>
      </c>
      <c r="Q26" s="44" t="n">
        <f aca="false">(C26-C$6)^3</f>
        <v>-0.0113964740641686</v>
      </c>
      <c r="R26" s="44" t="n">
        <f aca="false">(D26-D$6)^3</f>
        <v>-0.377787045086336</v>
      </c>
      <c r="S26" s="44" t="n">
        <f aca="false">(E26-E$6)^3</f>
        <v>-0.263183226405467</v>
      </c>
      <c r="T26" s="44" t="n">
        <f aca="false">(F26-F$6)^3</f>
        <v>0.016346409345443</v>
      </c>
      <c r="U26" s="44" t="n">
        <f aca="false">(G26-G$6)^3</f>
        <v>-0.0765433057035118</v>
      </c>
      <c r="V26" s="44" t="n">
        <f aca="false">(H26-H$6)^3</f>
        <v>0.00776496065220151</v>
      </c>
      <c r="W26" s="44" t="n">
        <f aca="false">(I26-I$6)^3</f>
        <v>-0.0230752718874366</v>
      </c>
      <c r="X26" s="44" t="n">
        <f aca="false">(J26-J$6)^3</f>
        <v>-0.00930088946306406</v>
      </c>
      <c r="Y26" s="44" t="n">
        <f aca="false">(K26-K$6)^3</f>
        <v>-0.00208777883477618</v>
      </c>
      <c r="Z26" s="44" t="n">
        <f aca="false">(L26-L$6)^3</f>
        <v>-0.00175163509604581</v>
      </c>
      <c r="AA26" s="44" t="n">
        <f aca="false">(M26-M$6)^3</f>
        <v>-0.00104444242516915</v>
      </c>
      <c r="AB26" s="44" t="n">
        <f aca="false">(N26-N$6)^3</f>
        <v>-15.50081078368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8310691</v>
      </c>
      <c r="C27" s="19" t="n">
        <f aca="false">'DATOS MENSUALES'!F595</f>
        <v>0.49623509625</v>
      </c>
      <c r="D27" s="19" t="n">
        <f aca="false">'DATOS MENSUALES'!F596</f>
        <v>1.36049540694</v>
      </c>
      <c r="E27" s="19" t="n">
        <f aca="false">'DATOS MENSUALES'!F597</f>
        <v>0.40880233457</v>
      </c>
      <c r="F27" s="19" t="n">
        <f aca="false">'DATOS MENSUALES'!F598</f>
        <v>0.15156922016</v>
      </c>
      <c r="G27" s="19" t="n">
        <f aca="false">'DATOS MENSUALES'!F599</f>
        <v>0.1087920288</v>
      </c>
      <c r="H27" s="19" t="n">
        <f aca="false">'DATOS MENSUALES'!F600</f>
        <v>0.31765144908</v>
      </c>
      <c r="I27" s="19" t="n">
        <f aca="false">'DATOS MENSUALES'!F601</f>
        <v>0.49484263335</v>
      </c>
      <c r="J27" s="19" t="n">
        <f aca="false">'DATOS MENSUALES'!F602</f>
        <v>0.23215312098</v>
      </c>
      <c r="K27" s="19" t="n">
        <f aca="false">'DATOS MENSUALES'!F603</f>
        <v>0.1699708461</v>
      </c>
      <c r="L27" s="19" t="n">
        <f aca="false">'DATOS MENSUALES'!F604</f>
        <v>0.18883270939</v>
      </c>
      <c r="M27" s="19" t="n">
        <f aca="false">'DATOS MENSUALES'!F605</f>
        <v>0.1953114183</v>
      </c>
      <c r="N27" s="19" t="n">
        <f aca="false">SUM(B27:M27)</f>
        <v>4.30776317392</v>
      </c>
      <c r="O27" s="45"/>
      <c r="P27" s="44" t="n">
        <f aca="false">(B27-B$6)^3</f>
        <v>-0.014566380714848</v>
      </c>
      <c r="Q27" s="44" t="n">
        <f aca="false">(C27-C$6)^3</f>
        <v>-1.96930057252393E-005</v>
      </c>
      <c r="R27" s="44" t="n">
        <f aca="false">(D27-D$6)^3</f>
        <v>0.211573824688154</v>
      </c>
      <c r="S27" s="44" t="n">
        <f aca="false">(E27-E$6)^3</f>
        <v>-0.0165784329983191</v>
      </c>
      <c r="T27" s="44" t="n">
        <f aca="false">(F27-F$6)^3</f>
        <v>-0.0213063002295391</v>
      </c>
      <c r="U27" s="44" t="n">
        <f aca="false">(G27-G$6)^3</f>
        <v>-0.0940705377093684</v>
      </c>
      <c r="V27" s="44" t="n">
        <f aca="false">(H27-H$6)^3</f>
        <v>-0.0980158888883413</v>
      </c>
      <c r="W27" s="44" t="n">
        <f aca="false">(I27-I$6)^3</f>
        <v>-0.0541214638610936</v>
      </c>
      <c r="X27" s="44" t="n">
        <f aca="false">(J27-J$6)^3</f>
        <v>-0.0172656949569661</v>
      </c>
      <c r="Y27" s="44" t="n">
        <f aca="false">(K27-K$6)^3</f>
        <v>-0.00194424495043583</v>
      </c>
      <c r="Z27" s="44" t="n">
        <f aca="false">(L27-L$6)^3</f>
        <v>-4.83720993065443E-005</v>
      </c>
      <c r="AA27" s="44" t="n">
        <f aca="false">(M27-M$6)^3</f>
        <v>-0.00639606941067649</v>
      </c>
      <c r="AB27" s="44" t="n">
        <f aca="false">(N27-N$6)^3</f>
        <v>-9.354224823049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613622144</v>
      </c>
      <c r="C28" s="19" t="n">
        <f aca="false">'DATOS MENSUALES'!F607</f>
        <v>0.31898672264</v>
      </c>
      <c r="D28" s="19" t="n">
        <f aca="false">'DATOS MENSUALES'!F608</f>
        <v>0.7067228508</v>
      </c>
      <c r="E28" s="19" t="n">
        <f aca="false">'DATOS MENSUALES'!F609</f>
        <v>0.50374298688</v>
      </c>
      <c r="F28" s="19" t="n">
        <f aca="false">'DATOS MENSUALES'!F610</f>
        <v>0.9548395185</v>
      </c>
      <c r="G28" s="19" t="n">
        <f aca="false">'DATOS MENSUALES'!F611</f>
        <v>2.5083847342</v>
      </c>
      <c r="H28" s="19" t="n">
        <f aca="false">'DATOS MENSUALES'!F612</f>
        <v>1.75375276832</v>
      </c>
      <c r="I28" s="19" t="n">
        <f aca="false">'DATOS MENSUALES'!F613</f>
        <v>0.804703064</v>
      </c>
      <c r="J28" s="19" t="n">
        <f aca="false">'DATOS MENSUALES'!F614</f>
        <v>0.83589073695</v>
      </c>
      <c r="K28" s="19" t="n">
        <f aca="false">'DATOS MENSUALES'!F615</f>
        <v>0.36291127058</v>
      </c>
      <c r="L28" s="19" t="n">
        <f aca="false">'DATOS MENSUALES'!F616</f>
        <v>0.13805925234</v>
      </c>
      <c r="M28" s="19" t="n">
        <f aca="false">'DATOS MENSUALES'!F617</f>
        <v>0.59555555496</v>
      </c>
      <c r="N28" s="19" t="n">
        <f aca="false">SUM(B28:M28)</f>
        <v>9.74491167457</v>
      </c>
      <c r="O28" s="45"/>
      <c r="P28" s="44" t="n">
        <f aca="false">(B28-B$6)^3</f>
        <v>-0.00457150161977243</v>
      </c>
      <c r="Q28" s="44" t="n">
        <f aca="false">(C28-C$6)^3</f>
        <v>-0.00852128321630071</v>
      </c>
      <c r="R28" s="44" t="n">
        <f aca="false">(D28-D$6)^3</f>
        <v>-0.000194096325372248</v>
      </c>
      <c r="S28" s="44" t="n">
        <f aca="false">(E28-E$6)^3</f>
        <v>-0.00409940052412902</v>
      </c>
      <c r="T28" s="44" t="n">
        <f aca="false">(F28-F$6)^3</f>
        <v>0.145567258738342</v>
      </c>
      <c r="U28" s="44" t="n">
        <f aca="false">(G28-G$6)^3</f>
        <v>7.35566193654787</v>
      </c>
      <c r="V28" s="44" t="n">
        <f aca="false">(H28-H$6)^3</f>
        <v>0.926952847813177</v>
      </c>
      <c r="W28" s="44" t="n">
        <f aca="false">(I28-I$6)^3</f>
        <v>-0.000320000451216402</v>
      </c>
      <c r="X28" s="44" t="n">
        <f aca="false">(J28-J$6)^3</f>
        <v>0.0411625476129178</v>
      </c>
      <c r="Y28" s="44" t="n">
        <f aca="false">(K28-K$6)^3</f>
        <v>0.000316240945466189</v>
      </c>
      <c r="Z28" s="44" t="n">
        <f aca="false">(L28-L$6)^3</f>
        <v>-0.000663272423172182</v>
      </c>
      <c r="AA28" s="44" t="n">
        <f aca="false">(M28-M$6)^3</f>
        <v>0.00988557809833031</v>
      </c>
      <c r="AB28" s="44" t="n">
        <f aca="false">(N28-N$6)^3</f>
        <v>36.93021351188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5506970865</v>
      </c>
      <c r="C29" s="19" t="n">
        <f aca="false">'DATOS MENSUALES'!F619</f>
        <v>0.218043754</v>
      </c>
      <c r="D29" s="19" t="n">
        <f aca="false">'DATOS MENSUALES'!F620</f>
        <v>0.03387676586</v>
      </c>
      <c r="E29" s="19" t="n">
        <f aca="false">'DATOS MENSUALES'!F621</f>
        <v>0.07713150375</v>
      </c>
      <c r="F29" s="19" t="n">
        <f aca="false">'DATOS MENSUALES'!F622</f>
        <v>0.0490625</v>
      </c>
      <c r="G29" s="19" t="n">
        <f aca="false">'DATOS MENSUALES'!F623</f>
        <v>0.15230919768</v>
      </c>
      <c r="H29" s="19" t="n">
        <f aca="false">'DATOS MENSUALES'!F624</f>
        <v>0.11855125884</v>
      </c>
      <c r="I29" s="19" t="n">
        <f aca="false">'DATOS MENSUALES'!F625</f>
        <v>0.4439557746</v>
      </c>
      <c r="J29" s="19" t="n">
        <f aca="false">'DATOS MENSUALES'!F626</f>
        <v>0.52779642918</v>
      </c>
      <c r="K29" s="19" t="n">
        <f aca="false">'DATOS MENSUALES'!F627</f>
        <v>0.19112992456</v>
      </c>
      <c r="L29" s="19" t="n">
        <f aca="false">'DATOS MENSUALES'!F628</f>
        <v>0.20394072435</v>
      </c>
      <c r="M29" s="19" t="n">
        <f aca="false">'DATOS MENSUALES'!F629</f>
        <v>0.2144508672</v>
      </c>
      <c r="N29" s="19" t="n">
        <f aca="false">SUM(B29:M29)</f>
        <v>2.28531840867</v>
      </c>
      <c r="O29" s="45"/>
      <c r="P29" s="44" t="n">
        <f aca="false">(B29-B$6)^3</f>
        <v>-0.0515863210417509</v>
      </c>
      <c r="Q29" s="44" t="n">
        <f aca="false">(C29-C$6)^3</f>
        <v>-0.0284273355440471</v>
      </c>
      <c r="R29" s="44" t="n">
        <f aca="false">(D29-D$6)^3</f>
        <v>-0.390209677128814</v>
      </c>
      <c r="S29" s="44" t="n">
        <f aca="false">(E29-E$6)^3</f>
        <v>-0.201906356510106</v>
      </c>
      <c r="T29" s="44" t="n">
        <f aca="false">(F29-F$6)^3</f>
        <v>-0.0547568633778625</v>
      </c>
      <c r="U29" s="44" t="n">
        <f aca="false">(G29-G$6)^3</f>
        <v>-0.0695685866693032</v>
      </c>
      <c r="V29" s="44" t="n">
        <f aca="false">(H29-H$6)^3</f>
        <v>-0.287716558840384</v>
      </c>
      <c r="W29" s="44" t="n">
        <f aca="false">(I29-I$6)^3</f>
        <v>-0.079034424971776</v>
      </c>
      <c r="X29" s="44" t="n">
        <f aca="false">(J29-J$6)^3</f>
        <v>5.14062555391914E-005</v>
      </c>
      <c r="Y29" s="44" t="n">
        <f aca="false">(K29-K$6)^3</f>
        <v>-0.00111358381670002</v>
      </c>
      <c r="Z29" s="44" t="n">
        <f aca="false">(L29-L$6)^3</f>
        <v>-9.70184564355583E-006</v>
      </c>
      <c r="AA29" s="44" t="n">
        <f aca="false">(M29-M$6)^3</f>
        <v>-0.0046145977019766</v>
      </c>
      <c r="AB29" s="44" t="n">
        <f aca="false">(N29-N$6)^3</f>
        <v>-70.41776359046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6872013024</v>
      </c>
      <c r="C30" s="19" t="n">
        <f aca="false">'DATOS MENSUALES'!F631</f>
        <v>0.37018477638</v>
      </c>
      <c r="D30" s="19" t="n">
        <f aca="false">'DATOS MENSUALES'!F632</f>
        <v>0.591030727</v>
      </c>
      <c r="E30" s="19" t="n">
        <f aca="false">'DATOS MENSUALES'!F633</f>
        <v>0.07116399444</v>
      </c>
      <c r="F30" s="19" t="n">
        <f aca="false">'DATOS MENSUALES'!F634</f>
        <v>0.0384375</v>
      </c>
      <c r="G30" s="19" t="n">
        <f aca="false">'DATOS MENSUALES'!F635</f>
        <v>0.26492896548</v>
      </c>
      <c r="H30" s="19" t="n">
        <f aca="false">'DATOS MENSUALES'!F636</f>
        <v>0.71900000091</v>
      </c>
      <c r="I30" s="19" t="n">
        <f aca="false">'DATOS MENSUALES'!F637</f>
        <v>2.29235340012</v>
      </c>
      <c r="J30" s="19" t="n">
        <f aca="false">'DATOS MENSUALES'!F638</f>
        <v>0.46078988444</v>
      </c>
      <c r="K30" s="19" t="n">
        <f aca="false">'DATOS MENSUALES'!F639</f>
        <v>0.18395168322</v>
      </c>
      <c r="L30" s="19" t="n">
        <f aca="false">'DATOS MENSUALES'!F640</f>
        <v>0.11254728825</v>
      </c>
      <c r="M30" s="19" t="n">
        <f aca="false">'DATOS MENSUALES'!F641</f>
        <v>0.1617100783</v>
      </c>
      <c r="N30" s="19" t="n">
        <f aca="false">SUM(B30:M30)</f>
        <v>5.63481842878</v>
      </c>
      <c r="O30" s="45"/>
      <c r="P30" s="44" t="n">
        <f aca="false">(B30-B$6)^3</f>
        <v>-0.000201315314375474</v>
      </c>
      <c r="Q30" s="44" t="n">
        <f aca="false">(C30-C$6)^3</f>
        <v>-0.00358543343734107</v>
      </c>
      <c r="R30" s="44" t="n">
        <f aca="false">(D30-D$6)^3</f>
        <v>-0.00523099036258086</v>
      </c>
      <c r="S30" s="44" t="n">
        <f aca="false">(E30-E$6)^3</f>
        <v>-0.208130666447754</v>
      </c>
      <c r="T30" s="44" t="n">
        <f aca="false">(F30-F$6)^3</f>
        <v>-0.0594829772625882</v>
      </c>
      <c r="U30" s="44" t="n">
        <f aca="false">(G30-G$6)^3</f>
        <v>-0.0266399102247275</v>
      </c>
      <c r="V30" s="44" t="n">
        <f aca="false">(H30-H$6)^3</f>
        <v>-0.000212990010835153</v>
      </c>
      <c r="W30" s="44" t="n">
        <f aca="false">(I30-I$6)^3</f>
        <v>2.85876114666439</v>
      </c>
      <c r="X30" s="44" t="n">
        <f aca="false">(J30-J$6)^3</f>
        <v>-2.65276857103329E-005</v>
      </c>
      <c r="Y30" s="44" t="n">
        <f aca="false">(K30-K$6)^3</f>
        <v>-0.00136133605157133</v>
      </c>
      <c r="Z30" s="44" t="n">
        <f aca="false">(L30-L$6)^3</f>
        <v>-0.00143225481056143</v>
      </c>
      <c r="AA30" s="44" t="n">
        <f aca="false">(M30-M$6)^3</f>
        <v>-0.0105361365518157</v>
      </c>
      <c r="AB30" s="44" t="n">
        <f aca="false">(N30-N$6)^3</f>
        <v>-0.4744930561450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148130592</v>
      </c>
      <c r="C31" s="19" t="n">
        <f aca="false">'DATOS MENSUALES'!F643</f>
        <v>0.38673698832</v>
      </c>
      <c r="D31" s="19" t="n">
        <f aca="false">'DATOS MENSUALES'!F644</f>
        <v>0.4619999978</v>
      </c>
      <c r="E31" s="19" t="n">
        <f aca="false">'DATOS MENSUALES'!F645</f>
        <v>1.33829855034</v>
      </c>
      <c r="F31" s="19" t="n">
        <f aca="false">'DATOS MENSUALES'!F646</f>
        <v>0.55408769072</v>
      </c>
      <c r="G31" s="19" t="n">
        <f aca="false">'DATOS MENSUALES'!F647</f>
        <v>0.20528196773</v>
      </c>
      <c r="H31" s="19" t="n">
        <f aca="false">'DATOS MENSUALES'!F648</f>
        <v>0.1734627525</v>
      </c>
      <c r="I31" s="19" t="n">
        <f aca="false">'DATOS MENSUALES'!F649</f>
        <v>0.8193016678</v>
      </c>
      <c r="J31" s="19" t="n">
        <f aca="false">'DATOS MENSUALES'!F650</f>
        <v>0.3989155981</v>
      </c>
      <c r="K31" s="19" t="n">
        <f aca="false">'DATOS MENSUALES'!F651</f>
        <v>0.2914524802</v>
      </c>
      <c r="L31" s="19" t="n">
        <f aca="false">'DATOS MENSUALES'!F652</f>
        <v>0.18616822308</v>
      </c>
      <c r="M31" s="19" t="n">
        <f aca="false">'DATOS MENSUALES'!F653</f>
        <v>0.32261538354</v>
      </c>
      <c r="N31" s="19" t="n">
        <f aca="false">SUM(B31:M31)</f>
        <v>5.55313435933</v>
      </c>
      <c r="O31" s="45"/>
      <c r="P31" s="44" t="n">
        <f aca="false">(B31-B$6)^3</f>
        <v>-1.96032721271195E-006</v>
      </c>
      <c r="Q31" s="44" t="n">
        <f aca="false">(C31-C$6)^3</f>
        <v>-0.00254345205681034</v>
      </c>
      <c r="R31" s="44" t="n">
        <f aca="false">(D31-D$6)^3</f>
        <v>-0.0277141553945115</v>
      </c>
      <c r="S31" s="44" t="n">
        <f aca="false">(E31-E$6)^3</f>
        <v>0.306879364034784</v>
      </c>
      <c r="T31" s="44" t="n">
        <f aca="false">(F31-F$6)^3</f>
        <v>0.00196680486970926</v>
      </c>
      <c r="U31" s="44" t="n">
        <f aca="false">(G31-G$6)^3</f>
        <v>-0.0460009904545681</v>
      </c>
      <c r="V31" s="44" t="n">
        <f aca="false">(H31-H$6)^3</f>
        <v>-0.221727715039155</v>
      </c>
      <c r="W31" s="44" t="n">
        <f aca="false">(I31-I$6)^3</f>
        <v>-0.000155724920335794</v>
      </c>
      <c r="X31" s="44" t="n">
        <f aca="false">(J31-J$6)^3</f>
        <v>-0.00077105296062282</v>
      </c>
      <c r="Y31" s="44" t="n">
        <f aca="false">(K31-K$6)^3</f>
        <v>-3.68807134407976E-008</v>
      </c>
      <c r="Z31" s="44" t="n">
        <f aca="false">(L31-L$6)^3</f>
        <v>-5.97790677296173E-005</v>
      </c>
      <c r="AA31" s="44" t="n">
        <f aca="false">(M31-M$6)^3</f>
        <v>-0.000198375327020877</v>
      </c>
      <c r="AB31" s="44" t="n">
        <f aca="false">(N31-N$6)^3</f>
        <v>-0.6397279990385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8668054168</v>
      </c>
      <c r="C32" s="19" t="n">
        <f aca="false">'DATOS MENSUALES'!F655</f>
        <v>0.50649010818</v>
      </c>
      <c r="D32" s="19" t="n">
        <f aca="false">'DATOS MENSUALES'!F656</f>
        <v>0.27754079417</v>
      </c>
      <c r="E32" s="19" t="n">
        <f aca="false">'DATOS MENSUALES'!F657</f>
        <v>0.4744632228</v>
      </c>
      <c r="F32" s="19" t="n">
        <f aca="false">'DATOS MENSUALES'!F658</f>
        <v>0.73928736504</v>
      </c>
      <c r="G32" s="19" t="n">
        <f aca="false">'DATOS MENSUALES'!F659</f>
        <v>0.2308389468</v>
      </c>
      <c r="H32" s="19" t="n">
        <f aca="false">'DATOS MENSUALES'!F660</f>
        <v>0.17952018056</v>
      </c>
      <c r="I32" s="19" t="n">
        <f aca="false">'DATOS MENSUALES'!F661</f>
        <v>0.38450370528</v>
      </c>
      <c r="J32" s="19" t="n">
        <f aca="false">'DATOS MENSUALES'!F662</f>
        <v>0.1823433361</v>
      </c>
      <c r="K32" s="19" t="n">
        <f aca="false">'DATOS MENSUALES'!F663</f>
        <v>0.1039480014</v>
      </c>
      <c r="L32" s="19" t="n">
        <f aca="false">'DATOS MENSUALES'!F664</f>
        <v>0.0765625</v>
      </c>
      <c r="M32" s="19" t="n">
        <f aca="false">'DATOS MENSUALES'!F665</f>
        <v>0.28266728589</v>
      </c>
      <c r="N32" s="19" t="n">
        <f aca="false">SUM(B32:M32)</f>
        <v>3.7248459879</v>
      </c>
      <c r="O32" s="45"/>
      <c r="P32" s="44" t="n">
        <f aca="false">(B32-B$6)^3</f>
        <v>-0.00278227092476862</v>
      </c>
      <c r="Q32" s="44" t="n">
        <f aca="false">(C32-C$6)^3</f>
        <v>-4.69905355084266E-006</v>
      </c>
      <c r="R32" s="44" t="n">
        <f aca="false">(D32-D$6)^3</f>
        <v>-0.115559115421629</v>
      </c>
      <c r="S32" s="44" t="n">
        <f aca="false">(E32-E$6)^3</f>
        <v>-0.00678605253852733</v>
      </c>
      <c r="T32" s="44" t="n">
        <f aca="false">(F32-F$6)^3</f>
        <v>0.0299327312751578</v>
      </c>
      <c r="U32" s="44" t="n">
        <f aca="false">(G32-G$6)^3</f>
        <v>-0.0368430587764153</v>
      </c>
      <c r="V32" s="44" t="n">
        <f aca="false">(H32-H$6)^3</f>
        <v>-0.215136950008679</v>
      </c>
      <c r="W32" s="44" t="n">
        <f aca="false">(I32-I$6)^3</f>
        <v>-0.116642333136078</v>
      </c>
      <c r="X32" s="44" t="n">
        <f aca="false">(J32-J$6)^3</f>
        <v>-0.0292951865853387</v>
      </c>
      <c r="Y32" s="44" t="n">
        <f aca="false">(K32-K$6)^3</f>
        <v>-0.00694962264739689</v>
      </c>
      <c r="Z32" s="44" t="n">
        <f aca="false">(L32-L$6)^3</f>
        <v>-0.00328842551838252</v>
      </c>
      <c r="AA32" s="44" t="n">
        <f aca="false">(M32-M$6)^3</f>
        <v>-0.000948983110554036</v>
      </c>
      <c r="AB32" s="44" t="n">
        <f aca="false">(N32-N$6)^3</f>
        <v>-19.46380968033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72844042</v>
      </c>
      <c r="C33" s="19" t="n">
        <f aca="false">'DATOS MENSUALES'!F667</f>
        <v>0.27305875494</v>
      </c>
      <c r="D33" s="19" t="n">
        <f aca="false">'DATOS MENSUALES'!F668</f>
        <v>0.39789287308</v>
      </c>
      <c r="E33" s="19" t="n">
        <f aca="false">'DATOS MENSUALES'!F669</f>
        <v>1.41225482664</v>
      </c>
      <c r="F33" s="19" t="n">
        <f aca="false">'DATOS MENSUALES'!F670</f>
        <v>0.53405225289</v>
      </c>
      <c r="G33" s="19" t="n">
        <f aca="false">'DATOS MENSUALES'!F671</f>
        <v>0.51980024768</v>
      </c>
      <c r="H33" s="19" t="n">
        <f aca="false">'DATOS MENSUALES'!F672</f>
        <v>0.7145259561</v>
      </c>
      <c r="I33" s="19" t="n">
        <f aca="false">'DATOS MENSUALES'!F673</f>
        <v>0.779790207</v>
      </c>
      <c r="J33" s="19" t="n">
        <f aca="false">'DATOS MENSUALES'!F674</f>
        <v>0.2126550252</v>
      </c>
      <c r="K33" s="19" t="n">
        <f aca="false">'DATOS MENSUALES'!F675</f>
        <v>0.15284529144</v>
      </c>
      <c r="L33" s="19" t="n">
        <f aca="false">'DATOS MENSUALES'!F676</f>
        <v>0.20752583978</v>
      </c>
      <c r="M33" s="19" t="n">
        <f aca="false">'DATOS MENSUALES'!F677</f>
        <v>0.18011974557</v>
      </c>
      <c r="N33" s="19" t="n">
        <f aca="false">SUM(B33:M33)</f>
        <v>5.50180542452</v>
      </c>
      <c r="O33" s="45"/>
      <c r="P33" s="44" t="n">
        <f aca="false">(B33-B$6)^3</f>
        <v>-0.0298036872523447</v>
      </c>
      <c r="Q33" s="44" t="n">
        <f aca="false">(C33-C$6)^3</f>
        <v>-0.0156589462337454</v>
      </c>
      <c r="R33" s="44" t="n">
        <f aca="false">(D33-D$6)^3</f>
        <v>-0.0493215066483283</v>
      </c>
      <c r="S33" s="44" t="n">
        <f aca="false">(E33-E$6)^3</f>
        <v>0.419294311855179</v>
      </c>
      <c r="T33" s="44" t="n">
        <f aca="false">(F33-F$6)^3</f>
        <v>0.00116610357695251</v>
      </c>
      <c r="U33" s="44" t="n">
        <f aca="false">(G33-G$6)^3</f>
        <v>-8.39648324446611E-005</v>
      </c>
      <c r="V33" s="44" t="n">
        <f aca="false">(H33-H$6)^3</f>
        <v>-0.00026453556785606</v>
      </c>
      <c r="W33" s="44" t="n">
        <f aca="false">(I33-I$6)^3</f>
        <v>-0.000812477746899406</v>
      </c>
      <c r="X33" s="44" t="n">
        <f aca="false">(J33-J$6)^3</f>
        <v>-0.0214754238187826</v>
      </c>
      <c r="Y33" s="44" t="n">
        <f aca="false">(K33-K$6)^3</f>
        <v>-0.00285940772674012</v>
      </c>
      <c r="Z33" s="44" t="n">
        <f aca="false">(L33-L$6)^3</f>
        <v>-5.58569794742823E-006</v>
      </c>
      <c r="AA33" s="44" t="n">
        <f aca="false">(M33-M$6)^3</f>
        <v>-0.00809846639467567</v>
      </c>
      <c r="AB33" s="44" t="n">
        <f aca="false">(N33-N$6)^3</f>
        <v>-0.7610002555283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397310946</v>
      </c>
      <c r="C34" s="48" t="n">
        <f aca="false">'DATOS MENSUALES'!F679</f>
        <v>0.38695640111</v>
      </c>
      <c r="D34" s="48" t="n">
        <f aca="false">'DATOS MENSUALES'!F680</f>
        <v>0.88149159568</v>
      </c>
      <c r="E34" s="48" t="n">
        <f aca="false">'DATOS MENSUALES'!F681</f>
        <v>1.44782381067</v>
      </c>
      <c r="F34" s="48" t="n">
        <f aca="false">'DATOS MENSUALES'!F682</f>
        <v>0.17125308106</v>
      </c>
      <c r="G34" s="48" t="n">
        <f aca="false">'DATOS MENSUALES'!F683</f>
        <v>0.20423926312</v>
      </c>
      <c r="H34" s="48" t="n">
        <f aca="false">'DATOS MENSUALES'!F684</f>
        <v>0.23674546041</v>
      </c>
      <c r="I34" s="48" t="n">
        <f aca="false">'DATOS MENSUALES'!F685</f>
        <v>0.22301902711</v>
      </c>
      <c r="J34" s="48" t="n">
        <f aca="false">'DATOS MENSUALES'!F686</f>
        <v>0.32402358966</v>
      </c>
      <c r="K34" s="48" t="n">
        <f aca="false">'DATOS MENSUALES'!F687</f>
        <v>0.29803355146</v>
      </c>
      <c r="L34" s="48" t="n">
        <f aca="false">'DATOS MENSUALES'!F688</f>
        <v>0.16981581554</v>
      </c>
      <c r="M34" s="48" t="n">
        <f aca="false">'DATOS MENSUALES'!F689</f>
        <v>0.1241598254</v>
      </c>
      <c r="N34" s="48" t="n">
        <f aca="false">SUM(B34:M34)</f>
        <v>4.79153453068</v>
      </c>
      <c r="O34" s="49"/>
      <c r="P34" s="44" t="n">
        <f aca="false">(B34-B$6)^3</f>
        <v>-0.00110407404493469</v>
      </c>
      <c r="Q34" s="44" t="n">
        <f aca="false">(C34-C$6)^3</f>
        <v>-0.00253120681690108</v>
      </c>
      <c r="R34" s="44" t="n">
        <f aca="false">(D34-D$6)^3</f>
        <v>0.00159626225517999</v>
      </c>
      <c r="S34" s="44" t="n">
        <f aca="false">(E34-E$6)^3</f>
        <v>0.481957719625675</v>
      </c>
      <c r="T34" s="44" t="n">
        <f aca="false">(F34-F$6)^3</f>
        <v>-0.0170825040824672</v>
      </c>
      <c r="U34" s="44" t="n">
        <f aca="false">(G34-G$6)^3</f>
        <v>-0.0464037605556723</v>
      </c>
      <c r="V34" s="44" t="n">
        <f aca="false">(H34-H$6)^3</f>
        <v>-0.159197645276262</v>
      </c>
      <c r="W34" s="44" t="n">
        <f aca="false">(I34-I$6)^3</f>
        <v>-0.274730351471814</v>
      </c>
      <c r="X34" s="44" t="n">
        <f aca="false">(J34-J$6)^3</f>
        <v>-0.00462327144537082</v>
      </c>
      <c r="Y34" s="44" t="n">
        <f aca="false">(K34-K$6)^3</f>
        <v>3.44053180246077E-008</v>
      </c>
      <c r="Z34" s="44" t="n">
        <f aca="false">(L34-L$6)^3</f>
        <v>-0.000170519684902573</v>
      </c>
      <c r="AA34" s="44" t="n">
        <f aca="false">(M34-M$6)^3</f>
        <v>-0.0169304702146431</v>
      </c>
      <c r="AB34" s="44" t="n">
        <f aca="false">(N34-N$6)^3</f>
        <v>-4.277179933980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958399314</v>
      </c>
      <c r="C35" s="48" t="n">
        <f aca="false">'DATOS MENSUALES'!F691</f>
        <v>0.7211864361</v>
      </c>
      <c r="D35" s="48" t="n">
        <f aca="false">'DATOS MENSUALES'!F692</f>
        <v>4.33182991284</v>
      </c>
      <c r="E35" s="48" t="n">
        <f aca="false">'DATOS MENSUALES'!F693</f>
        <v>1.46025132435</v>
      </c>
      <c r="F35" s="48" t="n">
        <f aca="false">'DATOS MENSUALES'!F694</f>
        <v>0.15825083483</v>
      </c>
      <c r="G35" s="48" t="n">
        <f aca="false">'DATOS MENSUALES'!F695</f>
        <v>0.0912109375</v>
      </c>
      <c r="H35" s="48" t="n">
        <f aca="false">'DATOS MENSUALES'!F696</f>
        <v>0.46170197892</v>
      </c>
      <c r="I35" s="48" t="n">
        <f aca="false">'DATOS MENSUALES'!F697</f>
        <v>0.7526091027</v>
      </c>
      <c r="J35" s="48" t="n">
        <f aca="false">'DATOS MENSUALES'!F698</f>
        <v>0.46162923312</v>
      </c>
      <c r="K35" s="48" t="n">
        <f aca="false">'DATOS MENSUALES'!F699</f>
        <v>0.17889608336</v>
      </c>
      <c r="L35" s="48" t="n">
        <f aca="false">'DATOS MENSUALES'!F700</f>
        <v>0.16894736722</v>
      </c>
      <c r="M35" s="48" t="n">
        <f aca="false">'DATOS MENSUALES'!F701</f>
        <v>0.2614919538</v>
      </c>
      <c r="N35" s="48" t="n">
        <f aca="false">SUM(B35:M35)</f>
        <v>9.44384509614</v>
      </c>
      <c r="O35" s="49"/>
      <c r="P35" s="44" t="n">
        <f aca="false">(B35-B$6)^3</f>
        <v>-3.12215765597124E-005</v>
      </c>
      <c r="Q35" s="44" t="n">
        <f aca="false">(C35-C$6)^3</f>
        <v>0.00775613267111223</v>
      </c>
      <c r="R35" s="44" t="n">
        <f aca="false">(D35-D$6)^3</f>
        <v>45.3926205540373</v>
      </c>
      <c r="S35" s="44" t="n">
        <f aca="false">(E35-E$6)^3</f>
        <v>0.505240980832869</v>
      </c>
      <c r="T35" s="44" t="n">
        <f aca="false">(F35-F$6)^3</f>
        <v>-0.0198025853863743</v>
      </c>
      <c r="U35" s="44" t="n">
        <f aca="false">(G35-G$6)^3</f>
        <v>-0.105407147799836</v>
      </c>
      <c r="V35" s="44" t="n">
        <f aca="false">(H35-H$6)^3</f>
        <v>-0.0318604441119895</v>
      </c>
      <c r="W35" s="44" t="n">
        <f aca="false">(I35-I$6)^3</f>
        <v>-0.00174938658144342</v>
      </c>
      <c r="X35" s="44" t="n">
        <f aca="false">(J35-J$6)^3</f>
        <v>-2.43503933606549E-005</v>
      </c>
      <c r="Y35" s="44" t="n">
        <f aca="false">(K35-K$6)^3</f>
        <v>-0.00155625964460579</v>
      </c>
      <c r="Z35" s="44" t="n">
        <f aca="false">(L35-L$6)^3</f>
        <v>-0.000178657328086781</v>
      </c>
      <c r="AA35" s="44" t="n">
        <f aca="false">(M35-M$6)^3</f>
        <v>-0.00170413477597607</v>
      </c>
      <c r="AB35" s="44" t="n">
        <f aca="false">(N35-N$6)^3</f>
        <v>27.79221635346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4920700599</v>
      </c>
      <c r="C36" s="48" t="n">
        <f aca="false">'DATOS MENSUALES'!F703</f>
        <v>0.16976847696</v>
      </c>
      <c r="D36" s="48" t="n">
        <f aca="false">'DATOS MENSUALES'!F704</f>
        <v>0.2125936818</v>
      </c>
      <c r="E36" s="48" t="n">
        <f aca="false">'DATOS MENSUALES'!F705</f>
        <v>0.20220099302</v>
      </c>
      <c r="F36" s="48" t="n">
        <f aca="false">'DATOS MENSUALES'!F706</f>
        <v>0.2668813888</v>
      </c>
      <c r="G36" s="48" t="n">
        <f aca="false">'DATOS MENSUALES'!F707</f>
        <v>0.59363909237</v>
      </c>
      <c r="H36" s="48" t="n">
        <f aca="false">'DATOS MENSUALES'!F708</f>
        <v>0.5757732323</v>
      </c>
      <c r="I36" s="48" t="n">
        <f aca="false">'DATOS MENSUALES'!F709</f>
        <v>1.0870700312</v>
      </c>
      <c r="J36" s="48" t="n">
        <f aca="false">'DATOS MENSUALES'!F710</f>
        <v>0.5353069344</v>
      </c>
      <c r="K36" s="48" t="n">
        <f aca="false">'DATOS MENSUALES'!F711</f>
        <v>0.25802030384</v>
      </c>
      <c r="L36" s="48" t="n">
        <f aca="false">'DATOS MENSUALES'!F712</f>
        <v>0.18071311068</v>
      </c>
      <c r="M36" s="48" t="n">
        <f aca="false">'DATOS MENSUALES'!F713</f>
        <v>0.3314529924</v>
      </c>
      <c r="N36" s="48" t="n">
        <f aca="false">SUM(B36:M36)</f>
        <v>4.56262724376</v>
      </c>
      <c r="O36" s="49"/>
      <c r="P36" s="44" t="n">
        <f aca="false">(B36-B$6)^3</f>
        <v>-0.0215131109132717</v>
      </c>
      <c r="Q36" s="44" t="n">
        <f aca="false">(C36-C$6)^3</f>
        <v>-0.0441633571197638</v>
      </c>
      <c r="R36" s="44" t="n">
        <f aca="false">(D36-D$6)^3</f>
        <v>-0.168222526508509</v>
      </c>
      <c r="S36" s="44" t="n">
        <f aca="false">(E36-E$6)^3</f>
        <v>-0.0983464337577076</v>
      </c>
      <c r="T36" s="44" t="n">
        <f aca="false">(F36-F$6)^3</f>
        <v>-0.00424485057003806</v>
      </c>
      <c r="U36" s="44" t="n">
        <f aca="false">(G36-G$6)^3</f>
        <v>2.713459103047E-005</v>
      </c>
      <c r="V36" s="44" t="n">
        <f aca="false">(H36-H$6)^3</f>
        <v>-0.00835884697366064</v>
      </c>
      <c r="W36" s="44" t="n">
        <f aca="false">(I36-I$6)^3</f>
        <v>0.00979593411995328</v>
      </c>
      <c r="X36" s="44" t="n">
        <f aca="false">(J36-J$6)^3</f>
        <v>8.92727370327637E-005</v>
      </c>
      <c r="Y36" s="44" t="n">
        <f aca="false">(K36-K$6)^3</f>
        <v>-4.96769971715415E-005</v>
      </c>
      <c r="Z36" s="44" t="n">
        <f aca="false">(L36-L$6)^3</f>
        <v>-8.84523114919457E-005</v>
      </c>
      <c r="AA36" s="44" t="n">
        <f aca="false">(M36-M$6)^3</f>
        <v>-0.000121169527399084</v>
      </c>
      <c r="AB36" s="44" t="n">
        <f aca="false">(N36-N$6)^3</f>
        <v>-6.353817272575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712207398</v>
      </c>
      <c r="C37" s="48" t="n">
        <f aca="false">'DATOS MENSUALES'!F715</f>
        <v>0.1875455334</v>
      </c>
      <c r="D37" s="48" t="n">
        <f aca="false">'DATOS MENSUALES'!F716</f>
        <v>0.52264121438</v>
      </c>
      <c r="E37" s="48" t="n">
        <f aca="false">'DATOS MENSUALES'!F717</f>
        <v>0.2842269654</v>
      </c>
      <c r="F37" s="48" t="n">
        <f aca="false">'DATOS MENSUALES'!F718</f>
        <v>0.23195293238</v>
      </c>
      <c r="G37" s="48" t="n">
        <f aca="false">'DATOS MENSUALES'!F719</f>
        <v>0.36944300113</v>
      </c>
      <c r="H37" s="48" t="n">
        <f aca="false">'DATOS MENSUALES'!F720</f>
        <v>1.20317949482</v>
      </c>
      <c r="I37" s="48" t="n">
        <f aca="false">'DATOS MENSUALES'!F721</f>
        <v>0.92974429015</v>
      </c>
      <c r="J37" s="48" t="n">
        <f aca="false">'DATOS MENSUALES'!F722</f>
        <v>0.24818601962</v>
      </c>
      <c r="K37" s="48" t="n">
        <f aca="false">'DATOS MENSUALES'!F723</f>
        <v>0.19959905628</v>
      </c>
      <c r="L37" s="48" t="n">
        <f aca="false">'DATOS MENSUALES'!F724</f>
        <v>0.16653365146</v>
      </c>
      <c r="M37" s="48" t="n">
        <f aca="false">'DATOS MENSUALES'!F725</f>
        <v>0.44889848698</v>
      </c>
      <c r="N37" s="48" t="n">
        <f aca="false">SUM(B37:M37)</f>
        <v>5.2631713858</v>
      </c>
      <c r="O37" s="49"/>
      <c r="P37" s="44" t="n">
        <f aca="false">(B37-B$6)^3</f>
        <v>8.45602089649895E-005</v>
      </c>
      <c r="Q37" s="44" t="n">
        <f aca="false">(C37-C$6)^3</f>
        <v>-0.0378295582005359</v>
      </c>
      <c r="R37" s="44" t="n">
        <f aca="false">(D37-D$6)^3</f>
        <v>-0.0141691184452548</v>
      </c>
      <c r="S37" s="44" t="n">
        <f aca="false">(E37-E$6)^3</f>
        <v>-0.0546817366121825</v>
      </c>
      <c r="T37" s="44" t="n">
        <f aca="false">(F37-F$6)^3</f>
        <v>-0.00762717825030874</v>
      </c>
      <c r="U37" s="44" t="n">
        <f aca="false">(G37-G$6)^3</f>
        <v>-0.00731791776257952</v>
      </c>
      <c r="V37" s="44" t="n">
        <f aca="false">(H37-H$6)^3</f>
        <v>0.0764731145933398</v>
      </c>
      <c r="W37" s="44" t="n">
        <f aca="false">(I37-I$6)^3</f>
        <v>0.00018172694694936</v>
      </c>
      <c r="X37" s="44" t="n">
        <f aca="false">(J37-J$6)^3</f>
        <v>-0.0142478002388124</v>
      </c>
      <c r="Y37" s="44" t="n">
        <f aca="false">(K37-K$6)^3</f>
        <v>-0.000862313752428578</v>
      </c>
      <c r="Z37" s="44" t="n">
        <f aca="false">(L37-L$6)^3</f>
        <v>-0.000202625442246717</v>
      </c>
      <c r="AA37" s="44" t="n">
        <f aca="false">(M37-M$6)^3</f>
        <v>0.000313898671320093</v>
      </c>
      <c r="AB37" s="44" t="n">
        <f aca="false">(N37-N$6)^3</f>
        <v>-1.527290509203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6857277487</v>
      </c>
      <c r="C38" s="48" t="n">
        <f aca="false">'DATOS MENSUALES'!F727</f>
        <v>1.0735932312</v>
      </c>
      <c r="D38" s="48" t="n">
        <f aca="false">'DATOS MENSUALES'!F728</f>
        <v>1.150106667</v>
      </c>
      <c r="E38" s="48" t="n">
        <f aca="false">'DATOS MENSUALES'!F729</f>
        <v>1.6454192121</v>
      </c>
      <c r="F38" s="48" t="n">
        <f aca="false">'DATOS MENSUALES'!F730</f>
        <v>0.68654402055</v>
      </c>
      <c r="G38" s="48" t="n">
        <f aca="false">'DATOS MENSUALES'!F731</f>
        <v>1.09414833892</v>
      </c>
      <c r="H38" s="48" t="n">
        <f aca="false">'DATOS MENSUALES'!F732</f>
        <v>0.09224516784</v>
      </c>
      <c r="I38" s="48" t="n">
        <f aca="false">'DATOS MENSUALES'!F733</f>
        <v>0.20488824612</v>
      </c>
      <c r="J38" s="48" t="n">
        <f aca="false">'DATOS MENSUALES'!F734</f>
        <v>0.29496911742</v>
      </c>
      <c r="K38" s="48" t="n">
        <f aca="false">'DATOS MENSUALES'!F735</f>
        <v>0.30116375353</v>
      </c>
      <c r="L38" s="48" t="n">
        <f aca="false">'DATOS MENSUALES'!F736</f>
        <v>0.19473781194</v>
      </c>
      <c r="M38" s="48" t="n">
        <f aca="false">'DATOS MENSUALES'!F737</f>
        <v>0.36624696559</v>
      </c>
      <c r="N38" s="48" t="n">
        <f aca="false">SUM(B38:M38)</f>
        <v>7.67263530708</v>
      </c>
      <c r="O38" s="49"/>
      <c r="P38" s="44" t="n">
        <f aca="false">(B38-B$6)^3</f>
        <v>0.00281782122251162</v>
      </c>
      <c r="Q38" s="44" t="n">
        <f aca="false">(C38-C$6)^3</f>
        <v>0.166696062577514</v>
      </c>
      <c r="R38" s="44" t="n">
        <f aca="false">(D38-D$6)^3</f>
        <v>0.0572824005225544</v>
      </c>
      <c r="S38" s="44" t="n">
        <f aca="false">(E38-E$6)^3</f>
        <v>0.945901837030742</v>
      </c>
      <c r="T38" s="44" t="n">
        <f aca="false">(F38-F$6)^3</f>
        <v>0.0171231367769258</v>
      </c>
      <c r="U38" s="44" t="n">
        <f aca="false">(G38-G$6)^3</f>
        <v>0.14934857685791</v>
      </c>
      <c r="V38" s="44" t="n">
        <f aca="false">(H38-H$6)^3</f>
        <v>-0.323499673280638</v>
      </c>
      <c r="W38" s="44" t="n">
        <f aca="false">(I38-I$6)^3</f>
        <v>-0.298364049426046</v>
      </c>
      <c r="X38" s="44" t="n">
        <f aca="false">(J38-J$6)^3</f>
        <v>-0.00748867471097718</v>
      </c>
      <c r="Y38" s="44" t="n">
        <f aca="false">(K38-K$6)^3</f>
        <v>2.60016134281228E-007</v>
      </c>
      <c r="Z38" s="44" t="n">
        <f aca="false">(L38-L$6)^3</f>
        <v>-2.84591627561326E-005</v>
      </c>
      <c r="AA38" s="44" t="n">
        <f aca="false">(M38-M$6)^3</f>
        <v>-3.17003795251189E-006</v>
      </c>
      <c r="AB38" s="44" t="n">
        <f aca="false">(N38-N$6)^3</f>
        <v>1.990149522934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2581942515</v>
      </c>
      <c r="C39" s="48" t="n">
        <f aca="false">'DATOS MENSUALES'!F739</f>
        <v>0.07962221239</v>
      </c>
      <c r="D39" s="48" t="n">
        <f aca="false">'DATOS MENSUALES'!F740</f>
        <v>0.0533505168</v>
      </c>
      <c r="E39" s="48" t="n">
        <f aca="false">'DATOS MENSUALES'!F741</f>
        <v>0.46023112805</v>
      </c>
      <c r="F39" s="48" t="n">
        <f aca="false">'DATOS MENSUALES'!F742</f>
        <v>0.39424293957</v>
      </c>
      <c r="G39" s="48" t="n">
        <f aca="false">'DATOS MENSUALES'!F743</f>
        <v>0.44877992058</v>
      </c>
      <c r="H39" s="48" t="n">
        <f aca="false">'DATOS MENSUALES'!F744</f>
        <v>0.6612360357</v>
      </c>
      <c r="I39" s="48" t="n">
        <f aca="false">'DATOS MENSUALES'!F745</f>
        <v>0.69493175576</v>
      </c>
      <c r="J39" s="48" t="n">
        <f aca="false">'DATOS MENSUALES'!F746</f>
        <v>0.73117566717</v>
      </c>
      <c r="K39" s="48" t="n">
        <f aca="false">'DATOS MENSUALES'!F747</f>
        <v>0.26076923103</v>
      </c>
      <c r="L39" s="48" t="n">
        <f aca="false">'DATOS MENSUALES'!F748</f>
        <v>0.2453188608</v>
      </c>
      <c r="M39" s="48" t="n">
        <f aca="false">'DATOS MENSUALES'!F749</f>
        <v>0.30331136772</v>
      </c>
      <c r="N39" s="48" t="n">
        <f aca="false">SUM(B39:M39)</f>
        <v>4.75878906072</v>
      </c>
      <c r="O39" s="49"/>
      <c r="P39" s="44" t="n">
        <f aca="false">(B39-B$6)^3</f>
        <v>-3.43597808048446E-009</v>
      </c>
      <c r="Q39" s="44" t="n">
        <f aca="false">(C39-C$6)^3</f>
        <v>-0.0873023405718343</v>
      </c>
      <c r="R39" s="44" t="n">
        <f aca="false">(D39-D$6)^3</f>
        <v>-0.35983736135874</v>
      </c>
      <c r="S39" s="44" t="n">
        <f aca="false">(E39-E$6)^3</f>
        <v>-0.00843436749143087</v>
      </c>
      <c r="T39" s="44" t="n">
        <f aca="false">(F39-F$6)^3</f>
        <v>-4.12552883511779E-005</v>
      </c>
      <c r="U39" s="44" t="n">
        <f aca="false">(G39-G$6)^3</f>
        <v>-0.00151332570311591</v>
      </c>
      <c r="V39" s="44" t="n">
        <f aca="false">(H39-H$6)^3</f>
        <v>-0.00162157001811201</v>
      </c>
      <c r="W39" s="44" t="n">
        <f aca="false">(I39-I$6)^3</f>
        <v>-0.00565596230026576</v>
      </c>
      <c r="X39" s="44" t="n">
        <f aca="false">(J39-J$6)^3</f>
        <v>0.0139212967426827</v>
      </c>
      <c r="Y39" s="44" t="n">
        <f aca="false">(K39-K$6)^3</f>
        <v>-3.93452356912832E-005</v>
      </c>
      <c r="Z39" s="44" t="n">
        <f aca="false">(L39-L$6)^3</f>
        <v>8.060236417E-006</v>
      </c>
      <c r="AA39" s="44" t="n">
        <f aca="false">(M39-M$6)^3</f>
        <v>-0.000467750972584775</v>
      </c>
      <c r="AB39" s="44" t="n">
        <f aca="false">(N39-N$6)^3</f>
        <v>-4.541284329495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3696715766</v>
      </c>
      <c r="C40" s="48" t="n">
        <f aca="false">'DATOS MENSUALES'!F751</f>
        <v>0.66782784393</v>
      </c>
      <c r="D40" s="48" t="n">
        <f aca="false">'DATOS MENSUALES'!F752</f>
        <v>0.6449040819</v>
      </c>
      <c r="E40" s="48" t="n">
        <f aca="false">'DATOS MENSUALES'!F753</f>
        <v>0.95272497283</v>
      </c>
      <c r="F40" s="48" t="n">
        <f aca="false">'DATOS MENSUALES'!F754</f>
        <v>0.2401112371</v>
      </c>
      <c r="G40" s="48" t="n">
        <f aca="false">'DATOS MENSUALES'!F755</f>
        <v>0.48288242807</v>
      </c>
      <c r="H40" s="48" t="n">
        <f aca="false">'DATOS MENSUALES'!F756</f>
        <v>0.22000247293</v>
      </c>
      <c r="I40" s="48" t="n">
        <f aca="false">'DATOS MENSUALES'!F757</f>
        <v>0.39866143632</v>
      </c>
      <c r="J40" s="48" t="n">
        <f aca="false">'DATOS MENSUALES'!F758</f>
        <v>0.10599806008</v>
      </c>
      <c r="K40" s="48" t="n">
        <f aca="false">'DATOS MENSUALES'!F759</f>
        <v>0.08232472353</v>
      </c>
      <c r="L40" s="48" t="n">
        <f aca="false">'DATOS MENSUALES'!F760</f>
        <v>0.1803460065</v>
      </c>
      <c r="M40" s="48" t="n">
        <f aca="false">'DATOS MENSUALES'!F761</f>
        <v>0.338695653</v>
      </c>
      <c r="N40" s="48" t="n">
        <f aca="false">SUM(B40:M40)</f>
        <v>4.75144607385</v>
      </c>
      <c r="O40" s="49"/>
      <c r="P40" s="44" t="n">
        <f aca="false">(B40-B$6)^3</f>
        <v>8.95493624203903E-007</v>
      </c>
      <c r="Q40" s="44" t="n">
        <f aca="false">(C40-C$6)^3</f>
        <v>0.00302272274156673</v>
      </c>
      <c r="R40" s="44" t="n">
        <f aca="false">(D40-D$6)^3</f>
        <v>-0.00171584415093242</v>
      </c>
      <c r="S40" s="44" t="n">
        <f aca="false">(E40-E$6)^3</f>
        <v>0.024121967434186</v>
      </c>
      <c r="T40" s="44" t="n">
        <f aca="false">(F40-F$6)^3</f>
        <v>-0.00671760040415943</v>
      </c>
      <c r="U40" s="44" t="n">
        <f aca="false">(G40-G$6)^3</f>
        <v>-0.000525692731233219</v>
      </c>
      <c r="V40" s="44" t="n">
        <f aca="false">(H40-H$6)^3</f>
        <v>-0.174412204434877</v>
      </c>
      <c r="W40" s="44" t="n">
        <f aca="false">(I40-I$6)^3</f>
        <v>-0.106793742845035</v>
      </c>
      <c r="X40" s="44" t="n">
        <f aca="false">(J40-J$6)^3</f>
        <v>-0.0568959792917412</v>
      </c>
      <c r="Y40" s="44" t="n">
        <f aca="false">(K40-K$6)^3</f>
        <v>-0.00958979704372834</v>
      </c>
      <c r="Z40" s="44" t="n">
        <f aca="false">(L40-L$6)^3</f>
        <v>-9.06567096745269E-005</v>
      </c>
      <c r="AA40" s="44" t="n">
        <f aca="false">(M40-M$6)^3</f>
        <v>-7.53723216142408E-005</v>
      </c>
      <c r="AB40" s="44" t="n">
        <f aca="false">(N40-N$6)^3</f>
        <v>-4.601963194926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3504898308</v>
      </c>
      <c r="C41" s="48" t="n">
        <f aca="false">'DATOS MENSUALES'!F763</f>
        <v>0.5954798151</v>
      </c>
      <c r="D41" s="48" t="n">
        <f aca="false">'DATOS MENSUALES'!F764</f>
        <v>0.432143505</v>
      </c>
      <c r="E41" s="48" t="n">
        <f aca="false">'DATOS MENSUALES'!F765</f>
        <v>0.77409469647</v>
      </c>
      <c r="F41" s="48" t="n">
        <f aca="false">'DATOS MENSUALES'!F766</f>
        <v>0.44628822614</v>
      </c>
      <c r="G41" s="48" t="n">
        <f aca="false">'DATOS MENSUALES'!F767</f>
        <v>0.91818730528</v>
      </c>
      <c r="H41" s="48" t="n">
        <f aca="false">'DATOS MENSUALES'!F768</f>
        <v>0.53498710832</v>
      </c>
      <c r="I41" s="48" t="n">
        <f aca="false">'DATOS MENSUALES'!F769</f>
        <v>0.70776403896</v>
      </c>
      <c r="J41" s="48" t="n">
        <f aca="false">'DATOS MENSUALES'!F770</f>
        <v>0.28934478615</v>
      </c>
      <c r="K41" s="48" t="n">
        <f aca="false">'DATOS MENSUALES'!F771</f>
        <v>0.14264436582</v>
      </c>
      <c r="L41" s="48" t="n">
        <f aca="false">'DATOS MENSUALES'!F772</f>
        <v>0.24438322808</v>
      </c>
      <c r="M41" s="48" t="n">
        <f aca="false">'DATOS MENSUALES'!F773</f>
        <v>0.09457990773</v>
      </c>
      <c r="N41" s="48" t="n">
        <f aca="false">SUM(B41:M41)</f>
        <v>5.51494596613</v>
      </c>
      <c r="O41" s="49"/>
      <c r="P41" s="44" t="n">
        <f aca="false">(B41-B$6)^3</f>
        <v>-0.000785804654220002</v>
      </c>
      <c r="Q41" s="44" t="n">
        <f aca="false">(C41-C$6)^3</f>
        <v>0.000376995198223127</v>
      </c>
      <c r="R41" s="44" t="n">
        <f aca="false">(D41-D$6)^3</f>
        <v>-0.0367528323581452</v>
      </c>
      <c r="S41" s="44" t="n">
        <f aca="false">(E41-E$6)^3</f>
        <v>0.00134219144501503</v>
      </c>
      <c r="T41" s="44" t="n">
        <f aca="false">(F41-F$6)^3</f>
        <v>5.35174741751325E-006</v>
      </c>
      <c r="U41" s="44" t="n">
        <f aca="false">(G41-G$6)^3</f>
        <v>0.0445870529110467</v>
      </c>
      <c r="V41" s="44" t="n">
        <f aca="false">(H41-H$6)^3</f>
        <v>-0.0144791273667754</v>
      </c>
      <c r="W41" s="44" t="n">
        <f aca="false">(I41-I$6)^3</f>
        <v>-0.00451979553491905</v>
      </c>
      <c r="X41" s="44" t="n">
        <f aca="false">(J41-J$6)^3</f>
        <v>-0.00815326491070692</v>
      </c>
      <c r="Y41" s="44" t="n">
        <f aca="false">(K41-K$6)^3</f>
        <v>-0.00352129504266445</v>
      </c>
      <c r="Z41" s="44" t="n">
        <f aca="false">(L41-L$6)^3</f>
        <v>6.9836852393066E-006</v>
      </c>
      <c r="AA41" s="44" t="n">
        <f aca="false">(M41-M$6)^3</f>
        <v>-0.0234813805789619</v>
      </c>
      <c r="AB41" s="44" t="n">
        <f aca="false">(N41-N$6)^3</f>
        <v>-0.7286116744154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1758194528</v>
      </c>
      <c r="C42" s="48" t="n">
        <f aca="false">'DATOS MENSUALES'!F775</f>
        <v>0.35413680624</v>
      </c>
      <c r="D42" s="48" t="n">
        <f aca="false">'DATOS MENSUALES'!F776</f>
        <v>0.1749553844</v>
      </c>
      <c r="E42" s="48" t="n">
        <f aca="false">'DATOS MENSUALES'!F777</f>
        <v>0.05406377664</v>
      </c>
      <c r="F42" s="48" t="n">
        <f aca="false">'DATOS MENSUALES'!F778</f>
        <v>0.12913705566</v>
      </c>
      <c r="G42" s="48" t="n">
        <f aca="false">'DATOS MENSUALES'!F779</f>
        <v>0.49842292242</v>
      </c>
      <c r="H42" s="48" t="n">
        <f aca="false">'DATOS MENSUALES'!F780</f>
        <v>0.61110540032</v>
      </c>
      <c r="I42" s="48" t="n">
        <f aca="false">'DATOS MENSUALES'!F781</f>
        <v>0.63445672287</v>
      </c>
      <c r="J42" s="48" t="n">
        <f aca="false">'DATOS MENSUALES'!F782</f>
        <v>0.18827468655</v>
      </c>
      <c r="K42" s="48" t="n">
        <f aca="false">'DATOS MENSUALES'!F783</f>
        <v>0.06965420628</v>
      </c>
      <c r="L42" s="48" t="n">
        <f aca="false">'DATOS MENSUALES'!F784</f>
        <v>0.14335964922</v>
      </c>
      <c r="M42" s="48" t="n">
        <f aca="false">'DATOS MENSUALES'!F785</f>
        <v>0.136191513</v>
      </c>
      <c r="N42" s="48" t="n">
        <f aca="false">SUM(B42:M42)</f>
        <v>3.41134006888</v>
      </c>
      <c r="O42" s="49"/>
      <c r="P42" s="44" t="n">
        <f aca="false">(B42-B$6)^3</f>
        <v>-9.25850118785908E-007</v>
      </c>
      <c r="Q42" s="44" t="n">
        <f aca="false">(C42-C$6)^3</f>
        <v>-0.00483562808978153</v>
      </c>
      <c r="R42" s="44" t="n">
        <f aca="false">(D42-D$6)^3</f>
        <v>-0.205031078930954</v>
      </c>
      <c r="S42" s="44" t="n">
        <f aca="false">(E42-E$6)^3</f>
        <v>-0.22667245577964</v>
      </c>
      <c r="T42" s="44" t="n">
        <f aca="false">(F42-F$6)^3</f>
        <v>-0.0269081629902339</v>
      </c>
      <c r="U42" s="44" t="n">
        <f aca="false">(G42-G$6)^3</f>
        <v>-0.000276739575179161</v>
      </c>
      <c r="V42" s="44" t="n">
        <f aca="false">(H42-H$6)^3</f>
        <v>-0.00470907364040245</v>
      </c>
      <c r="W42" s="44" t="n">
        <f aca="false">(I42-I$6)^3</f>
        <v>-0.0135912456963331</v>
      </c>
      <c r="X42" s="44" t="n">
        <f aca="false">(J42-J$6)^3</f>
        <v>-0.0276365315102993</v>
      </c>
      <c r="Y42" s="44" t="n">
        <f aca="false">(K42-K$6)^3</f>
        <v>-0.0114099104716395</v>
      </c>
      <c r="Z42" s="44" t="n">
        <f aca="false">(L42-L$6)^3</f>
        <v>-0.000549537202765498</v>
      </c>
      <c r="AA42" s="44" t="n">
        <f aca="false">(M42-M$6)^3</f>
        <v>-0.0146603331070668</v>
      </c>
      <c r="AB42" s="44" t="n">
        <f aca="false">(N42-N$6)^3</f>
        <v>-27.09315064982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063768614</v>
      </c>
      <c r="C43" s="48" t="n">
        <f aca="false">'DATOS MENSUALES'!F787</f>
        <v>0.39877646445</v>
      </c>
      <c r="D43" s="48" t="n">
        <f aca="false">'DATOS MENSUALES'!F788</f>
        <v>0.4415035826</v>
      </c>
      <c r="E43" s="48" t="n">
        <f aca="false">'DATOS MENSUALES'!F789</f>
        <v>0.13475160375</v>
      </c>
      <c r="F43" s="48" t="n">
        <f aca="false">'DATOS MENSUALES'!F790</f>
        <v>0.15273338742</v>
      </c>
      <c r="G43" s="48" t="n">
        <f aca="false">'DATOS MENSUALES'!F791</f>
        <v>0.17460673902</v>
      </c>
      <c r="H43" s="48" t="n">
        <f aca="false">'DATOS MENSUALES'!F792</f>
        <v>0.68357268449</v>
      </c>
      <c r="I43" s="48" t="n">
        <f aca="false">'DATOS MENSUALES'!F793</f>
        <v>0.50488753328</v>
      </c>
      <c r="J43" s="48" t="n">
        <f aca="false">'DATOS MENSUALES'!F794</f>
        <v>0.32572036023</v>
      </c>
      <c r="K43" s="48" t="n">
        <f aca="false">'DATOS MENSUALES'!F795</f>
        <v>0.10771949924</v>
      </c>
      <c r="L43" s="48" t="n">
        <f aca="false">'DATOS MENSUALES'!F796</f>
        <v>0.06807779336</v>
      </c>
      <c r="M43" s="48" t="n">
        <f aca="false">'DATOS MENSUALES'!F797</f>
        <v>0.34712556815</v>
      </c>
      <c r="N43" s="48" t="n">
        <f aca="false">SUM(B43:M43)</f>
        <v>3.77011290213</v>
      </c>
      <c r="O43" s="49"/>
      <c r="P43" s="44" t="n">
        <f aca="false">(B43-B$6)^3</f>
        <v>3.62410660240433E-008</v>
      </c>
      <c r="Q43" s="44" t="n">
        <f aca="false">(C43-C$6)^3</f>
        <v>-0.00192807068741433</v>
      </c>
      <c r="R43" s="44" t="n">
        <f aca="false">(D43-D$6)^3</f>
        <v>-0.0337353543769764</v>
      </c>
      <c r="S43" s="44" t="n">
        <f aca="false">(E43-E$6)^3</f>
        <v>-0.148065818786403</v>
      </c>
      <c r="T43" s="44" t="n">
        <f aca="false">(F43-F$6)^3</f>
        <v>-0.0210390096548035</v>
      </c>
      <c r="U43" s="44" t="n">
        <f aca="false">(G43-G$6)^3</f>
        <v>-0.0588559646871213</v>
      </c>
      <c r="V43" s="44" t="n">
        <f aca="false">(H43-H$6)^3</f>
        <v>-0.00086136957930409</v>
      </c>
      <c r="W43" s="44" t="n">
        <f aca="false">(I43-I$6)^3</f>
        <v>-0.0499232691230428</v>
      </c>
      <c r="X43" s="44" t="n">
        <f aca="false">(J43-J$6)^3</f>
        <v>-0.004483437358914</v>
      </c>
      <c r="Y43" s="44" t="n">
        <f aca="false">(K43-K$6)^3</f>
        <v>-0.00654566928680496</v>
      </c>
      <c r="Z43" s="44" t="n">
        <f aca="false">(L43-L$6)^3</f>
        <v>-0.00388403376174274</v>
      </c>
      <c r="AA43" s="44" t="n">
        <f aca="false">(M43-M$6)^3</f>
        <v>-3.86535120540943E-005</v>
      </c>
      <c r="AB43" s="44" t="n">
        <f aca="false">(N43-N$6)^3</f>
        <v>-18.49762871680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8426795916063</v>
      </c>
      <c r="Q44" s="50" t="n">
        <f aca="false">SUM(Q18:Q43)</f>
        <v>1.74214470756424</v>
      </c>
      <c r="R44" s="50" t="n">
        <f aca="false">SUM(R18:R43)</f>
        <v>44.3016297809205</v>
      </c>
      <c r="S44" s="50" t="n">
        <f aca="false">SUM(S18:S43)</f>
        <v>1.46940290406694</v>
      </c>
      <c r="T44" s="50" t="n">
        <f aca="false">SUM(T18:T43)</f>
        <v>0.35017587544201</v>
      </c>
      <c r="U44" s="50" t="n">
        <f aca="false">SUM(U18:U43)</f>
        <v>7.35033201094006</v>
      </c>
      <c r="V44" s="50" t="n">
        <f aca="false">SUM(V18:V43)</f>
        <v>1.84164667285509</v>
      </c>
      <c r="W44" s="50" t="n">
        <f aca="false">SUM(W18:W43)</f>
        <v>5.28680481311972</v>
      </c>
      <c r="X44" s="50" t="n">
        <f aca="false">SUM(X18:X43)</f>
        <v>0.546162028392849</v>
      </c>
      <c r="Y44" s="50" t="n">
        <f aca="false">SUM(Y18:Y43)</f>
        <v>0.251368987638184</v>
      </c>
      <c r="Z44" s="50" t="n">
        <f aca="false">SUM(Z18:Z43)</f>
        <v>0.165789566292798</v>
      </c>
      <c r="AA44" s="50" t="n">
        <f aca="false">SUM(AA18:AA43)</f>
        <v>1.3941019709612</v>
      </c>
      <c r="AB44" s="50" t="n">
        <f aca="false">SUM(AB18:AB43)</f>
        <v>184.1423829973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8 - Río Cerezuelo desde cabecera hasta confluencia con Arroyo de la Garganta en Cerezo de Aba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55378586493485</v>
      </c>
      <c r="C5" s="51" t="n">
        <f aca="false">'ANUAL (Acum. S.LARGA)'!C6</f>
        <v>0.785188743559242</v>
      </c>
      <c r="D5" s="51" t="n">
        <f aca="false">'ANUAL (Acum. S.LARGA)'!D6</f>
        <v>0.956719749742121</v>
      </c>
      <c r="E5" s="51" t="n">
        <f aca="false">'ANUAL (Acum. S.LARGA)'!E6</f>
        <v>0.901045455468636</v>
      </c>
      <c r="F5" s="51" t="n">
        <f aca="false">'ANUAL (Acum. S.LARGA)'!F6</f>
        <v>0.793286748623939</v>
      </c>
      <c r="G5" s="51" t="n">
        <f aca="false">'ANUAL (Acum. S.LARGA)'!G6</f>
        <v>0.904755113121061</v>
      </c>
      <c r="H5" s="51" t="n">
        <f aca="false">'ANUAL (Acum. S.LARGA)'!H6</f>
        <v>0.793804137615455</v>
      </c>
      <c r="I5" s="51" t="n">
        <f aca="false">'ANUAL (Acum. S.LARGA)'!I6</f>
        <v>0.865127723642576</v>
      </c>
      <c r="J5" s="51" t="n">
        <f aca="false">'ANUAL (Acum. S.LARGA)'!J6</f>
        <v>0.566184363255303</v>
      </c>
      <c r="K5" s="51" t="n">
        <f aca="false">'ANUAL (Acum. S.LARGA)'!K6</f>
        <v>0.317456752223333</v>
      </c>
      <c r="L5" s="51" t="n">
        <f aca="false">'ANUAL (Acum. S.LARGA)'!L6</f>
        <v>0.288938280786212</v>
      </c>
      <c r="M5" s="51" t="n">
        <f aca="false">'ANUAL (Acum. S.LARGA)'!M6</f>
        <v>0.409747814013485</v>
      </c>
      <c r="N5" s="51" t="n">
        <f aca="false">'ANUAL (Acum. S.LARGA)'!N6</f>
        <v>8.23763346854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27328405073077</v>
      </c>
      <c r="C6" s="51" t="n">
        <f aca="false">'ANUAL (Acum. S.CORTA)'!C6</f>
        <v>0.523239670566538</v>
      </c>
      <c r="D6" s="51" t="n">
        <f aca="false">'ANUAL (Acum. S.CORTA)'!D6</f>
        <v>0.764622034099615</v>
      </c>
      <c r="E6" s="51" t="n">
        <f aca="false">'ANUAL (Acum. S.CORTA)'!E6</f>
        <v>0.663787252290385</v>
      </c>
      <c r="F6" s="51" t="n">
        <f aca="false">'ANUAL (Acum. S.CORTA)'!F6</f>
        <v>0.428796532212308</v>
      </c>
      <c r="G6" s="51" t="n">
        <f aca="false">'ANUAL (Acum. S.CORTA)'!G6</f>
        <v>0.563589326440769</v>
      </c>
      <c r="H6" s="51" t="n">
        <f aca="false">'ANUAL (Acum. S.CORTA)'!H6</f>
        <v>0.778719993506539</v>
      </c>
      <c r="I6" s="51" t="n">
        <f aca="false">'ANUAL (Acum. S.CORTA)'!I6</f>
        <v>0.873102134015769</v>
      </c>
      <c r="J6" s="51" t="n">
        <f aca="false">'ANUAL (Acum. S.CORTA)'!J6</f>
        <v>0.490613923160385</v>
      </c>
      <c r="K6" s="51" t="n">
        <f aca="false">'ANUAL (Acum. S.CORTA)'!K6</f>
        <v>0.294781117211923</v>
      </c>
      <c r="L6" s="51" t="n">
        <f aca="false">'ANUAL (Acum. S.CORTA)'!L6</f>
        <v>0.225268789248462</v>
      </c>
      <c r="M6" s="51" t="n">
        <f aca="false">'ANUAL (Acum. S.CORTA)'!M6</f>
        <v>0.380936955153462</v>
      </c>
      <c r="N6" s="51" t="n">
        <f aca="false">'ANUAL (Acum. S.CORTA)'!N6</f>
        <v>6.41478613297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4.7967092792213</v>
      </c>
      <c r="C7" s="52" t="n">
        <f aca="false">(C5-C6)/C5*100</f>
        <v>33.3612873517894</v>
      </c>
      <c r="D7" s="52" t="n">
        <f aca="false">(D5-D6)/D5*100</f>
        <v>20.0787864674357</v>
      </c>
      <c r="E7" s="52" t="n">
        <f aca="false">(E5-E6)/E5*100</f>
        <v>26.3314355272846</v>
      </c>
      <c r="F7" s="52" t="n">
        <f aca="false">(F5-F6)/F5*100</f>
        <v>45.9468429346498</v>
      </c>
      <c r="G7" s="52" t="n">
        <f aca="false">(G5-G6)/G5*100</f>
        <v>37.7080805327974</v>
      </c>
      <c r="H7" s="52" t="n">
        <f aca="false">(H5-H6)/H5*100</f>
        <v>1.90023500686554</v>
      </c>
      <c r="I7" s="52" t="n">
        <f aca="false">(I5-I6)/I5*100</f>
        <v>-0.92176104813953</v>
      </c>
      <c r="J7" s="52" t="n">
        <f aca="false">(J5-J6)/J5*100</f>
        <v>13.3473202368965</v>
      </c>
      <c r="K7" s="52" t="n">
        <f aca="false">(K5-K6)/K5*100</f>
        <v>7.14290524696662</v>
      </c>
      <c r="L7" s="52" t="n">
        <f aca="false">(L5-L6)/L5*100</f>
        <v>22.0356718966083</v>
      </c>
      <c r="M7" s="52" t="n">
        <f aca="false">(M5-M6)/M5*100</f>
        <v>7.03136365214999</v>
      </c>
      <c r="N7" s="52" t="n">
        <f aca="false">(N5-N6)/N5*100</f>
        <v>22.128288937910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16055871303876</v>
      </c>
      <c r="C10" s="51" t="n">
        <f aca="false">0.94*C5</f>
        <v>0.738077418945688</v>
      </c>
      <c r="D10" s="51" t="n">
        <f aca="false">0.94*D5</f>
        <v>0.899316564757594</v>
      </c>
      <c r="E10" s="51" t="n">
        <f aca="false">0.94*E5</f>
        <v>0.846982728140518</v>
      </c>
      <c r="F10" s="51" t="n">
        <f aca="false">0.94*F5</f>
        <v>0.745689543706503</v>
      </c>
      <c r="G10" s="51" t="n">
        <f aca="false">0.94*G5</f>
        <v>0.850469806333797</v>
      </c>
      <c r="H10" s="51" t="n">
        <f aca="false">0.94*H5</f>
        <v>0.746175889358527</v>
      </c>
      <c r="I10" s="51" t="n">
        <f aca="false">0.94*I5</f>
        <v>0.813220060224021</v>
      </c>
      <c r="J10" s="51" t="n">
        <f aca="false">0.94*J5</f>
        <v>0.532213301459985</v>
      </c>
      <c r="K10" s="51" t="n">
        <f aca="false">0.94*K5</f>
        <v>0.298409347089933</v>
      </c>
      <c r="L10" s="51" t="n">
        <f aca="false">0.94*L5</f>
        <v>0.271601983939039</v>
      </c>
      <c r="M10" s="51" t="n">
        <f aca="false">0.94*M5</f>
        <v>0.385162945172676</v>
      </c>
      <c r="N10" s="51" t="n">
        <f aca="false">SUM(B10:M10)</f>
        <v>7.7433754604321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01688700768692</v>
      </c>
      <c r="C11" s="51" t="n">
        <f aca="false">0.94*C6</f>
        <v>0.491845290332546</v>
      </c>
      <c r="D11" s="51" t="n">
        <f aca="false">0.94*D6</f>
        <v>0.718744712053638</v>
      </c>
      <c r="E11" s="51" t="n">
        <f aca="false">0.94*E6</f>
        <v>0.623960017152962</v>
      </c>
      <c r="F11" s="51" t="n">
        <f aca="false">0.94*F6</f>
        <v>0.403068740279569</v>
      </c>
      <c r="G11" s="51" t="n">
        <f aca="false">0.94*G6</f>
        <v>0.529773966854323</v>
      </c>
      <c r="H11" s="51" t="n">
        <f aca="false">0.94*H6</f>
        <v>0.731996793896146</v>
      </c>
      <c r="I11" s="51" t="n">
        <f aca="false">0.94*I6</f>
        <v>0.820716005974823</v>
      </c>
      <c r="J11" s="51" t="n">
        <f aca="false">0.94*J6</f>
        <v>0.461177087770762</v>
      </c>
      <c r="K11" s="51" t="n">
        <f aca="false">0.94*K6</f>
        <v>0.277094250179208</v>
      </c>
      <c r="L11" s="51" t="n">
        <f aca="false">0.94*L6</f>
        <v>0.211752661893554</v>
      </c>
      <c r="M11" s="51" t="n">
        <f aca="false">0.94*M6</f>
        <v>0.358080737844254</v>
      </c>
      <c r="N11" s="51" t="n">
        <f aca="false">SUM(B11:M11)</f>
        <v>6.0298989650004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393662704</v>
      </c>
      <c r="C14" s="51" t="n">
        <f aca="false">'ANUAL (Acum. S.LARGA)'!C4</f>
        <v>0.03018114147</v>
      </c>
      <c r="D14" s="51" t="n">
        <f aca="false">'ANUAL (Acum. S.LARGA)'!D4</f>
        <v>0.03387676586</v>
      </c>
      <c r="E14" s="51" t="n">
        <f aca="false">'ANUAL (Acum. S.LARGA)'!E4</f>
        <v>0.0229426428</v>
      </c>
      <c r="F14" s="51" t="n">
        <f aca="false">'ANUAL (Acum. S.LARGA)'!F4</f>
        <v>0.0384375</v>
      </c>
      <c r="G14" s="51" t="n">
        <f aca="false">'ANUAL (Acum. S.LARGA)'!G4</f>
        <v>0.0912109375</v>
      </c>
      <c r="H14" s="51" t="n">
        <f aca="false">'ANUAL (Acum. S.LARGA)'!H4</f>
        <v>0.09224516784</v>
      </c>
      <c r="I14" s="51" t="n">
        <f aca="false">'ANUAL (Acum. S.LARGA)'!I4</f>
        <v>0.20488824612</v>
      </c>
      <c r="J14" s="51" t="n">
        <f aca="false">'ANUAL (Acum. S.LARGA)'!J4</f>
        <v>0.10599806008</v>
      </c>
      <c r="K14" s="51" t="n">
        <f aca="false">'ANUAL (Acum. S.LARGA)'!K4</f>
        <v>0.06965420628</v>
      </c>
      <c r="L14" s="51" t="n">
        <f aca="false">'ANUAL (Acum. S.LARGA)'!L4</f>
        <v>0.05895851042</v>
      </c>
      <c r="M14" s="51" t="n">
        <f aca="false">'ANUAL (Acum. S.LARGA)'!M4</f>
        <v>0.0882352935</v>
      </c>
      <c r="N14" s="51" t="n">
        <f aca="false">'ANUAL (Acum. S.LARGA)'!N4</f>
        <v>2.2853184086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506970865</v>
      </c>
      <c r="C15" s="51" t="n">
        <f aca="false">'ANUAL (Acum. S.CORTA)'!C4</f>
        <v>0.07962221239</v>
      </c>
      <c r="D15" s="51" t="n">
        <f aca="false">'ANUAL (Acum. S.CORTA)'!D4</f>
        <v>0.03387676586</v>
      </c>
      <c r="E15" s="51" t="n">
        <f aca="false">'ANUAL (Acum. S.CORTA)'!E4</f>
        <v>0.0229426428</v>
      </c>
      <c r="F15" s="51" t="n">
        <f aca="false">'ANUAL (Acum. S.CORTA)'!F4</f>
        <v>0.0384375</v>
      </c>
      <c r="G15" s="51" t="n">
        <f aca="false">'ANUAL (Acum. S.CORTA)'!G4</f>
        <v>0.0912109375</v>
      </c>
      <c r="H15" s="51" t="n">
        <f aca="false">'ANUAL (Acum. S.CORTA)'!H4</f>
        <v>0.09224516784</v>
      </c>
      <c r="I15" s="51" t="n">
        <f aca="false">'ANUAL (Acum. S.CORTA)'!I4</f>
        <v>0.20488824612</v>
      </c>
      <c r="J15" s="51" t="n">
        <f aca="false">'ANUAL (Acum. S.CORTA)'!J4</f>
        <v>0.10599806008</v>
      </c>
      <c r="K15" s="51" t="n">
        <f aca="false">'ANUAL (Acum. S.CORTA)'!K4</f>
        <v>0.06965420628</v>
      </c>
      <c r="L15" s="51" t="n">
        <f aca="false">'ANUAL (Acum. S.CORTA)'!L4</f>
        <v>0.06807779336</v>
      </c>
      <c r="M15" s="51" t="n">
        <f aca="false">'ANUAL (Acum. S.CORTA)'!M4</f>
        <v>0.09457990773</v>
      </c>
      <c r="N15" s="51" t="n">
        <f aca="false">'ANUAL (Acum. S.CORTA)'!N4</f>
        <v>2.2853184086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01973164322</v>
      </c>
      <c r="C18" s="51" t="n">
        <f aca="false">'ANUAL (Acum. S.LARGA)'!C5</f>
        <v>5.4646571228</v>
      </c>
      <c r="D18" s="51" t="n">
        <f aca="false">'ANUAL (Acum. S.LARGA)'!D5</f>
        <v>4.67605515542</v>
      </c>
      <c r="E18" s="51" t="n">
        <f aca="false">'ANUAL (Acum. S.LARGA)'!E5</f>
        <v>3.96777003315</v>
      </c>
      <c r="F18" s="51" t="n">
        <f aca="false">'ANUAL (Acum. S.LARGA)'!F5</f>
        <v>4.53545940516</v>
      </c>
      <c r="G18" s="51" t="n">
        <f aca="false">'ANUAL (Acum. S.LARGA)'!G5</f>
        <v>3.5627862192</v>
      </c>
      <c r="H18" s="51" t="n">
        <f aca="false">'ANUAL (Acum. S.LARGA)'!H5</f>
        <v>1.78745533616</v>
      </c>
      <c r="I18" s="51" t="n">
        <f aca="false">'ANUAL (Acum. S.LARGA)'!I5</f>
        <v>3.29610482279</v>
      </c>
      <c r="J18" s="51" t="n">
        <f aca="false">'ANUAL (Acum. S.LARGA)'!J5</f>
        <v>1.31999372859</v>
      </c>
      <c r="K18" s="51" t="n">
        <f aca="false">'ANUAL (Acum. S.LARGA)'!K5</f>
        <v>0.81916790989</v>
      </c>
      <c r="L18" s="51" t="n">
        <f aca="false">'ANUAL (Acum. S.LARGA)'!L5</f>
        <v>0.84047737333</v>
      </c>
      <c r="M18" s="51" t="n">
        <f aca="false">'ANUAL (Acum. S.LARGA)'!M5</f>
        <v>1.42844947505</v>
      </c>
      <c r="N18" s="51" t="n">
        <f aca="false">'ANUAL (Acum. S.LARGA)'!N5</f>
        <v>21.7601347164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857720423</v>
      </c>
      <c r="C19" s="51" t="n">
        <f aca="false">'ANUAL (Acum. S.CORTA)'!C5</f>
        <v>1.71456916416</v>
      </c>
      <c r="D19" s="51" t="n">
        <f aca="false">'ANUAL (Acum. S.CORTA)'!D5</f>
        <v>4.33182991284</v>
      </c>
      <c r="E19" s="51" t="n">
        <f aca="false">'ANUAL (Acum. S.CORTA)'!E5</f>
        <v>1.6454192121</v>
      </c>
      <c r="F19" s="51" t="n">
        <f aca="false">'ANUAL (Acum. S.CORTA)'!F5</f>
        <v>1.08771791436</v>
      </c>
      <c r="G19" s="51" t="n">
        <f aca="false">'ANUAL (Acum. S.CORTA)'!G5</f>
        <v>2.5083847342</v>
      </c>
      <c r="H19" s="51" t="n">
        <f aca="false">'ANUAL (Acum. S.CORTA)'!H5</f>
        <v>1.78745533616</v>
      </c>
      <c r="I19" s="51" t="n">
        <f aca="false">'ANUAL (Acum. S.CORTA)'!I5</f>
        <v>2.29235340012</v>
      </c>
      <c r="J19" s="51" t="n">
        <f aca="false">'ANUAL (Acum. S.CORTA)'!J5</f>
        <v>1.13562175518</v>
      </c>
      <c r="K19" s="51" t="n">
        <f aca="false">'ANUAL (Acum. S.CORTA)'!K5</f>
        <v>0.81916790989</v>
      </c>
      <c r="L19" s="51" t="n">
        <f aca="false">'ANUAL (Acum. S.CORTA)'!L5</f>
        <v>0.68029565084</v>
      </c>
      <c r="M19" s="51" t="n">
        <f aca="false">'ANUAL (Acum. S.CORTA)'!M5</f>
        <v>1.42844947505</v>
      </c>
      <c r="N19" s="51" t="n">
        <f aca="false">'ANUAL (Acum. S.CORTA)'!N5</f>
        <v>11.941338542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407176478</v>
      </c>
      <c r="C22" s="51" t="n">
        <f aca="false">'ANUAL (Acum. S.LARGA)'!C9</f>
        <v>0.550968833305</v>
      </c>
      <c r="D22" s="51" t="n">
        <f aca="false">'ANUAL (Acum. S.LARGA)'!D9</f>
        <v>0.66120508404</v>
      </c>
      <c r="E22" s="51" t="n">
        <f aca="false">'ANUAL (Acum. S.LARGA)'!E9</f>
        <v>0.69058902234</v>
      </c>
      <c r="F22" s="51" t="n">
        <f aca="false">'ANUAL (Acum. S.LARGA)'!F9</f>
        <v>0.42829981647</v>
      </c>
      <c r="G22" s="51" t="n">
        <f aca="false">'ANUAL (Acum. S.LARGA)'!G9</f>
        <v>0.70252084275</v>
      </c>
      <c r="H22" s="51" t="n">
        <f aca="false">'ANUAL (Acum. S.LARGA)'!H9</f>
        <v>0.70807630346</v>
      </c>
      <c r="I22" s="51" t="n">
        <f aca="false">'ANUAL (Acum. S.LARGA)'!I9</f>
        <v>0.68637381589</v>
      </c>
      <c r="J22" s="51" t="n">
        <f aca="false">'ANUAL (Acum. S.LARGA)'!J9</f>
        <v>0.47629713643</v>
      </c>
      <c r="K22" s="51" t="n">
        <f aca="false">'ANUAL (Acum. S.LARGA)'!K9</f>
        <v>0.29210722984</v>
      </c>
      <c r="L22" s="51" t="n">
        <f aca="false">'ANUAL (Acum. S.LARGA)'!L9</f>
        <v>0.24319373788</v>
      </c>
      <c r="M22" s="51" t="n">
        <f aca="false">'ANUAL (Acum. S.LARGA)'!M9</f>
        <v>0.349024310285</v>
      </c>
      <c r="N22" s="51" t="n">
        <f aca="false">'ANUAL (Acum. S.LARGA)'!N9</f>
        <v>7.6441721486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8228003082</v>
      </c>
      <c r="C23" s="51" t="n">
        <f aca="false">'ANUAL (Acum. S.CORTA)'!C9</f>
        <v>0.42041390328</v>
      </c>
      <c r="D23" s="51" t="n">
        <f aca="false">'ANUAL (Acum. S.CORTA)'!D9</f>
        <v>0.61796740445</v>
      </c>
      <c r="E23" s="51" t="n">
        <f aca="false">'ANUAL (Acum. S.CORTA)'!E9</f>
        <v>0.54305097912</v>
      </c>
      <c r="F23" s="51" t="n">
        <f aca="false">'ANUAL (Acum. S.CORTA)'!F9</f>
        <v>0.38698513521</v>
      </c>
      <c r="G23" s="51" t="n">
        <f aca="false">'ANUAL (Acum. S.CORTA)'!G9</f>
        <v>0.465831174325</v>
      </c>
      <c r="H23" s="51" t="n">
        <f aca="false">'ANUAL (Acum. S.CORTA)'!H9</f>
        <v>0.672404360095</v>
      </c>
      <c r="I23" s="51" t="n">
        <f aca="false">'ANUAL (Acum. S.CORTA)'!I9</f>
        <v>0.70134789736</v>
      </c>
      <c r="J23" s="51" t="n">
        <f aca="false">'ANUAL (Acum. S.CORTA)'!J9</f>
        <v>0.39586404905</v>
      </c>
      <c r="K23" s="51" t="n">
        <f aca="false">'ANUAL (Acum. S.CORTA)'!K9</f>
        <v>0.25270167512</v>
      </c>
      <c r="L23" s="51" t="n">
        <f aca="false">'ANUAL (Acum. S.CORTA)'!L9</f>
        <v>0.18344066688</v>
      </c>
      <c r="M23" s="51" t="n">
        <f aca="false">'ANUAL (Acum. S.CORTA)'!M9</f>
        <v>0.31296337563</v>
      </c>
      <c r="N23" s="51" t="n">
        <f aca="false">'ANUAL (Acum. S.CORTA)'!N9</f>
        <v>5.534040162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30468313968725</v>
      </c>
      <c r="C26" s="51" t="n">
        <f aca="false">'ANUAL (Acum. S.LARGA)'!C12</f>
        <v>0.81981842192938</v>
      </c>
      <c r="D26" s="51" t="n">
        <f aca="false">'ANUAL (Acum. S.LARGA)'!D12</f>
        <v>0.937816988761709</v>
      </c>
      <c r="E26" s="51" t="n">
        <f aca="false">'ANUAL (Acum. S.LARGA)'!E12</f>
        <v>0.753418456166154</v>
      </c>
      <c r="F26" s="51" t="n">
        <f aca="false">'ANUAL (Acum. S.LARGA)'!F12</f>
        <v>0.843374918603157</v>
      </c>
      <c r="G26" s="51" t="n">
        <f aca="false">'ANUAL (Acum. S.LARGA)'!G12</f>
        <v>0.789138749635741</v>
      </c>
      <c r="H26" s="51" t="n">
        <f aca="false">'ANUAL (Acum. S.LARGA)'!H12</f>
        <v>0.459151345309316</v>
      </c>
      <c r="I26" s="51" t="n">
        <f aca="false">'ANUAL (Acum. S.LARGA)'!I12</f>
        <v>0.571025669099824</v>
      </c>
      <c r="J26" s="51" t="n">
        <f aca="false">'ANUAL (Acum. S.LARGA)'!J12</f>
        <v>0.307328305786206</v>
      </c>
      <c r="K26" s="51" t="n">
        <f aca="false">'ANUAL (Acum. S.LARGA)'!K12</f>
        <v>0.164945574976744</v>
      </c>
      <c r="L26" s="51" t="n">
        <f aca="false">'ANUAL (Acum. S.LARGA)'!L12</f>
        <v>0.171761040063614</v>
      </c>
      <c r="M26" s="51" t="n">
        <f aca="false">'ANUAL (Acum. S.LARGA)'!M12</f>
        <v>0.250153516931819</v>
      </c>
      <c r="N26" s="51" t="n">
        <f aca="false">'ANUAL (Acum. S.LARGA)'!N12</f>
        <v>3.6626601222195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7678207781043</v>
      </c>
      <c r="C27" s="51" t="n">
        <f aca="false">'ANUAL (Acum. S.CORTA)'!C12</f>
        <v>0.360199830534667</v>
      </c>
      <c r="D27" s="51" t="n">
        <f aca="false">'ANUAL (Acum. S.CORTA)'!D12</f>
        <v>0.830812733757397</v>
      </c>
      <c r="E27" s="51" t="n">
        <f aca="false">'ANUAL (Acum. S.CORTA)'!E12</f>
        <v>0.495739848676848</v>
      </c>
      <c r="F27" s="51" t="n">
        <f aca="false">'ANUAL (Acum. S.CORTA)'!F12</f>
        <v>0.281407094275049</v>
      </c>
      <c r="G27" s="51" t="n">
        <f aca="false">'ANUAL (Acum. S.CORTA)'!G12</f>
        <v>0.518188298637522</v>
      </c>
      <c r="H27" s="51" t="n">
        <f aca="false">'ANUAL (Acum. S.CORTA)'!H12</f>
        <v>0.525335411367127</v>
      </c>
      <c r="I27" s="51" t="n">
        <f aca="false">'ANUAL (Acum. S.CORTA)'!I12</f>
        <v>0.550827812337566</v>
      </c>
      <c r="J27" s="51" t="n">
        <f aca="false">'ANUAL (Acum. S.CORTA)'!J12</f>
        <v>0.296051692126686</v>
      </c>
      <c r="K27" s="51" t="n">
        <f aca="false">'ANUAL (Acum. S.CORTA)'!K12</f>
        <v>0.197333295856941</v>
      </c>
      <c r="L27" s="51" t="n">
        <f aca="false">'ANUAL (Acum. S.CORTA)'!L12</f>
        <v>0.149217051722972</v>
      </c>
      <c r="M27" s="51" t="n">
        <f aca="false">'ANUAL (Acum. S.CORTA)'!M12</f>
        <v>0.298474585836259</v>
      </c>
      <c r="N27" s="51" t="n">
        <f aca="false">'ANUAL (Acum. S.CORTA)'!N12</f>
        <v>2.543294712457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1</v>
      </c>
      <c r="C30" s="51" t="n">
        <f aca="false">'ANUAL (Acum. S.LARGA)'!C13</f>
        <v>1.04</v>
      </c>
      <c r="D30" s="51" t="n">
        <f aca="false">'ANUAL (Acum. S.LARGA)'!D13</f>
        <v>0.98</v>
      </c>
      <c r="E30" s="51" t="n">
        <f aca="false">'ANUAL (Acum. S.LARGA)'!E13</f>
        <v>0.84</v>
      </c>
      <c r="F30" s="51" t="n">
        <f aca="false">'ANUAL (Acum. S.LARGA)'!F13</f>
        <v>1.06</v>
      </c>
      <c r="G30" s="51" t="n">
        <f aca="false">'ANUAL (Acum. S.LARGA)'!G13</f>
        <v>0.87</v>
      </c>
      <c r="H30" s="51" t="n">
        <f aca="false">'ANUAL (Acum. S.LARGA)'!H13</f>
        <v>0.58</v>
      </c>
      <c r="I30" s="51" t="n">
        <f aca="false">'ANUAL (Acum. S.LARGA)'!I13</f>
        <v>0.66</v>
      </c>
      <c r="J30" s="51" t="n">
        <f aca="false">'ANUAL (Acum. S.LARGA)'!J13</f>
        <v>0.54</v>
      </c>
      <c r="K30" s="51" t="n">
        <f aca="false">'ANUAL (Acum. S.LARGA)'!K13</f>
        <v>0.52</v>
      </c>
      <c r="L30" s="51" t="n">
        <f aca="false">'ANUAL (Acum. S.LARGA)'!L13</f>
        <v>0.59</v>
      </c>
      <c r="M30" s="51" t="n">
        <f aca="false">'ANUAL (Acum. S.LARGA)'!M13</f>
        <v>0.61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69</v>
      </c>
      <c r="D31" s="51" t="n">
        <f aca="false">'ANUAL (Acum. S.CORTA)'!D13</f>
        <v>1.09</v>
      </c>
      <c r="E31" s="51" t="n">
        <f aca="false">'ANUAL (Acum. S.CORTA)'!E13</f>
        <v>0.75</v>
      </c>
      <c r="F31" s="51" t="n">
        <f aca="false">'ANUAL (Acum. S.CORTA)'!F13</f>
        <v>0.66</v>
      </c>
      <c r="G31" s="51" t="n">
        <f aca="false">'ANUAL (Acum. S.CORTA)'!G13</f>
        <v>0.92</v>
      </c>
      <c r="H31" s="51" t="n">
        <f aca="false">'ANUAL (Acum. S.CORTA)'!H13</f>
        <v>0.67</v>
      </c>
      <c r="I31" s="51" t="n">
        <f aca="false">'ANUAL (Acum. S.CORTA)'!I13</f>
        <v>0.63</v>
      </c>
      <c r="J31" s="51" t="n">
        <f aca="false">'ANUAL (Acum. S.CORTA)'!J13</f>
        <v>0.6</v>
      </c>
      <c r="K31" s="51" t="n">
        <f aca="false">'ANUAL (Acum. S.CORTA)'!K13</f>
        <v>0.67</v>
      </c>
      <c r="L31" s="51" t="n">
        <f aca="false">'ANUAL (Acum. S.CORTA)'!L13</f>
        <v>0.66</v>
      </c>
      <c r="M31" s="51" t="n">
        <f aca="false">'ANUAL (Acum. S.CORTA)'!M13</f>
        <v>0.78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4990424378093</v>
      </c>
      <c r="C34" s="51" t="n">
        <f aca="false">'ANUAL (Acum. S.LARGA)'!C14</f>
        <v>3.33022525090449</v>
      </c>
      <c r="D34" s="51" t="n">
        <f aca="false">'ANUAL (Acum. S.LARGA)'!D14</f>
        <v>2.56613830533773</v>
      </c>
      <c r="E34" s="51" t="n">
        <f aca="false">'ANUAL (Acum. S.LARGA)'!E14</f>
        <v>1.54875245010298</v>
      </c>
      <c r="F34" s="51" t="n">
        <f aca="false">'ANUAL (Acum. S.LARGA)'!F14</f>
        <v>2.11824763047982</v>
      </c>
      <c r="G34" s="51" t="n">
        <f aca="false">'ANUAL (Acum. S.LARGA)'!G14</f>
        <v>1.63548175408824</v>
      </c>
      <c r="H34" s="51" t="n">
        <f aca="false">'ANUAL (Acum. S.LARGA)'!H14</f>
        <v>0.565552863001934</v>
      </c>
      <c r="I34" s="51" t="n">
        <f aca="false">'ANUAL (Acum. S.LARGA)'!I14</f>
        <v>1.90239073694769</v>
      </c>
      <c r="J34" s="51" t="n">
        <f aca="false">'ANUAL (Acum. S.LARGA)'!J14</f>
        <v>0.787256157307306</v>
      </c>
      <c r="K34" s="51" t="n">
        <f aca="false">'ANUAL (Acum. S.LARGA)'!K14</f>
        <v>1.07596831803485</v>
      </c>
      <c r="L34" s="51" t="n">
        <f aca="false">'ANUAL (Acum. S.LARGA)'!L14</f>
        <v>1.12331889703289</v>
      </c>
      <c r="M34" s="51" t="n">
        <f aca="false">'ANUAL (Acum. S.LARGA)'!M14</f>
        <v>1.94567849891695</v>
      </c>
      <c r="N34" s="51" t="n">
        <f aca="false">'ANUAL (Acum. S.LARGA)'!N14</f>
        <v>0.96454243322210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42023858925141</v>
      </c>
      <c r="C35" s="51" t="n">
        <f aca="false">'ANUAL (Acum. S.CORTA)'!C14</f>
        <v>1.61538412665994</v>
      </c>
      <c r="D35" s="51" t="n">
        <f aca="false">'ANUAL (Acum. S.CORTA)'!D14</f>
        <v>3.3475908196322</v>
      </c>
      <c r="E35" s="51" t="n">
        <f aca="false">'ANUAL (Acum. S.CORTA)'!E14</f>
        <v>0.522638624042178</v>
      </c>
      <c r="F35" s="51" t="n">
        <f aca="false">'ANUAL (Acum. S.CORTA)'!F14</f>
        <v>0.680931139481036</v>
      </c>
      <c r="G35" s="51" t="n">
        <f aca="false">'ANUAL (Acum. S.CORTA)'!G14</f>
        <v>2.28910781736074</v>
      </c>
      <c r="H35" s="51" t="n">
        <f aca="false">'ANUAL (Acum. S.CORTA)'!H14</f>
        <v>0.550450640369707</v>
      </c>
      <c r="I35" s="51" t="n">
        <f aca="false">'ANUAL (Acum. S.CORTA)'!I14</f>
        <v>1.37078010569459</v>
      </c>
      <c r="J35" s="51" t="n">
        <f aca="false">'ANUAL (Acum. S.CORTA)'!J14</f>
        <v>0.912096852954999</v>
      </c>
      <c r="K35" s="51" t="n">
        <f aca="false">'ANUAL (Acum. S.CORTA)'!K14</f>
        <v>1.41753139110141</v>
      </c>
      <c r="L35" s="51" t="n">
        <f aca="false">'ANUAL (Acum. S.CORTA)'!L14</f>
        <v>2.16233973313799</v>
      </c>
      <c r="M35" s="51" t="n">
        <f aca="false">'ANUAL (Acum. S.CORTA)'!M14</f>
        <v>2.27192800046826</v>
      </c>
      <c r="N35" s="51" t="n">
        <f aca="false">'ANUAL (Acum. S.CORTA)'!N14</f>
        <v>0.48504919882777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161316867561</v>
      </c>
      <c r="C38" s="38" t="n">
        <f aca="false">'ANUAL (Acum. S.LARGA)'!N15</f>
        <v>0.29695219026110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0395798892918</v>
      </c>
      <c r="C39" s="38" t="n">
        <f aca="false">'ANUAL (Acum. S.CORTA)'!N15</f>
        <v>0.24207035677821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8 - Río Cerezuelo desde cabecera hasta confluencia con Arroyo de la Garganta en Cerezo de Aba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393662704</v>
      </c>
      <c r="C4" s="19" t="n">
        <f aca="false">MIN(C18:C83)</f>
        <v>0.03018114147</v>
      </c>
      <c r="D4" s="19" t="n">
        <f aca="false">MIN(D18:D83)</f>
        <v>0.03387676586</v>
      </c>
      <c r="E4" s="19" t="n">
        <f aca="false">MIN(E18:E83)</f>
        <v>0.0229426428</v>
      </c>
      <c r="F4" s="19" t="n">
        <f aca="false">MIN(F18:F83)</f>
        <v>0.0384375</v>
      </c>
      <c r="G4" s="19" t="n">
        <f aca="false">MIN(G18:G83)</f>
        <v>0.0912109375</v>
      </c>
      <c r="H4" s="19" t="n">
        <f aca="false">MIN(H18:H83)</f>
        <v>0.09224516784</v>
      </c>
      <c r="I4" s="19" t="n">
        <f aca="false">MIN(I18:I83)</f>
        <v>0.20488824612</v>
      </c>
      <c r="J4" s="19" t="n">
        <f aca="false">MIN(J18:J83)</f>
        <v>0.10599806008</v>
      </c>
      <c r="K4" s="19" t="n">
        <f aca="false">MIN(K18:K83)</f>
        <v>0.06965420628</v>
      </c>
      <c r="L4" s="19" t="n">
        <f aca="false">MIN(L18:L83)</f>
        <v>0.05895851042</v>
      </c>
      <c r="M4" s="19" t="n">
        <f aca="false">MIN(M18:M83)</f>
        <v>0.0882352935</v>
      </c>
      <c r="N4" s="19" t="n">
        <f aca="false">MIN(N18:N83)</f>
        <v>2.2853184086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01973164322</v>
      </c>
      <c r="C5" s="19" t="n">
        <f aca="false">MAX(C18:C83)</f>
        <v>5.4646571228</v>
      </c>
      <c r="D5" s="19" t="n">
        <f aca="false">MAX(D18:D83)</f>
        <v>4.67605515542</v>
      </c>
      <c r="E5" s="19" t="n">
        <f aca="false">MAX(E18:E83)</f>
        <v>3.96777003315</v>
      </c>
      <c r="F5" s="19" t="n">
        <f aca="false">MAX(F18:F83)</f>
        <v>4.53545940516</v>
      </c>
      <c r="G5" s="19" t="n">
        <f aca="false">MAX(G18:G83)</f>
        <v>3.5627862192</v>
      </c>
      <c r="H5" s="19" t="n">
        <f aca="false">MAX(H18:H83)</f>
        <v>1.78745533616</v>
      </c>
      <c r="I5" s="19" t="n">
        <f aca="false">MAX(I18:I83)</f>
        <v>3.29610482279</v>
      </c>
      <c r="J5" s="19" t="n">
        <f aca="false">MAX(J18:J83)</f>
        <v>1.31999372859</v>
      </c>
      <c r="K5" s="19" t="n">
        <f aca="false">MAX(K18:K83)</f>
        <v>0.81916790989</v>
      </c>
      <c r="L5" s="19" t="n">
        <f aca="false">MAX(L18:L83)</f>
        <v>0.84047737333</v>
      </c>
      <c r="M5" s="19" t="n">
        <f aca="false">MAX(M18:M83)</f>
        <v>1.42844947505</v>
      </c>
      <c r="N5" s="19" t="n">
        <f aca="false">MAX(N18:N83)</f>
        <v>21.760134716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55378586493485</v>
      </c>
      <c r="C6" s="19" t="n">
        <f aca="false">AVERAGE(C18:C83)</f>
        <v>0.785188743559242</v>
      </c>
      <c r="D6" s="19" t="n">
        <f aca="false">AVERAGE(D18:D83)</f>
        <v>0.956719749742121</v>
      </c>
      <c r="E6" s="19" t="n">
        <f aca="false">AVERAGE(E18:E83)</f>
        <v>0.901045455468636</v>
      </c>
      <c r="F6" s="19" t="n">
        <f aca="false">AVERAGE(F18:F83)</f>
        <v>0.793286748623939</v>
      </c>
      <c r="G6" s="19" t="n">
        <f aca="false">AVERAGE(G18:G83)</f>
        <v>0.904755113121061</v>
      </c>
      <c r="H6" s="19" t="n">
        <f aca="false">AVERAGE(H18:H83)</f>
        <v>0.793804137615455</v>
      </c>
      <c r="I6" s="19" t="n">
        <f aca="false">AVERAGE(I18:I83)</f>
        <v>0.865127723642576</v>
      </c>
      <c r="J6" s="19" t="n">
        <f aca="false">AVERAGE(J18:J83)</f>
        <v>0.566184363255303</v>
      </c>
      <c r="K6" s="19" t="n">
        <f aca="false">AVERAGE(K18:K83)</f>
        <v>0.317456752223333</v>
      </c>
      <c r="L6" s="19" t="n">
        <f aca="false">AVERAGE(L18:L83)</f>
        <v>0.288938280786212</v>
      </c>
      <c r="M6" s="19" t="n">
        <f aca="false">AVERAGE(M18:M83)</f>
        <v>0.409747814013485</v>
      </c>
      <c r="N6" s="19" t="n">
        <f aca="false">SUM(B6:M6)</f>
        <v>8.23763346854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75884647</v>
      </c>
      <c r="C7" s="19" t="n">
        <f aca="false">PERCENTILE(C18:C83,0.1)</f>
        <v>0.153162150045</v>
      </c>
      <c r="D7" s="19" t="n">
        <f aca="false">PERCENTILE(D18:D83,0.1)</f>
        <v>0.2241884709</v>
      </c>
      <c r="E7" s="19" t="n">
        <f aca="false">PERCENTILE(E18:E83,0.1)</f>
        <v>0.127400351385</v>
      </c>
      <c r="F7" s="19" t="n">
        <f aca="false">PERCENTILE(F18:F83,0.1)</f>
        <v>0.155492111125</v>
      </c>
      <c r="G7" s="19" t="n">
        <f aca="false">PERCENTILE(G18:G83,0.1)</f>
        <v>0.16928327667</v>
      </c>
      <c r="H7" s="19" t="n">
        <f aca="false">PERCENTILE(H18:H83,0.1)</f>
        <v>0.22837396667</v>
      </c>
      <c r="I7" s="19" t="n">
        <f aca="false">PERCENTILE(I18:I83,0.1)</f>
        <v>0.39198638401</v>
      </c>
      <c r="J7" s="19" t="n">
        <f aca="false">PERCENTILE(J18:J83,0.1)</f>
        <v>0.2401695703</v>
      </c>
      <c r="K7" s="19" t="n">
        <f aca="false">PERCENTILE(K18:K83,0.1)</f>
        <v>0.14774482863</v>
      </c>
      <c r="L7" s="19" t="n">
        <f aca="false">PERCENTILE(L18:L83,0.1)</f>
        <v>0.122458448985</v>
      </c>
      <c r="M7" s="19" t="n">
        <f aca="false">PERCENTILE(M18:M83,0.1)</f>
        <v>0.171065307185</v>
      </c>
      <c r="N7" s="19" t="n">
        <f aca="false">PERCENTILE(N18:N83,0.1)</f>
        <v>4.254580717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5638820631</v>
      </c>
      <c r="C8" s="19" t="n">
        <f aca="false">PERCENTILE(C18:C83,0.25)</f>
        <v>0.3549989099625</v>
      </c>
      <c r="D8" s="19" t="n">
        <f aca="false">PERCENTILE(D18:D83,0.25)</f>
        <v>0.4398115217975</v>
      </c>
      <c r="E8" s="19" t="n">
        <f aca="false">PERCENTILE(E18:E83,0.25)</f>
        <v>0.3565562902475</v>
      </c>
      <c r="F8" s="19" t="n">
        <f aca="false">PERCENTILE(F18:F83,0.25)</f>
        <v>0.2682585597</v>
      </c>
      <c r="G8" s="19" t="n">
        <f aca="false">PERCENTILE(G18:G83,0.25)</f>
        <v>0.3810556249875</v>
      </c>
      <c r="H8" s="19" t="n">
        <f aca="false">PERCENTILE(H18:H83,0.25)</f>
        <v>0.47695467495</v>
      </c>
      <c r="I8" s="19" t="n">
        <f aca="false">PERCENTILE(I18:I83,0.25)</f>
        <v>0.469548760905</v>
      </c>
      <c r="J8" s="19" t="n">
        <f aca="false">PERCENTILE(J18:J83,0.25)</f>
        <v>0.3285796535625</v>
      </c>
      <c r="K8" s="19" t="n">
        <f aca="false">PERCENTILE(K18:K83,0.25)</f>
        <v>0.19242374832</v>
      </c>
      <c r="L8" s="19" t="n">
        <f aca="false">PERCENTILE(L18:L83,0.25)</f>
        <v>0.1700307002675</v>
      </c>
      <c r="M8" s="19" t="n">
        <f aca="false">PERCENTILE(M18:M83,0.25)</f>
        <v>0.2585997494175</v>
      </c>
      <c r="N8" s="19" t="n">
        <f aca="false">PERCENTILE(N18:N83,0.25)</f>
        <v>5.4798284391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407176478</v>
      </c>
      <c r="C9" s="19" t="n">
        <f aca="false">PERCENTILE(C18:C83,0.5)</f>
        <v>0.550968833305</v>
      </c>
      <c r="D9" s="19" t="n">
        <f aca="false">PERCENTILE(D18:D83,0.5)</f>
        <v>0.66120508404</v>
      </c>
      <c r="E9" s="19" t="n">
        <f aca="false">PERCENTILE(E18:E83,0.5)</f>
        <v>0.69058902234</v>
      </c>
      <c r="F9" s="19" t="n">
        <f aca="false">PERCENTILE(F18:F83,0.5)</f>
        <v>0.42829981647</v>
      </c>
      <c r="G9" s="19" t="n">
        <f aca="false">PERCENTILE(G18:G83,0.5)</f>
        <v>0.70252084275</v>
      </c>
      <c r="H9" s="19" t="n">
        <f aca="false">PERCENTILE(H18:H83,0.5)</f>
        <v>0.70807630346</v>
      </c>
      <c r="I9" s="19" t="n">
        <f aca="false">PERCENTILE(I18:I83,0.5)</f>
        <v>0.68637381589</v>
      </c>
      <c r="J9" s="19" t="n">
        <f aca="false">PERCENTILE(J18:J83,0.5)</f>
        <v>0.47629713643</v>
      </c>
      <c r="K9" s="19" t="n">
        <f aca="false">PERCENTILE(K18:K83,0.5)</f>
        <v>0.29210722984</v>
      </c>
      <c r="L9" s="19" t="n">
        <f aca="false">PERCENTILE(L18:L83,0.5)</f>
        <v>0.24319373788</v>
      </c>
      <c r="M9" s="19" t="n">
        <f aca="false">PERCENTILE(M18:M83,0.5)</f>
        <v>0.349024310285</v>
      </c>
      <c r="N9" s="19" t="n">
        <f aca="false">PERCENTILE(N18:N83,0.5)</f>
        <v>7.6441721486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768260543975</v>
      </c>
      <c r="C10" s="19" t="n">
        <f aca="false">PERCENTILE(C18:C83,0.75)</f>
        <v>0.90723150212</v>
      </c>
      <c r="D10" s="19" t="n">
        <f aca="false">PERCENTILE(D18:D83,0.75)</f>
        <v>1.14360874485</v>
      </c>
      <c r="E10" s="19" t="n">
        <f aca="false">PERCENTILE(E18:E83,0.75)</f>
        <v>1.31595160177</v>
      </c>
      <c r="F10" s="19" t="n">
        <f aca="false">PERCENTILE(F18:F83,0.75)</f>
        <v>1.05620155061</v>
      </c>
      <c r="G10" s="19" t="n">
        <f aca="false">PERCENTILE(G18:G83,0.75)</f>
        <v>1.1264418876025</v>
      </c>
      <c r="H10" s="19" t="n">
        <f aca="false">PERCENTILE(H18:H83,0.75)</f>
        <v>1.08043741317</v>
      </c>
      <c r="I10" s="19" t="n">
        <f aca="false">PERCENTILE(I18:I83,0.75)</f>
        <v>1.0631817541275</v>
      </c>
      <c r="J10" s="19" t="n">
        <f aca="false">PERCENTILE(J18:J83,0.75)</f>
        <v>0.7413514356875</v>
      </c>
      <c r="K10" s="19" t="n">
        <f aca="false">PERCENTILE(K18:K83,0.75)</f>
        <v>0.40002269859</v>
      </c>
      <c r="L10" s="19" t="n">
        <f aca="false">PERCENTILE(L18:L83,0.75)</f>
        <v>0.39187164016</v>
      </c>
      <c r="M10" s="19" t="n">
        <f aca="false">PERCENTILE(M18:M83,0.75)</f>
        <v>0.487404189005</v>
      </c>
      <c r="N10" s="19" t="n">
        <f aca="false">PERCENTILE(N18:N83,0.75)</f>
        <v>10.081632404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65364592555</v>
      </c>
      <c r="C11" s="19" t="n">
        <f aca="false">PERCENTILE(C18:C83,0.9)</f>
        <v>1.72533333605</v>
      </c>
      <c r="D11" s="19" t="n">
        <f aca="false">PERCENTILE(D18:D83,0.9)</f>
        <v>1.80290419609</v>
      </c>
      <c r="E11" s="19" t="n">
        <f aca="false">PERCENTILE(E18:E83,0.9)</f>
        <v>1.85828454027</v>
      </c>
      <c r="F11" s="19" t="n">
        <f aca="false">PERCENTILE(F18:F83,0.9)</f>
        <v>1.99626933693</v>
      </c>
      <c r="G11" s="19" t="n">
        <f aca="false">PERCENTILE(G18:G83,0.9)</f>
        <v>1.875862022395</v>
      </c>
      <c r="H11" s="19" t="n">
        <f aca="false">PERCENTILE(H18:H83,0.9)</f>
        <v>1.4933740503</v>
      </c>
      <c r="I11" s="19" t="n">
        <f aca="false">PERCENTILE(I18:I83,0.9)</f>
        <v>1.507227565545</v>
      </c>
      <c r="J11" s="19" t="n">
        <f aca="false">PERCENTILE(J18:J83,0.9)</f>
        <v>1.054280455115</v>
      </c>
      <c r="K11" s="19" t="n">
        <f aca="false">PERCENTILE(K18:K83,0.9)</f>
        <v>0.55583004996</v>
      </c>
      <c r="L11" s="19" t="n">
        <f aca="false">PERCENTILE(L18:L83,0.9)</f>
        <v>0.58847840949</v>
      </c>
      <c r="M11" s="19" t="n">
        <f aca="false">PERCENTILE(M18:M83,0.9)</f>
        <v>0.64916888532</v>
      </c>
      <c r="N11" s="19" t="n">
        <f aca="false">PERCENTILE(N18:N83,0.9)</f>
        <v>12.84732528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0468313968725</v>
      </c>
      <c r="C12" s="19" t="n">
        <f aca="false">STDEV(C18:C83)</f>
        <v>0.81981842192938</v>
      </c>
      <c r="D12" s="19" t="n">
        <f aca="false">STDEV(D18:D83)</f>
        <v>0.937816988761709</v>
      </c>
      <c r="E12" s="19" t="n">
        <f aca="false">STDEV(E18:E83)</f>
        <v>0.753418456166154</v>
      </c>
      <c r="F12" s="19" t="n">
        <f aca="false">STDEV(F18:F83)</f>
        <v>0.843374918603157</v>
      </c>
      <c r="G12" s="19" t="n">
        <f aca="false">STDEV(G18:G83)</f>
        <v>0.789138749635741</v>
      </c>
      <c r="H12" s="19" t="n">
        <f aca="false">STDEV(H18:H83)</f>
        <v>0.459151345309316</v>
      </c>
      <c r="I12" s="19" t="n">
        <f aca="false">STDEV(I18:I83)</f>
        <v>0.571025669099824</v>
      </c>
      <c r="J12" s="19" t="n">
        <f aca="false">STDEV(J18:J83)</f>
        <v>0.307328305786206</v>
      </c>
      <c r="K12" s="19" t="n">
        <f aca="false">STDEV(K18:K83)</f>
        <v>0.164945574976744</v>
      </c>
      <c r="L12" s="19" t="n">
        <f aca="false">STDEV(L18:L83)</f>
        <v>0.171761040063614</v>
      </c>
      <c r="M12" s="19" t="n">
        <f aca="false">STDEV(M18:M83)</f>
        <v>0.250153516931819</v>
      </c>
      <c r="N12" s="19" t="n">
        <f aca="false">STDEV(N18:N83)</f>
        <v>3.662660122219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04</v>
      </c>
      <c r="D13" s="19" t="n">
        <f aca="false">ROUND(D12/D6,2)</f>
        <v>0.98</v>
      </c>
      <c r="E13" s="19" t="n">
        <f aca="false">ROUND(E12/E6,2)</f>
        <v>0.84</v>
      </c>
      <c r="F13" s="19" t="n">
        <f aca="false">ROUND(F12/F6,2)</f>
        <v>1.06</v>
      </c>
      <c r="G13" s="19" t="n">
        <f aca="false">ROUND(G12/G6,2)</f>
        <v>0.87</v>
      </c>
      <c r="H13" s="19" t="n">
        <f aca="false">ROUND(H12/H6,2)</f>
        <v>0.58</v>
      </c>
      <c r="I13" s="19" t="n">
        <f aca="false">ROUND(I12/I6,2)</f>
        <v>0.66</v>
      </c>
      <c r="J13" s="19" t="n">
        <f aca="false">ROUND(J12/J6,2)</f>
        <v>0.54</v>
      </c>
      <c r="K13" s="19" t="n">
        <f aca="false">ROUND(K12/K6,2)</f>
        <v>0.52</v>
      </c>
      <c r="L13" s="19" t="n">
        <f aca="false">ROUND(L12/L6,2)</f>
        <v>0.59</v>
      </c>
      <c r="M13" s="19" t="n">
        <f aca="false">ROUND(M12/M6,2)</f>
        <v>0.61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4990424378093</v>
      </c>
      <c r="C14" s="38" t="n">
        <f aca="false">66*Q84/(65*64*C12^3)</f>
        <v>3.33022525090449</v>
      </c>
      <c r="D14" s="38" t="n">
        <f aca="false">66*R84/(65*64*D12^3)</f>
        <v>2.56613830533773</v>
      </c>
      <c r="E14" s="38" t="n">
        <f aca="false">66*S84/(65*64*E12^3)</f>
        <v>1.54875245010298</v>
      </c>
      <c r="F14" s="38" t="n">
        <f aca="false">66*T84/(65*64*F12^3)</f>
        <v>2.11824763047982</v>
      </c>
      <c r="G14" s="38" t="n">
        <f aca="false">66*U84/(65*64*G12^3)</f>
        <v>1.63548175408824</v>
      </c>
      <c r="H14" s="38" t="n">
        <f aca="false">66*V84/(65*64*H12^3)</f>
        <v>0.565552863001934</v>
      </c>
      <c r="I14" s="38" t="n">
        <f aca="false">66*W84/(65*64*I12^3)</f>
        <v>1.90239073694769</v>
      </c>
      <c r="J14" s="38" t="n">
        <f aca="false">66*X84/(65*64*J12^3)</f>
        <v>0.787256157307306</v>
      </c>
      <c r="K14" s="38" t="n">
        <f aca="false">66*Y84/(65*64*K12^3)</f>
        <v>1.07596831803485</v>
      </c>
      <c r="L14" s="38" t="n">
        <f aca="false">66*Z84/(65*64*L12^3)</f>
        <v>1.12331889703289</v>
      </c>
      <c r="M14" s="38" t="n">
        <f aca="false">66*AA84/(65*64*M12^3)</f>
        <v>1.94567849891695</v>
      </c>
      <c r="N14" s="38" t="n">
        <f aca="false">66*AB84/(65*64*N12^3)</f>
        <v>0.9645424332221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969521902611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0956722652</v>
      </c>
      <c r="C18" s="19" t="n">
        <f aca="false">'DATOS MENSUALES'!E7</f>
        <v>0.96223051243</v>
      </c>
      <c r="D18" s="19" t="n">
        <f aca="false">'DATOS MENSUALES'!E8</f>
        <v>0.6594016253</v>
      </c>
      <c r="E18" s="19" t="n">
        <f aca="false">'DATOS MENSUALES'!E9</f>
        <v>1.83823533558</v>
      </c>
      <c r="F18" s="19" t="n">
        <f aca="false">'DATOS MENSUALES'!E10</f>
        <v>2.5791084068</v>
      </c>
      <c r="G18" s="19" t="n">
        <f aca="false">'DATOS MENSUALES'!E11</f>
        <v>1.83185652384</v>
      </c>
      <c r="H18" s="19" t="n">
        <f aca="false">'DATOS MENSUALES'!E12</f>
        <v>1.01779141828</v>
      </c>
      <c r="I18" s="19" t="n">
        <f aca="false">'DATOS MENSUALES'!E13</f>
        <v>1.7063289024</v>
      </c>
      <c r="J18" s="19" t="n">
        <f aca="false">'DATOS MENSUALES'!E14</f>
        <v>0.94343470281</v>
      </c>
      <c r="K18" s="19" t="n">
        <f aca="false">'DATOS MENSUALES'!E15</f>
        <v>0.13995600471</v>
      </c>
      <c r="L18" s="19" t="n">
        <f aca="false">'DATOS MENSUALES'!E16</f>
        <v>0.10218453762</v>
      </c>
      <c r="M18" s="19" t="n">
        <f aca="false">'DATOS MENSUALES'!E17</f>
        <v>0.0882352935</v>
      </c>
      <c r="N18" s="19" t="n">
        <f aca="false">SUM(B18:M18)</f>
        <v>12.87833048979</v>
      </c>
      <c r="O18" s="19"/>
      <c r="P18" s="44" t="n">
        <f aca="false">(B18-B$6)^3</f>
        <v>0.0444328206387344</v>
      </c>
      <c r="Q18" s="44" t="n">
        <f aca="false">(C18-C$6)^3</f>
        <v>0.00554915965733185</v>
      </c>
      <c r="R18" s="44" t="n">
        <f aca="false">(D18-D$6)^3</f>
        <v>-0.0262823475209566</v>
      </c>
      <c r="S18" s="44" t="n">
        <f aca="false">(E18-E$6)^3</f>
        <v>0.823157180910406</v>
      </c>
      <c r="T18" s="44" t="n">
        <f aca="false">(F18-F$6)^3</f>
        <v>5.69526920429993</v>
      </c>
      <c r="U18" s="44" t="n">
        <f aca="false">(G18-G$6)^3</f>
        <v>0.796859447116306</v>
      </c>
      <c r="V18" s="44" t="n">
        <f aca="false">(H18-H$6)^3</f>
        <v>0.0112375094925878</v>
      </c>
      <c r="W18" s="44" t="n">
        <f aca="false">(I18-I$6)^3</f>
        <v>0.595250292859439</v>
      </c>
      <c r="X18" s="44" t="n">
        <f aca="false">(J18-J$6)^3</f>
        <v>0.0536894454270459</v>
      </c>
      <c r="Y18" s="44" t="n">
        <f aca="false">(K18-K$6)^3</f>
        <v>-0.00559243002932343</v>
      </c>
      <c r="Z18" s="44" t="n">
        <f aca="false">(L18-L$6)^3</f>
        <v>-0.00651340293980642</v>
      </c>
      <c r="AA18" s="44" t="n">
        <f aca="false">(M18-M$6)^3</f>
        <v>-0.033234845971535</v>
      </c>
      <c r="AB18" s="44" t="n">
        <f aca="false">(N18-N$6)^3</f>
        <v>99.94237052901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5393662704</v>
      </c>
      <c r="C19" s="19" t="n">
        <f aca="false">'DATOS MENSUALES'!E19</f>
        <v>0.4072934024</v>
      </c>
      <c r="D19" s="19" t="n">
        <f aca="false">'DATOS MENSUALES'!E20</f>
        <v>0.139351511</v>
      </c>
      <c r="E19" s="19" t="n">
        <f aca="false">'DATOS MENSUALES'!E21</f>
        <v>0.46467979923</v>
      </c>
      <c r="F19" s="19" t="n">
        <f aca="false">'DATOS MENSUALES'!E22</f>
        <v>0.3198160386</v>
      </c>
      <c r="G19" s="19" t="n">
        <f aca="false">'DATOS MENSUALES'!E23</f>
        <v>0.77618238588</v>
      </c>
      <c r="H19" s="19" t="n">
        <f aca="false">'DATOS MENSUALES'!E24</f>
        <v>0.79240059745</v>
      </c>
      <c r="I19" s="19" t="n">
        <f aca="false">'DATOS MENSUALES'!E25</f>
        <v>0.45141830739</v>
      </c>
      <c r="J19" s="19" t="n">
        <f aca="false">'DATOS MENSUALES'!E26</f>
        <v>0.53268656735</v>
      </c>
      <c r="K19" s="19" t="n">
        <f aca="false">'DATOS MENSUALES'!E27</f>
        <v>0.23998641498</v>
      </c>
      <c r="L19" s="19" t="n">
        <f aca="false">'DATOS MENSUALES'!E28</f>
        <v>0.48515469971</v>
      </c>
      <c r="M19" s="19" t="n">
        <f aca="false">'DATOS MENSUALES'!E29</f>
        <v>0.3633627829</v>
      </c>
      <c r="N19" s="19" t="n">
        <f aca="false">SUM(B19:M19)</f>
        <v>5.02626913393</v>
      </c>
      <c r="O19" s="45"/>
      <c r="P19" s="44" t="n">
        <f aca="false">(B19-B$6)^3</f>
        <v>-0.217561061852672</v>
      </c>
      <c r="Q19" s="44" t="n">
        <f aca="false">(C19-C$6)^3</f>
        <v>-0.0539653021986835</v>
      </c>
      <c r="R19" s="44" t="n">
        <f aca="false">(D19-D$6)^3</f>
        <v>-0.546076231334192</v>
      </c>
      <c r="S19" s="44" t="n">
        <f aca="false">(E19-E$6)^3</f>
        <v>-0.0830905602993755</v>
      </c>
      <c r="T19" s="44" t="n">
        <f aca="false">(F19-F$6)^3</f>
        <v>-0.10614006595802</v>
      </c>
      <c r="U19" s="44" t="n">
        <f aca="false">(G19-G$6)^3</f>
        <v>-0.00212542883554977</v>
      </c>
      <c r="V19" s="44" t="n">
        <f aca="false">(H19-H$6)^3</f>
        <v>-2.76486885488073E-009</v>
      </c>
      <c r="W19" s="44" t="n">
        <f aca="false">(I19-I$6)^3</f>
        <v>-0.0708086341726744</v>
      </c>
      <c r="X19" s="44" t="n">
        <f aca="false">(J19-J$6)^3</f>
        <v>-3.75879548524005E-005</v>
      </c>
      <c r="Y19" s="44" t="n">
        <f aca="false">(K19-K$6)^3</f>
        <v>-0.000464950093749112</v>
      </c>
      <c r="Z19" s="44" t="n">
        <f aca="false">(L19-L$6)^3</f>
        <v>0.00755450539850969</v>
      </c>
      <c r="AA19" s="44" t="n">
        <f aca="false">(M19-M$6)^3</f>
        <v>-9.98006929451155E-005</v>
      </c>
      <c r="AB19" s="44" t="n">
        <f aca="false">(N19-N$6)^3</f>
        <v>-33.118353648822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3560553024</v>
      </c>
      <c r="C20" s="19" t="n">
        <f aca="false">'DATOS MENSUALES'!E31</f>
        <v>0.12868561272</v>
      </c>
      <c r="D20" s="19" t="n">
        <f aca="false">'DATOS MENSUALES'!E32</f>
        <v>0.59352589998</v>
      </c>
      <c r="E20" s="19" t="n">
        <f aca="false">'DATOS MENSUALES'!E33</f>
        <v>1.24557800035</v>
      </c>
      <c r="F20" s="19" t="n">
        <f aca="false">'DATOS MENSUALES'!E34</f>
        <v>0.29059532352</v>
      </c>
      <c r="G20" s="19" t="n">
        <f aca="false">'DATOS MENSUALES'!E35</f>
        <v>0.44306661888</v>
      </c>
      <c r="H20" s="19" t="n">
        <f aca="false">'DATOS MENSUALES'!E36</f>
        <v>1.00385678206</v>
      </c>
      <c r="I20" s="19" t="n">
        <f aca="false">'DATOS MENSUALES'!E37</f>
        <v>0.81676006126</v>
      </c>
      <c r="J20" s="19" t="n">
        <f aca="false">'DATOS MENSUALES'!E38</f>
        <v>0.16043470968</v>
      </c>
      <c r="K20" s="19" t="n">
        <f aca="false">'DATOS MENSUALES'!E39</f>
        <v>0.31130993127</v>
      </c>
      <c r="L20" s="19" t="n">
        <f aca="false">'DATOS MENSUALES'!E40</f>
        <v>0.110619468</v>
      </c>
      <c r="M20" s="19" t="n">
        <f aca="false">'DATOS MENSUALES'!E41</f>
        <v>0.5225883904</v>
      </c>
      <c r="N20" s="19" t="n">
        <f aca="false">SUM(B20:M20)</f>
        <v>6.06262632836</v>
      </c>
      <c r="O20" s="45"/>
      <c r="P20" s="44" t="n">
        <f aca="false">(B20-B$6)^3</f>
        <v>-0.0106150817486039</v>
      </c>
      <c r="Q20" s="44" t="n">
        <f aca="false">(C20-C$6)^3</f>
        <v>-0.282950460246654</v>
      </c>
      <c r="R20" s="44" t="n">
        <f aca="false">(D20-D$6)^3</f>
        <v>-0.0479088180973476</v>
      </c>
      <c r="S20" s="44" t="n">
        <f aca="false">(E20-E$6)^3</f>
        <v>0.0408969345236554</v>
      </c>
      <c r="T20" s="44" t="n">
        <f aca="false">(F20-F$6)^3</f>
        <v>-0.127029453977652</v>
      </c>
      <c r="U20" s="44" t="n">
        <f aca="false">(G20-G$6)^3</f>
        <v>-0.0984117953558109</v>
      </c>
      <c r="V20" s="44" t="n">
        <f aca="false">(H20-H$6)^3</f>
        <v>0.00926796660616491</v>
      </c>
      <c r="W20" s="44" t="n">
        <f aca="false">(I20-I$6)^3</f>
        <v>-0.000113152797377726</v>
      </c>
      <c r="X20" s="44" t="n">
        <f aca="false">(J20-J$6)^3</f>
        <v>-0.0667996940106447</v>
      </c>
      <c r="Y20" s="44" t="n">
        <f aca="false">(K20-K$6)^3</f>
        <v>-2.32247842952155E-007</v>
      </c>
      <c r="Z20" s="44" t="n">
        <f aca="false">(L20-L$6)^3</f>
        <v>-0.00567011010197015</v>
      </c>
      <c r="AA20" s="44" t="n">
        <f aca="false">(M20-M$6)^3</f>
        <v>0.00143679857157256</v>
      </c>
      <c r="AB20" s="44" t="n">
        <f aca="false">(N20-N$6)^3</f>
        <v>-10.289210707943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1240779436</v>
      </c>
      <c r="C21" s="19" t="n">
        <f aca="false">'DATOS MENSUALES'!E43</f>
        <v>0.123427804</v>
      </c>
      <c r="D21" s="19" t="n">
        <f aca="false">'DATOS MENSUALES'!E44</f>
        <v>0.40380243684</v>
      </c>
      <c r="E21" s="19" t="n">
        <f aca="false">'DATOS MENSUALES'!E45</f>
        <v>0.10369449345</v>
      </c>
      <c r="F21" s="19" t="n">
        <f aca="false">'DATOS MENSUALES'!E46</f>
        <v>0.2240341186</v>
      </c>
      <c r="G21" s="19" t="n">
        <f aca="false">'DATOS MENSUALES'!E47</f>
        <v>0.41589349656</v>
      </c>
      <c r="H21" s="19" t="n">
        <f aca="false">'DATOS MENSUALES'!E48</f>
        <v>0.70873521806</v>
      </c>
      <c r="I21" s="19" t="n">
        <f aca="false">'DATOS MENSUALES'!E49</f>
        <v>0.49497520758</v>
      </c>
      <c r="J21" s="19" t="n">
        <f aca="false">'DATOS MENSUALES'!E50</f>
        <v>0.62510723055</v>
      </c>
      <c r="K21" s="19" t="n">
        <f aca="false">'DATOS MENSUALES'!E51</f>
        <v>0.2886209384</v>
      </c>
      <c r="L21" s="19" t="n">
        <f aca="false">'DATOS MENSUALES'!E52</f>
        <v>0.2702058334</v>
      </c>
      <c r="M21" s="19" t="n">
        <f aca="false">'DATOS MENSUALES'!E53</f>
        <v>0.41878892692</v>
      </c>
      <c r="N21" s="19" t="n">
        <f aca="false">SUM(B21:M21)</f>
        <v>4.58969349872</v>
      </c>
      <c r="O21" s="45"/>
      <c r="P21" s="44" t="n">
        <f aca="false">(B21-B$6)^3</f>
        <v>-0.00292241555096766</v>
      </c>
      <c r="Q21" s="44" t="n">
        <f aca="false">(C21-C$6)^3</f>
        <v>-0.28980334107463</v>
      </c>
      <c r="R21" s="44" t="n">
        <f aca="false">(D21-D$6)^3</f>
        <v>-0.169036528966131</v>
      </c>
      <c r="S21" s="44" t="n">
        <f aca="false">(E21-E$6)^3</f>
        <v>-0.506930670251761</v>
      </c>
      <c r="T21" s="44" t="n">
        <f aca="false">(F21-F$6)^3</f>
        <v>-0.184465493207698</v>
      </c>
      <c r="U21" s="44" t="n">
        <f aca="false">(G21-G$6)^3</f>
        <v>-0.116830925931457</v>
      </c>
      <c r="V21" s="44" t="n">
        <f aca="false">(H21-H$6)^3</f>
        <v>-0.000615620042917646</v>
      </c>
      <c r="W21" s="44" t="n">
        <f aca="false">(I21-I$6)^3</f>
        <v>-0.0507156641703233</v>
      </c>
      <c r="X21" s="44" t="n">
        <f aca="false">(J21-J$6)^3</f>
        <v>0.000204574555753021</v>
      </c>
      <c r="Y21" s="44" t="n">
        <f aca="false">(K21-K$6)^3</f>
        <v>-2.39770991180397E-005</v>
      </c>
      <c r="Z21" s="44" t="n">
        <f aca="false">(L21-L$6)^3</f>
        <v>-6.57330167753938E-006</v>
      </c>
      <c r="AA21" s="44" t="n">
        <f aca="false">(M21-M$6)^3</f>
        <v>7.39036143094372E-007</v>
      </c>
      <c r="AB21" s="44" t="n">
        <f aca="false">(N21-N$6)^3</f>
        <v>-48.54483720401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902590686</v>
      </c>
      <c r="C22" s="19" t="n">
        <f aca="false">'DATOS MENSUALES'!E55</f>
        <v>0.33293041495</v>
      </c>
      <c r="D22" s="19" t="n">
        <f aca="false">'DATOS MENSUALES'!E56</f>
        <v>0.8002698288</v>
      </c>
      <c r="E22" s="19" t="n">
        <f aca="false">'DATOS MENSUALES'!E57</f>
        <v>0.03937412256</v>
      </c>
      <c r="F22" s="19" t="n">
        <f aca="false">'DATOS MENSUALES'!E58</f>
        <v>0.4317469726</v>
      </c>
      <c r="G22" s="19" t="n">
        <f aca="false">'DATOS MENSUALES'!E59</f>
        <v>0.43011040842</v>
      </c>
      <c r="H22" s="19" t="n">
        <f aca="false">'DATOS MENSUALES'!E60</f>
        <v>0.5398808086</v>
      </c>
      <c r="I22" s="19" t="n">
        <f aca="false">'DATOS MENSUALES'!E61</f>
        <v>0.63840023161</v>
      </c>
      <c r="J22" s="19" t="n">
        <f aca="false">'DATOS MENSUALES'!E62</f>
        <v>0.76894736796</v>
      </c>
      <c r="K22" s="19" t="n">
        <f aca="false">'DATOS MENSUALES'!E63</f>
        <v>0.69494224878</v>
      </c>
      <c r="L22" s="19" t="n">
        <f aca="false">'DATOS MENSUALES'!E64</f>
        <v>0.61576642176</v>
      </c>
      <c r="M22" s="19" t="n">
        <f aca="false">'DATOS MENSUALES'!E65</f>
        <v>0.43196956264</v>
      </c>
      <c r="N22" s="19" t="n">
        <f aca="false">SUM(B22:M22)</f>
        <v>6.15336429554</v>
      </c>
      <c r="O22" s="45"/>
      <c r="P22" s="44" t="n">
        <f aca="false">(B22-B$6)^3</f>
        <v>-0.0115973007703693</v>
      </c>
      <c r="Q22" s="44" t="n">
        <f aca="false">(C22-C$6)^3</f>
        <v>-0.0925038312126442</v>
      </c>
      <c r="R22" s="44" t="n">
        <f aca="false">(D22-D$6)^3</f>
        <v>-0.00382935865592312</v>
      </c>
      <c r="S22" s="44" t="n">
        <f aca="false">(E22-E$6)^3</f>
        <v>-0.63977156497883</v>
      </c>
      <c r="T22" s="44" t="n">
        <f aca="false">(F22-F$6)^3</f>
        <v>-0.0472572291517986</v>
      </c>
      <c r="U22" s="44" t="n">
        <f aca="false">(G22-G$6)^3</f>
        <v>-0.106931564334198</v>
      </c>
      <c r="V22" s="44" t="n">
        <f aca="false">(H22-H$6)^3</f>
        <v>-0.0163722289632037</v>
      </c>
      <c r="W22" s="44" t="n">
        <f aca="false">(I22-I$6)^3</f>
        <v>-0.0116550073620665</v>
      </c>
      <c r="X22" s="44" t="n">
        <f aca="false">(J22-J$6)^3</f>
        <v>0.00833616217487924</v>
      </c>
      <c r="Y22" s="44" t="n">
        <f aca="false">(K22-K$6)^3</f>
        <v>0.0537899091192536</v>
      </c>
      <c r="Z22" s="44" t="n">
        <f aca="false">(L22-L$6)^3</f>
        <v>0.0349106818278324</v>
      </c>
      <c r="AA22" s="44" t="n">
        <f aca="false">(M22-M$6)^3</f>
        <v>1.09732352915459E-005</v>
      </c>
      <c r="AB22" s="44" t="n">
        <f aca="false">(N22-N$6)^3</f>
        <v>-9.0544362573038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7167121611</v>
      </c>
      <c r="C23" s="19" t="n">
        <f aca="false">'DATOS MENSUALES'!E67</f>
        <v>0.83120567592</v>
      </c>
      <c r="D23" s="19" t="n">
        <f aca="false">'DATOS MENSUALES'!E68</f>
        <v>1.80885853148</v>
      </c>
      <c r="E23" s="19" t="n">
        <f aca="false">'DATOS MENSUALES'!E69</f>
        <v>0.46279960353</v>
      </c>
      <c r="F23" s="19" t="n">
        <f aca="false">'DATOS MENSUALES'!E70</f>
        <v>0.3550000001</v>
      </c>
      <c r="G23" s="19" t="n">
        <f aca="false">'DATOS MENSUALES'!E71</f>
        <v>0.9766512513</v>
      </c>
      <c r="H23" s="19" t="n">
        <f aca="false">'DATOS MENSUALES'!E72</f>
        <v>1.1617204423</v>
      </c>
      <c r="I23" s="19" t="n">
        <f aca="false">'DATOS MENSUALES'!E73</f>
        <v>3.29610482279</v>
      </c>
      <c r="J23" s="19" t="n">
        <f aca="false">'DATOS MENSUALES'!E74</f>
        <v>0.56606589558</v>
      </c>
      <c r="K23" s="19" t="n">
        <f aca="false">'DATOS MENSUALES'!E75</f>
        <v>0.19048893825</v>
      </c>
      <c r="L23" s="19" t="n">
        <f aca="false">'DATOS MENSUALES'!E76</f>
        <v>0.1999917513</v>
      </c>
      <c r="M23" s="19" t="n">
        <f aca="false">'DATOS MENSUALES'!E77</f>
        <v>0.2802963651</v>
      </c>
      <c r="N23" s="19" t="n">
        <f aca="false">SUM(B23:M23)</f>
        <v>11.40085449376</v>
      </c>
      <c r="O23" s="45"/>
      <c r="P23" s="44" t="n">
        <f aca="false">(B23-B$6)^3</f>
        <v>0.234078174464458</v>
      </c>
      <c r="Q23" s="44" t="n">
        <f aca="false">(C23-C$6)^3</f>
        <v>9.74435261962122E-005</v>
      </c>
      <c r="R23" s="44" t="n">
        <f aca="false">(D23-D$6)^3</f>
        <v>0.61877248388814</v>
      </c>
      <c r="S23" s="44" t="n">
        <f aca="false">(E23-E$6)^3</f>
        <v>-0.0841692470951403</v>
      </c>
      <c r="T23" s="44" t="n">
        <f aca="false">(F23-F$6)^3</f>
        <v>-0.0841928130183345</v>
      </c>
      <c r="U23" s="44" t="n">
        <f aca="false">(G23-G$6)^3</f>
        <v>0.000371635069890499</v>
      </c>
      <c r="V23" s="44" t="n">
        <f aca="false">(H23-H$6)^3</f>
        <v>0.0498020366696294</v>
      </c>
      <c r="W23" s="44" t="n">
        <f aca="false">(I23-I$6)^3</f>
        <v>14.3662229791285</v>
      </c>
      <c r="X23" s="44" t="n">
        <f aca="false">(J23-J$6)^3</f>
        <v>-1.66264526199349E-012</v>
      </c>
      <c r="Y23" s="44" t="n">
        <f aca="false">(K23-K$6)^3</f>
        <v>-0.0020468260093876</v>
      </c>
      <c r="Z23" s="44" t="n">
        <f aca="false">(L23-L$6)^3</f>
        <v>-0.000703699143406573</v>
      </c>
      <c r="AA23" s="44" t="n">
        <f aca="false">(M23-M$6)^3</f>
        <v>-0.00216930564908497</v>
      </c>
      <c r="AB23" s="44" t="n">
        <f aca="false">(N23-N$6)^3</f>
        <v>31.6510859966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5600398844</v>
      </c>
      <c r="C24" s="19" t="n">
        <f aca="false">'DATOS MENSUALES'!E79</f>
        <v>0.46282232262</v>
      </c>
      <c r="D24" s="19" t="n">
        <f aca="false">'DATOS MENSUALES'!E80</f>
        <v>0.73465591685</v>
      </c>
      <c r="E24" s="19" t="n">
        <f aca="false">'DATOS MENSUALES'!E81</f>
        <v>0.6429237928</v>
      </c>
      <c r="F24" s="19" t="n">
        <f aca="false">'DATOS MENSUALES'!E82</f>
        <v>4.53545940516</v>
      </c>
      <c r="G24" s="19" t="n">
        <f aca="false">'DATOS MENSUALES'!E83</f>
        <v>3.5627862192</v>
      </c>
      <c r="H24" s="19" t="n">
        <f aca="false">'DATOS MENSUALES'!E84</f>
        <v>0.81926513405</v>
      </c>
      <c r="I24" s="19" t="n">
        <f aca="false">'DATOS MENSUALES'!E85</f>
        <v>0.46111747009</v>
      </c>
      <c r="J24" s="19" t="n">
        <f aca="false">'DATOS MENSUALES'!E86</f>
        <v>0.25230281184</v>
      </c>
      <c r="K24" s="19" t="n">
        <f aca="false">'DATOS MENSUALES'!E87</f>
        <v>0.186972832</v>
      </c>
      <c r="L24" s="19" t="n">
        <f aca="false">'DATOS MENSUALES'!E88</f>
        <v>0.25823803452</v>
      </c>
      <c r="M24" s="19" t="n">
        <f aca="false">'DATOS MENSUALES'!E89</f>
        <v>0.41205299781</v>
      </c>
      <c r="N24" s="19" t="n">
        <f aca="false">SUM(B24:M24)</f>
        <v>12.78460092538</v>
      </c>
      <c r="O24" s="45"/>
      <c r="P24" s="44" t="n">
        <f aca="false">(B24-B$6)^3</f>
        <v>-0.00792518619836305</v>
      </c>
      <c r="Q24" s="44" t="n">
        <f aca="false">(C24-C$6)^3</f>
        <v>-0.0335003537145088</v>
      </c>
      <c r="R24" s="44" t="n">
        <f aca="false">(D24-D$6)^3</f>
        <v>-0.010950488534735</v>
      </c>
      <c r="S24" s="44" t="n">
        <f aca="false">(E24-E$6)^3</f>
        <v>-0.0171978185200232</v>
      </c>
      <c r="T24" s="44" t="n">
        <f aca="false">(F24-F$6)^3</f>
        <v>52.404847725244</v>
      </c>
      <c r="U24" s="44" t="n">
        <f aca="false">(G24-G$6)^3</f>
        <v>18.7793336096992</v>
      </c>
      <c r="V24" s="44" t="n">
        <f aca="false">(H24-H$6)^3</f>
        <v>1.65054051131303E-005</v>
      </c>
      <c r="W24" s="44" t="n">
        <f aca="false">(I24-I$6)^3</f>
        <v>-0.0659442847589367</v>
      </c>
      <c r="X24" s="44" t="n">
        <f aca="false">(J24-J$6)^3</f>
        <v>-0.0309241215446911</v>
      </c>
      <c r="Y24" s="44" t="n">
        <f aca="false">(K24-K$6)^3</f>
        <v>-0.00222162619837205</v>
      </c>
      <c r="Z24" s="44" t="n">
        <f aca="false">(L24-L$6)^3</f>
        <v>-2.89351393159125E-005</v>
      </c>
      <c r="AA24" s="44" t="n">
        <f aca="false">(M24-M$6)^3</f>
        <v>1.2249452405043E-008</v>
      </c>
      <c r="AB24" s="44" t="n">
        <f aca="false">(N24-N$6)^3</f>
        <v>94.00815682724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783141109</v>
      </c>
      <c r="C25" s="19" t="n">
        <f aca="false">'DATOS MENSUALES'!E91</f>
        <v>0.24040042606</v>
      </c>
      <c r="D25" s="19" t="n">
        <f aca="false">'DATOS MENSUALES'!E92</f>
        <v>0.46098662085</v>
      </c>
      <c r="E25" s="19" t="n">
        <f aca="false">'DATOS MENSUALES'!E93</f>
        <v>3.0436981069</v>
      </c>
      <c r="F25" s="19" t="n">
        <f aca="false">'DATOS MENSUALES'!E94</f>
        <v>0.22878579135</v>
      </c>
      <c r="G25" s="19" t="n">
        <f aca="false">'DATOS MENSUALES'!E95</f>
        <v>0.1477460045</v>
      </c>
      <c r="H25" s="19" t="n">
        <f aca="false">'DATOS MENSUALES'!E96</f>
        <v>0.19462322134</v>
      </c>
      <c r="I25" s="19" t="n">
        <f aca="false">'DATOS MENSUALES'!E97</f>
        <v>0.39692132865</v>
      </c>
      <c r="J25" s="19" t="n">
        <f aca="false">'DATOS MENSUALES'!E98</f>
        <v>0.343244301</v>
      </c>
      <c r="K25" s="19" t="n">
        <f aca="false">'DATOS MENSUALES'!E99</f>
        <v>0.1963052196</v>
      </c>
      <c r="L25" s="19" t="n">
        <f aca="false">'DATOS MENSUALES'!E100</f>
        <v>0.17067535445</v>
      </c>
      <c r="M25" s="19" t="n">
        <f aca="false">'DATOS MENSUALES'!E101</f>
        <v>0.24381271026</v>
      </c>
      <c r="N25" s="19" t="n">
        <f aca="false">SUM(B25:M25)</f>
        <v>6.04551319586</v>
      </c>
      <c r="O25" s="45"/>
      <c r="P25" s="44" t="n">
        <f aca="false">(B25-B$6)^3</f>
        <v>-0.0212687778982574</v>
      </c>
      <c r="Q25" s="44" t="n">
        <f aca="false">(C25-C$6)^3</f>
        <v>-0.161690073269654</v>
      </c>
      <c r="R25" s="44" t="n">
        <f aca="false">(D25-D$6)^3</f>
        <v>-0.121827078269206</v>
      </c>
      <c r="S25" s="44" t="n">
        <f aca="false">(E25-E$6)^3</f>
        <v>9.83683344086349</v>
      </c>
      <c r="T25" s="44" t="n">
        <f aca="false">(F25-F$6)^3</f>
        <v>-0.17988462626201</v>
      </c>
      <c r="U25" s="44" t="n">
        <f aca="false">(G25-G$6)^3</f>
        <v>-0.433813752246989</v>
      </c>
      <c r="V25" s="44" t="n">
        <f aca="false">(H25-H$6)^3</f>
        <v>-0.215116596644635</v>
      </c>
      <c r="W25" s="44" t="n">
        <f aca="false">(I25-I$6)^3</f>
        <v>-0.1026389081882</v>
      </c>
      <c r="X25" s="44" t="n">
        <f aca="false">(J25-J$6)^3</f>
        <v>-0.0110806274708713</v>
      </c>
      <c r="Y25" s="44" t="n">
        <f aca="false">(K25-K$6)^3</f>
        <v>-0.00177822510614953</v>
      </c>
      <c r="Z25" s="44" t="n">
        <f aca="false">(L25-L$6)^3</f>
        <v>-0.00165403944920385</v>
      </c>
      <c r="AA25" s="44" t="n">
        <f aca="false">(M25-M$6)^3</f>
        <v>-0.00456893325415813</v>
      </c>
      <c r="AB25" s="44" t="n">
        <f aca="false">(N25-N$6)^3</f>
        <v>-10.53399566480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1301009248</v>
      </c>
      <c r="C26" s="19" t="n">
        <f aca="false">'DATOS MENSUALES'!E103</f>
        <v>0.03018114147</v>
      </c>
      <c r="D26" s="19" t="n">
        <f aca="false">'DATOS MENSUALES'!E104</f>
        <v>0.5256686032</v>
      </c>
      <c r="E26" s="19" t="n">
        <f aca="false">'DATOS MENSUALES'!E105</f>
        <v>0.1972</v>
      </c>
      <c r="F26" s="19" t="n">
        <f aca="false">'DATOS MENSUALES'!E106</f>
        <v>0.0897400825</v>
      </c>
      <c r="G26" s="19" t="n">
        <f aca="false">'DATOS MENSUALES'!E107</f>
        <v>0.31227722958</v>
      </c>
      <c r="H26" s="19" t="n">
        <f aca="false">'DATOS MENSUALES'!E108</f>
        <v>0.45030201552</v>
      </c>
      <c r="I26" s="19" t="n">
        <f aca="false">'DATOS MENSUALES'!E109</f>
        <v>0.50866339706</v>
      </c>
      <c r="J26" s="19" t="n">
        <f aca="false">'DATOS MENSUALES'!E110</f>
        <v>0.46718869106</v>
      </c>
      <c r="K26" s="19" t="n">
        <f aca="false">'DATOS MENSUALES'!E111</f>
        <v>0.32645133702</v>
      </c>
      <c r="L26" s="19" t="n">
        <f aca="false">'DATOS MENSUALES'!E112</f>
        <v>0.14268181697</v>
      </c>
      <c r="M26" s="19" t="n">
        <f aca="false">'DATOS MENSUALES'!E113</f>
        <v>0.39336464541</v>
      </c>
      <c r="N26" s="19" t="n">
        <f aca="false">SUM(B26:M26)</f>
        <v>3.95672905227</v>
      </c>
      <c r="O26" s="45"/>
      <c r="P26" s="44" t="n">
        <f aca="false">(B26-B$6)^3</f>
        <v>-0.00288563683551971</v>
      </c>
      <c r="Q26" s="44" t="n">
        <f aca="false">(C26-C$6)^3</f>
        <v>-0.43038187527366</v>
      </c>
      <c r="R26" s="44" t="n">
        <f aca="false">(D26-D$6)^3</f>
        <v>-0.0800914974810144</v>
      </c>
      <c r="S26" s="44" t="n">
        <f aca="false">(E26-E$6)^3</f>
        <v>-0.348683930211974</v>
      </c>
      <c r="T26" s="44" t="n">
        <f aca="false">(F26-F$6)^3</f>
        <v>-0.348240059380388</v>
      </c>
      <c r="U26" s="44" t="n">
        <f aca="false">(G26-G$6)^3</f>
        <v>-0.207977536631016</v>
      </c>
      <c r="V26" s="44" t="n">
        <f aca="false">(H26-H$6)^3</f>
        <v>-0.0405310890520928</v>
      </c>
      <c r="W26" s="44" t="n">
        <f aca="false">(I26-I$6)^3</f>
        <v>-0.0452947870413356</v>
      </c>
      <c r="X26" s="44" t="n">
        <f aca="false">(J26-J$6)^3</f>
        <v>-0.000970171755121191</v>
      </c>
      <c r="Y26" s="44" t="n">
        <f aca="false">(K26-K$6)^3</f>
        <v>7.27684897190731E-007</v>
      </c>
      <c r="Z26" s="44" t="n">
        <f aca="false">(L26-L$6)^3</f>
        <v>-0.0031285651738635</v>
      </c>
      <c r="AA26" s="44" t="n">
        <f aca="false">(M26-M$6)^3</f>
        <v>-4.39737701617027E-006</v>
      </c>
      <c r="AB26" s="44" t="n">
        <f aca="false">(N26-N$6)^3</f>
        <v>-78.452464880726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681139742</v>
      </c>
      <c r="C27" s="19" t="n">
        <f aca="false">'DATOS MENSUALES'!E115</f>
        <v>0.51823695536</v>
      </c>
      <c r="D27" s="19" t="n">
        <f aca="false">'DATOS MENSUALES'!E116</f>
        <v>0.4040233456</v>
      </c>
      <c r="E27" s="19" t="n">
        <f aca="false">'DATOS MENSUALES'!E117</f>
        <v>0.14174496544</v>
      </c>
      <c r="F27" s="19" t="n">
        <f aca="false">'DATOS MENSUALES'!E118</f>
        <v>0.30524048262</v>
      </c>
      <c r="G27" s="19" t="n">
        <f aca="false">'DATOS MENSUALES'!E119</f>
        <v>0.27609622344</v>
      </c>
      <c r="H27" s="19" t="n">
        <f aca="false">'DATOS MENSUALES'!E120</f>
        <v>0.31724227946</v>
      </c>
      <c r="I27" s="19" t="n">
        <f aca="false">'DATOS MENSUALES'!E121</f>
        <v>0.46032033368</v>
      </c>
      <c r="J27" s="19" t="n">
        <f aca="false">'DATOS MENSUALES'!E122</f>
        <v>0.59092849087</v>
      </c>
      <c r="K27" s="19" t="n">
        <f aca="false">'DATOS MENSUALES'!E123</f>
        <v>0.4287454325</v>
      </c>
      <c r="L27" s="19" t="n">
        <f aca="false">'DATOS MENSUALES'!E124</f>
        <v>0.28790804592</v>
      </c>
      <c r="M27" s="19" t="n">
        <f aca="false">'DATOS MENSUALES'!E125</f>
        <v>0.2027977314</v>
      </c>
      <c r="N27" s="19" t="n">
        <f aca="false">SUM(B27:M27)</f>
        <v>4.20139826049</v>
      </c>
      <c r="O27" s="45"/>
      <c r="P27" s="44" t="n">
        <f aca="false">(B27-B$6)^3</f>
        <v>-0.058079576467109</v>
      </c>
      <c r="Q27" s="44" t="n">
        <f aca="false">(C27-C$6)^3</f>
        <v>-0.0190238539485219</v>
      </c>
      <c r="R27" s="44" t="n">
        <f aca="false">(D27-D$6)^3</f>
        <v>-0.168834002845679</v>
      </c>
      <c r="S27" s="44" t="n">
        <f aca="false">(E27-E$6)^3</f>
        <v>-0.437765004415717</v>
      </c>
      <c r="T27" s="44" t="n">
        <f aca="false">(F27-F$6)^3</f>
        <v>-0.116247329047581</v>
      </c>
      <c r="U27" s="44" t="n">
        <f aca="false">(G27-G$6)^3</f>
        <v>-0.248453536841466</v>
      </c>
      <c r="V27" s="44" t="n">
        <f aca="false">(H27-H$6)^3</f>
        <v>-0.108232537695251</v>
      </c>
      <c r="W27" s="44" t="n">
        <f aca="false">(I27-I$6)^3</f>
        <v>-0.0663353914835201</v>
      </c>
      <c r="X27" s="44" t="n">
        <f aca="false">(J27-J$6)^3</f>
        <v>1.51501328262355E-005</v>
      </c>
      <c r="Y27" s="44" t="n">
        <f aca="false">(K27-K$6)^3</f>
        <v>0.00137832926411259</v>
      </c>
      <c r="Z27" s="44" t="n">
        <f aca="false">(L27-L$6)^3</f>
        <v>-1.09347467915728E-009</v>
      </c>
      <c r="AA27" s="44" t="n">
        <f aca="false">(M27-M$6)^3</f>
        <v>-0.00886332781696519</v>
      </c>
      <c r="AB27" s="44" t="n">
        <f aca="false">(N27-N$6)^3</f>
        <v>-65.75509344674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3145785709</v>
      </c>
      <c r="C28" s="19" t="n">
        <f aca="false">'DATOS MENSUALES'!E127</f>
        <v>0.55461964578</v>
      </c>
      <c r="D28" s="19" t="n">
        <f aca="false">'DATOS MENSUALES'!E128</f>
        <v>0.6443983754</v>
      </c>
      <c r="E28" s="19" t="n">
        <f aca="false">'DATOS MENSUALES'!E129</f>
        <v>1.17960996576</v>
      </c>
      <c r="F28" s="19" t="n">
        <f aca="false">'DATOS MENSUALES'!E130</f>
        <v>1.36662504069</v>
      </c>
      <c r="G28" s="19" t="n">
        <f aca="false">'DATOS MENSUALES'!E131</f>
        <v>1.12568702161</v>
      </c>
      <c r="H28" s="19" t="n">
        <f aca="false">'DATOS MENSUALES'!E132</f>
        <v>0.31418088072</v>
      </c>
      <c r="I28" s="19" t="n">
        <f aca="false">'DATOS MENSUALES'!E133</f>
        <v>0.45846266112</v>
      </c>
      <c r="J28" s="19" t="n">
        <f aca="false">'DATOS MENSUALES'!E134</f>
        <v>0.45064288164</v>
      </c>
      <c r="K28" s="19" t="n">
        <f aca="false">'DATOS MENSUALES'!E135</f>
        <v>0.21908900384</v>
      </c>
      <c r="L28" s="19" t="n">
        <f aca="false">'DATOS MENSUALES'!E136</f>
        <v>0.24200424768</v>
      </c>
      <c r="M28" s="19" t="n">
        <f aca="false">'DATOS MENSUALES'!E137</f>
        <v>0.28753243483</v>
      </c>
      <c r="N28" s="19" t="n">
        <f aca="false">SUM(B28:M28)</f>
        <v>7.27431001616</v>
      </c>
      <c r="O28" s="45"/>
      <c r="P28" s="44" t="n">
        <f aca="false">(B28-B$6)^3</f>
        <v>-0.0112274957778817</v>
      </c>
      <c r="Q28" s="44" t="n">
        <f aca="false">(C28-C$6)^3</f>
        <v>-0.0122575394737556</v>
      </c>
      <c r="R28" s="44" t="n">
        <f aca="false">(D28-D$6)^3</f>
        <v>-0.0304652762965242</v>
      </c>
      <c r="S28" s="44" t="n">
        <f aca="false">(E28-E$6)^3</f>
        <v>0.0216161007923056</v>
      </c>
      <c r="T28" s="44" t="n">
        <f aca="false">(F28-F$6)^3</f>
        <v>0.188465927050964</v>
      </c>
      <c r="U28" s="44" t="n">
        <f aca="false">(G28-G$6)^3</f>
        <v>0.0107838871011781</v>
      </c>
      <c r="V28" s="44" t="n">
        <f aca="false">(H28-H$6)^3</f>
        <v>-0.110331799499593</v>
      </c>
      <c r="W28" s="44" t="n">
        <f aca="false">(I28-I$6)^3</f>
        <v>-0.067252833763414</v>
      </c>
      <c r="X28" s="44" t="n">
        <f aca="false">(J28-J$6)^3</f>
        <v>-0.00154245959665802</v>
      </c>
      <c r="Y28" s="44" t="n">
        <f aca="false">(K28-K$6)^3</f>
        <v>-0.000951827376383271</v>
      </c>
      <c r="Z28" s="44" t="n">
        <f aca="false">(L28-L$6)^3</f>
        <v>-0.000103386450687786</v>
      </c>
      <c r="AA28" s="44" t="n">
        <f aca="false">(M28-M$6)^3</f>
        <v>-0.00182548209937053</v>
      </c>
      <c r="AB28" s="44" t="n">
        <f aca="false">(N28-N$6)^3</f>
        <v>-0.89395652842924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29657584</v>
      </c>
      <c r="C29" s="19" t="n">
        <f aca="false">'DATOS MENSUALES'!E139</f>
        <v>0.75193020552</v>
      </c>
      <c r="D29" s="19" t="n">
        <f aca="false">'DATOS MENSUALES'!E140</f>
        <v>0.631517822</v>
      </c>
      <c r="E29" s="19" t="n">
        <f aca="false">'DATOS MENSUALES'!E141</f>
        <v>0.33914094214</v>
      </c>
      <c r="F29" s="19" t="n">
        <f aca="false">'DATOS MENSUALES'!E142</f>
        <v>0.25180360964</v>
      </c>
      <c r="G29" s="19" t="n">
        <f aca="false">'DATOS MENSUALES'!E143</f>
        <v>0.46408164438</v>
      </c>
      <c r="H29" s="19" t="n">
        <f aca="false">'DATOS MENSUALES'!E144</f>
        <v>0.55692745074</v>
      </c>
      <c r="I29" s="19" t="n">
        <f aca="false">'DATOS MENSUALES'!E145</f>
        <v>0.3968268656</v>
      </c>
      <c r="J29" s="19" t="n">
        <f aca="false">'DATOS MENSUALES'!E146</f>
        <v>0.3941338581</v>
      </c>
      <c r="K29" s="19" t="n">
        <f aca="false">'DATOS MENSUALES'!E147</f>
        <v>0.54721847256</v>
      </c>
      <c r="L29" s="19" t="n">
        <f aca="false">'DATOS MENSUALES'!E148</f>
        <v>0.36765380952</v>
      </c>
      <c r="M29" s="19" t="n">
        <f aca="false">'DATOS MENSUALES'!E149</f>
        <v>0.3375</v>
      </c>
      <c r="N29" s="19" t="n">
        <f aca="false">SUM(B29:M29)</f>
        <v>5.6817004386</v>
      </c>
      <c r="O29" s="45"/>
      <c r="P29" s="44" t="n">
        <f aca="false">(B29-B$6)^3</f>
        <v>-1.91254746670504E-006</v>
      </c>
      <c r="Q29" s="44" t="n">
        <f aca="false">(C29-C$6)^3</f>
        <v>-3.6788278405239E-005</v>
      </c>
      <c r="R29" s="44" t="n">
        <f aca="false">(D29-D$6)^3</f>
        <v>-0.034392150616961</v>
      </c>
      <c r="S29" s="44" t="n">
        <f aca="false">(E29-E$6)^3</f>
        <v>-0.177413866694888</v>
      </c>
      <c r="T29" s="44" t="n">
        <f aca="false">(F29-F$6)^3</f>
        <v>-0.158765016761631</v>
      </c>
      <c r="U29" s="44" t="n">
        <f aca="false">(G29-G$6)^3</f>
        <v>-0.0855757496496582</v>
      </c>
      <c r="V29" s="44" t="n">
        <f aca="false">(H29-H$6)^3</f>
        <v>-0.0132912846850032</v>
      </c>
      <c r="W29" s="44" t="n">
        <f aca="false">(I29-I$6)^3</f>
        <v>-0.102701044506832</v>
      </c>
      <c r="X29" s="44" t="n">
        <f aca="false">(J29-J$6)^3</f>
        <v>-0.00509293174986996</v>
      </c>
      <c r="Y29" s="44" t="n">
        <f aca="false">(K29-K$6)^3</f>
        <v>0.0121292241801667</v>
      </c>
      <c r="Z29" s="44" t="n">
        <f aca="false">(L29-L$6)^3</f>
        <v>0.000487732000426793</v>
      </c>
      <c r="AA29" s="44" t="n">
        <f aca="false">(M29-M$6)^3</f>
        <v>-0.000377115283702037</v>
      </c>
      <c r="AB29" s="44" t="n">
        <f aca="false">(N29-N$6)^3</f>
        <v>-16.69738307695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6076317918</v>
      </c>
      <c r="C30" s="19" t="n">
        <f aca="false">'DATOS MENSUALES'!E151</f>
        <v>0.53301816375</v>
      </c>
      <c r="D30" s="19" t="n">
        <f aca="false">'DATOS MENSUALES'!E152</f>
        <v>0.7079044296</v>
      </c>
      <c r="E30" s="19" t="n">
        <f aca="false">'DATOS MENSUALES'!E153</f>
        <v>0.30769893121</v>
      </c>
      <c r="F30" s="19" t="n">
        <f aca="false">'DATOS MENSUALES'!E154</f>
        <v>0.35932631394</v>
      </c>
      <c r="G30" s="19" t="n">
        <f aca="false">'DATOS MENSUALES'!E155</f>
        <v>0.21192572408</v>
      </c>
      <c r="H30" s="19" t="n">
        <f aca="false">'DATOS MENSUALES'!E156</f>
        <v>0.5575464305</v>
      </c>
      <c r="I30" s="19" t="n">
        <f aca="false">'DATOS MENSUALES'!E157</f>
        <v>0.5516181112</v>
      </c>
      <c r="J30" s="19" t="n">
        <f aca="false">'DATOS MENSUALES'!E158</f>
        <v>0.64279116636</v>
      </c>
      <c r="K30" s="19" t="n">
        <f aca="false">'DATOS MENSUALES'!E159</f>
        <v>0.18595570904</v>
      </c>
      <c r="L30" s="19" t="n">
        <f aca="false">'DATOS MENSUALES'!E160</f>
        <v>0.13236960972</v>
      </c>
      <c r="M30" s="19" t="n">
        <f aca="false">'DATOS MENSUALES'!E161</f>
        <v>0.62158500873</v>
      </c>
      <c r="N30" s="19" t="n">
        <f aca="false">SUM(B30:M30)</f>
        <v>5.47250277731</v>
      </c>
      <c r="O30" s="45"/>
      <c r="P30" s="44" t="n">
        <f aca="false">(B30-B$6)^3</f>
        <v>1.56120010200878E-007</v>
      </c>
      <c r="Q30" s="44" t="n">
        <f aca="false">(C30-C$6)^3</f>
        <v>-0.0160355275032702</v>
      </c>
      <c r="R30" s="44" t="n">
        <f aca="false">(D30-D$6)^3</f>
        <v>-0.0154039234637637</v>
      </c>
      <c r="S30" s="44" t="n">
        <f aca="false">(E30-E$6)^3</f>
        <v>-0.208893635389337</v>
      </c>
      <c r="T30" s="44" t="n">
        <f aca="false">(F30-F$6)^3</f>
        <v>-0.0817241489440917</v>
      </c>
      <c r="U30" s="44" t="n">
        <f aca="false">(G30-G$6)^3</f>
        <v>-0.332566810283513</v>
      </c>
      <c r="V30" s="44" t="n">
        <f aca="false">(H30-H$6)^3</f>
        <v>-0.013187362803996</v>
      </c>
      <c r="W30" s="44" t="n">
        <f aca="false">(I30-I$6)^3</f>
        <v>-0.0308143196593552</v>
      </c>
      <c r="X30" s="44" t="n">
        <f aca="false">(J30-J$6)^3</f>
        <v>0.00044957485951096</v>
      </c>
      <c r="Y30" s="44" t="n">
        <f aca="false">(K30-K$6)^3</f>
        <v>-0.0022739849923903</v>
      </c>
      <c r="Z30" s="44" t="n">
        <f aca="false">(L30-L$6)^3</f>
        <v>-0.00383808506611649</v>
      </c>
      <c r="AA30" s="44" t="n">
        <f aca="false">(M30-M$6)^3</f>
        <v>0.0095061934912383</v>
      </c>
      <c r="AB30" s="44" t="n">
        <f aca="false">(N30-N$6)^3</f>
        <v>-21.142044758370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3062558925</v>
      </c>
      <c r="C31" s="19" t="n">
        <f aca="false">'DATOS MENSUALES'!E163</f>
        <v>0.13291262544</v>
      </c>
      <c r="D31" s="19" t="n">
        <f aca="false">'DATOS MENSUALES'!E164</f>
        <v>0.57623926668</v>
      </c>
      <c r="E31" s="19" t="n">
        <f aca="false">'DATOS MENSUALES'!E165</f>
        <v>0.63196989856</v>
      </c>
      <c r="F31" s="19" t="n">
        <f aca="false">'DATOS MENSUALES'!E166</f>
        <v>0.8661863052</v>
      </c>
      <c r="G31" s="19" t="n">
        <f aca="false">'DATOS MENSUALES'!E167</f>
        <v>1.26841893128</v>
      </c>
      <c r="H31" s="19" t="n">
        <f aca="false">'DATOS MENSUALES'!E168</f>
        <v>0.4783373634</v>
      </c>
      <c r="I31" s="19" t="n">
        <f aca="false">'DATOS MENSUALES'!E169</f>
        <v>0.6248611476</v>
      </c>
      <c r="J31" s="19" t="n">
        <f aca="false">'DATOS MENSUALES'!E170</f>
        <v>0.57849092075</v>
      </c>
      <c r="K31" s="19" t="n">
        <f aca="false">'DATOS MENSUALES'!E171</f>
        <v>0.30941562126</v>
      </c>
      <c r="L31" s="19" t="n">
        <f aca="false">'DATOS MENSUALES'!E172</f>
        <v>0.40085560088</v>
      </c>
      <c r="M31" s="19" t="n">
        <f aca="false">'DATOS MENSUALES'!E173</f>
        <v>0.4878418976</v>
      </c>
      <c r="N31" s="19" t="n">
        <f aca="false">SUM(B31:M31)</f>
        <v>7.2861551679</v>
      </c>
      <c r="O31" s="45"/>
      <c r="P31" s="44" t="n">
        <f aca="false">(B31-B$6)^3</f>
        <v>0.0208529640990025</v>
      </c>
      <c r="Q31" s="44" t="n">
        <f aca="false">(C31-C$6)^3</f>
        <v>-0.277520093899757</v>
      </c>
      <c r="R31" s="44" t="n">
        <f aca="false">(D31-D$6)^3</f>
        <v>-0.0550804085583664</v>
      </c>
      <c r="S31" s="44" t="n">
        <f aca="false">(E31-E$6)^3</f>
        <v>-0.0194815157278679</v>
      </c>
      <c r="T31" s="44" t="n">
        <f aca="false">(F31-F$6)^3</f>
        <v>0.000387413419433147</v>
      </c>
      <c r="U31" s="44" t="n">
        <f aca="false">(G31-G$6)^3</f>
        <v>0.0480950391302733</v>
      </c>
      <c r="V31" s="44" t="n">
        <f aca="false">(H31-H$6)^3</f>
        <v>-0.0313950280111543</v>
      </c>
      <c r="W31" s="44" t="n">
        <f aca="false">(I31-I$6)^3</f>
        <v>-0.013870115524307</v>
      </c>
      <c r="X31" s="44" t="n">
        <f aca="false">(J31-J$6)^3</f>
        <v>1.86384483712729E-006</v>
      </c>
      <c r="Y31" s="44" t="n">
        <f aca="false">(K31-K$6)^3</f>
        <v>-5.1993781669104E-007</v>
      </c>
      <c r="Z31" s="44" t="n">
        <f aca="false">(L31-L$6)^3</f>
        <v>0.0014018188860891</v>
      </c>
      <c r="AA31" s="44" t="n">
        <f aca="false">(M31-M$6)^3</f>
        <v>0.00047627128575665</v>
      </c>
      <c r="AB31" s="44" t="n">
        <f aca="false">(N31-N$6)^3</f>
        <v>-0.8613837305390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20190886802</v>
      </c>
      <c r="C32" s="19" t="n">
        <f aca="false">'DATOS MENSUALES'!E175</f>
        <v>0.68582575338</v>
      </c>
      <c r="D32" s="19" t="n">
        <f aca="false">'DATOS MENSUALES'!E176</f>
        <v>0.21094096356</v>
      </c>
      <c r="E32" s="19" t="n">
        <f aca="false">'DATOS MENSUALES'!E177</f>
        <v>1.24891075606</v>
      </c>
      <c r="F32" s="19" t="n">
        <f aca="false">'DATOS MENSUALES'!E178</f>
        <v>1.61684566778</v>
      </c>
      <c r="G32" s="19" t="n">
        <f aca="false">'DATOS MENSUALES'!E179</f>
        <v>0.5813690198</v>
      </c>
      <c r="H32" s="19" t="n">
        <f aca="false">'DATOS MENSUALES'!E180</f>
        <v>0.82218621849</v>
      </c>
      <c r="I32" s="19" t="n">
        <f aca="false">'DATOS MENSUALES'!E181</f>
        <v>0.71385003784</v>
      </c>
      <c r="J32" s="19" t="n">
        <f aca="false">'DATOS MENSUALES'!E182</f>
        <v>0.74359394875</v>
      </c>
      <c r="K32" s="19" t="n">
        <f aca="false">'DATOS MENSUALES'!E183</f>
        <v>0.2879974587</v>
      </c>
      <c r="L32" s="19" t="n">
        <f aca="false">'DATOS MENSUALES'!E184</f>
        <v>0.59402578326</v>
      </c>
      <c r="M32" s="19" t="n">
        <f aca="false">'DATOS MENSUALES'!E185</f>
        <v>0.67087766208</v>
      </c>
      <c r="N32" s="19" t="n">
        <f aca="false">SUM(B32:M32)</f>
        <v>9.37833213772</v>
      </c>
      <c r="O32" s="45"/>
      <c r="P32" s="44" t="n">
        <f aca="false">(B32-B$6)^3</f>
        <v>0.163246052974929</v>
      </c>
      <c r="Q32" s="44" t="n">
        <f aca="false">(C32-C$6)^3</f>
        <v>-0.000981011181343988</v>
      </c>
      <c r="R32" s="44" t="n">
        <f aca="false">(D32-D$6)^3</f>
        <v>-0.414791718419731</v>
      </c>
      <c r="S32" s="44" t="n">
        <f aca="false">(E32-E$6)^3</f>
        <v>0.0420952730282691</v>
      </c>
      <c r="T32" s="44" t="n">
        <f aca="false">(F32-F$6)^3</f>
        <v>0.558578254926216</v>
      </c>
      <c r="U32" s="44" t="n">
        <f aca="false">(G32-G$6)^3</f>
        <v>-0.0338192536947759</v>
      </c>
      <c r="V32" s="44" t="n">
        <f aca="false">(H32-H$6)^3</f>
        <v>2.28629728020652E-005</v>
      </c>
      <c r="W32" s="44" t="n">
        <f aca="false">(I32-I$6)^3</f>
        <v>-0.00346198049392622</v>
      </c>
      <c r="X32" s="44" t="n">
        <f aca="false">(J32-J$6)^3</f>
        <v>0.0055838178613096</v>
      </c>
      <c r="Y32" s="44" t="n">
        <f aca="false">(K32-K$6)^3</f>
        <v>-2.55662471446172E-005</v>
      </c>
      <c r="Z32" s="44" t="n">
        <f aca="false">(L32-L$6)^3</f>
        <v>0.0283970517594072</v>
      </c>
      <c r="AA32" s="44" t="n">
        <f aca="false">(M32-M$6)^3</f>
        <v>0.017806130344394</v>
      </c>
      <c r="AB32" s="44" t="n">
        <f aca="false">(N32-N$6)^3</f>
        <v>1.48426964115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694524472</v>
      </c>
      <c r="C33" s="19" t="n">
        <f aca="false">'DATOS MENSUALES'!E187</f>
        <v>5.4646571228</v>
      </c>
      <c r="D33" s="19" t="n">
        <f aca="false">'DATOS MENSUALES'!E188</f>
        <v>4.67605515542</v>
      </c>
      <c r="E33" s="19" t="n">
        <f aca="false">'DATOS MENSUALES'!E189</f>
        <v>2.2788489717</v>
      </c>
      <c r="F33" s="19" t="n">
        <f aca="false">'DATOS MENSUALES'!E190</f>
        <v>0.3779036873</v>
      </c>
      <c r="G33" s="19" t="n">
        <f aca="false">'DATOS MENSUALES'!E191</f>
        <v>3.39244190442</v>
      </c>
      <c r="H33" s="19" t="n">
        <f aca="false">'DATOS MENSUALES'!E192</f>
        <v>1.69981937304</v>
      </c>
      <c r="I33" s="19" t="n">
        <f aca="false">'DATOS MENSUALES'!E193</f>
        <v>0.51411320992</v>
      </c>
      <c r="J33" s="19" t="n">
        <f aca="false">'DATOS MENSUALES'!E194</f>
        <v>0.20567541528</v>
      </c>
      <c r="K33" s="19" t="n">
        <f aca="false">'DATOS MENSUALES'!E195</f>
        <v>0.17194600751</v>
      </c>
      <c r="L33" s="19" t="n">
        <f aca="false">'DATOS MENSUALES'!E196</f>
        <v>0.13937283913</v>
      </c>
      <c r="M33" s="19" t="n">
        <f aca="false">'DATOS MENSUALES'!E197</f>
        <v>0.14477655795</v>
      </c>
      <c r="N33" s="19" t="n">
        <f aca="false">SUM(B33:M33)</f>
        <v>21.76013471647</v>
      </c>
      <c r="O33" s="45"/>
      <c r="P33" s="44" t="n">
        <f aca="false">(B33-B$6)^3</f>
        <v>8.47900501535945</v>
      </c>
      <c r="Q33" s="44" t="n">
        <f aca="false">(C33-C$6)^3</f>
        <v>102.468304656292</v>
      </c>
      <c r="R33" s="44" t="n">
        <f aca="false">(D33-D$6)^3</f>
        <v>51.4512621627162</v>
      </c>
      <c r="S33" s="44" t="n">
        <f aca="false">(E33-E$6)^3</f>
        <v>2.61554301193552</v>
      </c>
      <c r="T33" s="44" t="n">
        <f aca="false">(F33-F$6)^3</f>
        <v>-0.0716714759520478</v>
      </c>
      <c r="U33" s="44" t="n">
        <f aca="false">(G33-G$6)^3</f>
        <v>15.3952625833005</v>
      </c>
      <c r="V33" s="44" t="n">
        <f aca="false">(H33-H$6)^3</f>
        <v>0.743714933985727</v>
      </c>
      <c r="W33" s="44" t="n">
        <f aca="false">(I33-I$6)^3</f>
        <v>-0.0432489155372207</v>
      </c>
      <c r="X33" s="44" t="n">
        <f aca="false">(J33-J$6)^3</f>
        <v>-0.0468541588549145</v>
      </c>
      <c r="Y33" s="44" t="n">
        <f aca="false">(K33-K$6)^3</f>
        <v>-0.00308095383019701</v>
      </c>
      <c r="Z33" s="44" t="n">
        <f aca="false">(L33-L$6)^3</f>
        <v>-0.00334575220816128</v>
      </c>
      <c r="AA33" s="44" t="n">
        <f aca="false">(M33-M$6)^3</f>
        <v>-0.018603570027991</v>
      </c>
      <c r="AB33" s="44" t="n">
        <f aca="false">(N33-N$6)^3</f>
        <v>2472.6980740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53814715</v>
      </c>
      <c r="C34" s="19" t="n">
        <f aca="false">'DATOS MENSUALES'!E199</f>
        <v>0.1612822806</v>
      </c>
      <c r="D34" s="19" t="n">
        <f aca="false">'DATOS MENSUALES'!E200</f>
        <v>0.23578326</v>
      </c>
      <c r="E34" s="19" t="n">
        <f aca="false">'DATOS MENSUALES'!E201</f>
        <v>0.18552922741</v>
      </c>
      <c r="F34" s="19" t="n">
        <f aca="false">'DATOS MENSUALES'!E202</f>
        <v>0.24778973126</v>
      </c>
      <c r="G34" s="19" t="n">
        <f aca="false">'DATOS MENSUALES'!E203</f>
        <v>0.42925299243</v>
      </c>
      <c r="H34" s="19" t="n">
        <f aca="false">'DATOS MENSUALES'!E204</f>
        <v>0.4423876169</v>
      </c>
      <c r="I34" s="19" t="n">
        <f aca="false">'DATOS MENSUALES'!E205</f>
        <v>0.72749243488</v>
      </c>
      <c r="J34" s="19" t="n">
        <f aca="false">'DATOS MENSUALES'!E206</f>
        <v>0.8076148428</v>
      </c>
      <c r="K34" s="19" t="n">
        <f aca="false">'DATOS MENSUALES'!E207</f>
        <v>0.2963722725</v>
      </c>
      <c r="L34" s="19" t="n">
        <f aca="false">'DATOS MENSUALES'!E208</f>
        <v>0.2911841392</v>
      </c>
      <c r="M34" s="19" t="n">
        <f aca="false">'DATOS MENSUALES'!E209</f>
        <v>0.36992897205</v>
      </c>
      <c r="N34" s="19" t="n">
        <f aca="false">SUM(B34:M34)</f>
        <v>4.44843248503</v>
      </c>
      <c r="O34" s="45"/>
      <c r="P34" s="44" t="n">
        <f aca="false">(B34-B$6)^3</f>
        <v>-0.0647535969744817</v>
      </c>
      <c r="Q34" s="44" t="n">
        <f aca="false">(C34-C$6)^3</f>
        <v>-0.242861377141297</v>
      </c>
      <c r="R34" s="44" t="n">
        <f aca="false">(D34-D$6)^3</f>
        <v>-0.374706324016421</v>
      </c>
      <c r="S34" s="44" t="n">
        <f aca="false">(E34-E$6)^3</f>
        <v>-0.366318172829471</v>
      </c>
      <c r="T34" s="44" t="n">
        <f aca="false">(F34-F$6)^3</f>
        <v>-0.162321908758284</v>
      </c>
      <c r="U34" s="44" t="n">
        <f aca="false">(G34-G$6)^3</f>
        <v>-0.107512107347752</v>
      </c>
      <c r="V34" s="44" t="n">
        <f aca="false">(H34-H$6)^3</f>
        <v>-0.0433976810627064</v>
      </c>
      <c r="W34" s="44" t="n">
        <f aca="false">(I34-I$6)^3</f>
        <v>-0.00260729033698636</v>
      </c>
      <c r="X34" s="44" t="n">
        <f aca="false">(J34-J$6)^3</f>
        <v>0.0140726631081175</v>
      </c>
      <c r="Y34" s="44" t="n">
        <f aca="false">(K34-K$6)^3</f>
        <v>-9.37321689677719E-006</v>
      </c>
      <c r="Z34" s="44" t="n">
        <f aca="false">(L34-L$6)^3</f>
        <v>1.13278403693343E-008</v>
      </c>
      <c r="AA34" s="44" t="n">
        <f aca="false">(M34-M$6)^3</f>
        <v>-6.31343736675434E-005</v>
      </c>
      <c r="AB34" s="44" t="n">
        <f aca="false">(N34-N$6)^3</f>
        <v>-54.40551480032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3189893036</v>
      </c>
      <c r="C35" s="19" t="n">
        <f aca="false">'DATOS MENSUALES'!E211</f>
        <v>0.44137930752</v>
      </c>
      <c r="D35" s="19" t="n">
        <f aca="false">'DATOS MENSUALES'!E212</f>
        <v>0.30206654598</v>
      </c>
      <c r="E35" s="19" t="n">
        <f aca="false">'DATOS MENSUALES'!E213</f>
        <v>0.33616609551</v>
      </c>
      <c r="F35" s="19" t="n">
        <f aca="false">'DATOS MENSUALES'!E214</f>
        <v>0.51400363079</v>
      </c>
      <c r="G35" s="19" t="n">
        <f aca="false">'DATOS MENSUALES'!E215</f>
        <v>0.82475059452</v>
      </c>
      <c r="H35" s="19" t="n">
        <f aca="false">'DATOS MENSUALES'!E216</f>
        <v>0.996109829</v>
      </c>
      <c r="I35" s="19" t="n">
        <f aca="false">'DATOS MENSUALES'!E217</f>
        <v>0.37387414162</v>
      </c>
      <c r="J35" s="19" t="n">
        <f aca="false">'DATOS MENSUALES'!E218</f>
        <v>0.37223985282</v>
      </c>
      <c r="K35" s="19" t="n">
        <f aca="false">'DATOS MENSUALES'!E219</f>
        <v>0.34765151344</v>
      </c>
      <c r="L35" s="19" t="n">
        <f aca="false">'DATOS MENSUALES'!E220</f>
        <v>0.39338872416</v>
      </c>
      <c r="M35" s="19" t="n">
        <f aca="false">'DATOS MENSUALES'!E221</f>
        <v>0.34669047881</v>
      </c>
      <c r="N35" s="19" t="n">
        <f aca="false">SUM(B35:M35)</f>
        <v>5.98021964453</v>
      </c>
      <c r="O35" s="45"/>
      <c r="P35" s="44" t="n">
        <f aca="false">(B35-B$6)^3</f>
        <v>0.00044805439217069</v>
      </c>
      <c r="Q35" s="44" t="n">
        <f aca="false">(C35-C$6)^3</f>
        <v>-0.0406399697391902</v>
      </c>
      <c r="R35" s="44" t="n">
        <f aca="false">(D35-D$6)^3</f>
        <v>-0.280565258516318</v>
      </c>
      <c r="S35" s="44" t="n">
        <f aca="false">(E35-E$6)^3</f>
        <v>-0.180246615715694</v>
      </c>
      <c r="T35" s="44" t="n">
        <f aca="false">(F35-F$6)^3</f>
        <v>-0.0217838206389561</v>
      </c>
      <c r="U35" s="44" t="n">
        <f aca="false">(G35-G$6)^3</f>
        <v>-0.000512086762040717</v>
      </c>
      <c r="V35" s="44" t="n">
        <f aca="false">(H35-H$6)^3</f>
        <v>0.00827988495134788</v>
      </c>
      <c r="W35" s="44" t="n">
        <f aca="false">(I35-I$6)^3</f>
        <v>-0.11855426715862</v>
      </c>
      <c r="X35" s="44" t="n">
        <f aca="false">(J35-J$6)^3</f>
        <v>-0.00729512057608975</v>
      </c>
      <c r="Y35" s="44" t="n">
        <f aca="false">(K35-K$6)^3</f>
        <v>2.75292765465056E-005</v>
      </c>
      <c r="Z35" s="44" t="n">
        <f aca="false">(L35-L$6)^3</f>
        <v>0.00113954338254798</v>
      </c>
      <c r="AA35" s="44" t="n">
        <f aca="false">(M35-M$6)^3</f>
        <v>-0.000250730311760904</v>
      </c>
      <c r="AB35" s="44" t="n">
        <f aca="false">(N35-N$6)^3</f>
        <v>-11.503593872033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7917298928</v>
      </c>
      <c r="C36" s="19" t="n">
        <f aca="false">'DATOS MENSUALES'!E223</f>
        <v>0.14504201949</v>
      </c>
      <c r="D36" s="19" t="n">
        <f aca="false">'DATOS MENSUALES'!E224</f>
        <v>1.1241149784</v>
      </c>
      <c r="E36" s="19" t="n">
        <f aca="false">'DATOS MENSUALES'!E225</f>
        <v>0.69450068142</v>
      </c>
      <c r="F36" s="19" t="n">
        <f aca="false">'DATOS MENSUALES'!E226</f>
        <v>0.09714211032</v>
      </c>
      <c r="G36" s="19" t="n">
        <f aca="false">'DATOS MENSUALES'!E227</f>
        <v>0.89291297795</v>
      </c>
      <c r="H36" s="19" t="n">
        <f aca="false">'DATOS MENSUALES'!E228</f>
        <v>0.49694953782</v>
      </c>
      <c r="I36" s="19" t="n">
        <f aca="false">'DATOS MENSUALES'!E229</f>
        <v>0.591556011</v>
      </c>
      <c r="J36" s="19" t="n">
        <f aca="false">'DATOS MENSUALES'!E230</f>
        <v>0.4854055818</v>
      </c>
      <c r="K36" s="19" t="n">
        <f aca="false">'DATOS MENSUALES'!E231</f>
        <v>0.4508000798</v>
      </c>
      <c r="L36" s="19" t="n">
        <f aca="false">'DATOS MENSUALES'!E232</f>
        <v>0.60089293866</v>
      </c>
      <c r="M36" s="19" t="n">
        <f aca="false">'DATOS MENSUALES'!E233</f>
        <v>1.2850951075</v>
      </c>
      <c r="N36" s="19" t="n">
        <f aca="false">SUM(B36:M36)</f>
        <v>7.64358501344</v>
      </c>
      <c r="O36" s="45"/>
      <c r="P36" s="44" t="n">
        <f aca="false">(B36-B$6)^3</f>
        <v>0.00189715592756541</v>
      </c>
      <c r="Q36" s="44" t="n">
        <f aca="false">(C36-C$6)^3</f>
        <v>-0.262324335873113</v>
      </c>
      <c r="R36" s="44" t="n">
        <f aca="false">(D36-D$6)^3</f>
        <v>0.0046906089169074</v>
      </c>
      <c r="S36" s="44" t="n">
        <f aca="false">(E36-E$6)^3</f>
        <v>-0.00881135366553736</v>
      </c>
      <c r="T36" s="44" t="n">
        <f aca="false">(F36-F$6)^3</f>
        <v>-0.337363775010408</v>
      </c>
      <c r="U36" s="44" t="n">
        <f aca="false">(G36-G$6)^3</f>
        <v>-1.66069562665252E-006</v>
      </c>
      <c r="V36" s="44" t="n">
        <f aca="false">(H36-H$6)^3</f>
        <v>-0.0261596150138244</v>
      </c>
      <c r="W36" s="44" t="n">
        <f aca="false">(I36-I$6)^3</f>
        <v>-0.020474512396011</v>
      </c>
      <c r="X36" s="44" t="n">
        <f aca="false">(J36-J$6)^3</f>
        <v>-0.000527098636406432</v>
      </c>
      <c r="Y36" s="44" t="n">
        <f aca="false">(K36-K$6)^3</f>
        <v>0.00237090343663644</v>
      </c>
      <c r="Z36" s="44" t="n">
        <f aca="false">(L36-L$6)^3</f>
        <v>0.0303580885724351</v>
      </c>
      <c r="AA36" s="44" t="n">
        <f aca="false">(M36-M$6)^3</f>
        <v>0.670719881377238</v>
      </c>
      <c r="AB36" s="44" t="n">
        <f aca="false">(N36-N$6)^3</f>
        <v>-0.2096358783001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7993684338</v>
      </c>
      <c r="C37" s="19" t="n">
        <f aca="false">'DATOS MENSUALES'!E235</f>
        <v>2.23752003983</v>
      </c>
      <c r="D37" s="19" t="n">
        <f aca="false">'DATOS MENSUALES'!E236</f>
        <v>4.41792559419</v>
      </c>
      <c r="E37" s="19" t="n">
        <f aca="false">'DATOS MENSUALES'!E237</f>
        <v>1.62508976367</v>
      </c>
      <c r="F37" s="19" t="n">
        <f aca="false">'DATOS MENSUALES'!E238</f>
        <v>2.47580775402</v>
      </c>
      <c r="G37" s="19" t="n">
        <f aca="false">'DATOS MENSUALES'!E239</f>
        <v>1.90621333236</v>
      </c>
      <c r="H37" s="19" t="n">
        <f aca="false">'DATOS MENSUALES'!E240</f>
        <v>0.17777611934</v>
      </c>
      <c r="I37" s="19" t="n">
        <f aca="false">'DATOS MENSUALES'!E241</f>
        <v>0.33945432424</v>
      </c>
      <c r="J37" s="19" t="n">
        <f aca="false">'DATOS MENSUALES'!E242</f>
        <v>0.2962352534</v>
      </c>
      <c r="K37" s="19" t="n">
        <f aca="false">'DATOS MENSUALES'!E243</f>
        <v>0.33391645056</v>
      </c>
      <c r="L37" s="19" t="n">
        <f aca="false">'DATOS MENSUALES'!E244</f>
        <v>0.24971421475</v>
      </c>
      <c r="M37" s="19" t="n">
        <f aca="false">'DATOS MENSUALES'!E245</f>
        <v>0.35092305242</v>
      </c>
      <c r="N37" s="19" t="n">
        <f aca="false">SUM(B37:M37)</f>
        <v>15.69051274216</v>
      </c>
      <c r="O37" s="45"/>
      <c r="P37" s="44" t="n">
        <f aca="false">(B37-B$6)^3</f>
        <v>0.243623323084519</v>
      </c>
      <c r="Q37" s="44" t="n">
        <f aca="false">(C37-C$6)^3</f>
        <v>3.06335330589728</v>
      </c>
      <c r="R37" s="44" t="n">
        <f aca="false">(D37-D$6)^3</f>
        <v>41.4650587570815</v>
      </c>
      <c r="S37" s="44" t="n">
        <f aca="false">(E37-E$6)^3</f>
        <v>0.379573104151468</v>
      </c>
      <c r="T37" s="44" t="n">
        <f aca="false">(F37-F$6)^3</f>
        <v>4.76300990447146</v>
      </c>
      <c r="U37" s="44" t="n">
        <f aca="false">(G37-G$6)^3</f>
        <v>1.00438104002763</v>
      </c>
      <c r="V37" s="44" t="n">
        <f aca="false">(H37-H$6)^3</f>
        <v>-0.233776792558939</v>
      </c>
      <c r="W37" s="44" t="n">
        <f aca="false">(I37-I$6)^3</f>
        <v>-0.145260656646509</v>
      </c>
      <c r="X37" s="44" t="n">
        <f aca="false">(J37-J$6)^3</f>
        <v>-0.0196718724229665</v>
      </c>
      <c r="Y37" s="44" t="n">
        <f aca="false">(K37-K$6)^3</f>
        <v>4.4592889501049E-006</v>
      </c>
      <c r="Z37" s="44" t="n">
        <f aca="false">(L37-L$6)^3</f>
        <v>-6.03472986264676E-005</v>
      </c>
      <c r="AA37" s="44" t="n">
        <f aca="false">(M37-M$6)^3</f>
        <v>-0.000203554415343797</v>
      </c>
      <c r="AB37" s="44" t="n">
        <f aca="false">(N37-N$6)^3</f>
        <v>413.9732309616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6978524975</v>
      </c>
      <c r="C38" s="19" t="n">
        <f aca="false">'DATOS MENSUALES'!E247</f>
        <v>2.48876622464</v>
      </c>
      <c r="D38" s="19" t="n">
        <f aca="false">'DATOS MENSUALES'!E248</f>
        <v>1.5811682967</v>
      </c>
      <c r="E38" s="19" t="n">
        <f aca="false">'DATOS MENSUALES'!E249</f>
        <v>1.38543798264</v>
      </c>
      <c r="F38" s="19" t="n">
        <f aca="false">'DATOS MENSUALES'!E250</f>
        <v>0.28455316838</v>
      </c>
      <c r="G38" s="19" t="n">
        <f aca="false">'DATOS MENSUALES'!E251</f>
        <v>0.16096076514</v>
      </c>
      <c r="H38" s="19" t="n">
        <f aca="false">'DATOS MENSUALES'!E252</f>
        <v>0.5340578816</v>
      </c>
      <c r="I38" s="19" t="n">
        <f aca="false">'DATOS MENSUALES'!E253</f>
        <v>0.67781587602</v>
      </c>
      <c r="J38" s="19" t="n">
        <f aca="false">'DATOS MENSUALES'!E254</f>
        <v>0.43733892858</v>
      </c>
      <c r="K38" s="19" t="n">
        <f aca="false">'DATOS MENSUALES'!E255</f>
        <v>0.22981945146</v>
      </c>
      <c r="L38" s="19" t="n">
        <f aca="false">'DATOS MENSUALES'!E256</f>
        <v>0.32936431626</v>
      </c>
      <c r="M38" s="19" t="n">
        <f aca="false">'DATOS MENSUALES'!E257</f>
        <v>0.44462962782</v>
      </c>
      <c r="N38" s="19" t="n">
        <f aca="false">SUM(B38:M38)</f>
        <v>9.32369776899</v>
      </c>
      <c r="O38" s="45"/>
      <c r="P38" s="44" t="n">
        <f aca="false">(B38-B$6)^3</f>
        <v>0.00149745561254838</v>
      </c>
      <c r="Q38" s="44" t="n">
        <f aca="false">(C38-C$6)^3</f>
        <v>4.9440820784476</v>
      </c>
      <c r="R38" s="44" t="n">
        <f aca="false">(D38-D$6)^3</f>
        <v>0.243494960986925</v>
      </c>
      <c r="S38" s="44" t="n">
        <f aca="false">(E38-E$6)^3</f>
        <v>0.113655983316291</v>
      </c>
      <c r="T38" s="44" t="n">
        <f aca="false">(F38-F$6)^3</f>
        <v>-0.131665264476306</v>
      </c>
      <c r="U38" s="44" t="n">
        <f aca="false">(G38-G$6)^3</f>
        <v>-0.41148937100086</v>
      </c>
      <c r="V38" s="44" t="n">
        <f aca="false">(H38-H$6)^3</f>
        <v>-0.0175245909246842</v>
      </c>
      <c r="W38" s="44" t="n">
        <f aca="false">(I38-I$6)^3</f>
        <v>-0.00657197258552357</v>
      </c>
      <c r="X38" s="44" t="n">
        <f aca="false">(J38-J$6)^3</f>
        <v>-0.00213898187720264</v>
      </c>
      <c r="Y38" s="44" t="n">
        <f aca="false">(K38-K$6)^3</f>
        <v>-0.000673080453014787</v>
      </c>
      <c r="Z38" s="44" t="n">
        <f aca="false">(L38-L$6)^3</f>
        <v>6.60668283492634E-005</v>
      </c>
      <c r="AA38" s="44" t="n">
        <f aca="false">(M38-M$6)^3</f>
        <v>4.2442130725636E-005</v>
      </c>
      <c r="AB38" s="44" t="n">
        <f aca="false">(N38-N$6)^3</f>
        <v>1.281051576534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397435884</v>
      </c>
      <c r="C39" s="19" t="n">
        <f aca="false">'DATOS MENSUALES'!E259</f>
        <v>2.219196554</v>
      </c>
      <c r="D39" s="19" t="n">
        <f aca="false">'DATOS MENSUALES'!E260</f>
        <v>1.9300663249</v>
      </c>
      <c r="E39" s="19" t="n">
        <f aca="false">'DATOS MENSUALES'!E261</f>
        <v>2.18652096026</v>
      </c>
      <c r="F39" s="19" t="n">
        <f aca="false">'DATOS MENSUALES'!E262</f>
        <v>0.3515494452</v>
      </c>
      <c r="G39" s="19" t="n">
        <f aca="false">'DATOS MENSUALES'!E263</f>
        <v>1.46621200258</v>
      </c>
      <c r="H39" s="19" t="n">
        <f aca="false">'DATOS MENSUALES'!E264</f>
        <v>0.70284642027</v>
      </c>
      <c r="I39" s="19" t="n">
        <f aca="false">'DATOS MENSUALES'!E265</f>
        <v>0.81165848736</v>
      </c>
      <c r="J39" s="19" t="n">
        <f aca="false">'DATOS MENSUALES'!E266</f>
        <v>0.77069315856</v>
      </c>
      <c r="K39" s="19" t="n">
        <f aca="false">'DATOS MENSUALES'!E267</f>
        <v>0.3421701471</v>
      </c>
      <c r="L39" s="19" t="n">
        <f aca="false">'DATOS MENSUALES'!E268</f>
        <v>0.23066666436</v>
      </c>
      <c r="M39" s="19" t="n">
        <f aca="false">'DATOS MENSUALES'!E269</f>
        <v>0.43159320392</v>
      </c>
      <c r="N39" s="19" t="n">
        <f aca="false">SUM(B39:M39)</f>
        <v>12.28291695691</v>
      </c>
      <c r="O39" s="45"/>
      <c r="P39" s="44" t="n">
        <f aca="false">(B39-B$6)^3</f>
        <v>0.00626665010323706</v>
      </c>
      <c r="Q39" s="44" t="n">
        <f aca="false">(C39-C$6)^3</f>
        <v>2.94886268740258</v>
      </c>
      <c r="R39" s="44" t="n">
        <f aca="false">(D39-D$6)^3</f>
        <v>0.922152005913318</v>
      </c>
      <c r="S39" s="44" t="n">
        <f aca="false">(E39-E$6)^3</f>
        <v>2.1241804929389</v>
      </c>
      <c r="T39" s="44" t="n">
        <f aca="false">(F39-F$6)^3</f>
        <v>-0.0861970151268001</v>
      </c>
      <c r="U39" s="44" t="n">
        <f aca="false">(G39-G$6)^3</f>
        <v>0.176990210540442</v>
      </c>
      <c r="V39" s="44" t="n">
        <f aca="false">(H39-H$6)^3</f>
        <v>-0.000752521060013178</v>
      </c>
      <c r="W39" s="44" t="n">
        <f aca="false">(I39-I$6)^3</f>
        <v>-0.000152866366518505</v>
      </c>
      <c r="X39" s="44" t="n">
        <f aca="false">(J39-J$6)^3</f>
        <v>0.0085533446379832</v>
      </c>
      <c r="Y39" s="44" t="n">
        <f aca="false">(K39-K$6)^3</f>
        <v>1.50937525385436E-005</v>
      </c>
      <c r="Z39" s="44" t="n">
        <f aca="false">(L39-L$6)^3</f>
        <v>-0.000197866009946006</v>
      </c>
      <c r="AA39" s="44" t="n">
        <f aca="false">(M39-M$6)^3</f>
        <v>1.04250801309634E-005</v>
      </c>
      <c r="AB39" s="44" t="n">
        <f aca="false">(N39-N$6)^3</f>
        <v>66.198307431413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984733168</v>
      </c>
      <c r="C40" s="19" t="n">
        <f aca="false">'DATOS MENSUALES'!E271</f>
        <v>0.6316048264</v>
      </c>
      <c r="D40" s="19" t="n">
        <f aca="false">'DATOS MENSUALES'!E272</f>
        <v>0.5618130133</v>
      </c>
      <c r="E40" s="19" t="n">
        <f aca="false">'DATOS MENSUALES'!E273</f>
        <v>1.87833374496</v>
      </c>
      <c r="F40" s="19" t="n">
        <f aca="false">'DATOS MENSUALES'!E274</f>
        <v>1.6705954095</v>
      </c>
      <c r="G40" s="19" t="n">
        <f aca="false">'DATOS MENSUALES'!E275</f>
        <v>1.1266935096</v>
      </c>
      <c r="H40" s="19" t="n">
        <f aca="false">'DATOS MENSUALES'!E276</f>
        <v>0.70741738886</v>
      </c>
      <c r="I40" s="19" t="n">
        <f aca="false">'DATOS MENSUALES'!E277</f>
        <v>0.37513536284</v>
      </c>
      <c r="J40" s="19" t="n">
        <f aca="false">'DATOS MENSUALES'!E278</f>
        <v>0.96181919605</v>
      </c>
      <c r="K40" s="19" t="n">
        <f aca="false">'DATOS MENSUALES'!E279</f>
        <v>0.31791873276</v>
      </c>
      <c r="L40" s="19" t="n">
        <f aca="false">'DATOS MENSUALES'!E280</f>
        <v>0.34207990817</v>
      </c>
      <c r="M40" s="19" t="n">
        <f aca="false">'DATOS MENSUALES'!E281</f>
        <v>0.73008024802</v>
      </c>
      <c r="N40" s="19" t="n">
        <f aca="false">SUM(B40:M40)</f>
        <v>9.70333867214</v>
      </c>
      <c r="O40" s="45"/>
      <c r="P40" s="44" t="n">
        <f aca="false">(B40-B$6)^3</f>
        <v>-0.0166852255899103</v>
      </c>
      <c r="Q40" s="44" t="n">
        <f aca="false">(C40-C$6)^3</f>
        <v>-0.00362274044972929</v>
      </c>
      <c r="R40" s="44" t="n">
        <f aca="false">(D40-D$6)^3</f>
        <v>-0.0615862309665728</v>
      </c>
      <c r="S40" s="44" t="n">
        <f aca="false">(E40-E$6)^3</f>
        <v>0.933400618661511</v>
      </c>
      <c r="T40" s="44" t="n">
        <f aca="false">(F40-F$6)^3</f>
        <v>0.67523858378165</v>
      </c>
      <c r="U40" s="44" t="n">
        <f aca="false">(G40-G$6)^3</f>
        <v>0.0109319423234362</v>
      </c>
      <c r="V40" s="44" t="n">
        <f aca="false">(H40-H$6)^3</f>
        <v>-0.000644675829480575</v>
      </c>
      <c r="W40" s="44" t="n">
        <f aca="false">(I40-I$6)^3</f>
        <v>-0.11764349757188</v>
      </c>
      <c r="X40" s="44" t="n">
        <f aca="false">(J40-J$6)^3</f>
        <v>0.061927502186246</v>
      </c>
      <c r="Y40" s="44" t="n">
        <f aca="false">(K40-K$6)^3</f>
        <v>9.85986655298546E-011</v>
      </c>
      <c r="Z40" s="44" t="n">
        <f aca="false">(L40-L$6)^3</f>
        <v>0.000150073686076205</v>
      </c>
      <c r="AA40" s="44" t="n">
        <f aca="false">(M40-M$6)^3</f>
        <v>0.0328702298554135</v>
      </c>
      <c r="AB40" s="44" t="n">
        <f aca="false">(N40-N$6)^3</f>
        <v>3.148762387795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0943904888</v>
      </c>
      <c r="C41" s="19" t="n">
        <f aca="false">'DATOS MENSUALES'!E283</f>
        <v>1.8152002221</v>
      </c>
      <c r="D41" s="19" t="n">
        <f aca="false">'DATOS MENSUALES'!E284</f>
        <v>2.53183307577</v>
      </c>
      <c r="E41" s="19" t="n">
        <f aca="false">'DATOS MENSUALES'!E285</f>
        <v>0.12004909902</v>
      </c>
      <c r="F41" s="19" t="n">
        <f aca="false">'DATOS MENSUALES'!E286</f>
        <v>1.09539874335</v>
      </c>
      <c r="G41" s="19" t="n">
        <f aca="false">'DATOS MENSUALES'!E287</f>
        <v>1.58526109287</v>
      </c>
      <c r="H41" s="19" t="n">
        <f aca="false">'DATOS MENSUALES'!E288</f>
        <v>1.03824261972</v>
      </c>
      <c r="I41" s="19" t="n">
        <f aca="false">'DATOS MENSUALES'!E289</f>
        <v>0.43535631776</v>
      </c>
      <c r="J41" s="19" t="n">
        <f aca="false">'DATOS MENSUALES'!E290</f>
        <v>0.410156451</v>
      </c>
      <c r="K41" s="19" t="n">
        <f aca="false">'DATOS MENSUALES'!E291</f>
        <v>0.24052363752</v>
      </c>
      <c r="L41" s="19" t="n">
        <f aca="false">'DATOS MENSUALES'!E292</f>
        <v>0.19854487602</v>
      </c>
      <c r="M41" s="19" t="n">
        <f aca="false">'DATOS MENSUALES'!E293</f>
        <v>0.292091503</v>
      </c>
      <c r="N41" s="19" t="n">
        <f aca="false">SUM(B41:M41)</f>
        <v>10.85704812693</v>
      </c>
      <c r="O41" s="45"/>
      <c r="P41" s="44" t="n">
        <f aca="false">(B41-B$6)^3</f>
        <v>0.0846114006598161</v>
      </c>
      <c r="Q41" s="44" t="n">
        <f aca="false">(C41-C$6)^3</f>
        <v>1.0927635331588</v>
      </c>
      <c r="R41" s="44" t="n">
        <f aca="false">(D41-D$6)^3</f>
        <v>3.90782779381735</v>
      </c>
      <c r="S41" s="44" t="n">
        <f aca="false">(E41-E$6)^3</f>
        <v>-0.476372873758405</v>
      </c>
      <c r="T41" s="44" t="n">
        <f aca="false">(F41-F$6)^3</f>
        <v>0.0275742624661853</v>
      </c>
      <c r="U41" s="44" t="n">
        <f aca="false">(G41-G$6)^3</f>
        <v>0.3151344175089</v>
      </c>
      <c r="V41" s="44" t="n">
        <f aca="false">(H41-H$6)^3</f>
        <v>0.0146052412351531</v>
      </c>
      <c r="W41" s="44" t="n">
        <f aca="false">(I41-I$6)^3</f>
        <v>-0.0793802662404185</v>
      </c>
      <c r="X41" s="44" t="n">
        <f aca="false">(J41-J$6)^3</f>
        <v>-0.0037984541825729</v>
      </c>
      <c r="Y41" s="44" t="n">
        <f aca="false">(K41-K$6)^3</f>
        <v>-0.000455344344340482</v>
      </c>
      <c r="Z41" s="44" t="n">
        <f aca="false">(L41-L$6)^3</f>
        <v>-0.000738601583878873</v>
      </c>
      <c r="AA41" s="44" t="n">
        <f aca="false">(M41-M$6)^3</f>
        <v>-0.0016287171982883</v>
      </c>
      <c r="AB41" s="44" t="n">
        <f aca="false">(N41-N$6)^3</f>
        <v>17.97267663588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0528511704</v>
      </c>
      <c r="C42" s="19" t="n">
        <f aca="false">'DATOS MENSUALES'!E295</f>
        <v>0.64778859584</v>
      </c>
      <c r="D42" s="19" t="n">
        <f aca="false">'DATOS MENSUALES'!E296</f>
        <v>0.83541423615</v>
      </c>
      <c r="E42" s="19" t="n">
        <f aca="false">'DATOS MENSUALES'!E297</f>
        <v>0.80344623246</v>
      </c>
      <c r="F42" s="19" t="n">
        <f aca="false">'DATOS MENSUALES'!E298</f>
        <v>0.48626926776</v>
      </c>
      <c r="G42" s="19" t="n">
        <f aca="false">'DATOS MENSUALES'!E299</f>
        <v>1.84551071243</v>
      </c>
      <c r="H42" s="19" t="n">
        <f aca="false">'DATOS MENSUALES'!E300</f>
        <v>0.2700865674</v>
      </c>
      <c r="I42" s="19" t="n">
        <f aca="false">'DATOS MENSUALES'!E301</f>
        <v>0.40923998868</v>
      </c>
      <c r="J42" s="19" t="n">
        <f aca="false">'DATOS MENSUALES'!E302</f>
        <v>0.25988928057</v>
      </c>
      <c r="K42" s="19" t="n">
        <f aca="false">'DATOS MENSUALES'!E303</f>
        <v>0.08556511057</v>
      </c>
      <c r="L42" s="19" t="n">
        <f aca="false">'DATOS MENSUALES'!E304</f>
        <v>0.05895851042</v>
      </c>
      <c r="M42" s="19" t="n">
        <f aca="false">'DATOS MENSUALES'!E305</f>
        <v>0.22782239104</v>
      </c>
      <c r="N42" s="19" t="n">
        <f aca="false">SUM(B42:M42)</f>
        <v>6.63527601036</v>
      </c>
      <c r="O42" s="45"/>
      <c r="P42" s="44" t="n">
        <f aca="false">(B42-B$6)^3</f>
        <v>0.000124300288763074</v>
      </c>
      <c r="Q42" s="44" t="n">
        <f aca="false">(C42-C$6)^3</f>
        <v>-0.00259394999027737</v>
      </c>
      <c r="R42" s="44" t="n">
        <f aca="false">(D42-D$6)^3</f>
        <v>-0.00178501398391839</v>
      </c>
      <c r="S42" s="44" t="n">
        <f aca="false">(E42-E$6)^3</f>
        <v>-0.00092969197187701</v>
      </c>
      <c r="T42" s="44" t="n">
        <f aca="false">(F42-F$6)^3</f>
        <v>-0.0289393859432814</v>
      </c>
      <c r="U42" s="44" t="n">
        <f aca="false">(G42-G$6)^3</f>
        <v>0.832588553103022</v>
      </c>
      <c r="V42" s="44" t="n">
        <f aca="false">(H42-H$6)^3</f>
        <v>-0.143645304048976</v>
      </c>
      <c r="W42" s="44" t="n">
        <f aca="false">(I42-I$6)^3</f>
        <v>-0.0947488014116236</v>
      </c>
      <c r="X42" s="44" t="n">
        <f aca="false">(J42-J$6)^3</f>
        <v>-0.0287355870463973</v>
      </c>
      <c r="Y42" s="44" t="n">
        <f aca="false">(K42-K$6)^3</f>
        <v>-0.0124696793318805</v>
      </c>
      <c r="Z42" s="44" t="n">
        <f aca="false">(L42-L$6)^3</f>
        <v>-0.0121637898394839</v>
      </c>
      <c r="AA42" s="44" t="n">
        <f aca="false">(M42-M$6)^3</f>
        <v>-0.00602116016801251</v>
      </c>
      <c r="AB42" s="44" t="n">
        <f aca="false">(N42-N$6)^3</f>
        <v>-4.114131968485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5520456446</v>
      </c>
      <c r="C43" s="19" t="n">
        <f aca="false">'DATOS MENSUALES'!E307</f>
        <v>2.25584785657</v>
      </c>
      <c r="D43" s="19" t="n">
        <f aca="false">'DATOS MENSUALES'!E308</f>
        <v>2.31581409951</v>
      </c>
      <c r="E43" s="19" t="n">
        <f aca="false">'DATOS MENSUALES'!E309</f>
        <v>3.96777003315</v>
      </c>
      <c r="F43" s="19" t="n">
        <f aca="false">'DATOS MENSUALES'!E310</f>
        <v>2.03276073344</v>
      </c>
      <c r="G43" s="19" t="n">
        <f aca="false">'DATOS MENSUALES'!E311</f>
        <v>0.4263297809</v>
      </c>
      <c r="H43" s="19" t="n">
        <f aca="false">'DATOS MENSUALES'!E312</f>
        <v>1.2680139195</v>
      </c>
      <c r="I43" s="19" t="n">
        <f aca="false">'DATOS MENSUALES'!E313</f>
        <v>0.54602025642</v>
      </c>
      <c r="J43" s="19" t="n">
        <f aca="false">'DATOS MENSUALES'!E314</f>
        <v>0.41640923338</v>
      </c>
      <c r="K43" s="19" t="n">
        <f aca="false">'DATOS MENSUALES'!E315</f>
        <v>0.20632616576</v>
      </c>
      <c r="L43" s="19" t="n">
        <f aca="false">'DATOS MENSUALES'!E316</f>
        <v>0.1715603708</v>
      </c>
      <c r="M43" s="19" t="n">
        <f aca="false">'DATOS MENSUALES'!E317</f>
        <v>0.2279204451</v>
      </c>
      <c r="N43" s="19" t="n">
        <f aca="false">SUM(B43:M43)</f>
        <v>14.38997745899</v>
      </c>
      <c r="O43" s="45"/>
      <c r="P43" s="44" t="n">
        <f aca="false">(B43-B$6)^3</f>
        <v>-0.00100522975137501</v>
      </c>
      <c r="Q43" s="44" t="n">
        <f aca="false">(C43-C$6)^3</f>
        <v>3.1807977480373</v>
      </c>
      <c r="R43" s="44" t="n">
        <f aca="false">(D43-D$6)^3</f>
        <v>2.51043407367475</v>
      </c>
      <c r="S43" s="44" t="n">
        <f aca="false">(E43-E$6)^3</f>
        <v>28.8419301899117</v>
      </c>
      <c r="T43" s="44" t="n">
        <f aca="false">(F43-F$6)^3</f>
        <v>1.90419862630812</v>
      </c>
      <c r="U43" s="44" t="n">
        <f aca="false">(G43-G$6)^3</f>
        <v>-0.109507156319889</v>
      </c>
      <c r="V43" s="44" t="n">
        <f aca="false">(H43-H$6)^3</f>
        <v>0.106637885453309</v>
      </c>
      <c r="W43" s="44" t="n">
        <f aca="false">(I43-I$6)^3</f>
        <v>-0.0324945779699389</v>
      </c>
      <c r="X43" s="44" t="n">
        <f aca="false">(J43-J$6)^3</f>
        <v>-0.00335984401016988</v>
      </c>
      <c r="Y43" s="44" t="n">
        <f aca="false">(K43-K$6)^3</f>
        <v>-0.00137246354826159</v>
      </c>
      <c r="Z43" s="44" t="n">
        <f aca="false">(L43-L$6)^3</f>
        <v>-0.0016171828117765</v>
      </c>
      <c r="AA43" s="44" t="n">
        <f aca="false">(M43-M$6)^3</f>
        <v>-0.0060114295701408</v>
      </c>
      <c r="AB43" s="44" t="n">
        <f aca="false">(N43-N$6)^3</f>
        <v>232.8744431183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1973164322</v>
      </c>
      <c r="C44" s="19" t="n">
        <f aca="false">'DATOS MENSUALES'!E319</f>
        <v>1.73609750794</v>
      </c>
      <c r="D44" s="19" t="n">
        <f aca="false">'DATOS MENSUALES'!E320</f>
        <v>0.38651591397</v>
      </c>
      <c r="E44" s="19" t="n">
        <f aca="false">'DATOS MENSUALES'!E321</f>
        <v>0.59219392143</v>
      </c>
      <c r="F44" s="19" t="n">
        <f aca="false">'DATOS MENSUALES'!E322</f>
        <v>1.50012873204</v>
      </c>
      <c r="G44" s="19" t="n">
        <f aca="false">'DATOS MENSUALES'!E323</f>
        <v>1.24466542202</v>
      </c>
      <c r="H44" s="19" t="n">
        <f aca="false">'DATOS MENSUALES'!E324</f>
        <v>0.7775189826</v>
      </c>
      <c r="I44" s="19" t="n">
        <f aca="false">'DATOS MENSUALES'!E325</f>
        <v>0.9508811229</v>
      </c>
      <c r="J44" s="19" t="n">
        <f aca="false">'DATOS MENSUALES'!E326</f>
        <v>0.40151442645</v>
      </c>
      <c r="K44" s="19" t="n">
        <f aca="false">'DATOS MENSUALES'!E327</f>
        <v>0.33274238382</v>
      </c>
      <c r="L44" s="19" t="n">
        <f aca="false">'DATOS MENSUALES'!E328</f>
        <v>0.39624475995</v>
      </c>
      <c r="M44" s="19" t="n">
        <f aca="false">'DATOS MENSUALES'!E329</f>
        <v>0.243662904</v>
      </c>
      <c r="N44" s="19" t="n">
        <f aca="false">SUM(B44:M44)</f>
        <v>11.58189772034</v>
      </c>
      <c r="O44" s="45"/>
      <c r="P44" s="44" t="n">
        <f aca="false">(B44-B$6)^3</f>
        <v>13.2171245963668</v>
      </c>
      <c r="Q44" s="44" t="n">
        <f aca="false">(C44-C$6)^3</f>
        <v>0.859837833991601</v>
      </c>
      <c r="R44" s="44" t="n">
        <f aca="false">(D44-D$6)^3</f>
        <v>-0.185391749784383</v>
      </c>
      <c r="S44" s="44" t="n">
        <f aca="false">(E44-E$6)^3</f>
        <v>-0.0294611223944219</v>
      </c>
      <c r="T44" s="44" t="n">
        <f aca="false">(F44-F$6)^3</f>
        <v>0.353156342661418</v>
      </c>
      <c r="U44" s="44" t="n">
        <f aca="false">(G44-G$6)^3</f>
        <v>0.0392729033308141</v>
      </c>
      <c r="V44" s="44" t="n">
        <f aca="false">(H44-H$6)^3</f>
        <v>-4.31892528116432E-006</v>
      </c>
      <c r="W44" s="44" t="n">
        <f aca="false">(I44-I$6)^3</f>
        <v>0.000630600097204434</v>
      </c>
      <c r="X44" s="44" t="n">
        <f aca="false">(J44-J$6)^3</f>
        <v>-0.00446522097876315</v>
      </c>
      <c r="Y44" s="44" t="n">
        <f aca="false">(K44-K$6)^3</f>
        <v>3.57149597452626E-006</v>
      </c>
      <c r="Z44" s="44" t="n">
        <f aca="false">(L44-L$6)^3</f>
        <v>0.00123559981998844</v>
      </c>
      <c r="AA44" s="44" t="n">
        <f aca="false">(M44-M$6)^3</f>
        <v>-0.00458131893204271</v>
      </c>
      <c r="AB44" s="44" t="n">
        <f aca="false">(N44-N$6)^3</f>
        <v>37.40259714162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7764996625</v>
      </c>
      <c r="C45" s="19" t="n">
        <f aca="false">'DATOS MENSUALES'!E331</f>
        <v>1.23593686112</v>
      </c>
      <c r="D45" s="19" t="n">
        <f aca="false">'DATOS MENSUALES'!E332</f>
        <v>0.82499814345</v>
      </c>
      <c r="E45" s="19" t="n">
        <f aca="false">'DATOS MENSUALES'!E333</f>
        <v>0.4711384602</v>
      </c>
      <c r="F45" s="19" t="n">
        <f aca="false">'DATOS MENSUALES'!E334</f>
        <v>1.25826406354</v>
      </c>
      <c r="G45" s="19" t="n">
        <f aca="false">'DATOS MENSUALES'!E335</f>
        <v>1.01867065036</v>
      </c>
      <c r="H45" s="19" t="n">
        <f aca="false">'DATOS MENSUALES'!E336</f>
        <v>0.86877341304</v>
      </c>
      <c r="I45" s="19" t="n">
        <f aca="false">'DATOS MENSUALES'!E337</f>
        <v>0.78306239874</v>
      </c>
      <c r="J45" s="19" t="n">
        <f aca="false">'DATOS MENSUALES'!E338</f>
        <v>0.29101884094</v>
      </c>
      <c r="K45" s="19" t="n">
        <f aca="false">'DATOS MENSUALES'!E339</f>
        <v>0.34382131485</v>
      </c>
      <c r="L45" s="19" t="n">
        <f aca="false">'DATOS MENSUALES'!E340</f>
        <v>0.40965365042</v>
      </c>
      <c r="M45" s="19" t="n">
        <f aca="false">'DATOS MENSUALES'!E341</f>
        <v>0.5695515945</v>
      </c>
      <c r="N45" s="19" t="n">
        <f aca="false">SUM(B45:M45)</f>
        <v>9.15253935741</v>
      </c>
      <c r="O45" s="45"/>
      <c r="P45" s="44" t="n">
        <f aca="false">(B45-B$6)^3</f>
        <v>0.0752965264347309</v>
      </c>
      <c r="Q45" s="44" t="n">
        <f aca="false">(C45-C$6)^3</f>
        <v>0.0915802374047109</v>
      </c>
      <c r="R45" s="44" t="n">
        <f aca="false">(D45-D$6)^3</f>
        <v>-0.00228544647373581</v>
      </c>
      <c r="S45" s="44" t="n">
        <f aca="false">(E45-E$6)^3</f>
        <v>-0.0794554214330534</v>
      </c>
      <c r="T45" s="44" t="n">
        <f aca="false">(F45-F$6)^3</f>
        <v>0.100529910471049</v>
      </c>
      <c r="U45" s="44" t="n">
        <f aca="false">(G45-G$6)^3</f>
        <v>0.00147825340508286</v>
      </c>
      <c r="V45" s="44" t="n">
        <f aca="false">(H45-H$6)^3</f>
        <v>0.000421356735160096</v>
      </c>
      <c r="W45" s="44" t="n">
        <f aca="false">(I45-I$6)^3</f>
        <v>-0.000552686783979873</v>
      </c>
      <c r="X45" s="44" t="n">
        <f aca="false">(J45-J$6)^3</f>
        <v>-0.0208344504828697</v>
      </c>
      <c r="Y45" s="44" t="n">
        <f aca="false">(K45-K$6)^3</f>
        <v>1.83257481202906E-005</v>
      </c>
      <c r="Z45" s="44" t="n">
        <f aca="false">(L45-L$6)^3</f>
        <v>0.00175908856560936</v>
      </c>
      <c r="AA45" s="44" t="n">
        <f aca="false">(M45-M$6)^3</f>
        <v>0.00408094881481629</v>
      </c>
      <c r="AB45" s="44" t="n">
        <f aca="false">(N45-N$6)^3</f>
        <v>0.76582452272675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7608191735</v>
      </c>
      <c r="C46" s="19" t="n">
        <f aca="false">'DATOS MENSUALES'!E343</f>
        <v>1.1086141615</v>
      </c>
      <c r="D46" s="19" t="n">
        <f aca="false">'DATOS MENSUALES'!E344</f>
        <v>1.05005413007</v>
      </c>
      <c r="E46" s="19" t="n">
        <f aca="false">'DATOS MENSUALES'!E345</f>
        <v>0.91295428</v>
      </c>
      <c r="F46" s="19" t="n">
        <f aca="false">'DATOS MENSUALES'!E346</f>
        <v>0.41181497956</v>
      </c>
      <c r="G46" s="19" t="n">
        <f aca="false">'DATOS MENSUALES'!E347</f>
        <v>2.19511732958</v>
      </c>
      <c r="H46" s="19" t="n">
        <f aca="false">'DATOS MENSUALES'!E348</f>
        <v>0.5150412216</v>
      </c>
      <c r="I46" s="19" t="n">
        <f aca="false">'DATOS MENSUALES'!E349</f>
        <v>1.407746892</v>
      </c>
      <c r="J46" s="19" t="n">
        <f aca="false">'DATOS MENSUALES'!E350</f>
        <v>0.61664652608</v>
      </c>
      <c r="K46" s="19" t="n">
        <f aca="false">'DATOS MENSUALES'!E351</f>
        <v>0.277520337</v>
      </c>
      <c r="L46" s="19" t="n">
        <f aca="false">'DATOS MENSUALES'!E352</f>
        <v>0.26355582765</v>
      </c>
      <c r="M46" s="19" t="n">
        <f aca="false">'DATOS MENSUALES'!E353</f>
        <v>0.78864699978</v>
      </c>
      <c r="N46" s="19" t="n">
        <f aca="false">SUM(B46:M46)</f>
        <v>9.72379460217</v>
      </c>
      <c r="O46" s="45"/>
      <c r="P46" s="44" t="n">
        <f aca="false">(B46-B$6)^3</f>
        <v>-0.11010656969504</v>
      </c>
      <c r="Q46" s="44" t="n">
        <f aca="false">(C46-C$6)^3</f>
        <v>0.0338315927320474</v>
      </c>
      <c r="R46" s="44" t="n">
        <f aca="false">(D46-D$6)^3</f>
        <v>0.000813064398801425</v>
      </c>
      <c r="S46" s="44" t="n">
        <f aca="false">(E46-E$6)^3</f>
        <v>1.68891070638944E-006</v>
      </c>
      <c r="T46" s="44" t="n">
        <f aca="false">(F46-F$6)^3</f>
        <v>-0.0555120429052661</v>
      </c>
      <c r="U46" s="44" t="n">
        <f aca="false">(G46-G$6)^3</f>
        <v>2.14849780102244</v>
      </c>
      <c r="V46" s="44" t="n">
        <f aca="false">(H46-H$6)^3</f>
        <v>-0.0216623214701295</v>
      </c>
      <c r="W46" s="44" t="n">
        <f aca="false">(I46-I$6)^3</f>
        <v>0.159766379716155</v>
      </c>
      <c r="X46" s="44" t="n">
        <f aca="false">(J46-J$6)^3</f>
        <v>0.000128498359072134</v>
      </c>
      <c r="Y46" s="44" t="n">
        <f aca="false">(K46-K$6)^3</f>
        <v>-6.36952779777842E-005</v>
      </c>
      <c r="Z46" s="44" t="n">
        <f aca="false">(L46-L$6)^3</f>
        <v>-1.63531258520764E-005</v>
      </c>
      <c r="AA46" s="44" t="n">
        <f aca="false">(M46-M$6)^3</f>
        <v>0.0543965073829499</v>
      </c>
      <c r="AB46" s="44" t="n">
        <f aca="false">(N46-N$6)^3</f>
        <v>3.282446815631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2558292</v>
      </c>
      <c r="C47" s="19" t="n">
        <f aca="false">'DATOS MENSUALES'!E355</f>
        <v>0.51899737192</v>
      </c>
      <c r="D47" s="19" t="n">
        <f aca="false">'DATOS MENSUALES'!E356</f>
        <v>1.10548196636</v>
      </c>
      <c r="E47" s="19" t="n">
        <f aca="false">'DATOS MENSUALES'!E357</f>
        <v>1.97415342077</v>
      </c>
      <c r="F47" s="19" t="n">
        <f aca="false">'DATOS MENSUALES'!E358</f>
        <v>0.24625583725</v>
      </c>
      <c r="G47" s="19" t="n">
        <f aca="false">'DATOS MENSUALES'!E359</f>
        <v>0.44253892782</v>
      </c>
      <c r="H47" s="19" t="n">
        <f aca="false">'DATOS MENSUALES'!E360</f>
        <v>0.32622426305</v>
      </c>
      <c r="I47" s="19" t="n">
        <f aca="false">'DATOS MENSUALES'!E361</f>
        <v>0.80923993194</v>
      </c>
      <c r="J47" s="19" t="n">
        <f aca="false">'DATOS MENSUALES'!E362</f>
        <v>0.37648159625</v>
      </c>
      <c r="K47" s="19" t="n">
        <f aca="false">'DATOS MENSUALES'!E363</f>
        <v>0.27701191028</v>
      </c>
      <c r="L47" s="19" t="n">
        <f aca="false">'DATOS MENSUALES'!E364</f>
        <v>0.4158851124</v>
      </c>
      <c r="M47" s="19" t="n">
        <f aca="false">'DATOS MENSUALES'!E365</f>
        <v>0.181621622</v>
      </c>
      <c r="N47" s="19" t="n">
        <f aca="false">SUM(B47:M47)</f>
        <v>7.29947488004</v>
      </c>
      <c r="O47" s="45"/>
      <c r="P47" s="44" t="n">
        <f aca="false">(B47-B$6)^3</f>
        <v>-2.6452048697409E-005</v>
      </c>
      <c r="Q47" s="44" t="n">
        <f aca="false">(C47-C$6)^3</f>
        <v>-0.0188617473073646</v>
      </c>
      <c r="R47" s="44" t="n">
        <f aca="false">(D47-D$6)^3</f>
        <v>0.00329213717375484</v>
      </c>
      <c r="S47" s="44" t="n">
        <f aca="false">(E47-E$6)^3</f>
        <v>1.23574896527091</v>
      </c>
      <c r="T47" s="44" t="n">
        <f aca="false">(F47-F$6)^3</f>
        <v>-0.163695071451882</v>
      </c>
      <c r="U47" s="44" t="n">
        <f aca="false">(G47-G$6)^3</f>
        <v>-0.0987496231525154</v>
      </c>
      <c r="V47" s="44" t="n">
        <f aca="false">(H47-H$6)^3</f>
        <v>-0.102227427079873</v>
      </c>
      <c r="W47" s="44" t="n">
        <f aca="false">(I47-I$6)^3</f>
        <v>-0.000174562458162989</v>
      </c>
      <c r="X47" s="44" t="n">
        <f aca="false">(J47-J$6)^3</f>
        <v>-0.00682685999846282</v>
      </c>
      <c r="Y47" s="44" t="n">
        <f aca="false">(K47-K$6)^3</f>
        <v>-6.61590754778068E-005</v>
      </c>
      <c r="Z47" s="44" t="n">
        <f aca="false">(L47-L$6)^3</f>
        <v>0.0020458114181863</v>
      </c>
      <c r="AA47" s="44" t="n">
        <f aca="false">(M47-M$6)^3</f>
        <v>-0.0118720427912027</v>
      </c>
      <c r="AB47" s="44" t="n">
        <f aca="false">(N47-N$6)^3</f>
        <v>-0.8257123422103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59057969</v>
      </c>
      <c r="C48" s="19" t="n">
        <f aca="false">'DATOS MENSUALES'!E367</f>
        <v>0.56442183904</v>
      </c>
      <c r="D48" s="19" t="n">
        <f aca="false">'DATOS MENSUALES'!E368</f>
        <v>0.6066711951</v>
      </c>
      <c r="E48" s="19" t="n">
        <f aca="false">'DATOS MENSUALES'!E369</f>
        <v>0.61164026714</v>
      </c>
      <c r="F48" s="19" t="n">
        <f aca="false">'DATOS MENSUALES'!E370</f>
        <v>0.4249319487</v>
      </c>
      <c r="G48" s="19" t="n">
        <f aca="false">'DATOS MENSUALES'!E371</f>
        <v>0.44081349</v>
      </c>
      <c r="H48" s="19" t="n">
        <f aca="false">'DATOS MENSUALES'!E372</f>
        <v>0.99086856375</v>
      </c>
      <c r="I48" s="19" t="n">
        <f aca="false">'DATOS MENSUALES'!E373</f>
        <v>1.43778671445</v>
      </c>
      <c r="J48" s="19" t="n">
        <f aca="false">'DATOS MENSUALES'!E374</f>
        <v>1.23687797832</v>
      </c>
      <c r="K48" s="19" t="n">
        <f aca="false">'DATOS MENSUALES'!E375</f>
        <v>0.238432064</v>
      </c>
      <c r="L48" s="19" t="n">
        <f aca="false">'DATOS MENSUALES'!E376</f>
        <v>0.14166666525</v>
      </c>
      <c r="M48" s="19" t="n">
        <f aca="false">'DATOS MENSUALES'!E377</f>
        <v>0.30680320356</v>
      </c>
      <c r="N48" s="19" t="n">
        <f aca="false">SUM(B48:M48)</f>
        <v>8.25997189831</v>
      </c>
      <c r="O48" s="45"/>
      <c r="P48" s="44" t="n">
        <f aca="false">(B48-B$6)^3</f>
        <v>0.219998151058118</v>
      </c>
      <c r="Q48" s="44" t="n">
        <f aca="false">(C48-C$6)^3</f>
        <v>-0.0107597431613207</v>
      </c>
      <c r="R48" s="44" t="n">
        <f aca="false">(D48-D$6)^3</f>
        <v>-0.042892846306525</v>
      </c>
      <c r="S48" s="44" t="n">
        <f aca="false">(E48-E$6)^3</f>
        <v>-0.0242392366116743</v>
      </c>
      <c r="T48" s="44" t="n">
        <f aca="false">(F48-F$6)^3</f>
        <v>-0.0499803162941786</v>
      </c>
      <c r="U48" s="44" t="n">
        <f aca="false">(G48-G$6)^3</f>
        <v>-0.0998596438179578</v>
      </c>
      <c r="V48" s="44" t="n">
        <f aca="false">(H48-H$6)^3</f>
        <v>0.00765287639491368</v>
      </c>
      <c r="W48" s="44" t="n">
        <f aca="false">(I48-I$6)^3</f>
        <v>0.187796827236594</v>
      </c>
      <c r="X48" s="44" t="n">
        <f aca="false">(J48-J$6)^3</f>
        <v>0.301698058756061</v>
      </c>
      <c r="Y48" s="44" t="n">
        <f aca="false">(K48-K$6)^3</f>
        <v>-0.000493501382074002</v>
      </c>
      <c r="Z48" s="44" t="n">
        <f aca="false">(L48-L$6)^3</f>
        <v>-0.00319416357517925</v>
      </c>
      <c r="AA48" s="44" t="n">
        <f aca="false">(M48-M$6)^3</f>
        <v>-0.0010909650647457</v>
      </c>
      <c r="AB48" s="44" t="n">
        <f aca="false">(N48-N$6)^3</f>
        <v>1.11469980715476E-0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262758167</v>
      </c>
      <c r="C49" s="19" t="n">
        <f aca="false">'DATOS MENSUALES'!E379</f>
        <v>0.74913207293</v>
      </c>
      <c r="D49" s="19" t="n">
        <f aca="false">'DATOS MENSUALES'!E380</f>
        <v>0.43924750153</v>
      </c>
      <c r="E49" s="19" t="n">
        <f aca="false">'DATOS MENSUALES'!E381</f>
        <v>0.78033928167</v>
      </c>
      <c r="F49" s="19" t="n">
        <f aca="false">'DATOS MENSUALES'!E382</f>
        <v>2.7159922296</v>
      </c>
      <c r="G49" s="19" t="n">
        <f aca="false">'DATOS MENSUALES'!E383</f>
        <v>3.16427143576</v>
      </c>
      <c r="H49" s="19" t="n">
        <f aca="false">'DATOS MENSUALES'!E384</f>
        <v>1.09450234432</v>
      </c>
      <c r="I49" s="19" t="n">
        <f aca="false">'DATOS MENSUALES'!E385</f>
        <v>1.25549013408</v>
      </c>
      <c r="J49" s="19" t="n">
        <f aca="false">'DATOS MENSUALES'!E386</f>
        <v>0.7346238965</v>
      </c>
      <c r="K49" s="19" t="n">
        <f aca="false">'DATOS MENSUALES'!E387</f>
        <v>0.49141280824</v>
      </c>
      <c r="L49" s="19" t="n">
        <f aca="false">'DATOS MENSUALES'!E388</f>
        <v>0.58293103572</v>
      </c>
      <c r="M49" s="19" t="n">
        <f aca="false">'DATOS MENSUALES'!E389</f>
        <v>0.50574975429</v>
      </c>
      <c r="N49" s="19" t="n">
        <f aca="false">SUM(B49:M49)</f>
        <v>12.81632007631</v>
      </c>
      <c r="O49" s="45"/>
      <c r="P49" s="44" t="n">
        <f aca="false">(B49-B$6)^3</f>
        <v>-0.0438939615212268</v>
      </c>
      <c r="Q49" s="44" t="n">
        <f aca="false">(C49-C$6)^3</f>
        <v>-4.68766824369994E-005</v>
      </c>
      <c r="R49" s="44" t="n">
        <f aca="false">(D49-D$6)^3</f>
        <v>-0.138567439263927</v>
      </c>
      <c r="S49" s="44" t="n">
        <f aca="false">(E49-E$6)^3</f>
        <v>-0.00175868658557305</v>
      </c>
      <c r="T49" s="44" t="n">
        <f aca="false">(F49-F$6)^3</f>
        <v>7.10785063606688</v>
      </c>
      <c r="U49" s="44" t="n">
        <f aca="false">(G49-G$6)^3</f>
        <v>11.5357662945577</v>
      </c>
      <c r="V49" s="44" t="n">
        <f aca="false">(H49-H$6)^3</f>
        <v>0.0271889548939399</v>
      </c>
      <c r="W49" s="44" t="n">
        <f aca="false">(I49-I$6)^3</f>
        <v>0.0594845215995466</v>
      </c>
      <c r="X49" s="44" t="n">
        <f aca="false">(J49-J$6)^3</f>
        <v>0.00477894561130268</v>
      </c>
      <c r="Y49" s="44" t="n">
        <f aca="false">(K49-K$6)^3</f>
        <v>0.0052640336638174</v>
      </c>
      <c r="Z49" s="44" t="n">
        <f aca="false">(L49-L$6)^3</f>
        <v>0.0254103053426673</v>
      </c>
      <c r="AA49" s="44" t="n">
        <f aca="false">(M49-M$6)^3</f>
        <v>0.000884789645849326</v>
      </c>
      <c r="AB49" s="44" t="n">
        <f aca="false">(N49-N$6)^3</f>
        <v>95.98928497659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33163955896</v>
      </c>
      <c r="C50" s="19" t="n">
        <f aca="false">'DATOS MENSUALES'!E391</f>
        <v>1.33965521756</v>
      </c>
      <c r="D50" s="19" t="n">
        <f aca="false">'DATOS MENSUALES'!E392</f>
        <v>1.7969498607</v>
      </c>
      <c r="E50" s="19" t="n">
        <f aca="false">'DATOS MENSUALES'!E393</f>
        <v>0.795847295</v>
      </c>
      <c r="F50" s="19" t="n">
        <f aca="false">'DATOS MENSUALES'!E394</f>
        <v>0.43166768424</v>
      </c>
      <c r="G50" s="19" t="n">
        <f aca="false">'DATOS MENSUALES'!E395</f>
        <v>0.7288305075</v>
      </c>
      <c r="H50" s="19" t="n">
        <f aca="false">'DATOS MENSUALES'!E396</f>
        <v>0.63674353544</v>
      </c>
      <c r="I50" s="19" t="n">
        <f aca="false">'DATOS MENSUALES'!E397</f>
        <v>1.3726151967</v>
      </c>
      <c r="J50" s="19" t="n">
        <f aca="false">'DATOS MENSUALES'!E398</f>
        <v>1.1602526848</v>
      </c>
      <c r="K50" s="19" t="n">
        <f aca="false">'DATOS MENSUALES'!E399</f>
        <v>0.56775933004</v>
      </c>
      <c r="L50" s="19" t="n">
        <f aca="false">'DATOS MENSUALES'!E400</f>
        <v>0.84047737333</v>
      </c>
      <c r="M50" s="19" t="n">
        <f aca="false">'DATOS MENSUALES'!E401</f>
        <v>0.46372881408</v>
      </c>
      <c r="N50" s="19" t="n">
        <f aca="false">SUM(B50:M50)</f>
        <v>11.46616705835</v>
      </c>
      <c r="O50" s="45"/>
      <c r="P50" s="44" t="n">
        <f aca="false">(B50-B$6)^3</f>
        <v>0.309273688599591</v>
      </c>
      <c r="Q50" s="44" t="n">
        <f aca="false">(C50-C$6)^3</f>
        <v>0.170461330752618</v>
      </c>
      <c r="R50" s="44" t="n">
        <f aca="false">(D50-D$6)^3</f>
        <v>0.593191232324476</v>
      </c>
      <c r="S50" s="44" t="n">
        <f aca="false">(E50-E$6)^3</f>
        <v>-0.0011641915345664</v>
      </c>
      <c r="T50" s="44" t="n">
        <f aca="false">(F50-F$6)^3</f>
        <v>-0.0472883275556793</v>
      </c>
      <c r="U50" s="44" t="n">
        <f aca="false">(G50-G$6)^3</f>
        <v>-0.00544477275204229</v>
      </c>
      <c r="V50" s="44" t="n">
        <f aca="false">(H50-H$6)^3</f>
        <v>-0.00387437607909666</v>
      </c>
      <c r="W50" s="44" t="n">
        <f aca="false">(I50-I$6)^3</f>
        <v>0.130700117936854</v>
      </c>
      <c r="X50" s="44" t="n">
        <f aca="false">(J50-J$6)^3</f>
        <v>0.209656911220032</v>
      </c>
      <c r="Y50" s="44" t="n">
        <f aca="false">(K50-K$6)^3</f>
        <v>0.0156818020333284</v>
      </c>
      <c r="Z50" s="44" t="n">
        <f aca="false">(L50-L$6)^3</f>
        <v>0.167775638658965</v>
      </c>
      <c r="AA50" s="44" t="n">
        <f aca="false">(M50-M$6)^3</f>
        <v>0.000157297847056606</v>
      </c>
      <c r="AB50" s="44" t="n">
        <f aca="false">(N50-N$6)^3</f>
        <v>33.65239110105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692278976</v>
      </c>
      <c r="C51" s="19" t="n">
        <f aca="false">'DATOS MENSUALES'!E403</f>
        <v>0.70370909076</v>
      </c>
      <c r="D51" s="19" t="n">
        <f aca="false">'DATOS MENSUALES'!E404</f>
        <v>0.60575274588</v>
      </c>
      <c r="E51" s="19" t="n">
        <f aca="false">'DATOS MENSUALES'!E405</f>
        <v>1.3787364577</v>
      </c>
      <c r="F51" s="19" t="n">
        <f aca="false">'DATOS MENSUALES'!E406</f>
        <v>1.50928121188</v>
      </c>
      <c r="G51" s="19" t="n">
        <f aca="false">'DATOS MENSUALES'!E407</f>
        <v>1.37243002884</v>
      </c>
      <c r="H51" s="19" t="n">
        <f aca="false">'DATOS MENSUALES'!E408</f>
        <v>0.853032438</v>
      </c>
      <c r="I51" s="19" t="n">
        <f aca="false">'DATOS MENSUALES'!E409</f>
        <v>0.83048477391</v>
      </c>
      <c r="J51" s="19" t="n">
        <f aca="false">'DATOS MENSUALES'!E410</f>
        <v>0.6977516166</v>
      </c>
      <c r="K51" s="19" t="n">
        <f aca="false">'DATOS MENSUALES'!E411</f>
        <v>0.43357177344</v>
      </c>
      <c r="L51" s="19" t="n">
        <f aca="false">'DATOS MENSUALES'!E412</f>
        <v>0.28872622515</v>
      </c>
      <c r="M51" s="19" t="n">
        <f aca="false">'DATOS MENSUALES'!E413</f>
        <v>0.35430282225</v>
      </c>
      <c r="N51" s="19" t="n">
        <f aca="false">SUM(B51:M51)</f>
        <v>9.48470197417</v>
      </c>
      <c r="O51" s="45"/>
      <c r="P51" s="44" t="n">
        <f aca="false">(B51-B$6)^3</f>
        <v>-0.00781612266400408</v>
      </c>
      <c r="Q51" s="44" t="n">
        <f aca="false">(C51-C$6)^3</f>
        <v>-0.000540938022633977</v>
      </c>
      <c r="R51" s="44" t="n">
        <f aca="false">(D51-D$6)^3</f>
        <v>-0.0432313566748643</v>
      </c>
      <c r="S51" s="44" t="n">
        <f aca="false">(E51-E$6)^3</f>
        <v>0.109003685749766</v>
      </c>
      <c r="T51" s="44" t="n">
        <f aca="false">(F51-F$6)^3</f>
        <v>0.367053180730845</v>
      </c>
      <c r="U51" s="44" t="n">
        <f aca="false">(G51-G$6)^3</f>
        <v>0.102289776561345</v>
      </c>
      <c r="V51" s="44" t="n">
        <f aca="false">(H51-H$6)^3</f>
        <v>0.000207772378243675</v>
      </c>
      <c r="W51" s="44" t="n">
        <f aca="false">(I51-I$6)^3</f>
        <v>-4.15761806625147E-005</v>
      </c>
      <c r="X51" s="44" t="n">
        <f aca="false">(J51-J$6)^3</f>
        <v>0.00227742154458208</v>
      </c>
      <c r="Y51" s="44" t="n">
        <f aca="false">(K51-K$6)^3</f>
        <v>0.00156554378199445</v>
      </c>
      <c r="Z51" s="44" t="n">
        <f aca="false">(L51-L$6)^3</f>
        <v>-9.5356315105926E-012</v>
      </c>
      <c r="AA51" s="44" t="n">
        <f aca="false">(M51-M$6)^3</f>
        <v>-0.000170446061285336</v>
      </c>
      <c r="AB51" s="44" t="n">
        <f aca="false">(N51-N$6)^3</f>
        <v>1.93941582114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7141841061</v>
      </c>
      <c r="C52" s="19" t="n">
        <f aca="false">'DATOS MENSUALES'!E415</f>
        <v>0.91334338896</v>
      </c>
      <c r="D52" s="19" t="n">
        <f aca="false">'DATOS MENSUALES'!E416</f>
        <v>0.9711329166</v>
      </c>
      <c r="E52" s="19" t="n">
        <f aca="false">'DATOS MENSUALES'!E417</f>
        <v>1.10478268224</v>
      </c>
      <c r="F52" s="19" t="n">
        <f aca="false">'DATOS MENSUALES'!E418</f>
        <v>1.04832842324</v>
      </c>
      <c r="G52" s="19" t="n">
        <f aca="false">'DATOS MENSUALES'!E419</f>
        <v>1.0819010243</v>
      </c>
      <c r="H52" s="19" t="n">
        <f aca="false">'DATOS MENSUALES'!E420</f>
        <v>1.6505977807</v>
      </c>
      <c r="I52" s="19" t="n">
        <f aca="false">'DATOS MENSUALES'!E421</f>
        <v>1.5383210388</v>
      </c>
      <c r="J52" s="19" t="n">
        <f aca="false">'DATOS MENSUALES'!E422</f>
        <v>1.11919242411</v>
      </c>
      <c r="K52" s="19" t="n">
        <f aca="false">'DATOS MENSUALES'!E423</f>
        <v>0.46292036548</v>
      </c>
      <c r="L52" s="19" t="n">
        <f aca="false">'DATOS MENSUALES'!E424</f>
        <v>0.4975168745</v>
      </c>
      <c r="M52" s="19" t="n">
        <f aca="false">'DATOS MENSUALES'!E425</f>
        <v>0.57858396519</v>
      </c>
      <c r="N52" s="19" t="n">
        <f aca="false">SUM(B52:M52)</f>
        <v>11.43803929473</v>
      </c>
      <c r="O52" s="45"/>
      <c r="P52" s="44" t="n">
        <f aca="false">(B52-B$6)^3</f>
        <v>-0.0062254600195207</v>
      </c>
      <c r="Q52" s="44" t="n">
        <f aca="false">(C52-C$6)^3</f>
        <v>0.0021047623178732</v>
      </c>
      <c r="R52" s="44" t="n">
        <f aca="false">(D52-D$6)^3</f>
        <v>2.99418233064942E-006</v>
      </c>
      <c r="S52" s="44" t="n">
        <f aca="false">(E52-E$6)^3</f>
        <v>0.00845689952826583</v>
      </c>
      <c r="T52" s="44" t="n">
        <f aca="false">(F52-F$6)^3</f>
        <v>0.0165895060044322</v>
      </c>
      <c r="U52" s="44" t="n">
        <f aca="false">(G52-G$6)^3</f>
        <v>0.00555895806210974</v>
      </c>
      <c r="V52" s="44" t="n">
        <f aca="false">(H52-H$6)^3</f>
        <v>0.628968226581964</v>
      </c>
      <c r="W52" s="44" t="n">
        <f aca="false">(I52-I$6)^3</f>
        <v>0.30508396658158</v>
      </c>
      <c r="X52" s="44" t="n">
        <f aca="false">(J52-J$6)^3</f>
        <v>0.16911977235354</v>
      </c>
      <c r="Y52" s="44" t="n">
        <f aca="false">(K52-K$6)^3</f>
        <v>0.00307796100351652</v>
      </c>
      <c r="Z52" s="44" t="n">
        <f aca="false">(L52-L$6)^3</f>
        <v>0.009074217925904</v>
      </c>
      <c r="AA52" s="44" t="n">
        <f aca="false">(M52-M$6)^3</f>
        <v>0.00481278354800213</v>
      </c>
      <c r="AB52" s="44" t="n">
        <f aca="false">(N52-N$6)^3</f>
        <v>32.78046856154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3072603993</v>
      </c>
      <c r="C53" s="19" t="n">
        <f aca="false">'DATOS MENSUALES'!E427</f>
        <v>0.60405837858</v>
      </c>
      <c r="D53" s="19" t="n">
        <f aca="false">'DATOS MENSUALES'!E428</f>
        <v>0.5916220506</v>
      </c>
      <c r="E53" s="19" t="n">
        <f aca="false">'DATOS MENSUALES'!E429</f>
        <v>0.55294586176</v>
      </c>
      <c r="F53" s="19" t="n">
        <f aca="false">'DATOS MENSUALES'!E430</f>
        <v>0.2723900724</v>
      </c>
      <c r="G53" s="19" t="n">
        <f aca="false">'DATOS MENSUALES'!E431</f>
        <v>1.05809167464</v>
      </c>
      <c r="H53" s="19" t="n">
        <f aca="false">'DATOS MENSUALES'!E432</f>
        <v>1.208364828</v>
      </c>
      <c r="I53" s="19" t="n">
        <f aca="false">'DATOS MENSUALES'!E433</f>
        <v>1.21506306516</v>
      </c>
      <c r="J53" s="19" t="n">
        <f aca="false">'DATOS MENSUALES'!E434</f>
        <v>0.57173469353</v>
      </c>
      <c r="K53" s="19" t="n">
        <f aca="false">'DATOS MENSUALES'!E435</f>
        <v>0.58012416664</v>
      </c>
      <c r="L53" s="19" t="n">
        <f aca="false">'DATOS MENSUALES'!E436</f>
        <v>0.38732038816</v>
      </c>
      <c r="M53" s="19" t="n">
        <f aca="false">'DATOS MENSUALES'!E437</f>
        <v>0.61877352225</v>
      </c>
      <c r="N53" s="19" t="n">
        <f aca="false">SUM(B53:M53)</f>
        <v>7.99121474165</v>
      </c>
      <c r="O53" s="45"/>
      <c r="P53" s="44" t="n">
        <f aca="false">(B53-B$6)^3</f>
        <v>-0.0342181433561516</v>
      </c>
      <c r="Q53" s="44" t="n">
        <f aca="false">(C53-C$6)^3</f>
        <v>-0.00594256289177054</v>
      </c>
      <c r="R53" s="44" t="n">
        <f aca="false">(D53-D$6)^3</f>
        <v>-0.0486661833574689</v>
      </c>
      <c r="S53" s="44" t="n">
        <f aca="false">(E53-E$6)^3</f>
        <v>-0.0421803859457986</v>
      </c>
      <c r="T53" s="44" t="n">
        <f aca="false">(F53-F$6)^3</f>
        <v>-0.141336638757884</v>
      </c>
      <c r="U53" s="44" t="n">
        <f aca="false">(G53-G$6)^3</f>
        <v>0.00360526473652223</v>
      </c>
      <c r="V53" s="44" t="n">
        <f aca="false">(H53-H$6)^3</f>
        <v>0.0712466348958594</v>
      </c>
      <c r="W53" s="44" t="n">
        <f aca="false">(I53-I$6)^3</f>
        <v>0.0428512423971385</v>
      </c>
      <c r="X53" s="44" t="n">
        <f aca="false">(J53-J$6)^3</f>
        <v>1.70984396675302E-007</v>
      </c>
      <c r="Y53" s="44" t="n">
        <f aca="false">(K53-K$6)^3</f>
        <v>0.0181225204003622</v>
      </c>
      <c r="Z53" s="44" t="n">
        <f aca="false">(L53-L$6)^3</f>
        <v>0.000952244259220822</v>
      </c>
      <c r="AA53" s="44" t="n">
        <f aca="false">(M53-M$6)^3</f>
        <v>0.00913269829884737</v>
      </c>
      <c r="AB53" s="44" t="n">
        <f aca="false">(N53-N$6)^3</f>
        <v>-0.01496308449889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6057289919</v>
      </c>
      <c r="C54" s="19" t="n">
        <f aca="false">'DATOS MENSUALES'!E439</f>
        <v>1.49632004254</v>
      </c>
      <c r="D54" s="19" t="n">
        <f aca="false">'DATOS MENSUALES'!E440</f>
        <v>1.52948983272</v>
      </c>
      <c r="E54" s="19" t="n">
        <f aca="false">'DATOS MENSUALES'!E441</f>
        <v>1.9571367446</v>
      </c>
      <c r="F54" s="19" t="n">
        <f aca="false">'DATOS MENSUALES'!E442</f>
        <v>1.95977794042</v>
      </c>
      <c r="G54" s="19" t="n">
        <f aca="false">'DATOS MENSUALES'!E443</f>
        <v>0.676211178</v>
      </c>
      <c r="H54" s="19" t="n">
        <f aca="false">'DATOS MENSUALES'!E444</f>
        <v>0.4764937788</v>
      </c>
      <c r="I54" s="19" t="n">
        <f aca="false">'DATOS MENSUALES'!E445</f>
        <v>1.36539845404</v>
      </c>
      <c r="J54" s="19" t="n">
        <f aca="false">'DATOS MENSUALES'!E446</f>
        <v>1.31999372859</v>
      </c>
      <c r="K54" s="19" t="n">
        <f aca="false">'DATOS MENSUALES'!E447</f>
        <v>0.45548818771</v>
      </c>
      <c r="L54" s="19" t="n">
        <f aca="false">'DATOS MENSUALES'!E448</f>
        <v>0.60766621383</v>
      </c>
      <c r="M54" s="19" t="n">
        <f aca="false">'DATOS MENSUALES'!E449</f>
        <v>0.62746010856</v>
      </c>
      <c r="N54" s="19" t="n">
        <f aca="false">SUM(B54:M54)</f>
        <v>13.432009109</v>
      </c>
      <c r="O54" s="45"/>
      <c r="P54" s="44" t="n">
        <f aca="false">(B54-B$6)^3</f>
        <v>0.0284268873711597</v>
      </c>
      <c r="Q54" s="44" t="n">
        <f aca="false">(C54-C$6)^3</f>
        <v>0.359624590950106</v>
      </c>
      <c r="R54" s="44" t="n">
        <f aca="false">(D54-D$6)^3</f>
        <v>0.187906142579476</v>
      </c>
      <c r="S54" s="44" t="n">
        <f aca="false">(E54-E$6)^3</f>
        <v>1.17788904179232</v>
      </c>
      <c r="T54" s="44" t="n">
        <f aca="false">(F54-F$6)^3</f>
        <v>1.58724654833926</v>
      </c>
      <c r="U54" s="44" t="n">
        <f aca="false">(G54-G$6)^3</f>
        <v>-0.0119373823028757</v>
      </c>
      <c r="V54" s="44" t="n">
        <f aca="false">(H54-H$6)^3</f>
        <v>-0.0319486675737004</v>
      </c>
      <c r="W54" s="44" t="n">
        <f aca="false">(I54-I$6)^3</f>
        <v>0.125203157760333</v>
      </c>
      <c r="X54" s="44" t="n">
        <f aca="false">(J54-J$6)^3</f>
        <v>0.428336009625578</v>
      </c>
      <c r="Y54" s="44" t="n">
        <f aca="false">(K54-K$6)^3</f>
        <v>0.00262986838136589</v>
      </c>
      <c r="Z54" s="44" t="n">
        <f aca="false">(L54-L$6)^3</f>
        <v>0.0323787724008184</v>
      </c>
      <c r="AA54" s="44" t="n">
        <f aca="false">(M54-M$6)^3</f>
        <v>0.010319267368747</v>
      </c>
      <c r="AB54" s="44" t="n">
        <f aca="false">(N54-N$6)^3</f>
        <v>140.15224525716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55192449</v>
      </c>
      <c r="C55" s="19" t="n">
        <f aca="false">'DATOS MENSUALES'!E451</f>
        <v>0.35758522113</v>
      </c>
      <c r="D55" s="19" t="n">
        <f aca="false">'DATOS MENSUALES'!E452</f>
        <v>1.33415806482</v>
      </c>
      <c r="E55" s="19" t="n">
        <f aca="false">'DATOS MENSUALES'!E453</f>
        <v>1.24300379925</v>
      </c>
      <c r="F55" s="19" t="n">
        <f aca="false">'DATOS MENSUALES'!E454</f>
        <v>2.75802183756</v>
      </c>
      <c r="G55" s="19" t="n">
        <f aca="false">'DATOS MENSUALES'!E455</f>
        <v>2.16380093643</v>
      </c>
      <c r="H55" s="19" t="n">
        <f aca="false">'DATOS MENSUALES'!E456</f>
        <v>1.44377073072</v>
      </c>
      <c r="I55" s="19" t="n">
        <f aca="false">'DATOS MENSUALES'!E457</f>
        <v>1.08547303625</v>
      </c>
      <c r="J55" s="19" t="n">
        <f aca="false">'DATOS MENSUALES'!E458</f>
        <v>0.96859360072</v>
      </c>
      <c r="K55" s="19" t="n">
        <f aca="false">'DATOS MENSUALES'!E459</f>
        <v>0.65219917696</v>
      </c>
      <c r="L55" s="19" t="n">
        <f aca="false">'DATOS MENSUALES'!E460</f>
        <v>0.45229247856</v>
      </c>
      <c r="M55" s="19" t="n">
        <f aca="false">'DATOS MENSUALES'!E461</f>
        <v>0.41510269086</v>
      </c>
      <c r="N55" s="19" t="n">
        <f aca="false">SUM(B55:M55)</f>
        <v>13.62919402226</v>
      </c>
      <c r="O55" s="45"/>
      <c r="P55" s="44" t="n">
        <f aca="false">(B55-B$6)^3</f>
        <v>0.000994426262896262</v>
      </c>
      <c r="Q55" s="44" t="n">
        <f aca="false">(C55-C$6)^3</f>
        <v>-0.0781850687334029</v>
      </c>
      <c r="R55" s="44" t="n">
        <f aca="false">(D55-D$6)^3</f>
        <v>0.0537697422231622</v>
      </c>
      <c r="S55" s="44" t="n">
        <f aca="false">(E55-E$6)^3</f>
        <v>0.0399870729464148</v>
      </c>
      <c r="T55" s="44" t="n">
        <f aca="false">(F55-F$6)^3</f>
        <v>7.58423889501138</v>
      </c>
      <c r="U55" s="44" t="n">
        <f aca="false">(G55-G$6)^3</f>
        <v>1.99583488790002</v>
      </c>
      <c r="V55" s="44" t="n">
        <f aca="false">(H55-H$6)^3</f>
        <v>0.274582658936215</v>
      </c>
      <c r="W55" s="44" t="n">
        <f aca="false">(I55-I$6)^3</f>
        <v>0.0106982181306993</v>
      </c>
      <c r="X55" s="44" t="n">
        <f aca="false">(J55-J$6)^3</f>
        <v>0.0651634132774867</v>
      </c>
      <c r="Y55" s="44" t="n">
        <f aca="false">(K55-K$6)^3</f>
        <v>0.0375087225078698</v>
      </c>
      <c r="Z55" s="44" t="n">
        <f aca="false">(L55-L$6)^3</f>
        <v>0.00435904043440635</v>
      </c>
      <c r="AA55" s="44" t="n">
        <f aca="false">(M55-M$6)^3</f>
        <v>1.53549519461426E-007</v>
      </c>
      <c r="AB55" s="44" t="n">
        <f aca="false">(N55-N$6)^3</f>
        <v>156.72687047081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2468812084</v>
      </c>
      <c r="C56" s="19" t="n">
        <f aca="false">'DATOS MENSUALES'!E463</f>
        <v>0.47313904561</v>
      </c>
      <c r="D56" s="19" t="n">
        <f aca="false">'DATOS MENSUALES'!E464</f>
        <v>0.66300854278</v>
      </c>
      <c r="E56" s="19" t="n">
        <f aca="false">'DATOS MENSUALES'!E465</f>
        <v>0.8551446376</v>
      </c>
      <c r="F56" s="19" t="n">
        <f aca="false">'DATOS MENSUALES'!E466</f>
        <v>2.15844744441</v>
      </c>
      <c r="G56" s="19" t="n">
        <f aca="false">'DATOS MENSUALES'!E467</f>
        <v>0.88349917977</v>
      </c>
      <c r="H56" s="19" t="n">
        <f aca="false">'DATOS MENSUALES'!E468</f>
        <v>1.54297736988</v>
      </c>
      <c r="I56" s="19" t="n">
        <f aca="false">'DATOS MENSUALES'!E469</f>
        <v>0.38714590242</v>
      </c>
      <c r="J56" s="19" t="n">
        <f aca="false">'DATOS MENSUALES'!E470</f>
        <v>0.372366711</v>
      </c>
      <c r="K56" s="19" t="n">
        <f aca="false">'DATOS MENSUALES'!E471</f>
        <v>0.3056056694</v>
      </c>
      <c r="L56" s="19" t="n">
        <f aca="false">'DATOS MENSUALES'!E472</f>
        <v>0.336375</v>
      </c>
      <c r="M56" s="19" t="n">
        <f aca="false">'DATOS MENSUALES'!E473</f>
        <v>0.59025196601</v>
      </c>
      <c r="N56" s="19" t="n">
        <f aca="false">SUM(B56:M56)</f>
        <v>8.99264958972</v>
      </c>
      <c r="O56" s="45"/>
      <c r="P56" s="44" t="n">
        <f aca="false">(B56-B$6)^3</f>
        <v>-0.0122769061809275</v>
      </c>
      <c r="Q56" s="44" t="n">
        <f aca="false">(C56-C$6)^3</f>
        <v>-0.0303858437034494</v>
      </c>
      <c r="R56" s="44" t="n">
        <f aca="false">(D56-D$6)^3</f>
        <v>-0.0253373711908993</v>
      </c>
      <c r="S56" s="44" t="n">
        <f aca="false">(E56-E$6)^3</f>
        <v>-9.67077483735743E-005</v>
      </c>
      <c r="T56" s="44" t="n">
        <f aca="false">(F56-F$6)^3</f>
        <v>2.54420046796784</v>
      </c>
      <c r="U56" s="44" t="n">
        <f aca="false">(G56-G$6)^3</f>
        <v>-9.6037432060205E-006</v>
      </c>
      <c r="V56" s="44" t="n">
        <f aca="false">(H56-H$6)^3</f>
        <v>0.420481366857287</v>
      </c>
      <c r="W56" s="44" t="n">
        <f aca="false">(I56-I$6)^3</f>
        <v>-0.109202891794542</v>
      </c>
      <c r="X56" s="44" t="n">
        <f aca="false">(J56-J$6)^3</f>
        <v>-0.00728081482668595</v>
      </c>
      <c r="Y56" s="44" t="n">
        <f aca="false">(K56-K$6)^3</f>
        <v>-1.66446282496246E-006</v>
      </c>
      <c r="Z56" s="44" t="n">
        <f aca="false">(L56-L$6)^3</f>
        <v>0.000106744113560172</v>
      </c>
      <c r="AA56" s="44" t="n">
        <f aca="false">(M56-M$6)^3</f>
        <v>0.00588114095358842</v>
      </c>
      <c r="AB56" s="44" t="n">
        <f aca="false">(N56-N$6)^3</f>
        <v>0.4303964440072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65357390165</v>
      </c>
      <c r="C57" s="19" t="n">
        <f aca="false">'DATOS MENSUALES'!E475</f>
        <v>1.213209729</v>
      </c>
      <c r="D57" s="19" t="n">
        <f aca="false">'DATOS MENSUALES'!E476</f>
        <v>1.54464797435</v>
      </c>
      <c r="E57" s="19" t="n">
        <f aca="false">'DATOS MENSUALES'!E477</f>
        <v>1.63156288625</v>
      </c>
      <c r="F57" s="19" t="n">
        <f aca="false">'DATOS MENSUALES'!E478</f>
        <v>1.0588259264</v>
      </c>
      <c r="G57" s="19" t="n">
        <f aca="false">'DATOS MENSUALES'!E479</f>
        <v>1.70898482556</v>
      </c>
      <c r="H57" s="19" t="n">
        <f aca="false">'DATOS MENSUALES'!E480</f>
        <v>1.69074046713</v>
      </c>
      <c r="I57" s="19" t="n">
        <f aca="false">'DATOS MENSUALES'!E481</f>
        <v>2.180720318</v>
      </c>
      <c r="J57" s="19" t="n">
        <f aca="false">'DATOS MENSUALES'!E482</f>
        <v>1.26168651025</v>
      </c>
      <c r="K57" s="19" t="n">
        <f aca="false">'DATOS MENSUALES'!E483</f>
        <v>0.29276197948</v>
      </c>
      <c r="L57" s="19" t="n">
        <f aca="false">'DATOS MENSUALES'!E484</f>
        <v>0.20656388987</v>
      </c>
      <c r="M57" s="19" t="n">
        <f aca="false">'DATOS MENSUALES'!E485</f>
        <v>0.28059692636</v>
      </c>
      <c r="N57" s="19" t="n">
        <f aca="false">SUM(B57:M57)</f>
        <v>14.7238753343</v>
      </c>
      <c r="O57" s="45"/>
      <c r="P57" s="44" t="n">
        <f aca="false">(B57-B$6)^3</f>
        <v>0.994595710254043</v>
      </c>
      <c r="Q57" s="44" t="n">
        <f aca="false">(C57-C$6)^3</f>
        <v>0.0784142851564075</v>
      </c>
      <c r="R57" s="44" t="n">
        <f aca="false">(D57-D$6)^3</f>
        <v>0.20322303335372</v>
      </c>
      <c r="S57" s="44" t="n">
        <f aca="false">(E57-E$6)^3</f>
        <v>0.389844803067504</v>
      </c>
      <c r="T57" s="44" t="n">
        <f aca="false">(F57-F$6)^3</f>
        <v>0.0187234475512934</v>
      </c>
      <c r="U57" s="44" t="n">
        <f aca="false">(G57-G$6)^3</f>
        <v>0.520164060675854</v>
      </c>
      <c r="V57" s="44" t="n">
        <f aca="false">(H57-H$6)^3</f>
        <v>0.721580594371976</v>
      </c>
      <c r="W57" s="44" t="n">
        <f aca="false">(I57-I$6)^3</f>
        <v>2.2770064474993</v>
      </c>
      <c r="X57" s="44" t="n">
        <f aca="false">(J57-J$6)^3</f>
        <v>0.336430549519053</v>
      </c>
      <c r="Y57" s="44" t="n">
        <f aca="false">(K57-K$6)^3</f>
        <v>-1.50596577335221E-005</v>
      </c>
      <c r="Z57" s="44" t="n">
        <f aca="false">(L57-L$6)^3</f>
        <v>-0.00055895474750497</v>
      </c>
      <c r="AA57" s="44" t="n">
        <f aca="false">(M57-M$6)^3</f>
        <v>-0.00215423057862169</v>
      </c>
      <c r="AB57" s="44" t="n">
        <f aca="false">(N57-N$6)^3</f>
        <v>272.8848449622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857720423</v>
      </c>
      <c r="C58" s="19" t="n">
        <f aca="false">'DATOS MENSUALES'!E487</f>
        <v>0.8393138791</v>
      </c>
      <c r="D58" s="19" t="n">
        <f aca="false">'DATOS MENSUALES'!E488</f>
        <v>0.67620429633</v>
      </c>
      <c r="E58" s="19" t="n">
        <f aca="false">'DATOS MENSUALES'!E489</f>
        <v>0.47782367968</v>
      </c>
      <c r="F58" s="19" t="n">
        <f aca="false">'DATOS MENSUALES'!E490</f>
        <v>0.3734705546</v>
      </c>
      <c r="G58" s="19" t="n">
        <f aca="false">'DATOS MENSUALES'!E491</f>
        <v>1.26258440809</v>
      </c>
      <c r="H58" s="19" t="n">
        <f aca="false">'DATOS MENSUALES'!E492</f>
        <v>1.7329312728</v>
      </c>
      <c r="I58" s="19" t="n">
        <f aca="false">'DATOS MENSUALES'!E493</f>
        <v>2.0588146111</v>
      </c>
      <c r="J58" s="19" t="n">
        <f aca="false">'DATOS MENSUALES'!E494</f>
        <v>0.89153638077</v>
      </c>
      <c r="K58" s="19" t="n">
        <f aca="false">'DATOS MENSUALES'!E495</f>
        <v>0.49514092985</v>
      </c>
      <c r="L58" s="19" t="n">
        <f aca="false">'DATOS MENSUALES'!E496</f>
        <v>0.6482801288</v>
      </c>
      <c r="M58" s="19" t="n">
        <f aca="false">'DATOS MENSUALES'!E497</f>
        <v>0.99946635888</v>
      </c>
      <c r="N58" s="19" t="n">
        <f aca="false">SUM(B58:M58)</f>
        <v>11.9413385423</v>
      </c>
      <c r="O58" s="45"/>
      <c r="P58" s="44" t="n">
        <f aca="false">(B58-B$6)^3</f>
        <v>0.572600540646839</v>
      </c>
      <c r="Q58" s="44" t="n">
        <f aca="false">(C58-C$6)^3</f>
        <v>0.00015856122441241</v>
      </c>
      <c r="R58" s="44" t="n">
        <f aca="false">(D58-D$6)^3</f>
        <v>-0.0220734579609477</v>
      </c>
      <c r="S58" s="44" t="n">
        <f aca="false">(E58-E$6)^3</f>
        <v>-0.0758060757862937</v>
      </c>
      <c r="T58" s="44" t="n">
        <f aca="false">(F58-F$6)^3</f>
        <v>-0.0739907724399014</v>
      </c>
      <c r="U58" s="44" t="n">
        <f aca="false">(G58-G$6)^3</f>
        <v>0.045817108572806</v>
      </c>
      <c r="V58" s="44" t="n">
        <f aca="false">(H58-H$6)^3</f>
        <v>0.828272357820384</v>
      </c>
      <c r="W58" s="44" t="n">
        <f aca="false">(I58-I$6)^3</f>
        <v>1.70087058160842</v>
      </c>
      <c r="X58" s="44" t="n">
        <f aca="false">(J58-J$6)^3</f>
        <v>0.0344397914120127</v>
      </c>
      <c r="Y58" s="44" t="n">
        <f aca="false">(K58-K$6)^3</f>
        <v>0.00560978568344259</v>
      </c>
      <c r="Z58" s="44" t="n">
        <f aca="false">(L58-L$6)^3</f>
        <v>0.0464005780398328</v>
      </c>
      <c r="AA58" s="44" t="n">
        <f aca="false">(M58-M$6)^3</f>
        <v>0.205085216595882</v>
      </c>
      <c r="AB58" s="44" t="n">
        <f aca="false">(N58-N$6)^3</f>
        <v>50.80531980602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796034026</v>
      </c>
      <c r="C59" s="19" t="n">
        <f aca="false">'DATOS MENSUALES'!E499</f>
        <v>0.0960830101</v>
      </c>
      <c r="D59" s="19" t="n">
        <f aca="false">'DATOS MENSUALES'!E500</f>
        <v>0.79588074267</v>
      </c>
      <c r="E59" s="19" t="n">
        <f aca="false">'DATOS MENSUALES'!E501</f>
        <v>0.22879900736</v>
      </c>
      <c r="F59" s="19" t="n">
        <f aca="false">'DATOS MENSUALES'!E502</f>
        <v>0.36399197982</v>
      </c>
      <c r="G59" s="19" t="n">
        <f aca="false">'DATOS MENSUALES'!E503</f>
        <v>0.29490125724</v>
      </c>
      <c r="H59" s="19" t="n">
        <f aca="false">'DATOS MENSUALES'!E504</f>
        <v>0.4825548943</v>
      </c>
      <c r="I59" s="19" t="n">
        <f aca="false">'DATOS MENSUALES'!E505</f>
        <v>0.67568747168</v>
      </c>
      <c r="J59" s="19" t="n">
        <f aca="false">'DATOS MENSUALES'!E506</f>
        <v>1.05380141483</v>
      </c>
      <c r="K59" s="19" t="n">
        <f aca="false">'DATOS MENSUALES'!E507</f>
        <v>0.79435653024</v>
      </c>
      <c r="L59" s="19" t="n">
        <f aca="false">'DATOS MENSUALES'!E508</f>
        <v>0.68029565084</v>
      </c>
      <c r="M59" s="19" t="n">
        <f aca="false">'DATOS MENSUALES'!E509</f>
        <v>1.42844947505</v>
      </c>
      <c r="N59" s="19" t="n">
        <f aca="false">SUM(B59:M59)</f>
        <v>7.25276177439</v>
      </c>
      <c r="O59" s="45"/>
      <c r="P59" s="44" t="n">
        <f aca="false">(B59-B$6)^3</f>
        <v>-0.0263089081817436</v>
      </c>
      <c r="Q59" s="44" t="n">
        <f aca="false">(C59-C$6)^3</f>
        <v>-0.327233373789857</v>
      </c>
      <c r="R59" s="44" t="n">
        <f aca="false">(D59-D$6)^3</f>
        <v>-0.00416077422151976</v>
      </c>
      <c r="S59" s="44" t="n">
        <f aca="false">(E59-E$6)^3</f>
        <v>-0.303798446528167</v>
      </c>
      <c r="T59" s="44" t="n">
        <f aca="false">(F59-F$6)^3</f>
        <v>-0.0791164494876392</v>
      </c>
      <c r="U59" s="44" t="n">
        <f aca="false">(G59-G$6)^3</f>
        <v>-0.226817898402236</v>
      </c>
      <c r="V59" s="44" t="n">
        <f aca="false">(H59-H$6)^3</f>
        <v>-0.0301526101636667</v>
      </c>
      <c r="W59" s="44" t="n">
        <f aca="false">(I59-I$6)^3</f>
        <v>-0.00679855770335117</v>
      </c>
      <c r="X59" s="44" t="n">
        <f aca="false">(J59-J$6)^3</f>
        <v>0.115940896029317</v>
      </c>
      <c r="Y59" s="44" t="n">
        <f aca="false">(K59-K$6)^3</f>
        <v>0.108462937149658</v>
      </c>
      <c r="Z59" s="44" t="n">
        <f aca="false">(L59-L$6)^3</f>
        <v>0.0599405261269862</v>
      </c>
      <c r="AA59" s="44" t="n">
        <f aca="false">(M59-M$6)^3</f>
        <v>1.05716078043182</v>
      </c>
      <c r="AB59" s="44" t="n">
        <f aca="false">(N59-N$6)^3</f>
        <v>-0.9552982170284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450678784</v>
      </c>
      <c r="C60" s="19" t="n">
        <f aca="false">'DATOS MENSUALES'!E511</f>
        <v>1.01673558504</v>
      </c>
      <c r="D60" s="19" t="n">
        <f aca="false">'DATOS MENSUALES'!E512</f>
        <v>1.25217652448</v>
      </c>
      <c r="E60" s="19" t="n">
        <f aca="false">'DATOS MENSUALES'!E513</f>
        <v>0.58235897136</v>
      </c>
      <c r="F60" s="19" t="n">
        <f aca="false">'DATOS MENSUALES'!E514</f>
        <v>0.4212684192</v>
      </c>
      <c r="G60" s="19" t="n">
        <f aca="false">'DATOS MENSUALES'!E515</f>
        <v>0.52618049361</v>
      </c>
      <c r="H60" s="19" t="n">
        <f aca="false">'DATOS MENSUALES'!E516</f>
        <v>1.35693825672</v>
      </c>
      <c r="I60" s="19" t="n">
        <f aca="false">'DATOS MENSUALES'!E517</f>
        <v>1.99182771895</v>
      </c>
      <c r="J60" s="19" t="n">
        <f aca="false">'DATOS MENSUALES'!E518</f>
        <v>1.0547594954</v>
      </c>
      <c r="K60" s="19" t="n">
        <f aca="false">'DATOS MENSUALES'!E519</f>
        <v>0.81916790989</v>
      </c>
      <c r="L60" s="19" t="n">
        <f aca="false">'DATOS MENSUALES'!E520</f>
        <v>0.423809523</v>
      </c>
      <c r="M60" s="19" t="n">
        <f aca="false">'DATOS MENSUALES'!E521</f>
        <v>0.34469712873</v>
      </c>
      <c r="N60" s="19" t="n">
        <f aca="false">SUM(B60:M60)</f>
        <v>10.10442681422</v>
      </c>
      <c r="O60" s="45"/>
      <c r="P60" s="44" t="n">
        <f aca="false">(B60-B$6)^3</f>
        <v>-0.0396071156691743</v>
      </c>
      <c r="Q60" s="44" t="n">
        <f aca="false">(C60-C$6)^3</f>
        <v>0.0124141384199635</v>
      </c>
      <c r="R60" s="44" t="n">
        <f aca="false">(D60-D$6)^3</f>
        <v>0.0257918122091923</v>
      </c>
      <c r="S60" s="44" t="n">
        <f aca="false">(E60-E$6)^3</f>
        <v>-0.0323661419629696</v>
      </c>
      <c r="T60" s="44" t="n">
        <f aca="false">(F60-F$6)^3</f>
        <v>-0.0514864578719535</v>
      </c>
      <c r="U60" s="44" t="n">
        <f aca="false">(G60-G$6)^3</f>
        <v>-0.0542568384251059</v>
      </c>
      <c r="V60" s="44" t="n">
        <f aca="false">(H60-H$6)^3</f>
        <v>0.178581112179379</v>
      </c>
      <c r="W60" s="44" t="n">
        <f aca="false">(I60-I$6)^3</f>
        <v>1.43029255329199</v>
      </c>
      <c r="X60" s="44" t="n">
        <f aca="false">(J60-J$6)^3</f>
        <v>0.116625649256145</v>
      </c>
      <c r="Y60" s="44" t="n">
        <f aca="false">(K60-K$6)^3</f>
        <v>0.126287765351214</v>
      </c>
      <c r="Z60" s="44" t="n">
        <f aca="false">(L60-L$6)^3</f>
        <v>0.00245334188022407</v>
      </c>
      <c r="AA60" s="44" t="n">
        <f aca="false">(M60-M$6)^3</f>
        <v>-0.000275267937052983</v>
      </c>
      <c r="AB60" s="44" t="n">
        <f aca="false">(N60-N$6)^3</f>
        <v>6.5056206040667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2437405416</v>
      </c>
      <c r="C61" s="19" t="n">
        <f aca="false">'DATOS MENSUALES'!E523</f>
        <v>0.8888958416</v>
      </c>
      <c r="D61" s="19" t="n">
        <f aca="false">'DATOS MENSUALES'!E524</f>
        <v>0.3823745961</v>
      </c>
      <c r="E61" s="19" t="n">
        <f aca="false">'DATOS MENSUALES'!E525</f>
        <v>0.81409753776</v>
      </c>
      <c r="F61" s="19" t="n">
        <f aca="false">'DATOS MENSUALES'!E526</f>
        <v>0.37972733085</v>
      </c>
      <c r="G61" s="19" t="n">
        <f aca="false">'DATOS MENSUALES'!E527</f>
        <v>0.9623930953</v>
      </c>
      <c r="H61" s="19" t="n">
        <f aca="false">'DATOS MENSUALES'!E528</f>
        <v>1.78745533616</v>
      </c>
      <c r="I61" s="19" t="n">
        <f aca="false">'DATOS MENSUALES'!E529</f>
        <v>1.44573186317</v>
      </c>
      <c r="J61" s="19" t="n">
        <f aca="false">'DATOS MENSUALES'!E530</f>
        <v>1.13562175518</v>
      </c>
      <c r="K61" s="19" t="n">
        <f aca="false">'DATOS MENSUALES'!E531</f>
        <v>0.2473830464</v>
      </c>
      <c r="L61" s="19" t="n">
        <f aca="false">'DATOS MENSUALES'!E532</f>
        <v>0.19379114811</v>
      </c>
      <c r="M61" s="19" t="n">
        <f aca="false">'DATOS MENSUALES'!E533</f>
        <v>0.25763568129</v>
      </c>
      <c r="N61" s="19" t="n">
        <f aca="false">SUM(B61:M61)</f>
        <v>9.11948128608</v>
      </c>
      <c r="O61" s="45"/>
      <c r="P61" s="44" t="n">
        <f aca="false">(B61-B$6)^3</f>
        <v>-2.98040686279404E-005</v>
      </c>
      <c r="Q61" s="44" t="n">
        <f aca="false">(C61-C$6)^3</f>
        <v>0.001115386659064</v>
      </c>
      <c r="R61" s="44" t="n">
        <f aca="false">(D61-D$6)^3</f>
        <v>-0.189460588708938</v>
      </c>
      <c r="S61" s="44" t="n">
        <f aca="false">(E61-E$6)^3</f>
        <v>-0.000657321075248212</v>
      </c>
      <c r="T61" s="44" t="n">
        <f aca="false">(F61-F$6)^3</f>
        <v>-0.0707316429087946</v>
      </c>
      <c r="U61" s="44" t="n">
        <f aca="false">(G61-G$6)^3</f>
        <v>0.000191481272606003</v>
      </c>
      <c r="V61" s="44" t="n">
        <f aca="false">(H61-H$6)^3</f>
        <v>0.981074261570482</v>
      </c>
      <c r="W61" s="44" t="n">
        <f aca="false">(I61-I$6)^3</f>
        <v>0.195722332904728</v>
      </c>
      <c r="X61" s="44" t="n">
        <f aca="false">(J61-J$6)^3</f>
        <v>0.184645166993539</v>
      </c>
      <c r="Y61" s="44" t="n">
        <f aca="false">(K61-K$6)^3</f>
        <v>-0.000344084616838573</v>
      </c>
      <c r="Z61" s="44" t="n">
        <f aca="false">(L61-L$6)^3</f>
        <v>-0.000861364790080532</v>
      </c>
      <c r="AA61" s="44" t="n">
        <f aca="false">(M61-M$6)^3</f>
        <v>-0.00351958587836905</v>
      </c>
      <c r="AB61" s="44" t="n">
        <f aca="false">(N61-N$6)^3</f>
        <v>0.6857738701011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1355932416</v>
      </c>
      <c r="C62" s="19" t="n">
        <f aca="false">'DATOS MENSUALES'!E535</f>
        <v>1.71456916416</v>
      </c>
      <c r="D62" s="19" t="n">
        <f aca="false">'DATOS MENSUALES'!E536</f>
        <v>1.42373222834</v>
      </c>
      <c r="E62" s="19" t="n">
        <f aca="false">'DATOS MENSUALES'!E537</f>
        <v>1.0565520394</v>
      </c>
      <c r="F62" s="19" t="n">
        <f aca="false">'DATOS MENSUALES'!E538</f>
        <v>0.58049089767</v>
      </c>
      <c r="G62" s="19" t="n">
        <f aca="false">'DATOS MENSUALES'!E539</f>
        <v>0.84206446194</v>
      </c>
      <c r="H62" s="19" t="n">
        <f aca="false">'DATOS MENSUALES'!E540</f>
        <v>1.24418061285</v>
      </c>
      <c r="I62" s="19" t="n">
        <f aca="false">'DATOS MENSUALES'!E541</f>
        <v>0.664530867</v>
      </c>
      <c r="J62" s="19" t="n">
        <f aca="false">'DATOS MENSUALES'!E542</f>
        <v>0.33715753356</v>
      </c>
      <c r="K62" s="19" t="n">
        <f aca="false">'DATOS MENSUALES'!E543</f>
        <v>0.42800998028</v>
      </c>
      <c r="L62" s="19" t="n">
        <f aca="false">'DATOS MENSUALES'!E544</f>
        <v>0.322311003</v>
      </c>
      <c r="M62" s="19" t="n">
        <f aca="false">'DATOS MENSUALES'!E545</f>
        <v>0.48609106322</v>
      </c>
      <c r="N62" s="19" t="n">
        <f aca="false">SUM(B62:M62)</f>
        <v>10.01324917558</v>
      </c>
      <c r="O62" s="45"/>
      <c r="P62" s="44" t="n">
        <f aca="false">(B62-B$6)^3</f>
        <v>0.0172096291555703</v>
      </c>
      <c r="Q62" s="44" t="n">
        <f aca="false">(C62-C$6)^3</f>
        <v>0.802750448116326</v>
      </c>
      <c r="R62" s="44" t="n">
        <f aca="false">(D62-D$6)^3</f>
        <v>0.101855727552958</v>
      </c>
      <c r="S62" s="44" t="n">
        <f aca="false">(E62-E$6)^3</f>
        <v>0.00376050649854127</v>
      </c>
      <c r="T62" s="44" t="n">
        <f aca="false">(F62-F$6)^3</f>
        <v>-0.00963583750877585</v>
      </c>
      <c r="U62" s="44" t="n">
        <f aca="false">(G62-G$6)^3</f>
        <v>-0.000246381640683977</v>
      </c>
      <c r="V62" s="44" t="n">
        <f aca="false">(H62-H$6)^3</f>
        <v>0.0913539000987085</v>
      </c>
      <c r="W62" s="44" t="n">
        <f aca="false">(I62-I$6)^3</f>
        <v>-0.00807183675244309</v>
      </c>
      <c r="X62" s="44" t="n">
        <f aca="false">(J62-J$6)^3</f>
        <v>-0.0120132104226984</v>
      </c>
      <c r="Y62" s="44" t="n">
        <f aca="false">(K62-K$6)^3</f>
        <v>0.00135118334800197</v>
      </c>
      <c r="Z62" s="44" t="n">
        <f aca="false">(L62-L$6)^3</f>
        <v>3.71684885147203E-005</v>
      </c>
      <c r="AA62" s="44" t="n">
        <f aca="false">(M62-M$6)^3</f>
        <v>0.000444950725656175</v>
      </c>
      <c r="AB62" s="44" t="n">
        <f aca="false">(N62-N$6)^3</f>
        <v>5.598180979847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4017311112</v>
      </c>
      <c r="C63" s="19" t="n">
        <f aca="false">'DATOS MENSUALES'!E547</f>
        <v>0.5564340054</v>
      </c>
      <c r="D63" s="19" t="n">
        <f aca="false">'DATOS MENSUALES'!E548</f>
        <v>0.71579411184</v>
      </c>
      <c r="E63" s="19" t="n">
        <f aca="false">'DATOS MENSUALES'!E549</f>
        <v>0.68667736326</v>
      </c>
      <c r="F63" s="19" t="n">
        <f aca="false">'DATOS MENSUALES'!E550</f>
        <v>1.08771791436</v>
      </c>
      <c r="G63" s="19" t="n">
        <f aca="false">'DATOS MENSUALES'!E551</f>
        <v>0.83256675781</v>
      </c>
      <c r="H63" s="19" t="n">
        <f aca="false">'DATOS MENSUALES'!E552</f>
        <v>0.94500098913</v>
      </c>
      <c r="I63" s="19" t="n">
        <f aca="false">'DATOS MENSUALES'!E553</f>
        <v>1.47613409229</v>
      </c>
      <c r="J63" s="19" t="n">
        <f aca="false">'DATOS MENSUALES'!E554</f>
        <v>0.3928125</v>
      </c>
      <c r="K63" s="19" t="n">
        <f aca="false">'DATOS MENSUALES'!E555</f>
        <v>0.40314407115</v>
      </c>
      <c r="L63" s="19" t="n">
        <f aca="false">'DATOS MENSUALES'!E556</f>
        <v>0.29022936012</v>
      </c>
      <c r="M63" s="19" t="n">
        <f aca="false">'DATOS MENSUALES'!E557</f>
        <v>0.84263013824</v>
      </c>
      <c r="N63" s="19" t="n">
        <f aca="false">SUM(B63:M63)</f>
        <v>8.76931441472</v>
      </c>
      <c r="O63" s="45"/>
      <c r="P63" s="44" t="n">
        <f aca="false">(B63-B$6)^3</f>
        <v>-0.00152904181006275</v>
      </c>
      <c r="Q63" s="44" t="n">
        <f aca="false">(C63-C$6)^3</f>
        <v>-0.0119704449820387</v>
      </c>
      <c r="R63" s="44" t="n">
        <f aca="false">(D63-D$6)^3</f>
        <v>-0.0139845679225568</v>
      </c>
      <c r="S63" s="44" t="n">
        <f aca="false">(E63-E$6)^3</f>
        <v>-0.00985100248801679</v>
      </c>
      <c r="T63" s="44" t="n">
        <f aca="false">(F63-F$6)^3</f>
        <v>0.0255241527720745</v>
      </c>
      <c r="U63" s="44" t="n">
        <f aca="false">(G63-G$6)^3</f>
        <v>-0.000376184971668244</v>
      </c>
      <c r="V63" s="44" t="n">
        <f aca="false">(H63-H$6)^3</f>
        <v>0.00345643379576256</v>
      </c>
      <c r="W63" s="44" t="n">
        <f aca="false">(I63-I$6)^3</f>
        <v>0.228106263723821</v>
      </c>
      <c r="X63" s="44" t="n">
        <f aca="false">(J63-J$6)^3</f>
        <v>-0.00521117730602964</v>
      </c>
      <c r="Y63" s="44" t="n">
        <f aca="false">(K63-K$6)^3</f>
        <v>0.000629143426293256</v>
      </c>
      <c r="Z63" s="44" t="n">
        <f aca="false">(L63-L$6)^3</f>
        <v>2.15208186772723E-009</v>
      </c>
      <c r="AA63" s="44" t="n">
        <f aca="false">(M63-M$6)^3</f>
        <v>0.0811165662471022</v>
      </c>
      <c r="AB63" s="44" t="n">
        <f aca="false">(N63-N$6)^3</f>
        <v>0.15029803076371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360745102</v>
      </c>
      <c r="C64" s="19" t="n">
        <f aca="false">'DATOS MENSUALES'!E559</f>
        <v>0.44205134211</v>
      </c>
      <c r="D64" s="19" t="n">
        <f aca="false">'DATOS MENSUALES'!E560</f>
        <v>0.72441703992</v>
      </c>
      <c r="E64" s="19" t="n">
        <f aca="false">'DATOS MENSUALES'!E561</f>
        <v>0.66333935448</v>
      </c>
      <c r="F64" s="19" t="n">
        <f aca="false">'DATOS MENSUALES'!E562</f>
        <v>0.8733515238</v>
      </c>
      <c r="G64" s="19" t="n">
        <f aca="false">'DATOS MENSUALES'!E563</f>
        <v>0.7637761614</v>
      </c>
      <c r="H64" s="19" t="n">
        <f aca="false">'DATOS MENSUALES'!E564</f>
        <v>1.149964409</v>
      </c>
      <c r="I64" s="19" t="n">
        <f aca="false">'DATOS MENSUALES'!E565</f>
        <v>0.64573277856</v>
      </c>
      <c r="J64" s="19" t="n">
        <f aca="false">'DATOS MENSUALES'!E566</f>
        <v>0.5909471456</v>
      </c>
      <c r="K64" s="19" t="n">
        <f aca="false">'DATOS MENSUALES'!E567</f>
        <v>0.39065858091</v>
      </c>
      <c r="L64" s="19" t="n">
        <f aca="false">'DATOS MENSUALES'!E568</f>
        <v>0.1450044522</v>
      </c>
      <c r="M64" s="19" t="n">
        <f aca="false">'DATOS MENSUALES'!E569</f>
        <v>0.39931859169</v>
      </c>
      <c r="N64" s="19" t="n">
        <f aca="false">SUM(B64:M64)</f>
        <v>7.32463588987</v>
      </c>
      <c r="O64" s="45"/>
      <c r="P64" s="44" t="n">
        <f aca="false">(B64-B$6)^3</f>
        <v>-0.00169811011036578</v>
      </c>
      <c r="Q64" s="44" t="n">
        <f aca="false">(C64-C$6)^3</f>
        <v>-0.0404021218585536</v>
      </c>
      <c r="R64" s="44" t="n">
        <f aca="false">(D64-D$6)^3</f>
        <v>-0.0125361109648684</v>
      </c>
      <c r="S64" s="44" t="n">
        <f aca="false">(E64-E$6)^3</f>
        <v>-0.013431390800728</v>
      </c>
      <c r="T64" s="44" t="n">
        <f aca="false">(F64-F$6)^3</f>
        <v>0.000513244690649773</v>
      </c>
      <c r="U64" s="44" t="n">
        <f aca="false">(G64-G$6)^3</f>
        <v>-0.0028019658048916</v>
      </c>
      <c r="V64" s="44" t="n">
        <f aca="false">(H64-H$6)^3</f>
        <v>0.0451789799003192</v>
      </c>
      <c r="W64" s="44" t="n">
        <f aca="false">(I64-I$6)^3</f>
        <v>-0.0105603874248436</v>
      </c>
      <c r="X64" s="44" t="n">
        <f aca="false">(J64-J$6)^3</f>
        <v>1.51844239637428E-005</v>
      </c>
      <c r="Y64" s="44" t="n">
        <f aca="false">(K64-K$6)^3</f>
        <v>0.000392252564360503</v>
      </c>
      <c r="Z64" s="44" t="n">
        <f aca="false">(L64-L$6)^3</f>
        <v>-0.00298186949998074</v>
      </c>
      <c r="AA64" s="44" t="n">
        <f aca="false">(M64-M$6)^3</f>
        <v>-1.13437272753731E-006</v>
      </c>
      <c r="AB64" s="44" t="n">
        <f aca="false">(N64-N$6)^3</f>
        <v>-0.7610424419913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5586416166</v>
      </c>
      <c r="C65" s="19" t="n">
        <f aca="false">'DATOS MENSUALES'!E571</f>
        <v>0.54731802083</v>
      </c>
      <c r="D65" s="19" t="n">
        <f aca="false">'DATOS MENSUALES'!E572</f>
        <v>1.19279862765</v>
      </c>
      <c r="E65" s="19" t="n">
        <f aca="false">'DATOS MENSUALES'!E573</f>
        <v>1.02423206075</v>
      </c>
      <c r="F65" s="19" t="n">
        <f aca="false">'DATOS MENSUALES'!E574</f>
        <v>0.4873737576</v>
      </c>
      <c r="G65" s="19" t="n">
        <f aca="false">'DATOS MENSUALES'!E575</f>
        <v>0.16395981432</v>
      </c>
      <c r="H65" s="19" t="n">
        <f aca="false">'DATOS MENSUALES'!E576</f>
        <v>1.3139388267</v>
      </c>
      <c r="I65" s="19" t="n">
        <f aca="false">'DATOS MENSUALES'!E577</f>
        <v>0.99630790776</v>
      </c>
      <c r="J65" s="19" t="n">
        <f aca="false">'DATOS MENSUALES'!E578</f>
        <v>0.66384034412</v>
      </c>
      <c r="K65" s="19" t="n">
        <f aca="false">'DATOS MENSUALES'!E579</f>
        <v>0.56444162736</v>
      </c>
      <c r="L65" s="19" t="n">
        <f aca="false">'DATOS MENSUALES'!E580</f>
        <v>0.17267326624</v>
      </c>
      <c r="M65" s="19" t="n">
        <f aca="false">'DATOS MENSUALES'!E581</f>
        <v>0.1620108688</v>
      </c>
      <c r="N65" s="19" t="n">
        <f aca="false">SUM(B65:M65)</f>
        <v>7.64475928379</v>
      </c>
      <c r="O65" s="45"/>
      <c r="P65" s="44" t="n">
        <f aca="false">(B65-B$6)^3</f>
        <v>-0.0268691067954685</v>
      </c>
      <c r="Q65" s="44" t="n">
        <f aca="false">(C65-C$6)^3</f>
        <v>-0.0134593155854705</v>
      </c>
      <c r="R65" s="44" t="n">
        <f aca="false">(D65-D$6)^3</f>
        <v>0.0131574399573432</v>
      </c>
      <c r="S65" s="44" t="n">
        <f aca="false">(E65-E$6)^3</f>
        <v>0.00186934930954808</v>
      </c>
      <c r="T65" s="44" t="n">
        <f aca="false">(F65-F$6)^3</f>
        <v>-0.0286281814316699</v>
      </c>
      <c r="U65" s="44" t="n">
        <f aca="false">(G65-G$6)^3</f>
        <v>-0.406531921523815</v>
      </c>
      <c r="V65" s="44" t="n">
        <f aca="false">(H65-H$6)^3</f>
        <v>0.14071728808802</v>
      </c>
      <c r="W65" s="44" t="n">
        <f aca="false">(I65-I$6)^3</f>
        <v>0.00225738018402952</v>
      </c>
      <c r="X65" s="44" t="n">
        <f aca="false">(J65-J$6)^3</f>
        <v>0.000931314874613918</v>
      </c>
      <c r="Y65" s="44" t="n">
        <f aca="false">(K65-K$6)^3</f>
        <v>0.0150664549111475</v>
      </c>
      <c r="Z65" s="44" t="n">
        <f aca="false">(L65-L$6)^3</f>
        <v>-0.00157161856679716</v>
      </c>
      <c r="AA65" s="44" t="n">
        <f aca="false">(M65-M$6)^3</f>
        <v>-0.0152045067002063</v>
      </c>
      <c r="AB65" s="44" t="n">
        <f aca="false">(N65-N$6)^3</f>
        <v>-0.20839515674321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40348473</v>
      </c>
      <c r="C66" s="19" t="n">
        <f aca="false">'DATOS MENSUALES'!E583</f>
        <v>0.2982011648</v>
      </c>
      <c r="D66" s="19" t="n">
        <f aca="false">'DATOS MENSUALES'!E584</f>
        <v>0.04171516121</v>
      </c>
      <c r="E66" s="19" t="n">
        <f aca="false">'DATOS MENSUALES'!E585</f>
        <v>0.0229426428</v>
      </c>
      <c r="F66" s="19" t="n">
        <f aca="false">'DATOS MENSUALES'!E586</f>
        <v>0.6825863088</v>
      </c>
      <c r="G66" s="19" t="n">
        <f aca="false">'DATOS MENSUALES'!E587</f>
        <v>0.13900000097</v>
      </c>
      <c r="H66" s="19" t="n">
        <f aca="false">'DATOS MENSUALES'!E588</f>
        <v>0.97674183115</v>
      </c>
      <c r="I66" s="19" t="n">
        <f aca="false">'DATOS MENSUALES'!E589</f>
        <v>0.58840553728</v>
      </c>
      <c r="J66" s="19" t="n">
        <f aca="false">'DATOS MENSUALES'!E590</f>
        <v>0.28031284736</v>
      </c>
      <c r="K66" s="19" t="n">
        <f aca="false">'DATOS MENSUALES'!E591</f>
        <v>0.16697209956</v>
      </c>
      <c r="L66" s="19" t="n">
        <f aca="false">'DATOS MENSUALES'!E592</f>
        <v>0.10472415616</v>
      </c>
      <c r="M66" s="19" t="n">
        <f aca="false">'DATOS MENSUALES'!E593</f>
        <v>0.27947696056</v>
      </c>
      <c r="N66" s="19" t="n">
        <f aca="false">SUM(B66:M66)</f>
        <v>3.92142718365</v>
      </c>
      <c r="O66" s="45"/>
      <c r="P66" s="44" t="n">
        <f aca="false">(B66-B$6)^3</f>
        <v>-0.0312648398911477</v>
      </c>
      <c r="Q66" s="44" t="n">
        <f aca="false">(C66-C$6)^3</f>
        <v>-0.115492465425664</v>
      </c>
      <c r="R66" s="44" t="n">
        <f aca="false">(D66-D$6)^3</f>
        <v>-0.766072399959211</v>
      </c>
      <c r="S66" s="44" t="n">
        <f aca="false">(E66-E$6)^3</f>
        <v>-0.677073949767386</v>
      </c>
      <c r="T66" s="44" t="n">
        <f aca="false">(F66-F$6)^3</f>
        <v>-0.00135658821251844</v>
      </c>
      <c r="U66" s="44" t="n">
        <f aca="false">(G66-G$6)^3</f>
        <v>-0.449024165552432</v>
      </c>
      <c r="V66" s="44" t="n">
        <f aca="false">(H66-H$6)^3</f>
        <v>0.00612222938736381</v>
      </c>
      <c r="W66" s="44" t="n">
        <f aca="false">(I66-I$6)^3</f>
        <v>-0.0211900480277271</v>
      </c>
      <c r="X66" s="44" t="n">
        <f aca="false">(J66-J$6)^3</f>
        <v>-0.0233621417044013</v>
      </c>
      <c r="Y66" s="44" t="n">
        <f aca="false">(K66-K$6)^3</f>
        <v>-0.00340781986830603</v>
      </c>
      <c r="Z66" s="44" t="n">
        <f aca="false">(L66-L$6)^3</f>
        <v>-0.00625127752869686</v>
      </c>
      <c r="AA66" s="44" t="n">
        <f aca="false">(M66-M$6)^3</f>
        <v>-0.0022107609009833</v>
      </c>
      <c r="AB66" s="44" t="n">
        <f aca="false">(N66-N$6)^3</f>
        <v>-80.40935498293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8310691</v>
      </c>
      <c r="C67" s="19" t="n">
        <f aca="false">'DATOS MENSUALES'!E595</f>
        <v>0.49623509625</v>
      </c>
      <c r="D67" s="19" t="n">
        <f aca="false">'DATOS MENSUALES'!E596</f>
        <v>1.36049540694</v>
      </c>
      <c r="E67" s="19" t="n">
        <f aca="false">'DATOS MENSUALES'!E597</f>
        <v>0.40880233457</v>
      </c>
      <c r="F67" s="19" t="n">
        <f aca="false">'DATOS MENSUALES'!E598</f>
        <v>0.15156922016</v>
      </c>
      <c r="G67" s="19" t="n">
        <f aca="false">'DATOS MENSUALES'!E599</f>
        <v>0.1087920288</v>
      </c>
      <c r="H67" s="19" t="n">
        <f aca="false">'DATOS MENSUALES'!E600</f>
        <v>0.31765144908</v>
      </c>
      <c r="I67" s="19" t="n">
        <f aca="false">'DATOS MENSUALES'!E601</f>
        <v>0.49484263335</v>
      </c>
      <c r="J67" s="19" t="n">
        <f aca="false">'DATOS MENSUALES'!E602</f>
        <v>0.23215312098</v>
      </c>
      <c r="K67" s="19" t="n">
        <f aca="false">'DATOS MENSUALES'!E603</f>
        <v>0.1699708461</v>
      </c>
      <c r="L67" s="19" t="n">
        <f aca="false">'DATOS MENSUALES'!E604</f>
        <v>0.18883270939</v>
      </c>
      <c r="M67" s="19" t="n">
        <f aca="false">'DATOS MENSUALES'!E605</f>
        <v>0.1953114183</v>
      </c>
      <c r="N67" s="19" t="n">
        <f aca="false">SUM(B67:M67)</f>
        <v>4.30776317392</v>
      </c>
      <c r="O67" s="45"/>
      <c r="P67" s="44" t="n">
        <f aca="false">(B67-B$6)^3</f>
        <v>-0.105335728060119</v>
      </c>
      <c r="Q67" s="44" t="n">
        <f aca="false">(C67-C$6)^3</f>
        <v>-0.024125956593458</v>
      </c>
      <c r="R67" s="44" t="n">
        <f aca="false">(D67-D$6)^3</f>
        <v>0.0658294759839235</v>
      </c>
      <c r="S67" s="44" t="n">
        <f aca="false">(E67-E$6)^3</f>
        <v>-0.119272127709063</v>
      </c>
      <c r="T67" s="44" t="n">
        <f aca="false">(F67-F$6)^3</f>
        <v>-0.26426016785876</v>
      </c>
      <c r="U67" s="44" t="n">
        <f aca="false">(G67-G$6)^3</f>
        <v>-0.504288168159757</v>
      </c>
      <c r="V67" s="44" t="n">
        <f aca="false">(H67-H$6)^3</f>
        <v>-0.107953995968478</v>
      </c>
      <c r="W67" s="44" t="n">
        <f aca="false">(I67-I$6)^3</f>
        <v>-0.0507701768232191</v>
      </c>
      <c r="X67" s="44" t="n">
        <f aca="false">(J67-J$6)^3</f>
        <v>-0.0372701607678535</v>
      </c>
      <c r="Y67" s="44" t="n">
        <f aca="false">(K67-K$6)^3</f>
        <v>-0.00320812707318155</v>
      </c>
      <c r="Z67" s="44" t="n">
        <f aca="false">(L67-L$6)^3</f>
        <v>-0.0010031704866589</v>
      </c>
      <c r="AA67" s="44" t="n">
        <f aca="false">(M67-M$6)^3</f>
        <v>-0.00986042188065442</v>
      </c>
      <c r="AB67" s="44" t="n">
        <f aca="false">(N67-N$6)^3</f>
        <v>-60.692447338700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613622144</v>
      </c>
      <c r="C68" s="19" t="n">
        <f aca="false">'DATOS MENSUALES'!E607</f>
        <v>0.31898672264</v>
      </c>
      <c r="D68" s="19" t="n">
        <f aca="false">'DATOS MENSUALES'!E608</f>
        <v>0.7067228508</v>
      </c>
      <c r="E68" s="19" t="n">
        <f aca="false">'DATOS MENSUALES'!E609</f>
        <v>0.50374298688</v>
      </c>
      <c r="F68" s="19" t="n">
        <f aca="false">'DATOS MENSUALES'!E610</f>
        <v>0.9548395185</v>
      </c>
      <c r="G68" s="19" t="n">
        <f aca="false">'DATOS MENSUALES'!E611</f>
        <v>2.5083847342</v>
      </c>
      <c r="H68" s="19" t="n">
        <f aca="false">'DATOS MENSUALES'!E612</f>
        <v>1.75375276832</v>
      </c>
      <c r="I68" s="19" t="n">
        <f aca="false">'DATOS MENSUALES'!E613</f>
        <v>0.804703064</v>
      </c>
      <c r="J68" s="19" t="n">
        <f aca="false">'DATOS MENSUALES'!E614</f>
        <v>0.83589073695</v>
      </c>
      <c r="K68" s="19" t="n">
        <f aca="false">'DATOS MENSUALES'!E615</f>
        <v>0.36291127058</v>
      </c>
      <c r="L68" s="19" t="n">
        <f aca="false">'DATOS MENSUALES'!E616</f>
        <v>0.13805925234</v>
      </c>
      <c r="M68" s="19" t="n">
        <f aca="false">'DATOS MENSUALES'!E617</f>
        <v>0.59555555496</v>
      </c>
      <c r="N68" s="19" t="n">
        <f aca="false">SUM(B68:M68)</f>
        <v>9.74491167457</v>
      </c>
      <c r="O68" s="45"/>
      <c r="P68" s="44" t="n">
        <f aca="false">(B68-B$6)^3</f>
        <v>-0.0611706089317468</v>
      </c>
      <c r="Q68" s="44" t="n">
        <f aca="false">(C68-C$6)^3</f>
        <v>-0.10132636322827</v>
      </c>
      <c r="R68" s="44" t="n">
        <f aca="false">(D68-D$6)^3</f>
        <v>-0.0156244185588601</v>
      </c>
      <c r="S68" s="44" t="n">
        <f aca="false">(E68-E$6)^3</f>
        <v>-0.0627138973043425</v>
      </c>
      <c r="T68" s="44" t="n">
        <f aca="false">(F68-F$6)^3</f>
        <v>0.00421641379561427</v>
      </c>
      <c r="U68" s="44" t="n">
        <f aca="false">(G68-G$6)^3</f>
        <v>4.12393877361947</v>
      </c>
      <c r="V68" s="44" t="n">
        <f aca="false">(H68-H$6)^3</f>
        <v>0.884593981771549</v>
      </c>
      <c r="W68" s="44" t="n">
        <f aca="false">(I68-I$6)^3</f>
        <v>-0.000220618861167325</v>
      </c>
      <c r="X68" s="44" t="n">
        <f aca="false">(J68-J$6)^3</f>
        <v>0.0196188537370047</v>
      </c>
      <c r="Y68" s="44" t="n">
        <f aca="false">(K68-K$6)^3</f>
        <v>9.39141821507386E-005</v>
      </c>
      <c r="Z68" s="44" t="n">
        <f aca="false">(L68-L$6)^3</f>
        <v>-0.00343468281029086</v>
      </c>
      <c r="AA68" s="44" t="n">
        <f aca="false">(M68-M$6)^3</f>
        <v>0.0064149224359077</v>
      </c>
      <c r="AB68" s="44" t="n">
        <f aca="false">(N68-N$6)^3</f>
        <v>3.424366651486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506970865</v>
      </c>
      <c r="C69" s="19" t="n">
        <f aca="false">'DATOS MENSUALES'!E619</f>
        <v>0.218043754</v>
      </c>
      <c r="D69" s="19" t="n">
        <f aca="false">'DATOS MENSUALES'!E620</f>
        <v>0.03387676586</v>
      </c>
      <c r="E69" s="19" t="n">
        <f aca="false">'DATOS MENSUALES'!E621</f>
        <v>0.07713150375</v>
      </c>
      <c r="F69" s="19" t="n">
        <f aca="false">'DATOS MENSUALES'!E622</f>
        <v>0.0490625</v>
      </c>
      <c r="G69" s="19" t="n">
        <f aca="false">'DATOS MENSUALES'!E623</f>
        <v>0.15230919768</v>
      </c>
      <c r="H69" s="19" t="n">
        <f aca="false">'DATOS MENSUALES'!E624</f>
        <v>0.11855125884</v>
      </c>
      <c r="I69" s="19" t="n">
        <f aca="false">'DATOS MENSUALES'!E625</f>
        <v>0.4439557746</v>
      </c>
      <c r="J69" s="19" t="n">
        <f aca="false">'DATOS MENSUALES'!E626</f>
        <v>0.52779642918</v>
      </c>
      <c r="K69" s="19" t="n">
        <f aca="false">'DATOS MENSUALES'!E627</f>
        <v>0.19112992456</v>
      </c>
      <c r="L69" s="19" t="n">
        <f aca="false">'DATOS MENSUALES'!E628</f>
        <v>0.20394072435</v>
      </c>
      <c r="M69" s="19" t="n">
        <f aca="false">'DATOS MENSUALES'!E629</f>
        <v>0.2144508672</v>
      </c>
      <c r="N69" s="19" t="n">
        <f aca="false">SUM(B69:M69)</f>
        <v>2.28531840867</v>
      </c>
      <c r="O69" s="45"/>
      <c r="P69" s="44" t="n">
        <f aca="false">(B69-B$6)^3</f>
        <v>-0.216333759830372</v>
      </c>
      <c r="Q69" s="44" t="n">
        <f aca="false">(C69-C$6)^3</f>
        <v>-0.182424136406657</v>
      </c>
      <c r="R69" s="44" t="n">
        <f aca="false">(D69-D$6)^3</f>
        <v>-0.78592923551036</v>
      </c>
      <c r="S69" s="44" t="n">
        <f aca="false">(E69-E$6)^3</f>
        <v>-0.559300968149148</v>
      </c>
      <c r="T69" s="44" t="n">
        <f aca="false">(F69-F$6)^3</f>
        <v>-0.412203285311758</v>
      </c>
      <c r="U69" s="44" t="n">
        <f aca="false">(G69-G$6)^3</f>
        <v>-0.42601595756976</v>
      </c>
      <c r="V69" s="44" t="n">
        <f aca="false">(H69-H$6)^3</f>
        <v>-0.307892658186413</v>
      </c>
      <c r="W69" s="44" t="n">
        <f aca="false">(I69-I$6)^3</f>
        <v>-0.0747099276083051</v>
      </c>
      <c r="X69" s="44" t="n">
        <f aca="false">(J69-J$6)^3</f>
        <v>-5.65697449800488E-005</v>
      </c>
      <c r="Y69" s="44" t="n">
        <f aca="false">(K69-K$6)^3</f>
        <v>-0.00201598255942931</v>
      </c>
      <c r="Z69" s="44" t="n">
        <f aca="false">(L69-L$6)^3</f>
        <v>-0.00061407203727749</v>
      </c>
      <c r="AA69" s="44" t="n">
        <f aca="false">(M69-M$6)^3</f>
        <v>-0.00744880081771715</v>
      </c>
      <c r="AB69" s="44" t="n">
        <f aca="false">(N69-N$6)^3</f>
        <v>-210.890847401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6872013024</v>
      </c>
      <c r="C70" s="19" t="n">
        <f aca="false">'DATOS MENSUALES'!E631</f>
        <v>0.37018477638</v>
      </c>
      <c r="D70" s="19" t="n">
        <f aca="false">'DATOS MENSUALES'!E632</f>
        <v>0.591030727</v>
      </c>
      <c r="E70" s="19" t="n">
        <f aca="false">'DATOS MENSUALES'!E633</f>
        <v>0.07116399444</v>
      </c>
      <c r="F70" s="19" t="n">
        <f aca="false">'DATOS MENSUALES'!E634</f>
        <v>0.0384375</v>
      </c>
      <c r="G70" s="19" t="n">
        <f aca="false">'DATOS MENSUALES'!E635</f>
        <v>0.26492896548</v>
      </c>
      <c r="H70" s="19" t="n">
        <f aca="false">'DATOS MENSUALES'!E636</f>
        <v>0.71900000091</v>
      </c>
      <c r="I70" s="19" t="n">
        <f aca="false">'DATOS MENSUALES'!E637</f>
        <v>2.29235340012</v>
      </c>
      <c r="J70" s="19" t="n">
        <f aca="false">'DATOS MENSUALES'!E638</f>
        <v>0.46078988444</v>
      </c>
      <c r="K70" s="19" t="n">
        <f aca="false">'DATOS MENSUALES'!E639</f>
        <v>0.18395168322</v>
      </c>
      <c r="L70" s="19" t="n">
        <f aca="false">'DATOS MENSUALES'!E640</f>
        <v>0.11254728825</v>
      </c>
      <c r="M70" s="19" t="n">
        <f aca="false">'DATOS MENSUALES'!E641</f>
        <v>0.1617100783</v>
      </c>
      <c r="N70" s="19" t="n">
        <f aca="false">SUM(B70:M70)</f>
        <v>5.63481842878</v>
      </c>
      <c r="O70" s="45"/>
      <c r="P70" s="44" t="n">
        <f aca="false">(B70-B$6)^3</f>
        <v>-0.0235556055470727</v>
      </c>
      <c r="Q70" s="44" t="n">
        <f aca="false">(C70-C$6)^3</f>
        <v>-0.0714754247619296</v>
      </c>
      <c r="R70" s="44" t="n">
        <f aca="false">(D70-D$6)^3</f>
        <v>-0.0489030303453838</v>
      </c>
      <c r="S70" s="44" t="n">
        <f aca="false">(E70-E$6)^3</f>
        <v>-0.571542050494422</v>
      </c>
      <c r="T70" s="44" t="n">
        <f aca="false">(F70-F$6)^3</f>
        <v>-0.430111130311496</v>
      </c>
      <c r="U70" s="44" t="n">
        <f aca="false">(G70-G$6)^3</f>
        <v>-0.261930428247395</v>
      </c>
      <c r="V70" s="44" t="n">
        <f aca="false">(H70-H$6)^3</f>
        <v>-0.000418578430937536</v>
      </c>
      <c r="W70" s="44" t="n">
        <f aca="false">(I70-I$6)^3</f>
        <v>2.90722035570907</v>
      </c>
      <c r="X70" s="44" t="n">
        <f aca="false">(J70-J$6)^3</f>
        <v>-0.00117072146646614</v>
      </c>
      <c r="Y70" s="44" t="n">
        <f aca="false">(K70-K$6)^3</f>
        <v>-0.00237954140842487</v>
      </c>
      <c r="Z70" s="44" t="n">
        <f aca="false">(L70-L$6)^3</f>
        <v>-0.00548819093226443</v>
      </c>
      <c r="AA70" s="44" t="n">
        <f aca="false">(M70-M$6)^3</f>
        <v>-0.0152599557514644</v>
      </c>
      <c r="AB70" s="44" t="n">
        <f aca="false">(N70-N$6)^3</f>
        <v>-17.633150839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148130592</v>
      </c>
      <c r="C71" s="19" t="n">
        <f aca="false">'DATOS MENSUALES'!E643</f>
        <v>0.38673698832</v>
      </c>
      <c r="D71" s="19" t="n">
        <f aca="false">'DATOS MENSUALES'!E644</f>
        <v>0.4619999978</v>
      </c>
      <c r="E71" s="19" t="n">
        <f aca="false">'DATOS MENSUALES'!E645</f>
        <v>1.33829855034</v>
      </c>
      <c r="F71" s="19" t="n">
        <f aca="false">'DATOS MENSUALES'!E646</f>
        <v>0.55408769072</v>
      </c>
      <c r="G71" s="19" t="n">
        <f aca="false">'DATOS MENSUALES'!E647</f>
        <v>0.20528196773</v>
      </c>
      <c r="H71" s="19" t="n">
        <f aca="false">'DATOS MENSUALES'!E648</f>
        <v>0.1734627525</v>
      </c>
      <c r="I71" s="19" t="n">
        <f aca="false">'DATOS MENSUALES'!E649</f>
        <v>0.8193016678</v>
      </c>
      <c r="J71" s="19" t="n">
        <f aca="false">'DATOS MENSUALES'!E650</f>
        <v>0.3989155981</v>
      </c>
      <c r="K71" s="19" t="n">
        <f aca="false">'DATOS MENSUALES'!E651</f>
        <v>0.2914524802</v>
      </c>
      <c r="L71" s="19" t="n">
        <f aca="false">'DATOS MENSUALES'!E652</f>
        <v>0.18616822308</v>
      </c>
      <c r="M71" s="19" t="n">
        <f aca="false">'DATOS MENSUALES'!E653</f>
        <v>0.32261538354</v>
      </c>
      <c r="N71" s="19" t="n">
        <f aca="false">SUM(B71:M71)</f>
        <v>5.55313435933</v>
      </c>
      <c r="O71" s="45"/>
      <c r="P71" s="44" t="n">
        <f aca="false">(B71-B$6)^3</f>
        <v>-0.0139219535683879</v>
      </c>
      <c r="Q71" s="44" t="n">
        <f aca="false">(C71-C$6)^3</f>
        <v>-0.063259715277805</v>
      </c>
      <c r="R71" s="44" t="n">
        <f aca="false">(D71-D$6)^3</f>
        <v>-0.121081488267221</v>
      </c>
      <c r="S71" s="44" t="n">
        <f aca="false">(E71-E$6)^3</f>
        <v>0.0835985368184261</v>
      </c>
      <c r="T71" s="44" t="n">
        <f aca="false">(F71-F$6)^3</f>
        <v>-0.0136860585779235</v>
      </c>
      <c r="U71" s="44" t="n">
        <f aca="false">(G71-G$6)^3</f>
        <v>-0.342226106487753</v>
      </c>
      <c r="V71" s="44" t="n">
        <f aca="false">(H71-H$6)^3</f>
        <v>-0.238721902126391</v>
      </c>
      <c r="W71" s="44" t="n">
        <f aca="false">(I71-I$6)^3</f>
        <v>-9.62359726323635E-005</v>
      </c>
      <c r="X71" s="44" t="n">
        <f aca="false">(J71-J$6)^3</f>
        <v>-0.00467998598325197</v>
      </c>
      <c r="Y71" s="44" t="n">
        <f aca="false">(K71-K$6)^3</f>
        <v>-1.75846650869124E-005</v>
      </c>
      <c r="Z71" s="44" t="n">
        <f aca="false">(L71-L$6)^3</f>
        <v>-0.00108542495235644</v>
      </c>
      <c r="AA71" s="44" t="n">
        <f aca="false">(M71-M$6)^3</f>
        <v>-0.000661514678457673</v>
      </c>
      <c r="AB71" s="44" t="n">
        <f aca="false">(N71-N$6)^3</f>
        <v>-19.345938042694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8668054168</v>
      </c>
      <c r="C72" s="19" t="n">
        <f aca="false">'DATOS MENSUALES'!E655</f>
        <v>0.50649010818</v>
      </c>
      <c r="D72" s="19" t="n">
        <f aca="false">'DATOS MENSUALES'!E656</f>
        <v>0.27754079417</v>
      </c>
      <c r="E72" s="19" t="n">
        <f aca="false">'DATOS MENSUALES'!E657</f>
        <v>0.4744632228</v>
      </c>
      <c r="F72" s="19" t="n">
        <f aca="false">'DATOS MENSUALES'!E658</f>
        <v>0.73928736504</v>
      </c>
      <c r="G72" s="19" t="n">
        <f aca="false">'DATOS MENSUALES'!E659</f>
        <v>0.2308389468</v>
      </c>
      <c r="H72" s="19" t="n">
        <f aca="false">'DATOS MENSUALES'!E660</f>
        <v>0.17952018056</v>
      </c>
      <c r="I72" s="19" t="n">
        <f aca="false">'DATOS MENSUALES'!E661</f>
        <v>0.38450370528</v>
      </c>
      <c r="J72" s="19" t="n">
        <f aca="false">'DATOS MENSUALES'!E662</f>
        <v>0.1823433361</v>
      </c>
      <c r="K72" s="19" t="n">
        <f aca="false">'DATOS MENSUALES'!E663</f>
        <v>0.1039480014</v>
      </c>
      <c r="L72" s="19" t="n">
        <f aca="false">'DATOS MENSUALES'!E664</f>
        <v>0.0765625</v>
      </c>
      <c r="M72" s="19" t="n">
        <f aca="false">'DATOS MENSUALES'!E665</f>
        <v>0.28266728589</v>
      </c>
      <c r="N72" s="19" t="n">
        <f aca="false">SUM(B72:M72)</f>
        <v>3.7248459879</v>
      </c>
      <c r="O72" s="45"/>
      <c r="P72" s="44" t="n">
        <f aca="false">(B72-B$6)^3</f>
        <v>-0.0501201663448821</v>
      </c>
      <c r="Q72" s="44" t="n">
        <f aca="false">(C72-C$6)^3</f>
        <v>-0.0216473394191679</v>
      </c>
      <c r="R72" s="44" t="n">
        <f aca="false">(D72-D$6)^3</f>
        <v>-0.313294421808632</v>
      </c>
      <c r="S72" s="44" t="n">
        <f aca="false">(E72-E$6)^3</f>
        <v>-0.0776261932001515</v>
      </c>
      <c r="T72" s="44" t="n">
        <f aca="false">(F72-F$6)^3</f>
        <v>-0.000157458607653857</v>
      </c>
      <c r="U72" s="44" t="n">
        <f aca="false">(G72-G$6)^3</f>
        <v>-0.306067787325199</v>
      </c>
      <c r="V72" s="44" t="n">
        <f aca="false">(H72-H$6)^3</f>
        <v>-0.231796844568555</v>
      </c>
      <c r="W72" s="44" t="n">
        <f aca="false">(I72-I$6)^3</f>
        <v>-0.111023882469645</v>
      </c>
      <c r="X72" s="44" t="n">
        <f aca="false">(J72-J$6)^3</f>
        <v>-0.0565528086103843</v>
      </c>
      <c r="Y72" s="44" t="n">
        <f aca="false">(K72-K$6)^3</f>
        <v>-0.00973300707069884</v>
      </c>
      <c r="Z72" s="44" t="n">
        <f aca="false">(L72-L$6)^3</f>
        <v>-0.00957888513835376</v>
      </c>
      <c r="AA72" s="44" t="n">
        <f aca="false">(M72-M$6)^3</f>
        <v>-0.00205228198553394</v>
      </c>
      <c r="AB72" s="44" t="n">
        <f aca="false">(N72-N$6)^3</f>
        <v>-91.90404905560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72844042</v>
      </c>
      <c r="C73" s="19" t="n">
        <f aca="false">'DATOS MENSUALES'!E667</f>
        <v>0.27305875494</v>
      </c>
      <c r="D73" s="19" t="n">
        <f aca="false">'DATOS MENSUALES'!E668</f>
        <v>0.39789287308</v>
      </c>
      <c r="E73" s="19" t="n">
        <f aca="false">'DATOS MENSUALES'!E669</f>
        <v>1.41225482664</v>
      </c>
      <c r="F73" s="19" t="n">
        <f aca="false">'DATOS MENSUALES'!E670</f>
        <v>0.53405225289</v>
      </c>
      <c r="G73" s="19" t="n">
        <f aca="false">'DATOS MENSUALES'!E671</f>
        <v>0.51980024768</v>
      </c>
      <c r="H73" s="19" t="n">
        <f aca="false">'DATOS MENSUALES'!E672</f>
        <v>0.7145259561</v>
      </c>
      <c r="I73" s="19" t="n">
        <f aca="false">'DATOS MENSUALES'!E673</f>
        <v>0.779790207</v>
      </c>
      <c r="J73" s="19" t="n">
        <f aca="false">'DATOS MENSUALES'!E674</f>
        <v>0.2126550252</v>
      </c>
      <c r="K73" s="19" t="n">
        <f aca="false">'DATOS MENSUALES'!E675</f>
        <v>0.15284529144</v>
      </c>
      <c r="L73" s="19" t="n">
        <f aca="false">'DATOS MENSUALES'!E676</f>
        <v>0.20752583978</v>
      </c>
      <c r="M73" s="19" t="n">
        <f aca="false">'DATOS MENSUALES'!E677</f>
        <v>0.18011974557</v>
      </c>
      <c r="N73" s="19" t="n">
        <f aca="false">SUM(B73:M73)</f>
        <v>5.50180542452</v>
      </c>
      <c r="O73" s="45"/>
      <c r="P73" s="44" t="n">
        <f aca="false">(B73-B$6)^3</f>
        <v>-0.155802667816773</v>
      </c>
      <c r="Q73" s="44" t="n">
        <f aca="false">(C73-C$6)^3</f>
        <v>-0.13431998116586</v>
      </c>
      <c r="R73" s="44" t="n">
        <f aca="false">(D73-D$6)^3</f>
        <v>-0.174514635996104</v>
      </c>
      <c r="S73" s="44" t="n">
        <f aca="false">(E73-E$6)^3</f>
        <v>0.13359691183912</v>
      </c>
      <c r="T73" s="44" t="n">
        <f aca="false">(F73-F$6)^3</f>
        <v>-0.0174212123637493</v>
      </c>
      <c r="U73" s="44" t="n">
        <f aca="false">(G73-G$6)^3</f>
        <v>-0.057046557142795</v>
      </c>
      <c r="V73" s="44" t="n">
        <f aca="false">(H73-H$6)^3</f>
        <v>-0.000498265754275382</v>
      </c>
      <c r="W73" s="44" t="n">
        <f aca="false">(I73-I$6)^3</f>
        <v>-0.000621469760635299</v>
      </c>
      <c r="X73" s="44" t="n">
        <f aca="false">(J73-J$6)^3</f>
        <v>-0.0441851547360242</v>
      </c>
      <c r="Y73" s="44" t="n">
        <f aca="false">(K73-K$6)^3</f>
        <v>-0.00446046572737164</v>
      </c>
      <c r="Z73" s="44" t="n">
        <f aca="false">(L73-L$6)^3</f>
        <v>-0.000539600482627433</v>
      </c>
      <c r="AA73" s="44" t="n">
        <f aca="false">(M73-M$6)^3</f>
        <v>-0.0121080698603577</v>
      </c>
      <c r="AB73" s="44" t="n">
        <f aca="false">(N73-N$6)^3</f>
        <v>-20.477002868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397310946</v>
      </c>
      <c r="C74" s="48" t="n">
        <f aca="false">'DATOS MENSUALES'!E679</f>
        <v>0.38695640111</v>
      </c>
      <c r="D74" s="48" t="n">
        <f aca="false">'DATOS MENSUALES'!E680</f>
        <v>0.88149159568</v>
      </c>
      <c r="E74" s="48" t="n">
        <f aca="false">'DATOS MENSUALES'!E681</f>
        <v>1.44782381067</v>
      </c>
      <c r="F74" s="48" t="n">
        <f aca="false">'DATOS MENSUALES'!E682</f>
        <v>0.17125308106</v>
      </c>
      <c r="G74" s="48" t="n">
        <f aca="false">'DATOS MENSUALES'!E683</f>
        <v>0.20423926312</v>
      </c>
      <c r="H74" s="48" t="n">
        <f aca="false">'DATOS MENSUALES'!E684</f>
        <v>0.23674546041</v>
      </c>
      <c r="I74" s="48" t="n">
        <f aca="false">'DATOS MENSUALES'!E685</f>
        <v>0.22301902711</v>
      </c>
      <c r="J74" s="48" t="n">
        <f aca="false">'DATOS MENSUALES'!E686</f>
        <v>0.32402358966</v>
      </c>
      <c r="K74" s="48" t="n">
        <f aca="false">'DATOS MENSUALES'!E687</f>
        <v>0.29803355146</v>
      </c>
      <c r="L74" s="48" t="n">
        <f aca="false">'DATOS MENSUALES'!E688</f>
        <v>0.16981581554</v>
      </c>
      <c r="M74" s="48" t="n">
        <f aca="false">'DATOS MENSUALES'!E689</f>
        <v>0.1241598254</v>
      </c>
      <c r="N74" s="48" t="n">
        <f aca="false">SUM(B74:M74)</f>
        <v>4.79153453068</v>
      </c>
      <c r="O74" s="49"/>
      <c r="P74" s="44" t="n">
        <f aca="false">(B74-B$6)^3</f>
        <v>-0.0363981277352054</v>
      </c>
      <c r="Q74" s="44" t="n">
        <f aca="false">(C74-C$6)^3</f>
        <v>-0.0631552683882503</v>
      </c>
      <c r="R74" s="44" t="n">
        <f aca="false">(D74-D$6)^3</f>
        <v>-0.000425736823886805</v>
      </c>
      <c r="S74" s="44" t="n">
        <f aca="false">(E74-E$6)^3</f>
        <v>0.163468449249896</v>
      </c>
      <c r="T74" s="44" t="n">
        <f aca="false">(F74-F$6)^3</f>
        <v>-0.24068092644058</v>
      </c>
      <c r="U74" s="44" t="n">
        <f aca="false">(G74-G$6)^3</f>
        <v>-0.343758858451397</v>
      </c>
      <c r="V74" s="44" t="n">
        <f aca="false">(H74-H$6)^3</f>
        <v>-0.172863312386424</v>
      </c>
      <c r="W74" s="44" t="n">
        <f aca="false">(I74-I$6)^3</f>
        <v>-0.264743713149809</v>
      </c>
      <c r="X74" s="44" t="n">
        <f aca="false">(J74-J$6)^3</f>
        <v>-0.0142007534044178</v>
      </c>
      <c r="Y74" s="44" t="n">
        <f aca="false">(K74-K$6)^3</f>
        <v>-7.32761085798224E-006</v>
      </c>
      <c r="Z74" s="44" t="n">
        <f aca="false">(L74-L$6)^3</f>
        <v>-0.00169036704708347</v>
      </c>
      <c r="AA74" s="44" t="n">
        <f aca="false">(M74-M$6)^3</f>
        <v>-0.0232926989283478</v>
      </c>
      <c r="AB74" s="44" t="n">
        <f aca="false">(N74-N$6)^3</f>
        <v>-40.92448527369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958399314</v>
      </c>
      <c r="C75" s="48" t="n">
        <f aca="false">'DATOS MENSUALES'!E691</f>
        <v>0.7211864361</v>
      </c>
      <c r="D75" s="48" t="n">
        <f aca="false">'DATOS MENSUALES'!E692</f>
        <v>4.33182991284</v>
      </c>
      <c r="E75" s="48" t="n">
        <f aca="false">'DATOS MENSUALES'!E693</f>
        <v>1.46025132435</v>
      </c>
      <c r="F75" s="48" t="n">
        <f aca="false">'DATOS MENSUALES'!E694</f>
        <v>0.15825083483</v>
      </c>
      <c r="G75" s="48" t="n">
        <f aca="false">'DATOS MENSUALES'!E695</f>
        <v>0.0912109375</v>
      </c>
      <c r="H75" s="48" t="n">
        <f aca="false">'DATOS MENSUALES'!E696</f>
        <v>0.46170197892</v>
      </c>
      <c r="I75" s="48" t="n">
        <f aca="false">'DATOS MENSUALES'!E697</f>
        <v>0.7526091027</v>
      </c>
      <c r="J75" s="48" t="n">
        <f aca="false">'DATOS MENSUALES'!E698</f>
        <v>0.46162923312</v>
      </c>
      <c r="K75" s="48" t="n">
        <f aca="false">'DATOS MENSUALES'!E699</f>
        <v>0.17889608336</v>
      </c>
      <c r="L75" s="48" t="n">
        <f aca="false">'DATOS MENSUALES'!E700</f>
        <v>0.16894736722</v>
      </c>
      <c r="M75" s="48" t="n">
        <f aca="false">'DATOS MENSUALES'!E701</f>
        <v>0.2614919538</v>
      </c>
      <c r="N75" s="48" t="n">
        <f aca="false">SUM(B75:M75)</f>
        <v>9.44384509614</v>
      </c>
      <c r="O75" s="49"/>
      <c r="P75" s="44" t="n">
        <f aca="false">(B75-B$6)^3</f>
        <v>-0.0174826051692823</v>
      </c>
      <c r="Q75" s="44" t="n">
        <f aca="false">(C75-C$6)^3</f>
        <v>-0.000262172355081462</v>
      </c>
      <c r="R75" s="44" t="n">
        <f aca="false">(D75-D$6)^3</f>
        <v>38.4471239774877</v>
      </c>
      <c r="S75" s="44" t="n">
        <f aca="false">(E75-E$6)^3</f>
        <v>0.174869940425085</v>
      </c>
      <c r="T75" s="44" t="n">
        <f aca="false">(F75-F$6)^3</f>
        <v>-0.2560913214758</v>
      </c>
      <c r="U75" s="44" t="n">
        <f aca="false">(G75-G$6)^3</f>
        <v>-0.538447569063389</v>
      </c>
      <c r="V75" s="44" t="n">
        <f aca="false">(H75-H$6)^3</f>
        <v>-0.036628159415863</v>
      </c>
      <c r="W75" s="44" t="n">
        <f aca="false">(I75-I$6)^3</f>
        <v>-0.00142453525594446</v>
      </c>
      <c r="X75" s="44" t="n">
        <f aca="false">(J75-J$6)^3</f>
        <v>-0.00114297318257821</v>
      </c>
      <c r="Y75" s="44" t="n">
        <f aca="false">(K75-K$6)^3</f>
        <v>-0.00266023445046974</v>
      </c>
      <c r="Z75" s="44" t="n">
        <f aca="false">(L75-L$6)^3</f>
        <v>-0.00172760749578239</v>
      </c>
      <c r="AA75" s="44" t="n">
        <f aca="false">(M75-M$6)^3</f>
        <v>-0.00325863416931355</v>
      </c>
      <c r="AB75" s="44" t="n">
        <f aca="false">(N75-N$6)^3</f>
        <v>1.754973374425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920700599</v>
      </c>
      <c r="C76" s="48" t="n">
        <f aca="false">'DATOS MENSUALES'!E703</f>
        <v>0.16976847696</v>
      </c>
      <c r="D76" s="48" t="n">
        <f aca="false">'DATOS MENSUALES'!E704</f>
        <v>0.2125936818</v>
      </c>
      <c r="E76" s="48" t="n">
        <f aca="false">'DATOS MENSUALES'!E705</f>
        <v>0.20220099302</v>
      </c>
      <c r="F76" s="48" t="n">
        <f aca="false">'DATOS MENSUALES'!E706</f>
        <v>0.2668813888</v>
      </c>
      <c r="G76" s="48" t="n">
        <f aca="false">'DATOS MENSUALES'!E707</f>
        <v>0.59363909237</v>
      </c>
      <c r="H76" s="48" t="n">
        <f aca="false">'DATOS MENSUALES'!E708</f>
        <v>0.5757732323</v>
      </c>
      <c r="I76" s="48" t="n">
        <f aca="false">'DATOS MENSUALES'!E709</f>
        <v>1.0870700312</v>
      </c>
      <c r="J76" s="48" t="n">
        <f aca="false">'DATOS MENSUALES'!E710</f>
        <v>0.5353069344</v>
      </c>
      <c r="K76" s="48" t="n">
        <f aca="false">'DATOS MENSUALES'!E711</f>
        <v>0.25802030384</v>
      </c>
      <c r="L76" s="48" t="n">
        <f aca="false">'DATOS MENSUALES'!E712</f>
        <v>0.18071311068</v>
      </c>
      <c r="M76" s="48" t="n">
        <f aca="false">'DATOS MENSUALES'!E713</f>
        <v>0.3314529924</v>
      </c>
      <c r="N76" s="48" t="n">
        <f aca="false">SUM(B76:M76)</f>
        <v>4.56262724376</v>
      </c>
      <c r="O76" s="49"/>
      <c r="P76" s="44" t="n">
        <f aca="false">(B76-B$6)^3</f>
        <v>-0.129686053052143</v>
      </c>
      <c r="Q76" s="44" t="n">
        <f aca="false">(C76-C$6)^3</f>
        <v>-0.233085566949031</v>
      </c>
      <c r="R76" s="44" t="n">
        <f aca="false">(D76-D$6)^3</f>
        <v>-0.412040168908691</v>
      </c>
      <c r="S76" s="44" t="n">
        <f aca="false">(E76-E$6)^3</f>
        <v>-0.341304162317313</v>
      </c>
      <c r="T76" s="44" t="n">
        <f aca="false">(F76-F$6)^3</f>
        <v>-0.145868295362126</v>
      </c>
      <c r="U76" s="44" t="n">
        <f aca="false">(G76-G$6)^3</f>
        <v>-0.0301139084896918</v>
      </c>
      <c r="V76" s="44" t="n">
        <f aca="false">(H76-H$6)^3</f>
        <v>-0.0103646388573251</v>
      </c>
      <c r="W76" s="44" t="n">
        <f aca="false">(I76-I$6)^3</f>
        <v>0.0109325202735146</v>
      </c>
      <c r="X76" s="44" t="n">
        <f aca="false">(J76-J$6)^3</f>
        <v>-2.94390227511208E-005</v>
      </c>
      <c r="Y76" s="44" t="n">
        <f aca="false">(K76-K$6)^3</f>
        <v>-0.000209970629837839</v>
      </c>
      <c r="Z76" s="44" t="n">
        <f aca="false">(L76-L$6)^3</f>
        <v>-0.00126760759108392</v>
      </c>
      <c r="AA76" s="44" t="n">
        <f aca="false">(M76-M$6)^3</f>
        <v>-0.00047995344894456</v>
      </c>
      <c r="AB76" s="44" t="n">
        <f aca="false">(N76-N$6)^3</f>
        <v>-49.633424084256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712207398</v>
      </c>
      <c r="C77" s="48" t="n">
        <f aca="false">'DATOS MENSUALES'!E715</f>
        <v>0.1875455334</v>
      </c>
      <c r="D77" s="48" t="n">
        <f aca="false">'DATOS MENSUALES'!E716</f>
        <v>0.52264121438</v>
      </c>
      <c r="E77" s="48" t="n">
        <f aca="false">'DATOS MENSUALES'!E717</f>
        <v>0.2842269654</v>
      </c>
      <c r="F77" s="48" t="n">
        <f aca="false">'DATOS MENSUALES'!E718</f>
        <v>0.23195293238</v>
      </c>
      <c r="G77" s="48" t="n">
        <f aca="false">'DATOS MENSUALES'!E719</f>
        <v>0.36944300113</v>
      </c>
      <c r="H77" s="48" t="n">
        <f aca="false">'DATOS MENSUALES'!E720</f>
        <v>1.20317949482</v>
      </c>
      <c r="I77" s="48" t="n">
        <f aca="false">'DATOS MENSUALES'!E721</f>
        <v>0.92974429015</v>
      </c>
      <c r="J77" s="48" t="n">
        <f aca="false">'DATOS MENSUALES'!E722</f>
        <v>0.24818601962</v>
      </c>
      <c r="K77" s="48" t="n">
        <f aca="false">'DATOS MENSUALES'!E723</f>
        <v>0.19959905628</v>
      </c>
      <c r="L77" s="48" t="n">
        <f aca="false">'DATOS MENSUALES'!E724</f>
        <v>0.16653365146</v>
      </c>
      <c r="M77" s="48" t="n">
        <f aca="false">'DATOS MENSUALES'!E725</f>
        <v>0.44889848698</v>
      </c>
      <c r="N77" s="48" t="n">
        <f aca="false">SUM(B77:M77)</f>
        <v>5.2631713858</v>
      </c>
      <c r="O77" s="49"/>
      <c r="P77" s="44" t="n">
        <f aca="false">(B77-B$6)^3</f>
        <v>-0.00624554993029613</v>
      </c>
      <c r="Q77" s="44" t="n">
        <f aca="false">(C77-C$6)^3</f>
        <v>-0.213464651906327</v>
      </c>
      <c r="R77" s="44" t="n">
        <f aca="false">(D77-D$6)^3</f>
        <v>-0.0817908898509672</v>
      </c>
      <c r="S77" s="44" t="n">
        <f aca="false">(E77-E$6)^3</f>
        <v>-0.234677877474015</v>
      </c>
      <c r="T77" s="44" t="n">
        <f aca="false">(F77-F$6)^3</f>
        <v>-0.176873845525743</v>
      </c>
      <c r="U77" s="44" t="n">
        <f aca="false">(G77-G$6)^3</f>
        <v>-0.153398534143629</v>
      </c>
      <c r="V77" s="44" t="n">
        <f aca="false">(H77-H$6)^3</f>
        <v>0.068606472314235</v>
      </c>
      <c r="W77" s="44" t="n">
        <f aca="false">(I77-I$6)^3</f>
        <v>0.000269793593251164</v>
      </c>
      <c r="X77" s="44" t="n">
        <f aca="false">(J77-J$6)^3</f>
        <v>-0.0321569295079465</v>
      </c>
      <c r="Y77" s="44" t="n">
        <f aca="false">(K77-K$6)^3</f>
        <v>-0.00163709484072057</v>
      </c>
      <c r="Z77" s="44" t="n">
        <f aca="false">(L77-L$6)^3</f>
        <v>-0.00183397549823225</v>
      </c>
      <c r="AA77" s="44" t="n">
        <f aca="false">(M77-M$6)^3</f>
        <v>6.00091803409503E-005</v>
      </c>
      <c r="AB77" s="44" t="n">
        <f aca="false">(N77-N$6)^3</f>
        <v>-26.316329245618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6857277487</v>
      </c>
      <c r="C78" s="48" t="n">
        <f aca="false">'DATOS MENSUALES'!E727</f>
        <v>1.0735932312</v>
      </c>
      <c r="D78" s="48" t="n">
        <f aca="false">'DATOS MENSUALES'!E728</f>
        <v>1.150106667</v>
      </c>
      <c r="E78" s="48" t="n">
        <f aca="false">'DATOS MENSUALES'!E729</f>
        <v>1.6454192121</v>
      </c>
      <c r="F78" s="48" t="n">
        <f aca="false">'DATOS MENSUALES'!E730</f>
        <v>0.68654402055</v>
      </c>
      <c r="G78" s="48" t="n">
        <f aca="false">'DATOS MENSUALES'!E731</f>
        <v>1.09414833892</v>
      </c>
      <c r="H78" s="48" t="n">
        <f aca="false">'DATOS MENSUALES'!E732</f>
        <v>0.09224516784</v>
      </c>
      <c r="I78" s="48" t="n">
        <f aca="false">'DATOS MENSUALES'!E733</f>
        <v>0.20488824612</v>
      </c>
      <c r="J78" s="48" t="n">
        <f aca="false">'DATOS MENSUALES'!E734</f>
        <v>0.29496911742</v>
      </c>
      <c r="K78" s="48" t="n">
        <f aca="false">'DATOS MENSUALES'!E735</f>
        <v>0.30116375353</v>
      </c>
      <c r="L78" s="48" t="n">
        <f aca="false">'DATOS MENSUALES'!E736</f>
        <v>0.19473781194</v>
      </c>
      <c r="M78" s="48" t="n">
        <f aca="false">'DATOS MENSUALES'!E737</f>
        <v>0.36624696559</v>
      </c>
      <c r="N78" s="48" t="n">
        <f aca="false">SUM(B78:M78)</f>
        <v>7.67263530708</v>
      </c>
      <c r="O78" s="49"/>
      <c r="P78" s="44" t="n">
        <f aca="false">(B78-B$6)^3</f>
        <v>-0.000654103399293572</v>
      </c>
      <c r="Q78" s="44" t="n">
        <f aca="false">(C78-C$6)^3</f>
        <v>0.0239886628940607</v>
      </c>
      <c r="R78" s="44" t="n">
        <f aca="false">(D78-D$6)^3</f>
        <v>0.00723238057991402</v>
      </c>
      <c r="S78" s="44" t="n">
        <f aca="false">(E78-E$6)^3</f>
        <v>0.412451759101359</v>
      </c>
      <c r="T78" s="44" t="n">
        <f aca="false">(F78-F$6)^3</f>
        <v>-0.00121622771074597</v>
      </c>
      <c r="U78" s="44" t="n">
        <f aca="false">(G78-G$6)^3</f>
        <v>0.00679349599033679</v>
      </c>
      <c r="V78" s="44" t="n">
        <f aca="false">(H78-H$6)^3</f>
        <v>-0.345296793171015</v>
      </c>
      <c r="W78" s="44" t="n">
        <f aca="false">(I78-I$6)^3</f>
        <v>-0.287809062792214</v>
      </c>
      <c r="X78" s="44" t="n">
        <f aca="false">(J78-J$6)^3</f>
        <v>-0.0199499722850597</v>
      </c>
      <c r="Y78" s="44" t="n">
        <f aca="false">(K78-K$6)^3</f>
        <v>-4.32516886514664E-006</v>
      </c>
      <c r="Z78" s="44" t="n">
        <f aca="false">(L78-L$6)^3</f>
        <v>-0.000835909369179626</v>
      </c>
      <c r="AA78" s="44" t="n">
        <f aca="false">(M78-M$6)^3</f>
        <v>-8.2317691381955E-005</v>
      </c>
      <c r="AB78" s="44" t="n">
        <f aca="false">(N78-N$6)^3</f>
        <v>-0.1803603642865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2581942515</v>
      </c>
      <c r="C79" s="48" t="n">
        <f aca="false">'DATOS MENSUALES'!E739</f>
        <v>0.07962221239</v>
      </c>
      <c r="D79" s="48" t="n">
        <f aca="false">'DATOS MENSUALES'!E740</f>
        <v>0.0533505168</v>
      </c>
      <c r="E79" s="48" t="n">
        <f aca="false">'DATOS MENSUALES'!E741</f>
        <v>0.46023112805</v>
      </c>
      <c r="F79" s="48" t="n">
        <f aca="false">'DATOS MENSUALES'!E742</f>
        <v>0.39424293957</v>
      </c>
      <c r="G79" s="48" t="n">
        <f aca="false">'DATOS MENSUALES'!E743</f>
        <v>0.44877992058</v>
      </c>
      <c r="H79" s="48" t="n">
        <f aca="false">'DATOS MENSUALES'!E744</f>
        <v>0.6612360357</v>
      </c>
      <c r="I79" s="48" t="n">
        <f aca="false">'DATOS MENSUALES'!E745</f>
        <v>0.69493175576</v>
      </c>
      <c r="J79" s="48" t="n">
        <f aca="false">'DATOS MENSUALES'!E746</f>
        <v>0.73117566717</v>
      </c>
      <c r="K79" s="48" t="n">
        <f aca="false">'DATOS MENSUALES'!E747</f>
        <v>0.26076923103</v>
      </c>
      <c r="L79" s="48" t="n">
        <f aca="false">'DATOS MENSUALES'!E748</f>
        <v>0.2453188608</v>
      </c>
      <c r="M79" s="48" t="n">
        <f aca="false">'DATOS MENSUALES'!E749</f>
        <v>0.30331136772</v>
      </c>
      <c r="N79" s="48" t="n">
        <f aca="false">SUM(B79:M79)</f>
        <v>4.75878906072</v>
      </c>
      <c r="O79" s="49"/>
      <c r="P79" s="44" t="n">
        <f aca="false">(B79-B$6)^3</f>
        <v>-0.0120971729132566</v>
      </c>
      <c r="Q79" s="44" t="n">
        <f aca="false">(C79-C$6)^3</f>
        <v>-0.351248044470262</v>
      </c>
      <c r="R79" s="44" t="n">
        <f aca="false">(D79-D$6)^3</f>
        <v>-0.737217923968649</v>
      </c>
      <c r="S79" s="44" t="n">
        <f aca="false">(E79-E$6)^3</f>
        <v>-0.0856578372352193</v>
      </c>
      <c r="T79" s="44" t="n">
        <f aca="false">(F79-F$6)^3</f>
        <v>-0.0635421246329949</v>
      </c>
      <c r="U79" s="44" t="n">
        <f aca="false">(G79-G$6)^3</f>
        <v>-0.0948033417505196</v>
      </c>
      <c r="V79" s="44" t="n">
        <f aca="false">(H79-H$6)^3</f>
        <v>-0.00232979181162912</v>
      </c>
      <c r="W79" s="44" t="n">
        <f aca="false">(I79-I$6)^3</f>
        <v>-0.00493001000868476</v>
      </c>
      <c r="X79" s="44" t="n">
        <f aca="false">(J79-J$6)^3</f>
        <v>0.00449141478466507</v>
      </c>
      <c r="Y79" s="44" t="n">
        <f aca="false">(K79-K$6)^3</f>
        <v>-0.00018216393551384</v>
      </c>
      <c r="Z79" s="44" t="n">
        <f aca="false">(L79-L$6)^3</f>
        <v>-8.29926551876645E-005</v>
      </c>
      <c r="AA79" s="44" t="n">
        <f aca="false">(M79-M$6)^3</f>
        <v>-0.00120578838914416</v>
      </c>
      <c r="AB79" s="44" t="n">
        <f aca="false">(N79-N$6)^3</f>
        <v>-42.10222188952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3696715766</v>
      </c>
      <c r="C80" s="48" t="n">
        <f aca="false">'DATOS MENSUALES'!E751</f>
        <v>0.66782784393</v>
      </c>
      <c r="D80" s="48" t="n">
        <f aca="false">'DATOS MENSUALES'!E752</f>
        <v>0.6449040819</v>
      </c>
      <c r="E80" s="48" t="n">
        <f aca="false">'DATOS MENSUALES'!E753</f>
        <v>0.95272497283</v>
      </c>
      <c r="F80" s="48" t="n">
        <f aca="false">'DATOS MENSUALES'!E754</f>
        <v>0.2401112371</v>
      </c>
      <c r="G80" s="48" t="n">
        <f aca="false">'DATOS MENSUALES'!E755</f>
        <v>0.48288242807</v>
      </c>
      <c r="H80" s="48" t="n">
        <f aca="false">'DATOS MENSUALES'!E756</f>
        <v>0.22000247293</v>
      </c>
      <c r="I80" s="48" t="n">
        <f aca="false">'DATOS MENSUALES'!E757</f>
        <v>0.39866143632</v>
      </c>
      <c r="J80" s="48" t="n">
        <f aca="false">'DATOS MENSUALES'!E758</f>
        <v>0.10599806008</v>
      </c>
      <c r="K80" s="48" t="n">
        <f aca="false">'DATOS MENSUALES'!E759</f>
        <v>0.08232472353</v>
      </c>
      <c r="L80" s="48" t="n">
        <f aca="false">'DATOS MENSUALES'!E760</f>
        <v>0.1803460065</v>
      </c>
      <c r="M80" s="48" t="n">
        <f aca="false">'DATOS MENSUALES'!E761</f>
        <v>0.338695653</v>
      </c>
      <c r="N80" s="48" t="n">
        <f aca="false">SUM(B80:M80)</f>
        <v>4.75144607385</v>
      </c>
      <c r="O80" s="49"/>
      <c r="P80" s="44" t="n">
        <f aca="false">(B80-B$6)^3</f>
        <v>-0.0104190010062817</v>
      </c>
      <c r="Q80" s="44" t="n">
        <f aca="false">(C80-C$6)^3</f>
        <v>-0.00161647982931912</v>
      </c>
      <c r="R80" s="44" t="n">
        <f aca="false">(D80-D$6)^3</f>
        <v>-0.0303175289087374</v>
      </c>
      <c r="S80" s="44" t="n">
        <f aca="false">(E80-E$6)^3</f>
        <v>0.000138024234541872</v>
      </c>
      <c r="T80" s="44" t="n">
        <f aca="false">(F80-F$6)^3</f>
        <v>-0.169273447120605</v>
      </c>
      <c r="U80" s="44" t="n">
        <f aca="false">(G80-G$6)^3</f>
        <v>-0.0750834502525514</v>
      </c>
      <c r="V80" s="44" t="n">
        <f aca="false">(H80-H$6)^3</f>
        <v>-0.188923251552049</v>
      </c>
      <c r="W80" s="44" t="n">
        <f aca="false">(I80-I$6)^3</f>
        <v>-0.101498771329412</v>
      </c>
      <c r="X80" s="44" t="n">
        <f aca="false">(J80-J$6)^3</f>
        <v>-0.0974543131603936</v>
      </c>
      <c r="Y80" s="44" t="n">
        <f aca="false">(K80-K$6)^3</f>
        <v>-0.0129997611453305</v>
      </c>
      <c r="Z80" s="44" t="n">
        <f aca="false">(L80-L$6)^3</f>
        <v>-0.00128055072516729</v>
      </c>
      <c r="AA80" s="44" t="n">
        <f aca="false">(M80-M$6)^3</f>
        <v>-0.000358700410673142</v>
      </c>
      <c r="AB80" s="44" t="n">
        <f aca="false">(N80-N$6)^3</f>
        <v>-42.36938739444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3504898308</v>
      </c>
      <c r="C81" s="48" t="n">
        <f aca="false">'DATOS MENSUALES'!E763</f>
        <v>0.5954798151</v>
      </c>
      <c r="D81" s="48" t="n">
        <f aca="false">'DATOS MENSUALES'!E764</f>
        <v>0.432143505</v>
      </c>
      <c r="E81" s="48" t="n">
        <f aca="false">'DATOS MENSUALES'!E765</f>
        <v>0.77409469647</v>
      </c>
      <c r="F81" s="48" t="n">
        <f aca="false">'DATOS MENSUALES'!E766</f>
        <v>0.44628822614</v>
      </c>
      <c r="G81" s="48" t="n">
        <f aca="false">'DATOS MENSUALES'!E767</f>
        <v>0.91818730528</v>
      </c>
      <c r="H81" s="48" t="n">
        <f aca="false">'DATOS MENSUALES'!E768</f>
        <v>0.53498710832</v>
      </c>
      <c r="I81" s="48" t="n">
        <f aca="false">'DATOS MENSUALES'!E769</f>
        <v>0.70776403896</v>
      </c>
      <c r="J81" s="48" t="n">
        <f aca="false">'DATOS MENSUALES'!E770</f>
        <v>0.28934478615</v>
      </c>
      <c r="K81" s="48" t="n">
        <f aca="false">'DATOS MENSUALES'!E771</f>
        <v>0.14264436582</v>
      </c>
      <c r="L81" s="48" t="n">
        <f aca="false">'DATOS MENSUALES'!E772</f>
        <v>0.24438322808</v>
      </c>
      <c r="M81" s="48" t="n">
        <f aca="false">'DATOS MENSUALES'!E773</f>
        <v>0.09457990773</v>
      </c>
      <c r="N81" s="48" t="n">
        <f aca="false">SUM(B81:M81)</f>
        <v>5.51494596613</v>
      </c>
      <c r="O81" s="49"/>
      <c r="P81" s="44" t="n">
        <f aca="false">(B81-B$6)^3</f>
        <v>-0.0328693584973039</v>
      </c>
      <c r="Q81" s="44" t="n">
        <f aca="false">(C81-C$6)^3</f>
        <v>-0.00682752521938145</v>
      </c>
      <c r="R81" s="44" t="n">
        <f aca="false">(D81-D$6)^3</f>
        <v>-0.144353015115465</v>
      </c>
      <c r="S81" s="44" t="n">
        <f aca="false">(E81-E$6)^3</f>
        <v>-0.00204600129934926</v>
      </c>
      <c r="T81" s="44" t="n">
        <f aca="false">(F81-F$6)^3</f>
        <v>-0.0417813892835785</v>
      </c>
      <c r="U81" s="44" t="n">
        <f aca="false">(G81-G$6)^3</f>
        <v>2.42348696621026E-006</v>
      </c>
      <c r="V81" s="44" t="n">
        <f aca="false">(H81-H$6)^3</f>
        <v>-0.0173371834330022</v>
      </c>
      <c r="W81" s="44" t="n">
        <f aca="false">(I81-I$6)^3</f>
        <v>-0.00389684873687002</v>
      </c>
      <c r="X81" s="44" t="n">
        <f aca="false">(J81-J$6)^3</f>
        <v>-0.0212170271172146</v>
      </c>
      <c r="Y81" s="44" t="n">
        <f aca="false">(K81-K$6)^3</f>
        <v>-0.00534215647360484</v>
      </c>
      <c r="Z81" s="44" t="n">
        <f aca="false">(L81-L$6)^3</f>
        <v>-8.84485841431452E-005</v>
      </c>
      <c r="AA81" s="44" t="n">
        <f aca="false">(M81-M$6)^3</f>
        <v>-0.0313058831496015</v>
      </c>
      <c r="AB81" s="44" t="n">
        <f aca="false">(N81-N$6)^3</f>
        <v>-20.183356609989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1758194528</v>
      </c>
      <c r="C82" s="48" t="n">
        <f aca="false">'DATOS MENSUALES'!E775</f>
        <v>0.35413680624</v>
      </c>
      <c r="D82" s="48" t="n">
        <f aca="false">'DATOS MENSUALES'!E776</f>
        <v>0.1749553844</v>
      </c>
      <c r="E82" s="48" t="n">
        <f aca="false">'DATOS MENSUALES'!E777</f>
        <v>0.05406377664</v>
      </c>
      <c r="F82" s="48" t="n">
        <f aca="false">'DATOS MENSUALES'!E778</f>
        <v>0.12913705566</v>
      </c>
      <c r="G82" s="48" t="n">
        <f aca="false">'DATOS MENSUALES'!E779</f>
        <v>0.49842292242</v>
      </c>
      <c r="H82" s="48" t="n">
        <f aca="false">'DATOS MENSUALES'!E780</f>
        <v>0.61110540032</v>
      </c>
      <c r="I82" s="48" t="n">
        <f aca="false">'DATOS MENSUALES'!E781</f>
        <v>0.63445672287</v>
      </c>
      <c r="J82" s="48" t="n">
        <f aca="false">'DATOS MENSUALES'!E782</f>
        <v>0.18827468655</v>
      </c>
      <c r="K82" s="48" t="n">
        <f aca="false">'DATOS MENSUALES'!E783</f>
        <v>0.06965420628</v>
      </c>
      <c r="L82" s="48" t="n">
        <f aca="false">'DATOS MENSUALES'!E784</f>
        <v>0.14335964922</v>
      </c>
      <c r="M82" s="48" t="n">
        <f aca="false">'DATOS MENSUALES'!E785</f>
        <v>0.136191513</v>
      </c>
      <c r="N82" s="48" t="n">
        <f aca="false">SUM(B82:M82)</f>
        <v>3.41134006888</v>
      </c>
      <c r="O82" s="49"/>
      <c r="P82" s="44" t="n">
        <f aca="false">(B82-B$6)^3</f>
        <v>-0.0134467443536044</v>
      </c>
      <c r="Q82" s="44" t="n">
        <f aca="false">(C82-C$6)^3</f>
        <v>-0.0800919382730677</v>
      </c>
      <c r="R82" s="44" t="n">
        <f aca="false">(D82-D$6)^3</f>
        <v>-0.477779609499924</v>
      </c>
      <c r="S82" s="44" t="n">
        <f aca="false">(E82-E$6)^3</f>
        <v>-0.607605992533239</v>
      </c>
      <c r="T82" s="44" t="n">
        <f aca="false">(F82-F$6)^3</f>
        <v>-0.292952985727145</v>
      </c>
      <c r="U82" s="44" t="n">
        <f aca="false">(G82-G$6)^3</f>
        <v>-0.0670878214029637</v>
      </c>
      <c r="V82" s="44" t="n">
        <f aca="false">(H82-H$6)^3</f>
        <v>-0.00609826983933027</v>
      </c>
      <c r="W82" s="44" t="n">
        <f aca="false">(I82-I$6)^3</f>
        <v>-0.0122737987917259</v>
      </c>
      <c r="X82" s="44" t="n">
        <f aca="false">(J82-J$6)^3</f>
        <v>-0.0539714439898541</v>
      </c>
      <c r="Y82" s="44" t="n">
        <f aca="false">(K82-K$6)^3</f>
        <v>-0.0152165883565477</v>
      </c>
      <c r="Z82" s="44" t="n">
        <f aca="false">(L82-L$6)^3</f>
        <v>-0.00308526802407596</v>
      </c>
      <c r="AA82" s="44" t="n">
        <f aca="false">(M82-M$6)^3</f>
        <v>-0.0204710523034606</v>
      </c>
      <c r="AB82" s="44" t="n">
        <f aca="false">(N82-N$6)^3</f>
        <v>-112.4193732998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3063768614</v>
      </c>
      <c r="C83" s="48" t="n">
        <f aca="false">'DATOS MENSUALES'!E787</f>
        <v>0.39877646445</v>
      </c>
      <c r="D83" s="48" t="n">
        <f aca="false">'DATOS MENSUALES'!E788</f>
        <v>0.4415035826</v>
      </c>
      <c r="E83" s="48" t="n">
        <f aca="false">'DATOS MENSUALES'!E789</f>
        <v>0.13475160375</v>
      </c>
      <c r="F83" s="48" t="n">
        <f aca="false">'DATOS MENSUALES'!E790</f>
        <v>0.15273338742</v>
      </c>
      <c r="G83" s="48" t="n">
        <f aca="false">'DATOS MENSUALES'!E791</f>
        <v>0.17460673902</v>
      </c>
      <c r="H83" s="48" t="n">
        <f aca="false">'DATOS MENSUALES'!E792</f>
        <v>0.68357268449</v>
      </c>
      <c r="I83" s="48" t="n">
        <f aca="false">'DATOS MENSUALES'!E793</f>
        <v>0.50488753328</v>
      </c>
      <c r="J83" s="48" t="n">
        <f aca="false">'DATOS MENSUALES'!E794</f>
        <v>0.32572036023</v>
      </c>
      <c r="K83" s="48" t="n">
        <f aca="false">'DATOS MENSUALES'!E795</f>
        <v>0.10771949924</v>
      </c>
      <c r="L83" s="48" t="n">
        <f aca="false">'DATOS MENSUALES'!E796</f>
        <v>0.06807779336</v>
      </c>
      <c r="M83" s="48" t="n">
        <f aca="false">'DATOS MENSUALES'!E797</f>
        <v>0.34712556815</v>
      </c>
      <c r="N83" s="48" t="n">
        <f aca="false">SUM(B83:M83)</f>
        <v>3.77011290213</v>
      </c>
      <c r="O83" s="49"/>
      <c r="P83" s="44" t="n">
        <f aca="false">(B83-B$6)^3</f>
        <v>-0.0113513195383146</v>
      </c>
      <c r="Q83" s="44" t="n">
        <f aca="false">(C83-C$6)^3</f>
        <v>-0.0576969367145248</v>
      </c>
      <c r="R83" s="44" t="n">
        <f aca="false">(D83-D$6)^3</f>
        <v>-0.136762945996029</v>
      </c>
      <c r="S83" s="44" t="n">
        <f aca="false">(E83-E$6)^3</f>
        <v>-0.449972552232052</v>
      </c>
      <c r="T83" s="44" t="n">
        <f aca="false">(F83-F$6)^3</f>
        <v>-0.262824558337399</v>
      </c>
      <c r="U83" s="44" t="n">
        <f aca="false">(G83-G$6)^3</f>
        <v>-0.389254253891206</v>
      </c>
      <c r="V83" s="44" t="n">
        <f aca="false">(H83-H$6)^3</f>
        <v>-0.00133941943913434</v>
      </c>
      <c r="W83" s="44" t="n">
        <f aca="false">(I83-I$6)^3</f>
        <v>-0.0467494483335495</v>
      </c>
      <c r="X83" s="44" t="n">
        <f aca="false">(J83-J$6)^3</f>
        <v>-0.013904334837813</v>
      </c>
      <c r="Y83" s="44" t="n">
        <f aca="false">(K83-K$6)^3</f>
        <v>-0.0092262820442327</v>
      </c>
      <c r="Z83" s="44" t="n">
        <f aca="false">(L83-L$6)^3</f>
        <v>-0.0107734321009072</v>
      </c>
      <c r="AA83" s="44" t="n">
        <f aca="false">(M83-M$6)^3</f>
        <v>-0.00024557599754915</v>
      </c>
      <c r="AB83" s="44" t="n">
        <f aca="false">(N83-N$6)^3</f>
        <v>-89.16608148038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3.0503141142055</v>
      </c>
      <c r="Q84" s="50" t="n">
        <f aca="false">SUM(Q18:Q83)</f>
        <v>115.658092015467</v>
      </c>
      <c r="R84" s="50" t="n">
        <f aca="false">SUM(R18:R83)</f>
        <v>133.408574008109</v>
      </c>
      <c r="S84" s="50" t="n">
        <f aca="false">SUM(S18:S83)</f>
        <v>41.7484317036395</v>
      </c>
      <c r="T84" s="50" t="n">
        <f aca="false">SUM(T18:T83)</f>
        <v>80.0918210049412</v>
      </c>
      <c r="U84" s="50" t="n">
        <f aca="false">SUM(U18:U83)</f>
        <v>50.6588359877168</v>
      </c>
      <c r="V84" s="50" t="n">
        <f aca="false">SUM(V18:V83)</f>
        <v>3.45056476884969</v>
      </c>
      <c r="W84" s="50" t="n">
        <f aca="false">SUM(W18:W83)</f>
        <v>22.3262617370692</v>
      </c>
      <c r="X84" s="50" t="n">
        <f aca="false">SUM(X18:X83)</f>
        <v>1.44036694632288</v>
      </c>
      <c r="Y84" s="50" t="n">
        <f aca="false">SUM(Y18:Y83)</f>
        <v>0.304348304170642</v>
      </c>
      <c r="Z84" s="50" t="n">
        <f aca="false">SUM(Z18:Z83)</f>
        <v>0.358778527910785</v>
      </c>
      <c r="AA84" s="50" t="n">
        <f aca="false">SUM(AA18:AA83)</f>
        <v>1.91973071679362</v>
      </c>
      <c r="AB84" s="50" t="n">
        <f aca="false">SUM(AB18:AB83)</f>
        <v>2987.1745019019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8 - Río Cerezuelo desde cabecera hasta confluencia con Arroyo de la Garganta en Cerezo de Aba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506970865</v>
      </c>
      <c r="C4" s="19" t="n">
        <f aca="false">MIN(C18:C43)</f>
        <v>0.07962221239</v>
      </c>
      <c r="D4" s="19" t="n">
        <f aca="false">MIN(D18:D43)</f>
        <v>0.03387676586</v>
      </c>
      <c r="E4" s="19" t="n">
        <f aca="false">MIN(E18:E43)</f>
        <v>0.0229426428</v>
      </c>
      <c r="F4" s="19" t="n">
        <f aca="false">MIN(F18:F43)</f>
        <v>0.0384375</v>
      </c>
      <c r="G4" s="19" t="n">
        <f aca="false">MIN(G18:G43)</f>
        <v>0.0912109375</v>
      </c>
      <c r="H4" s="19" t="n">
        <f aca="false">MIN(H18:H43)</f>
        <v>0.09224516784</v>
      </c>
      <c r="I4" s="19" t="n">
        <f aca="false">MIN(I18:I43)</f>
        <v>0.20488824612</v>
      </c>
      <c r="J4" s="19" t="n">
        <f aca="false">MIN(J18:J43)</f>
        <v>0.10599806008</v>
      </c>
      <c r="K4" s="19" t="n">
        <f aca="false">MIN(K18:K43)</f>
        <v>0.06965420628</v>
      </c>
      <c r="L4" s="19" t="n">
        <f aca="false">MIN(L18:L43)</f>
        <v>0.06807779336</v>
      </c>
      <c r="M4" s="19" t="n">
        <f aca="false">MIN(M18:M43)</f>
        <v>0.09457990773</v>
      </c>
      <c r="N4" s="19" t="n">
        <f aca="false">MIN(N18:N43)</f>
        <v>2.285318408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857720423</v>
      </c>
      <c r="C5" s="19" t="n">
        <f aca="false">MAX(C18:C43)</f>
        <v>1.71456916416</v>
      </c>
      <c r="D5" s="19" t="n">
        <f aca="false">MAX(D18:D43)</f>
        <v>4.33182991284</v>
      </c>
      <c r="E5" s="19" t="n">
        <f aca="false">MAX(E18:E43)</f>
        <v>1.6454192121</v>
      </c>
      <c r="F5" s="19" t="n">
        <f aca="false">MAX(F18:F43)</f>
        <v>1.08771791436</v>
      </c>
      <c r="G5" s="19" t="n">
        <f aca="false">MAX(G18:G43)</f>
        <v>2.5083847342</v>
      </c>
      <c r="H5" s="19" t="n">
        <f aca="false">MAX(H18:H43)</f>
        <v>1.78745533616</v>
      </c>
      <c r="I5" s="19" t="n">
        <f aca="false">MAX(I18:I43)</f>
        <v>2.29235340012</v>
      </c>
      <c r="J5" s="19" t="n">
        <f aca="false">MAX(J18:J43)</f>
        <v>1.13562175518</v>
      </c>
      <c r="K5" s="19" t="n">
        <f aca="false">MAX(K18:K43)</f>
        <v>0.81916790989</v>
      </c>
      <c r="L5" s="19" t="n">
        <f aca="false">MAX(L18:L43)</f>
        <v>0.68029565084</v>
      </c>
      <c r="M5" s="19" t="n">
        <f aca="false">MAX(M18:M43)</f>
        <v>1.42844947505</v>
      </c>
      <c r="N5" s="19" t="n">
        <f aca="false">MAX(N18:N43)</f>
        <v>11.94133854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27328405073077</v>
      </c>
      <c r="C6" s="19" t="n">
        <f aca="false">AVERAGE(C18:C43)</f>
        <v>0.523239670566538</v>
      </c>
      <c r="D6" s="19" t="n">
        <f aca="false">AVERAGE(D18:D43)</f>
        <v>0.764622034099615</v>
      </c>
      <c r="E6" s="19" t="n">
        <f aca="false">AVERAGE(E18:E43)</f>
        <v>0.663787252290385</v>
      </c>
      <c r="F6" s="19" t="n">
        <f aca="false">AVERAGE(F18:F43)</f>
        <v>0.428796532212308</v>
      </c>
      <c r="G6" s="19" t="n">
        <f aca="false">AVERAGE(G18:G43)</f>
        <v>0.563589326440769</v>
      </c>
      <c r="H6" s="19" t="n">
        <f aca="false">AVERAGE(H18:H43)</f>
        <v>0.778719993506539</v>
      </c>
      <c r="I6" s="19" t="n">
        <f aca="false">AVERAGE(I18:I43)</f>
        <v>0.873102134015769</v>
      </c>
      <c r="J6" s="19" t="n">
        <f aca="false">AVERAGE(J18:J43)</f>
        <v>0.490613923160385</v>
      </c>
      <c r="K6" s="19" t="n">
        <f aca="false">AVERAGE(K18:K43)</f>
        <v>0.294781117211923</v>
      </c>
      <c r="L6" s="19" t="n">
        <f aca="false">AVERAGE(L18:L43)</f>
        <v>0.225268789248462</v>
      </c>
      <c r="M6" s="19" t="n">
        <f aca="false">AVERAGE(M18:M43)</f>
        <v>0.380936955153462</v>
      </c>
      <c r="N6" s="19" t="n">
        <f aca="false">SUM(B6:M6)</f>
        <v>6.41478613297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6156957995</v>
      </c>
      <c r="C7" s="19" t="n">
        <f aca="false">PERCENTILE(C18:C43,0.1)</f>
        <v>0.17865700518</v>
      </c>
      <c r="D7" s="19" t="n">
        <f aca="false">PERCENTILE(D18:D43,0.1)</f>
        <v>0.1141529506</v>
      </c>
      <c r="E7" s="19" t="n">
        <f aca="false">PERCENTILE(E18:E43,0.1)</f>
        <v>0.074147749095</v>
      </c>
      <c r="F7" s="19" t="n">
        <f aca="false">PERCENTILE(F18:F43,0.1)</f>
        <v>0.14035313791</v>
      </c>
      <c r="G7" s="19" t="n">
        <f aca="false">PERCENTILE(G18:G43,0.1)</f>
        <v>0.145654599325</v>
      </c>
      <c r="H7" s="19" t="n">
        <f aca="false">PERCENTILE(H18:H43,0.1)</f>
        <v>0.17649146653</v>
      </c>
      <c r="I7" s="19" t="n">
        <f aca="false">PERCENTILE(I18:I43,0.1)</f>
        <v>0.3915825708</v>
      </c>
      <c r="J7" s="19" t="n">
        <f aca="false">PERCENTILE(J18:J43,0.1)</f>
        <v>0.200464855875</v>
      </c>
      <c r="K7" s="19" t="n">
        <f aca="false">PERCENTILE(K18:K43,0.1)</f>
        <v>0.10583375032</v>
      </c>
      <c r="L7" s="19" t="n">
        <f aca="false">PERCENTILE(L18:L43,0.1)</f>
        <v>0.108635722205</v>
      </c>
      <c r="M7" s="19" t="n">
        <f aca="false">PERCENTILE(M18:M43,0.1)</f>
        <v>0.14895079565</v>
      </c>
      <c r="N7" s="19" t="n">
        <f aca="false">PERCENTILE(N18:N43,0.1)</f>
        <v>3.7474794450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6873368245</v>
      </c>
      <c r="C8" s="19" t="n">
        <f aca="false">PERCENTILE(C18:C43,0.25)</f>
        <v>0.30339755426</v>
      </c>
      <c r="D8" s="19" t="n">
        <f aca="false">PERCENTILE(D18:D43,0.25)</f>
        <v>0.386254165345</v>
      </c>
      <c r="E8" s="19" t="n">
        <f aca="false">PERCENTILE(E18:E43,0.25)</f>
        <v>0.24265599687</v>
      </c>
      <c r="F8" s="19" t="n">
        <f aca="false">PERCENTILE(F18:F43,0.25)</f>
        <v>0.18642804389</v>
      </c>
      <c r="G8" s="19" t="n">
        <f aca="false">PERCENTILE(G18:G43,0.25)</f>
        <v>0.2044999392725</v>
      </c>
      <c r="H8" s="19" t="n">
        <f aca="false">PERCENTILE(H18:H43,0.25)</f>
        <v>0.35366408154</v>
      </c>
      <c r="I8" s="19" t="n">
        <f aca="false">PERCENTILE(I18:I43,0.25)</f>
        <v>0.52576703428</v>
      </c>
      <c r="J8" s="19" t="n">
        <f aca="false">PERCENTILE(J18:J43,0.25)</f>
        <v>0.2825708320575</v>
      </c>
      <c r="K8" s="19" t="n">
        <f aca="false">PERCENTILE(K18:K43,0.25)</f>
        <v>0.167721786195</v>
      </c>
      <c r="L8" s="19" t="n">
        <f aca="false">PERCENTILE(L18:L43,0.25)</f>
        <v>0.150386752015</v>
      </c>
      <c r="M8" s="19" t="n">
        <f aca="false">PERCENTILE(M18:M43,0.25)</f>
        <v>0.200096280525</v>
      </c>
      <c r="N8" s="19" t="n">
        <f aca="false">PERCENTILE(N18:N43,0.25)</f>
        <v>4.609831951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8228003082</v>
      </c>
      <c r="C9" s="19" t="n">
        <f aca="false">PERCENTILE(C18:C43,0.5)</f>
        <v>0.42041390328</v>
      </c>
      <c r="D9" s="19" t="n">
        <f aca="false">PERCENTILE(D18:D43,0.5)</f>
        <v>0.61796740445</v>
      </c>
      <c r="E9" s="19" t="n">
        <f aca="false">PERCENTILE(E18:E43,0.5)</f>
        <v>0.54305097912</v>
      </c>
      <c r="F9" s="19" t="n">
        <f aca="false">PERCENTILE(F18:F43,0.5)</f>
        <v>0.38698513521</v>
      </c>
      <c r="G9" s="19" t="n">
        <f aca="false">PERCENTILE(G18:G43,0.5)</f>
        <v>0.465831174325</v>
      </c>
      <c r="H9" s="19" t="n">
        <f aca="false">PERCENTILE(H18:H43,0.5)</f>
        <v>0.672404360095</v>
      </c>
      <c r="I9" s="19" t="n">
        <f aca="false">PERCENTILE(I18:I43,0.5)</f>
        <v>0.70134789736</v>
      </c>
      <c r="J9" s="19" t="n">
        <f aca="false">PERCENTILE(J18:J43,0.5)</f>
        <v>0.39586404905</v>
      </c>
      <c r="K9" s="19" t="n">
        <f aca="false">PERCENTILE(K18:K43,0.5)</f>
        <v>0.25270167512</v>
      </c>
      <c r="L9" s="19" t="n">
        <f aca="false">PERCENTILE(L18:L43,0.5)</f>
        <v>0.18344066688</v>
      </c>
      <c r="M9" s="19" t="n">
        <f aca="false">PERCENTILE(M18:M43,0.5)</f>
        <v>0.31296337563</v>
      </c>
      <c r="N9" s="19" t="n">
        <f aca="false">PERCENTILE(N18:N43,0.5)</f>
        <v>5.534040162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62657344265</v>
      </c>
      <c r="C10" s="19" t="n">
        <f aca="false">PERCENTILE(C18:C43,0.75)</f>
        <v>0.6497408367225</v>
      </c>
      <c r="D10" s="19" t="n">
        <f aca="false">PERCENTILE(D18:D43,0.75)</f>
        <v>0.8600888824275</v>
      </c>
      <c r="E10" s="19" t="n">
        <f aca="false">PERCENTILE(E18:E43,0.75)</f>
        <v>1.00635528877</v>
      </c>
      <c r="F10" s="19" t="n">
        <f aca="false">PERCENTILE(F18:F43,0.75)</f>
        <v>0.5738900959325</v>
      </c>
      <c r="G10" s="19" t="n">
        <f aca="false">PERCENTILE(G18:G43,0.75)</f>
        <v>0.8153691087075</v>
      </c>
      <c r="H10" s="19" t="n">
        <f aca="false">PERCENTILE(H18:H43,0.75)</f>
        <v>1.189875723365</v>
      </c>
      <c r="I10" s="19" t="n">
        <f aca="false">PERCENTILE(I18:I43,0.75)</f>
        <v>0.9796670033575</v>
      </c>
      <c r="J10" s="19" t="n">
        <f aca="false">PERCENTILE(J18:J43,0.75)</f>
        <v>0.64561704449</v>
      </c>
      <c r="K10" s="19" t="n">
        <f aca="false">PERCENTILE(K18:K43,0.75)</f>
        <v>0.3837217533275</v>
      </c>
      <c r="L10" s="19" t="n">
        <f aca="false">PERCENTILE(L18:L43,0.75)</f>
        <v>0.235168881005</v>
      </c>
      <c r="M10" s="19" t="n">
        <f aca="false">PERCENTILE(M18:M43,0.75)</f>
        <v>0.391050685165</v>
      </c>
      <c r="N10" s="19" t="n">
        <f aca="false">PERCENTILE(N18:N43,0.75)</f>
        <v>8.4951446378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96473414515</v>
      </c>
      <c r="C11" s="19" t="n">
        <f aca="false">PERCENTILE(C18:C43,0.9)</f>
        <v>0.95281571332</v>
      </c>
      <c r="D11" s="19" t="n">
        <f aca="false">PERCENTILE(D18:D43,0.9)</f>
        <v>1.30633596571</v>
      </c>
      <c r="E11" s="19" t="n">
        <f aca="false">PERCENTILE(E18:E43,0.9)</f>
        <v>1.430039318655</v>
      </c>
      <c r="F11" s="19" t="n">
        <f aca="false">PERCENTILE(F18:F43,0.9)</f>
        <v>0.80631944442</v>
      </c>
      <c r="G11" s="19" t="n">
        <f aca="false">PERCENTILE(G18:G43,0.9)</f>
        <v>1.02827071711</v>
      </c>
      <c r="H11" s="19" t="n">
        <f aca="false">PERCENTILE(H18:H43,0.9)</f>
        <v>1.54493476476</v>
      </c>
      <c r="I11" s="19" t="n">
        <f aca="false">PERCENTILE(I18:I43,0.9)</f>
        <v>1.73398090562</v>
      </c>
      <c r="J11" s="19" t="n">
        <f aca="false">PERCENTILE(J18:J43,0.9)</f>
        <v>0.9726688978</v>
      </c>
      <c r="K11" s="19" t="n">
        <f aca="false">PERCENTILE(K18:K43,0.9)</f>
        <v>0.529791278605</v>
      </c>
      <c r="L11" s="19" t="n">
        <f aca="false">PERCENTILE(L18:L43,0.9)</f>
        <v>0.373060263</v>
      </c>
      <c r="M11" s="19" t="n">
        <f aca="false">PERCENTILE(M18:M43,0.9)</f>
        <v>0.7190928466</v>
      </c>
      <c r="N11" s="19" t="n">
        <f aca="false">PERCENTILE(N18:N43,0.9)</f>
        <v>9.879080425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7678207781043</v>
      </c>
      <c r="C12" s="19" t="n">
        <f aca="false">STDEV(C18:C43)</f>
        <v>0.360199830534667</v>
      </c>
      <c r="D12" s="19" t="n">
        <f aca="false">STDEV(D18:D43)</f>
        <v>0.830812733757397</v>
      </c>
      <c r="E12" s="19" t="n">
        <f aca="false">STDEV(E18:E43)</f>
        <v>0.495739848676848</v>
      </c>
      <c r="F12" s="19" t="n">
        <f aca="false">STDEV(F18:F43)</f>
        <v>0.281407094275049</v>
      </c>
      <c r="G12" s="19" t="n">
        <f aca="false">STDEV(G18:G43)</f>
        <v>0.518188298637522</v>
      </c>
      <c r="H12" s="19" t="n">
        <f aca="false">STDEV(H18:H43)</f>
        <v>0.525335411367127</v>
      </c>
      <c r="I12" s="19" t="n">
        <f aca="false">STDEV(I18:I43)</f>
        <v>0.550827812337566</v>
      </c>
      <c r="J12" s="19" t="n">
        <f aca="false">STDEV(J18:J43)</f>
        <v>0.296051692126686</v>
      </c>
      <c r="K12" s="19" t="n">
        <f aca="false">STDEV(K18:K43)</f>
        <v>0.197333295856941</v>
      </c>
      <c r="L12" s="19" t="n">
        <f aca="false">STDEV(L18:L43)</f>
        <v>0.149217051722972</v>
      </c>
      <c r="M12" s="19" t="n">
        <f aca="false">STDEV(M18:M43)</f>
        <v>0.298474585836259</v>
      </c>
      <c r="N12" s="19" t="n">
        <f aca="false">STDEV(N18:N43)</f>
        <v>2.543294712457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69</v>
      </c>
      <c r="D13" s="19" t="n">
        <f aca="false">ROUND(D12/D6,2)</f>
        <v>1.09</v>
      </c>
      <c r="E13" s="19" t="n">
        <f aca="false">ROUND(E12/E6,2)</f>
        <v>0.75</v>
      </c>
      <c r="F13" s="19" t="n">
        <f aca="false">ROUND(F12/F6,2)</f>
        <v>0.66</v>
      </c>
      <c r="G13" s="19" t="n">
        <f aca="false">ROUND(G12/G6,2)</f>
        <v>0.92</v>
      </c>
      <c r="H13" s="19" t="n">
        <f aca="false">ROUND(H12/H6,2)</f>
        <v>0.67</v>
      </c>
      <c r="I13" s="19" t="n">
        <f aca="false">ROUND(I12/I6,2)</f>
        <v>0.63</v>
      </c>
      <c r="J13" s="19" t="n">
        <f aca="false">ROUND(J12/J6,2)</f>
        <v>0.6</v>
      </c>
      <c r="K13" s="19" t="n">
        <f aca="false">ROUND(K12/K6,2)</f>
        <v>0.67</v>
      </c>
      <c r="L13" s="19" t="n">
        <f aca="false">ROUND(L12/L6,2)</f>
        <v>0.66</v>
      </c>
      <c r="M13" s="19" t="n">
        <f aca="false">ROUND(M12/M6,2)</f>
        <v>0.78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42023858925141</v>
      </c>
      <c r="C14" s="38" t="n">
        <f aca="false">26*Q44/(25*24*C12^3)</f>
        <v>1.61538412665994</v>
      </c>
      <c r="D14" s="38" t="n">
        <f aca="false">26*R44/(25*24*D12^3)</f>
        <v>3.3475908196322</v>
      </c>
      <c r="E14" s="38" t="n">
        <f aca="false">26*S44/(25*24*E12^3)</f>
        <v>0.522638624042178</v>
      </c>
      <c r="F14" s="38" t="n">
        <f aca="false">26*T44/(25*24*F12^3)</f>
        <v>0.680931139481036</v>
      </c>
      <c r="G14" s="38" t="n">
        <f aca="false">26*U44/(25*24*G12^3)</f>
        <v>2.28910781736074</v>
      </c>
      <c r="H14" s="38" t="n">
        <f aca="false">26*V44/(25*24*H12^3)</f>
        <v>0.550450640369707</v>
      </c>
      <c r="I14" s="38" t="n">
        <f aca="false">26*W44/(25*24*I12^3)</f>
        <v>1.37078010569459</v>
      </c>
      <c r="J14" s="38" t="n">
        <f aca="false">26*X44/(25*24*J12^3)</f>
        <v>0.912096852954999</v>
      </c>
      <c r="K14" s="38" t="n">
        <f aca="false">26*Y44/(25*24*K12^3)</f>
        <v>1.41753139110141</v>
      </c>
      <c r="L14" s="38" t="n">
        <f aca="false">26*Z44/(25*24*L12^3)</f>
        <v>2.16233973313799</v>
      </c>
      <c r="M14" s="38" t="n">
        <f aca="false">26*AA44/(25*24*M12^3)</f>
        <v>2.27192800046826</v>
      </c>
      <c r="N14" s="38" t="n">
        <f aca="false">26*AB44/(25*24*N12^3)</f>
        <v>0.4850491988277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2420703567782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857720423</v>
      </c>
      <c r="C18" s="19" t="n">
        <f aca="false">'DATOS MENSUALES'!E487</f>
        <v>0.8393138791</v>
      </c>
      <c r="D18" s="19" t="n">
        <f aca="false">'DATOS MENSUALES'!E488</f>
        <v>0.67620429633</v>
      </c>
      <c r="E18" s="19" t="n">
        <f aca="false">'DATOS MENSUALES'!E489</f>
        <v>0.47782367968</v>
      </c>
      <c r="F18" s="19" t="n">
        <f aca="false">'DATOS MENSUALES'!E490</f>
        <v>0.3734705546</v>
      </c>
      <c r="G18" s="19" t="n">
        <f aca="false">'DATOS MENSUALES'!E491</f>
        <v>1.26258440809</v>
      </c>
      <c r="H18" s="19" t="n">
        <f aca="false">'DATOS MENSUALES'!E492</f>
        <v>1.7329312728</v>
      </c>
      <c r="I18" s="19" t="n">
        <f aca="false">'DATOS MENSUALES'!E493</f>
        <v>2.0588146111</v>
      </c>
      <c r="J18" s="19" t="n">
        <f aca="false">'DATOS MENSUALES'!E494</f>
        <v>0.89153638077</v>
      </c>
      <c r="K18" s="19" t="n">
        <f aca="false">'DATOS MENSUALES'!E495</f>
        <v>0.49514092985</v>
      </c>
      <c r="L18" s="19" t="n">
        <f aca="false">'DATOS MENSUALES'!E496</f>
        <v>0.6482801288</v>
      </c>
      <c r="M18" s="19" t="n">
        <f aca="false">'DATOS MENSUALES'!E497</f>
        <v>0.99946635888</v>
      </c>
      <c r="N18" s="19" t="n">
        <f aca="false">SUM(B18:M18)</f>
        <v>11.9413385423</v>
      </c>
      <c r="O18" s="45"/>
      <c r="P18" s="44" t="n">
        <f aca="false">(B18-B$6)^3</f>
        <v>1.18577751139755</v>
      </c>
      <c r="Q18" s="44" t="n">
        <f aca="false">(C18-C$6)^3</f>
        <v>0.031576731722908</v>
      </c>
      <c r="R18" s="44" t="n">
        <f aca="false">(D18-D$6)^3</f>
        <v>-0.000691223026039828</v>
      </c>
      <c r="S18" s="44" t="n">
        <f aca="false">(E18-E$6)^3</f>
        <v>-0.00643107601447899</v>
      </c>
      <c r="T18" s="44" t="n">
        <f aca="false">(F18-F$6)^3</f>
        <v>-0.000169350814602146</v>
      </c>
      <c r="U18" s="44" t="n">
        <f aca="false">(G18-G$6)^3</f>
        <v>0.341524889717414</v>
      </c>
      <c r="V18" s="44" t="n">
        <f aca="false">(H18-H$6)^3</f>
        <v>0.868827657762421</v>
      </c>
      <c r="W18" s="44" t="n">
        <f aca="false">(I18-I$6)^3</f>
        <v>1.66700986436436</v>
      </c>
      <c r="X18" s="44" t="n">
        <f aca="false">(J18-J$6)^3</f>
        <v>0.0644438015512103</v>
      </c>
      <c r="Y18" s="44" t="n">
        <f aca="false">(K18-K$6)^3</f>
        <v>0.00804325524223314</v>
      </c>
      <c r="Z18" s="44" t="n">
        <f aca="false">(L18-L$6)^3</f>
        <v>0.0756930540870281</v>
      </c>
      <c r="AA18" s="44" t="n">
        <f aca="false">(M18-M$6)^3</f>
        <v>0.236636127732377</v>
      </c>
      <c r="AB18" s="44" t="n">
        <f aca="false">(N18-N$6)^3</f>
        <v>168.7962828683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796034026</v>
      </c>
      <c r="C19" s="19" t="n">
        <f aca="false">'DATOS MENSUALES'!E499</f>
        <v>0.0960830101</v>
      </c>
      <c r="D19" s="19" t="n">
        <f aca="false">'DATOS MENSUALES'!E500</f>
        <v>0.79588074267</v>
      </c>
      <c r="E19" s="19" t="n">
        <f aca="false">'DATOS MENSUALES'!E501</f>
        <v>0.22879900736</v>
      </c>
      <c r="F19" s="19" t="n">
        <f aca="false">'DATOS MENSUALES'!E502</f>
        <v>0.36399197982</v>
      </c>
      <c r="G19" s="19" t="n">
        <f aca="false">'DATOS MENSUALES'!E503</f>
        <v>0.29490125724</v>
      </c>
      <c r="H19" s="19" t="n">
        <f aca="false">'DATOS MENSUALES'!E504</f>
        <v>0.4825548943</v>
      </c>
      <c r="I19" s="19" t="n">
        <f aca="false">'DATOS MENSUALES'!E505</f>
        <v>0.67568747168</v>
      </c>
      <c r="J19" s="19" t="n">
        <f aca="false">'DATOS MENSUALES'!E506</f>
        <v>1.05380141483</v>
      </c>
      <c r="K19" s="19" t="n">
        <f aca="false">'DATOS MENSUALES'!E507</f>
        <v>0.79435653024</v>
      </c>
      <c r="L19" s="19" t="n">
        <f aca="false">'DATOS MENSUALES'!E508</f>
        <v>0.68029565084</v>
      </c>
      <c r="M19" s="19" t="n">
        <f aca="false">'DATOS MENSUALES'!E509</f>
        <v>1.42844947505</v>
      </c>
      <c r="N19" s="19" t="n">
        <f aca="false">SUM(B19:M19)</f>
        <v>7.25276177439</v>
      </c>
      <c r="O19" s="45"/>
      <c r="P19" s="44" t="n">
        <f aca="false">(B19-B$6)^3</f>
        <v>-0.000333794162230817</v>
      </c>
      <c r="Q19" s="44" t="n">
        <f aca="false">(C19-C$6)^3</f>
        <v>-0.0779402056814001</v>
      </c>
      <c r="R19" s="44" t="n">
        <f aca="false">(D19-D$6)^3</f>
        <v>3.05430986253839E-005</v>
      </c>
      <c r="S19" s="44" t="n">
        <f aca="false">(E19-E$6)^3</f>
        <v>-0.0823062021211815</v>
      </c>
      <c r="T19" s="44" t="n">
        <f aca="false">(F19-F$6)^3</f>
        <v>-0.000272155143061081</v>
      </c>
      <c r="U19" s="44" t="n">
        <f aca="false">(G19-G$6)^3</f>
        <v>-0.019397472617724</v>
      </c>
      <c r="V19" s="44" t="n">
        <f aca="false">(H19-H$6)^3</f>
        <v>-0.0259777562056207</v>
      </c>
      <c r="W19" s="44" t="n">
        <f aca="false">(I19-I$6)^3</f>
        <v>-0.00769375258247361</v>
      </c>
      <c r="X19" s="44" t="n">
        <f aca="false">(J19-J$6)^3</f>
        <v>0.1786318935213</v>
      </c>
      <c r="Y19" s="44" t="n">
        <f aca="false">(K19-K$6)^3</f>
        <v>0.124681830105661</v>
      </c>
      <c r="Z19" s="44" t="n">
        <f aca="false">(L19-L$6)^3</f>
        <v>0.0942130590478932</v>
      </c>
      <c r="AA19" s="44" t="n">
        <f aca="false">(M19-M$6)^3</f>
        <v>1.14941713497176</v>
      </c>
      <c r="AB19" s="44" t="n">
        <f aca="false">(N19-N$6)^3</f>
        <v>0.5884291564722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450678784</v>
      </c>
      <c r="C20" s="19" t="n">
        <f aca="false">'DATOS MENSUALES'!E511</f>
        <v>1.01673558504</v>
      </c>
      <c r="D20" s="19" t="n">
        <f aca="false">'DATOS MENSUALES'!E512</f>
        <v>1.25217652448</v>
      </c>
      <c r="E20" s="19" t="n">
        <f aca="false">'DATOS MENSUALES'!E513</f>
        <v>0.58235897136</v>
      </c>
      <c r="F20" s="19" t="n">
        <f aca="false">'DATOS MENSUALES'!E514</f>
        <v>0.4212684192</v>
      </c>
      <c r="G20" s="19" t="n">
        <f aca="false">'DATOS MENSUALES'!E515</f>
        <v>0.52618049361</v>
      </c>
      <c r="H20" s="19" t="n">
        <f aca="false">'DATOS MENSUALES'!E516</f>
        <v>1.35693825672</v>
      </c>
      <c r="I20" s="19" t="n">
        <f aca="false">'DATOS MENSUALES'!E517</f>
        <v>1.99182771895</v>
      </c>
      <c r="J20" s="19" t="n">
        <f aca="false">'DATOS MENSUALES'!E518</f>
        <v>1.0547594954</v>
      </c>
      <c r="K20" s="19" t="n">
        <f aca="false">'DATOS MENSUALES'!E519</f>
        <v>0.81916790989</v>
      </c>
      <c r="L20" s="19" t="n">
        <f aca="false">'DATOS MENSUALES'!E520</f>
        <v>0.423809523</v>
      </c>
      <c r="M20" s="19" t="n">
        <f aca="false">'DATOS MENSUALES'!E521</f>
        <v>0.34469712873</v>
      </c>
      <c r="N20" s="19" t="n">
        <f aca="false">SUM(B20:M20)</f>
        <v>10.10442681422</v>
      </c>
      <c r="O20" s="45"/>
      <c r="P20" s="44" t="n">
        <f aca="false">(B20-B$6)^3</f>
        <v>-0.00143607447279077</v>
      </c>
      <c r="Q20" s="44" t="n">
        <f aca="false">(C20-C$6)^3</f>
        <v>0.120185115404735</v>
      </c>
      <c r="R20" s="44" t="n">
        <f aca="false">(D20-D$6)^3</f>
        <v>0.115896276156009</v>
      </c>
      <c r="S20" s="44" t="n">
        <f aca="false">(E20-E$6)^3</f>
        <v>-0.000539915504276944</v>
      </c>
      <c r="T20" s="44" t="n">
        <f aca="false">(F20-F$6)^3</f>
        <v>-4.26636875728669E-007</v>
      </c>
      <c r="U20" s="44" t="n">
        <f aca="false">(G20-G$6)^3</f>
        <v>-5.235069778551E-005</v>
      </c>
      <c r="V20" s="44" t="n">
        <f aca="false">(H20-H$6)^3</f>
        <v>0.193319389358348</v>
      </c>
      <c r="W20" s="44" t="n">
        <f aca="false">(I20-I$6)^3</f>
        <v>1.40013757624411</v>
      </c>
      <c r="X20" s="44" t="n">
        <f aca="false">(J20-J$6)^3</f>
        <v>0.179545097700124</v>
      </c>
      <c r="Y20" s="44" t="n">
        <f aca="false">(K20-K$6)^3</f>
        <v>0.144196671201676</v>
      </c>
      <c r="Z20" s="44" t="n">
        <f aca="false">(L20-L$6)^3</f>
        <v>0.0078261626175288</v>
      </c>
      <c r="AA20" s="44" t="n">
        <f aca="false">(M20-M$6)^3</f>
        <v>-4.7594670733492E-005</v>
      </c>
      <c r="AB20" s="44" t="n">
        <f aca="false">(N20-N$6)^3</f>
        <v>50.22873286872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2437405416</v>
      </c>
      <c r="C21" s="19" t="n">
        <f aca="false">'DATOS MENSUALES'!E523</f>
        <v>0.8888958416</v>
      </c>
      <c r="D21" s="19" t="n">
        <f aca="false">'DATOS MENSUALES'!E524</f>
        <v>0.3823745961</v>
      </c>
      <c r="E21" s="19" t="n">
        <f aca="false">'DATOS MENSUALES'!E525</f>
        <v>0.81409753776</v>
      </c>
      <c r="F21" s="19" t="n">
        <f aca="false">'DATOS MENSUALES'!E526</f>
        <v>0.37972733085</v>
      </c>
      <c r="G21" s="19" t="n">
        <f aca="false">'DATOS MENSUALES'!E527</f>
        <v>0.9623930953</v>
      </c>
      <c r="H21" s="19" t="n">
        <f aca="false">'DATOS MENSUALES'!E528</f>
        <v>1.78745533616</v>
      </c>
      <c r="I21" s="19" t="n">
        <f aca="false">'DATOS MENSUALES'!E529</f>
        <v>1.44573186317</v>
      </c>
      <c r="J21" s="19" t="n">
        <f aca="false">'DATOS MENSUALES'!E530</f>
        <v>1.13562175518</v>
      </c>
      <c r="K21" s="19" t="n">
        <f aca="false">'DATOS MENSUALES'!E531</f>
        <v>0.2473830464</v>
      </c>
      <c r="L21" s="19" t="n">
        <f aca="false">'DATOS MENSUALES'!E532</f>
        <v>0.19379114811</v>
      </c>
      <c r="M21" s="19" t="n">
        <f aca="false">'DATOS MENSUALES'!E533</f>
        <v>0.25763568129</v>
      </c>
      <c r="N21" s="19" t="n">
        <f aca="false">SUM(B21:M21)</f>
        <v>9.11948128608</v>
      </c>
      <c r="O21" s="45"/>
      <c r="P21" s="44" t="n">
        <f aca="false">(B21-B$6)^3</f>
        <v>0.00765068901788725</v>
      </c>
      <c r="Q21" s="44" t="n">
        <f aca="false">(C21-C$6)^3</f>
        <v>0.0488898519039856</v>
      </c>
      <c r="R21" s="44" t="n">
        <f aca="false">(D21-D$6)^3</f>
        <v>-0.0558513596076131</v>
      </c>
      <c r="S21" s="44" t="n">
        <f aca="false">(E21-E$6)^3</f>
        <v>0.00339598762375511</v>
      </c>
      <c r="T21" s="44" t="n">
        <f aca="false">(F21-F$6)^3</f>
        <v>-0.000118148161701892</v>
      </c>
      <c r="U21" s="44" t="n">
        <f aca="false">(G21-G$6)^3</f>
        <v>0.0634275245033917</v>
      </c>
      <c r="V21" s="44" t="n">
        <f aca="false">(H21-H$6)^3</f>
        <v>1.02643561315511</v>
      </c>
      <c r="W21" s="44" t="n">
        <f aca="false">(I21-I$6)^3</f>
        <v>0.187768040655432</v>
      </c>
      <c r="X21" s="44" t="n">
        <f aca="false">(J21-J$6)^3</f>
        <v>0.268345900066576</v>
      </c>
      <c r="Y21" s="44" t="n">
        <f aca="false">(K21-K$6)^3</f>
        <v>-0.000106483421261417</v>
      </c>
      <c r="Z21" s="44" t="n">
        <f aca="false">(L21-L$6)^3</f>
        <v>-3.11893654900539E-005</v>
      </c>
      <c r="AA21" s="44" t="n">
        <f aca="false">(M21-M$6)^3</f>
        <v>-0.00187457443681849</v>
      </c>
      <c r="AB21" s="44" t="n">
        <f aca="false">(N21-N$6)^3</f>
        <v>19.78586166196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1355932416</v>
      </c>
      <c r="C22" s="19" t="n">
        <f aca="false">'DATOS MENSUALES'!E535</f>
        <v>1.71456916416</v>
      </c>
      <c r="D22" s="19" t="n">
        <f aca="false">'DATOS MENSUALES'!E536</f>
        <v>1.42373222834</v>
      </c>
      <c r="E22" s="19" t="n">
        <f aca="false">'DATOS MENSUALES'!E537</f>
        <v>1.0565520394</v>
      </c>
      <c r="F22" s="19" t="n">
        <f aca="false">'DATOS MENSUALES'!E538</f>
        <v>0.58049089767</v>
      </c>
      <c r="G22" s="19" t="n">
        <f aca="false">'DATOS MENSUALES'!E539</f>
        <v>0.84206446194</v>
      </c>
      <c r="H22" s="19" t="n">
        <f aca="false">'DATOS MENSUALES'!E540</f>
        <v>1.24418061285</v>
      </c>
      <c r="I22" s="19" t="n">
        <f aca="false">'DATOS MENSUALES'!E541</f>
        <v>0.664530867</v>
      </c>
      <c r="J22" s="19" t="n">
        <f aca="false">'DATOS MENSUALES'!E542</f>
        <v>0.33715753356</v>
      </c>
      <c r="K22" s="19" t="n">
        <f aca="false">'DATOS MENSUALES'!E543</f>
        <v>0.42800998028</v>
      </c>
      <c r="L22" s="19" t="n">
        <f aca="false">'DATOS MENSUALES'!E544</f>
        <v>0.322311003</v>
      </c>
      <c r="M22" s="19" t="n">
        <f aca="false">'DATOS MENSUALES'!E545</f>
        <v>0.48609106322</v>
      </c>
      <c r="N22" s="19" t="n">
        <f aca="false">SUM(B22:M22)</f>
        <v>10.01324917558</v>
      </c>
      <c r="O22" s="45"/>
      <c r="P22" s="44" t="n">
        <f aca="false">(B22-B$6)^3</f>
        <v>0.114954960252123</v>
      </c>
      <c r="Q22" s="44" t="n">
        <f aca="false">(C22-C$6)^3</f>
        <v>1.69081340014803</v>
      </c>
      <c r="R22" s="44" t="n">
        <f aca="false">(D22-D$6)^3</f>
        <v>0.286334768802321</v>
      </c>
      <c r="S22" s="44" t="n">
        <f aca="false">(E22-E$6)^3</f>
        <v>0.0605895370281632</v>
      </c>
      <c r="T22" s="44" t="n">
        <f aca="false">(F22-F$6)^3</f>
        <v>0.00349066642614138</v>
      </c>
      <c r="U22" s="44" t="n">
        <f aca="false">(G22-G$6)^3</f>
        <v>0.0215953015016526</v>
      </c>
      <c r="V22" s="44" t="n">
        <f aca="false">(H22-H$6)^3</f>
        <v>0.10084371332775</v>
      </c>
      <c r="W22" s="44" t="n">
        <f aca="false">(I22-I$6)^3</f>
        <v>-0.00907326171484749</v>
      </c>
      <c r="X22" s="44" t="n">
        <f aca="false">(J22-J$6)^3</f>
        <v>-0.00361372357331178</v>
      </c>
      <c r="Y22" s="44" t="n">
        <f aca="false">(K22-K$6)^3</f>
        <v>0.00236480298736436</v>
      </c>
      <c r="Z22" s="44" t="n">
        <f aca="false">(L22-L$6)^3</f>
        <v>0.000913865086202139</v>
      </c>
      <c r="AA22" s="44" t="n">
        <f aca="false">(M22-M$6)^3</f>
        <v>0.00116272960898901</v>
      </c>
      <c r="AB22" s="44" t="n">
        <f aca="false">(N22-N$6)^3</f>
        <v>46.59626860485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4017311112</v>
      </c>
      <c r="C23" s="19" t="n">
        <f aca="false">'DATOS MENSUALES'!E547</f>
        <v>0.5564340054</v>
      </c>
      <c r="D23" s="19" t="n">
        <f aca="false">'DATOS MENSUALES'!E548</f>
        <v>0.71579411184</v>
      </c>
      <c r="E23" s="19" t="n">
        <f aca="false">'DATOS MENSUALES'!E549</f>
        <v>0.68667736326</v>
      </c>
      <c r="F23" s="19" t="n">
        <f aca="false">'DATOS MENSUALES'!E550</f>
        <v>1.08771791436</v>
      </c>
      <c r="G23" s="19" t="n">
        <f aca="false">'DATOS MENSUALES'!E551</f>
        <v>0.83256675781</v>
      </c>
      <c r="H23" s="19" t="n">
        <f aca="false">'DATOS MENSUALES'!E552</f>
        <v>0.94500098913</v>
      </c>
      <c r="I23" s="19" t="n">
        <f aca="false">'DATOS MENSUALES'!E553</f>
        <v>1.47613409229</v>
      </c>
      <c r="J23" s="19" t="n">
        <f aca="false">'DATOS MENSUALES'!E554</f>
        <v>0.3928125</v>
      </c>
      <c r="K23" s="19" t="n">
        <f aca="false">'DATOS MENSUALES'!E555</f>
        <v>0.40314407115</v>
      </c>
      <c r="L23" s="19" t="n">
        <f aca="false">'DATOS MENSUALES'!E556</f>
        <v>0.29022936012</v>
      </c>
      <c r="M23" s="19" t="n">
        <f aca="false">'DATOS MENSUALES'!E557</f>
        <v>0.84263013824</v>
      </c>
      <c r="N23" s="19" t="n">
        <f aca="false">SUM(B23:M23)</f>
        <v>8.76931441472</v>
      </c>
      <c r="O23" s="45"/>
      <c r="P23" s="44" t="n">
        <f aca="false">(B23-B$6)^3</f>
        <v>0.0014369563261902</v>
      </c>
      <c r="Q23" s="44" t="n">
        <f aca="false">(C23-C$6)^3</f>
        <v>3.65756380768958E-005</v>
      </c>
      <c r="R23" s="44" t="n">
        <f aca="false">(D23-D$6)^3</f>
        <v>-0.000116413871720723</v>
      </c>
      <c r="S23" s="44" t="n">
        <f aca="false">(E23-E$6)^3</f>
        <v>1.19934379981346E-005</v>
      </c>
      <c r="T23" s="44" t="n">
        <f aca="false">(F23-F$6)^3</f>
        <v>0.286088764500336</v>
      </c>
      <c r="U23" s="44" t="n">
        <f aca="false">(G23-G$6)^3</f>
        <v>0.0194602101449551</v>
      </c>
      <c r="V23" s="44" t="n">
        <f aca="false">(H23-H$6)^3</f>
        <v>0.00459756468974044</v>
      </c>
      <c r="W23" s="44" t="n">
        <f aca="false">(I23-I$6)^3</f>
        <v>0.219291089796025</v>
      </c>
      <c r="X23" s="44" t="n">
        <f aca="false">(J23-J$6)^3</f>
        <v>-0.00093548218949837</v>
      </c>
      <c r="Y23" s="44" t="n">
        <f aca="false">(K23-K$6)^3</f>
        <v>0.00127245521433695</v>
      </c>
      <c r="Z23" s="44" t="n">
        <f aca="false">(L23-L$6)^3</f>
        <v>0.000274125538893405</v>
      </c>
      <c r="AA23" s="44" t="n">
        <f aca="false">(M23-M$6)^3</f>
        <v>0.0984147937566398</v>
      </c>
      <c r="AB23" s="44" t="n">
        <f aca="false">(N23-N$6)^3</f>
        <v>13.05304196320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360745102</v>
      </c>
      <c r="C24" s="19" t="n">
        <f aca="false">'DATOS MENSUALES'!E559</f>
        <v>0.44205134211</v>
      </c>
      <c r="D24" s="19" t="n">
        <f aca="false">'DATOS MENSUALES'!E560</f>
        <v>0.72441703992</v>
      </c>
      <c r="E24" s="19" t="n">
        <f aca="false">'DATOS MENSUALES'!E561</f>
        <v>0.66333935448</v>
      </c>
      <c r="F24" s="19" t="n">
        <f aca="false">'DATOS MENSUALES'!E562</f>
        <v>0.8733515238</v>
      </c>
      <c r="G24" s="19" t="n">
        <f aca="false">'DATOS MENSUALES'!E563</f>
        <v>0.7637761614</v>
      </c>
      <c r="H24" s="19" t="n">
        <f aca="false">'DATOS MENSUALES'!E564</f>
        <v>1.149964409</v>
      </c>
      <c r="I24" s="19" t="n">
        <f aca="false">'DATOS MENSUALES'!E565</f>
        <v>0.64573277856</v>
      </c>
      <c r="J24" s="19" t="n">
        <f aca="false">'DATOS MENSUALES'!E566</f>
        <v>0.5909471456</v>
      </c>
      <c r="K24" s="19" t="n">
        <f aca="false">'DATOS MENSUALES'!E567</f>
        <v>0.39065858091</v>
      </c>
      <c r="L24" s="19" t="n">
        <f aca="false">'DATOS MENSUALES'!E568</f>
        <v>0.1450044522</v>
      </c>
      <c r="M24" s="19" t="n">
        <f aca="false">'DATOS MENSUALES'!E569</f>
        <v>0.39931859169</v>
      </c>
      <c r="N24" s="19" t="n">
        <f aca="false">SUM(B24:M24)</f>
        <v>7.32463588987</v>
      </c>
      <c r="O24" s="45"/>
      <c r="P24" s="44" t="n">
        <f aca="false">(B24-B$6)^3</f>
        <v>0.00128600048794454</v>
      </c>
      <c r="Q24" s="44" t="n">
        <f aca="false">(C24-C$6)^3</f>
        <v>-0.000535156494318238</v>
      </c>
      <c r="R24" s="44" t="n">
        <f aca="false">(D24-D$6)^3</f>
        <v>-6.49890233901864E-005</v>
      </c>
      <c r="S24" s="44" t="n">
        <f aca="false">(E24-E$6)^3</f>
        <v>-8.9853876440218E-011</v>
      </c>
      <c r="T24" s="44" t="n">
        <f aca="false">(F24-F$6)^3</f>
        <v>0.0878570209127024</v>
      </c>
      <c r="U24" s="44" t="n">
        <f aca="false">(G24-G$6)^3</f>
        <v>0.0080224411460108</v>
      </c>
      <c r="V24" s="44" t="n">
        <f aca="false">(H24-H$6)^3</f>
        <v>0.0511658022828407</v>
      </c>
      <c r="W24" s="44" t="n">
        <f aca="false">(I24-I$6)^3</f>
        <v>-0.011754273506601</v>
      </c>
      <c r="X24" s="44" t="n">
        <f aca="false">(J24-J$6)^3</f>
        <v>0.00101003002134682</v>
      </c>
      <c r="Y24" s="44" t="n">
        <f aca="false">(K24-K$6)^3</f>
        <v>0.000881352438846374</v>
      </c>
      <c r="Z24" s="44" t="n">
        <f aca="false">(L24-L$6)^3</f>
        <v>-0.000517092059578814</v>
      </c>
      <c r="AA24" s="44" t="n">
        <f aca="false">(M24-M$6)^3</f>
        <v>6.2108712056058E-006</v>
      </c>
      <c r="AB24" s="44" t="n">
        <f aca="false">(N24-N$6)^3</f>
        <v>0.7531978126646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5586416166</v>
      </c>
      <c r="C25" s="19" t="n">
        <f aca="false">'DATOS MENSUALES'!E571</f>
        <v>0.54731802083</v>
      </c>
      <c r="D25" s="19" t="n">
        <f aca="false">'DATOS MENSUALES'!E572</f>
        <v>1.19279862765</v>
      </c>
      <c r="E25" s="19" t="n">
        <f aca="false">'DATOS MENSUALES'!E573</f>
        <v>1.02423206075</v>
      </c>
      <c r="F25" s="19" t="n">
        <f aca="false">'DATOS MENSUALES'!E574</f>
        <v>0.4873737576</v>
      </c>
      <c r="G25" s="19" t="n">
        <f aca="false">'DATOS MENSUALES'!E575</f>
        <v>0.16395981432</v>
      </c>
      <c r="H25" s="19" t="n">
        <f aca="false">'DATOS MENSUALES'!E576</f>
        <v>1.3139388267</v>
      </c>
      <c r="I25" s="19" t="n">
        <f aca="false">'DATOS MENSUALES'!E577</f>
        <v>0.99630790776</v>
      </c>
      <c r="J25" s="19" t="n">
        <f aca="false">'DATOS MENSUALES'!E578</f>
        <v>0.66384034412</v>
      </c>
      <c r="K25" s="19" t="n">
        <f aca="false">'DATOS MENSUALES'!E579</f>
        <v>0.56444162736</v>
      </c>
      <c r="L25" s="19" t="n">
        <f aca="false">'DATOS MENSUALES'!E580</f>
        <v>0.17267326624</v>
      </c>
      <c r="M25" s="19" t="n">
        <f aca="false">'DATOS MENSUALES'!E581</f>
        <v>0.1620108688</v>
      </c>
      <c r="N25" s="19" t="n">
        <f aca="false">SUM(B25:M25)</f>
        <v>7.64475928379</v>
      </c>
      <c r="O25" s="45"/>
      <c r="P25" s="44" t="n">
        <f aca="false">(B25-B$6)^3</f>
        <v>-0.000364977759365229</v>
      </c>
      <c r="Q25" s="44" t="n">
        <f aca="false">(C25-C$6)^3</f>
        <v>1.39598317272279E-005</v>
      </c>
      <c r="R25" s="44" t="n">
        <f aca="false">(D25-D$6)^3</f>
        <v>0.0784998393862102</v>
      </c>
      <c r="S25" s="44" t="n">
        <f aca="false">(E25-E$6)^3</f>
        <v>0.0468291553000368</v>
      </c>
      <c r="T25" s="44" t="n">
        <f aca="false">(F25-F$6)^3</f>
        <v>0.000200995525849612</v>
      </c>
      <c r="U25" s="44" t="n">
        <f aca="false">(G25-G$6)^3</f>
        <v>-0.063822330480638</v>
      </c>
      <c r="V25" s="44" t="n">
        <f aca="false">(H25-H$6)^3</f>
        <v>0.153318358463061</v>
      </c>
      <c r="W25" s="44" t="n">
        <f aca="false">(I25-I$6)^3</f>
        <v>0.00187022208614812</v>
      </c>
      <c r="X25" s="44" t="n">
        <f aca="false">(J25-J$6)^3</f>
        <v>0.00519807327759683</v>
      </c>
      <c r="Y25" s="44" t="n">
        <f aca="false">(K25-K$6)^3</f>
        <v>0.0196088468854783</v>
      </c>
      <c r="Z25" s="44" t="n">
        <f aca="false">(L25-L$6)^3</f>
        <v>-0.00014549441887944</v>
      </c>
      <c r="AA25" s="44" t="n">
        <f aca="false">(M25-M$6)^3</f>
        <v>-0.0104928276717315</v>
      </c>
      <c r="AB25" s="44" t="n">
        <f aca="false">(N25-N$6)^3</f>
        <v>1.860745142244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40348473</v>
      </c>
      <c r="C26" s="19" t="n">
        <f aca="false">'DATOS MENSUALES'!E583</f>
        <v>0.2982011648</v>
      </c>
      <c r="D26" s="19" t="n">
        <f aca="false">'DATOS MENSUALES'!E584</f>
        <v>0.04171516121</v>
      </c>
      <c r="E26" s="19" t="n">
        <f aca="false">'DATOS MENSUALES'!E585</f>
        <v>0.0229426428</v>
      </c>
      <c r="F26" s="19" t="n">
        <f aca="false">'DATOS MENSUALES'!E586</f>
        <v>0.6825863088</v>
      </c>
      <c r="G26" s="19" t="n">
        <f aca="false">'DATOS MENSUALES'!E587</f>
        <v>0.13900000097</v>
      </c>
      <c r="H26" s="19" t="n">
        <f aca="false">'DATOS MENSUALES'!E588</f>
        <v>0.97674183115</v>
      </c>
      <c r="I26" s="19" t="n">
        <f aca="false">'DATOS MENSUALES'!E589</f>
        <v>0.58840553728</v>
      </c>
      <c r="J26" s="19" t="n">
        <f aca="false">'DATOS MENSUALES'!E590</f>
        <v>0.28031284736</v>
      </c>
      <c r="K26" s="19" t="n">
        <f aca="false">'DATOS MENSUALES'!E591</f>
        <v>0.16697209956</v>
      </c>
      <c r="L26" s="19" t="n">
        <f aca="false">'DATOS MENSUALES'!E592</f>
        <v>0.10472415616</v>
      </c>
      <c r="M26" s="19" t="n">
        <f aca="false">'DATOS MENSUALES'!E593</f>
        <v>0.27947696056</v>
      </c>
      <c r="N26" s="19" t="n">
        <f aca="false">SUM(B26:M26)</f>
        <v>3.92142718365</v>
      </c>
      <c r="O26" s="45"/>
      <c r="P26" s="44" t="n">
        <f aca="false">(B26-B$6)^3</f>
        <v>-0.000658047422685637</v>
      </c>
      <c r="Q26" s="44" t="n">
        <f aca="false">(C26-C$6)^3</f>
        <v>-0.0113964740641686</v>
      </c>
      <c r="R26" s="44" t="n">
        <f aca="false">(D26-D$6)^3</f>
        <v>-0.377787045086336</v>
      </c>
      <c r="S26" s="44" t="n">
        <f aca="false">(E26-E$6)^3</f>
        <v>-0.263183226405467</v>
      </c>
      <c r="T26" s="44" t="n">
        <f aca="false">(F26-F$6)^3</f>
        <v>0.016346409345443</v>
      </c>
      <c r="U26" s="44" t="n">
        <f aca="false">(G26-G$6)^3</f>
        <v>-0.0765433057035118</v>
      </c>
      <c r="V26" s="44" t="n">
        <f aca="false">(H26-H$6)^3</f>
        <v>0.00776496065220151</v>
      </c>
      <c r="W26" s="44" t="n">
        <f aca="false">(I26-I$6)^3</f>
        <v>-0.0230752718874366</v>
      </c>
      <c r="X26" s="44" t="n">
        <f aca="false">(J26-J$6)^3</f>
        <v>-0.00930088946306406</v>
      </c>
      <c r="Y26" s="44" t="n">
        <f aca="false">(K26-K$6)^3</f>
        <v>-0.00208777883477618</v>
      </c>
      <c r="Z26" s="44" t="n">
        <f aca="false">(L26-L$6)^3</f>
        <v>-0.00175163509604581</v>
      </c>
      <c r="AA26" s="44" t="n">
        <f aca="false">(M26-M$6)^3</f>
        <v>-0.00104444242516915</v>
      </c>
      <c r="AB26" s="44" t="n">
        <f aca="false">(N26-N$6)^3</f>
        <v>-15.50081078368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8310691</v>
      </c>
      <c r="C27" s="19" t="n">
        <f aca="false">'DATOS MENSUALES'!E595</f>
        <v>0.49623509625</v>
      </c>
      <c r="D27" s="19" t="n">
        <f aca="false">'DATOS MENSUALES'!E596</f>
        <v>1.36049540694</v>
      </c>
      <c r="E27" s="19" t="n">
        <f aca="false">'DATOS MENSUALES'!E597</f>
        <v>0.40880233457</v>
      </c>
      <c r="F27" s="19" t="n">
        <f aca="false">'DATOS MENSUALES'!E598</f>
        <v>0.15156922016</v>
      </c>
      <c r="G27" s="19" t="n">
        <f aca="false">'DATOS MENSUALES'!E599</f>
        <v>0.1087920288</v>
      </c>
      <c r="H27" s="19" t="n">
        <f aca="false">'DATOS MENSUALES'!E600</f>
        <v>0.31765144908</v>
      </c>
      <c r="I27" s="19" t="n">
        <f aca="false">'DATOS MENSUALES'!E601</f>
        <v>0.49484263335</v>
      </c>
      <c r="J27" s="19" t="n">
        <f aca="false">'DATOS MENSUALES'!E602</f>
        <v>0.23215312098</v>
      </c>
      <c r="K27" s="19" t="n">
        <f aca="false">'DATOS MENSUALES'!E603</f>
        <v>0.1699708461</v>
      </c>
      <c r="L27" s="19" t="n">
        <f aca="false">'DATOS MENSUALES'!E604</f>
        <v>0.18883270939</v>
      </c>
      <c r="M27" s="19" t="n">
        <f aca="false">'DATOS MENSUALES'!E605</f>
        <v>0.1953114183</v>
      </c>
      <c r="N27" s="19" t="n">
        <f aca="false">SUM(B27:M27)</f>
        <v>4.30776317392</v>
      </c>
      <c r="O27" s="45"/>
      <c r="P27" s="44" t="n">
        <f aca="false">(B27-B$6)^3</f>
        <v>-0.014566380714848</v>
      </c>
      <c r="Q27" s="44" t="n">
        <f aca="false">(C27-C$6)^3</f>
        <v>-1.96930057252393E-005</v>
      </c>
      <c r="R27" s="44" t="n">
        <f aca="false">(D27-D$6)^3</f>
        <v>0.211573824688154</v>
      </c>
      <c r="S27" s="44" t="n">
        <f aca="false">(E27-E$6)^3</f>
        <v>-0.0165784329983191</v>
      </c>
      <c r="T27" s="44" t="n">
        <f aca="false">(F27-F$6)^3</f>
        <v>-0.0213063002295391</v>
      </c>
      <c r="U27" s="44" t="n">
        <f aca="false">(G27-G$6)^3</f>
        <v>-0.0940705377093684</v>
      </c>
      <c r="V27" s="44" t="n">
        <f aca="false">(H27-H$6)^3</f>
        <v>-0.0980158888883413</v>
      </c>
      <c r="W27" s="44" t="n">
        <f aca="false">(I27-I$6)^3</f>
        <v>-0.0541214638610936</v>
      </c>
      <c r="X27" s="44" t="n">
        <f aca="false">(J27-J$6)^3</f>
        <v>-0.0172656949569661</v>
      </c>
      <c r="Y27" s="44" t="n">
        <f aca="false">(K27-K$6)^3</f>
        <v>-0.00194424495043583</v>
      </c>
      <c r="Z27" s="44" t="n">
        <f aca="false">(L27-L$6)^3</f>
        <v>-4.83720993065443E-005</v>
      </c>
      <c r="AA27" s="44" t="n">
        <f aca="false">(M27-M$6)^3</f>
        <v>-0.00639606941067649</v>
      </c>
      <c r="AB27" s="44" t="n">
        <f aca="false">(N27-N$6)^3</f>
        <v>-9.354224823049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613622144</v>
      </c>
      <c r="C28" s="19" t="n">
        <f aca="false">'DATOS MENSUALES'!E607</f>
        <v>0.31898672264</v>
      </c>
      <c r="D28" s="19" t="n">
        <f aca="false">'DATOS MENSUALES'!E608</f>
        <v>0.7067228508</v>
      </c>
      <c r="E28" s="19" t="n">
        <f aca="false">'DATOS MENSUALES'!E609</f>
        <v>0.50374298688</v>
      </c>
      <c r="F28" s="19" t="n">
        <f aca="false">'DATOS MENSUALES'!E610</f>
        <v>0.9548395185</v>
      </c>
      <c r="G28" s="19" t="n">
        <f aca="false">'DATOS MENSUALES'!E611</f>
        <v>2.5083847342</v>
      </c>
      <c r="H28" s="19" t="n">
        <f aca="false">'DATOS MENSUALES'!E612</f>
        <v>1.75375276832</v>
      </c>
      <c r="I28" s="19" t="n">
        <f aca="false">'DATOS MENSUALES'!E613</f>
        <v>0.804703064</v>
      </c>
      <c r="J28" s="19" t="n">
        <f aca="false">'DATOS MENSUALES'!E614</f>
        <v>0.83589073695</v>
      </c>
      <c r="K28" s="19" t="n">
        <f aca="false">'DATOS MENSUALES'!E615</f>
        <v>0.36291127058</v>
      </c>
      <c r="L28" s="19" t="n">
        <f aca="false">'DATOS MENSUALES'!E616</f>
        <v>0.13805925234</v>
      </c>
      <c r="M28" s="19" t="n">
        <f aca="false">'DATOS MENSUALES'!E617</f>
        <v>0.59555555496</v>
      </c>
      <c r="N28" s="19" t="n">
        <f aca="false">SUM(B28:M28)</f>
        <v>9.74491167457</v>
      </c>
      <c r="O28" s="45"/>
      <c r="P28" s="44" t="n">
        <f aca="false">(B28-B$6)^3</f>
        <v>-0.00457150161977243</v>
      </c>
      <c r="Q28" s="44" t="n">
        <f aca="false">(C28-C$6)^3</f>
        <v>-0.00852128321630071</v>
      </c>
      <c r="R28" s="44" t="n">
        <f aca="false">(D28-D$6)^3</f>
        <v>-0.000194096325372248</v>
      </c>
      <c r="S28" s="44" t="n">
        <f aca="false">(E28-E$6)^3</f>
        <v>-0.00409940052412902</v>
      </c>
      <c r="T28" s="44" t="n">
        <f aca="false">(F28-F$6)^3</f>
        <v>0.145567258738342</v>
      </c>
      <c r="U28" s="44" t="n">
        <f aca="false">(G28-G$6)^3</f>
        <v>7.35566193654787</v>
      </c>
      <c r="V28" s="44" t="n">
        <f aca="false">(H28-H$6)^3</f>
        <v>0.926952847813177</v>
      </c>
      <c r="W28" s="44" t="n">
        <f aca="false">(I28-I$6)^3</f>
        <v>-0.000320000451216402</v>
      </c>
      <c r="X28" s="44" t="n">
        <f aca="false">(J28-J$6)^3</f>
        <v>0.0411625476129178</v>
      </c>
      <c r="Y28" s="44" t="n">
        <f aca="false">(K28-K$6)^3</f>
        <v>0.000316240945466189</v>
      </c>
      <c r="Z28" s="44" t="n">
        <f aca="false">(L28-L$6)^3</f>
        <v>-0.000663272423172182</v>
      </c>
      <c r="AA28" s="44" t="n">
        <f aca="false">(M28-M$6)^3</f>
        <v>0.00988557809833031</v>
      </c>
      <c r="AB28" s="44" t="n">
        <f aca="false">(N28-N$6)^3</f>
        <v>36.93021351188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506970865</v>
      </c>
      <c r="C29" s="19" t="n">
        <f aca="false">'DATOS MENSUALES'!E619</f>
        <v>0.218043754</v>
      </c>
      <c r="D29" s="19" t="n">
        <f aca="false">'DATOS MENSUALES'!E620</f>
        <v>0.03387676586</v>
      </c>
      <c r="E29" s="19" t="n">
        <f aca="false">'DATOS MENSUALES'!E621</f>
        <v>0.07713150375</v>
      </c>
      <c r="F29" s="19" t="n">
        <f aca="false">'DATOS MENSUALES'!E622</f>
        <v>0.0490625</v>
      </c>
      <c r="G29" s="19" t="n">
        <f aca="false">'DATOS MENSUALES'!E623</f>
        <v>0.15230919768</v>
      </c>
      <c r="H29" s="19" t="n">
        <f aca="false">'DATOS MENSUALES'!E624</f>
        <v>0.11855125884</v>
      </c>
      <c r="I29" s="19" t="n">
        <f aca="false">'DATOS MENSUALES'!E625</f>
        <v>0.4439557746</v>
      </c>
      <c r="J29" s="19" t="n">
        <f aca="false">'DATOS MENSUALES'!E626</f>
        <v>0.52779642918</v>
      </c>
      <c r="K29" s="19" t="n">
        <f aca="false">'DATOS MENSUALES'!E627</f>
        <v>0.19112992456</v>
      </c>
      <c r="L29" s="19" t="n">
        <f aca="false">'DATOS MENSUALES'!E628</f>
        <v>0.20394072435</v>
      </c>
      <c r="M29" s="19" t="n">
        <f aca="false">'DATOS MENSUALES'!E629</f>
        <v>0.2144508672</v>
      </c>
      <c r="N29" s="19" t="n">
        <f aca="false">SUM(B29:M29)</f>
        <v>2.28531840867</v>
      </c>
      <c r="O29" s="45"/>
      <c r="P29" s="44" t="n">
        <f aca="false">(B29-B$6)^3</f>
        <v>-0.0515863210417509</v>
      </c>
      <c r="Q29" s="44" t="n">
        <f aca="false">(C29-C$6)^3</f>
        <v>-0.0284273355440471</v>
      </c>
      <c r="R29" s="44" t="n">
        <f aca="false">(D29-D$6)^3</f>
        <v>-0.390209677128814</v>
      </c>
      <c r="S29" s="44" t="n">
        <f aca="false">(E29-E$6)^3</f>
        <v>-0.201906356510106</v>
      </c>
      <c r="T29" s="44" t="n">
        <f aca="false">(F29-F$6)^3</f>
        <v>-0.0547568633778625</v>
      </c>
      <c r="U29" s="44" t="n">
        <f aca="false">(G29-G$6)^3</f>
        <v>-0.0695685866693032</v>
      </c>
      <c r="V29" s="44" t="n">
        <f aca="false">(H29-H$6)^3</f>
        <v>-0.287716558840384</v>
      </c>
      <c r="W29" s="44" t="n">
        <f aca="false">(I29-I$6)^3</f>
        <v>-0.079034424971776</v>
      </c>
      <c r="X29" s="44" t="n">
        <f aca="false">(J29-J$6)^3</f>
        <v>5.14062555391914E-005</v>
      </c>
      <c r="Y29" s="44" t="n">
        <f aca="false">(K29-K$6)^3</f>
        <v>-0.00111358381670002</v>
      </c>
      <c r="Z29" s="44" t="n">
        <f aca="false">(L29-L$6)^3</f>
        <v>-9.70184564355583E-006</v>
      </c>
      <c r="AA29" s="44" t="n">
        <f aca="false">(M29-M$6)^3</f>
        <v>-0.0046145977019766</v>
      </c>
      <c r="AB29" s="44" t="n">
        <f aca="false">(N29-N$6)^3</f>
        <v>-70.41776359046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6872013024</v>
      </c>
      <c r="C30" s="19" t="n">
        <f aca="false">'DATOS MENSUALES'!E631</f>
        <v>0.37018477638</v>
      </c>
      <c r="D30" s="19" t="n">
        <f aca="false">'DATOS MENSUALES'!E632</f>
        <v>0.591030727</v>
      </c>
      <c r="E30" s="19" t="n">
        <f aca="false">'DATOS MENSUALES'!E633</f>
        <v>0.07116399444</v>
      </c>
      <c r="F30" s="19" t="n">
        <f aca="false">'DATOS MENSUALES'!E634</f>
        <v>0.0384375</v>
      </c>
      <c r="G30" s="19" t="n">
        <f aca="false">'DATOS MENSUALES'!E635</f>
        <v>0.26492896548</v>
      </c>
      <c r="H30" s="19" t="n">
        <f aca="false">'DATOS MENSUALES'!E636</f>
        <v>0.71900000091</v>
      </c>
      <c r="I30" s="19" t="n">
        <f aca="false">'DATOS MENSUALES'!E637</f>
        <v>2.29235340012</v>
      </c>
      <c r="J30" s="19" t="n">
        <f aca="false">'DATOS MENSUALES'!E638</f>
        <v>0.46078988444</v>
      </c>
      <c r="K30" s="19" t="n">
        <f aca="false">'DATOS MENSUALES'!E639</f>
        <v>0.18395168322</v>
      </c>
      <c r="L30" s="19" t="n">
        <f aca="false">'DATOS MENSUALES'!E640</f>
        <v>0.11254728825</v>
      </c>
      <c r="M30" s="19" t="n">
        <f aca="false">'DATOS MENSUALES'!E641</f>
        <v>0.1617100783</v>
      </c>
      <c r="N30" s="19" t="n">
        <f aca="false">SUM(B30:M30)</f>
        <v>5.63481842878</v>
      </c>
      <c r="O30" s="45"/>
      <c r="P30" s="44" t="n">
        <f aca="false">(B30-B$6)^3</f>
        <v>-0.000201315314375474</v>
      </c>
      <c r="Q30" s="44" t="n">
        <f aca="false">(C30-C$6)^3</f>
        <v>-0.00358543343734107</v>
      </c>
      <c r="R30" s="44" t="n">
        <f aca="false">(D30-D$6)^3</f>
        <v>-0.00523099036258086</v>
      </c>
      <c r="S30" s="44" t="n">
        <f aca="false">(E30-E$6)^3</f>
        <v>-0.208130666447754</v>
      </c>
      <c r="T30" s="44" t="n">
        <f aca="false">(F30-F$6)^3</f>
        <v>-0.0594829772625882</v>
      </c>
      <c r="U30" s="44" t="n">
        <f aca="false">(G30-G$6)^3</f>
        <v>-0.0266399102247275</v>
      </c>
      <c r="V30" s="44" t="n">
        <f aca="false">(H30-H$6)^3</f>
        <v>-0.000212990010835153</v>
      </c>
      <c r="W30" s="44" t="n">
        <f aca="false">(I30-I$6)^3</f>
        <v>2.85876114666439</v>
      </c>
      <c r="X30" s="44" t="n">
        <f aca="false">(J30-J$6)^3</f>
        <v>-2.65276857103329E-005</v>
      </c>
      <c r="Y30" s="44" t="n">
        <f aca="false">(K30-K$6)^3</f>
        <v>-0.00136133605157133</v>
      </c>
      <c r="Z30" s="44" t="n">
        <f aca="false">(L30-L$6)^3</f>
        <v>-0.00143225481056143</v>
      </c>
      <c r="AA30" s="44" t="n">
        <f aca="false">(M30-M$6)^3</f>
        <v>-0.0105361365518157</v>
      </c>
      <c r="AB30" s="44" t="n">
        <f aca="false">(N30-N$6)^3</f>
        <v>-0.4744930561450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148130592</v>
      </c>
      <c r="C31" s="19" t="n">
        <f aca="false">'DATOS MENSUALES'!E643</f>
        <v>0.38673698832</v>
      </c>
      <c r="D31" s="19" t="n">
        <f aca="false">'DATOS MENSUALES'!E644</f>
        <v>0.4619999978</v>
      </c>
      <c r="E31" s="19" t="n">
        <f aca="false">'DATOS MENSUALES'!E645</f>
        <v>1.33829855034</v>
      </c>
      <c r="F31" s="19" t="n">
        <f aca="false">'DATOS MENSUALES'!E646</f>
        <v>0.55408769072</v>
      </c>
      <c r="G31" s="19" t="n">
        <f aca="false">'DATOS MENSUALES'!E647</f>
        <v>0.20528196773</v>
      </c>
      <c r="H31" s="19" t="n">
        <f aca="false">'DATOS MENSUALES'!E648</f>
        <v>0.1734627525</v>
      </c>
      <c r="I31" s="19" t="n">
        <f aca="false">'DATOS MENSUALES'!E649</f>
        <v>0.8193016678</v>
      </c>
      <c r="J31" s="19" t="n">
        <f aca="false">'DATOS MENSUALES'!E650</f>
        <v>0.3989155981</v>
      </c>
      <c r="K31" s="19" t="n">
        <f aca="false">'DATOS MENSUALES'!E651</f>
        <v>0.2914524802</v>
      </c>
      <c r="L31" s="19" t="n">
        <f aca="false">'DATOS MENSUALES'!E652</f>
        <v>0.18616822308</v>
      </c>
      <c r="M31" s="19" t="n">
        <f aca="false">'DATOS MENSUALES'!E653</f>
        <v>0.32261538354</v>
      </c>
      <c r="N31" s="19" t="n">
        <f aca="false">SUM(B31:M31)</f>
        <v>5.55313435933</v>
      </c>
      <c r="O31" s="45"/>
      <c r="P31" s="44" t="n">
        <f aca="false">(B31-B$6)^3</f>
        <v>-1.96032721271195E-006</v>
      </c>
      <c r="Q31" s="44" t="n">
        <f aca="false">(C31-C$6)^3</f>
        <v>-0.00254345205681034</v>
      </c>
      <c r="R31" s="44" t="n">
        <f aca="false">(D31-D$6)^3</f>
        <v>-0.0277141553945115</v>
      </c>
      <c r="S31" s="44" t="n">
        <f aca="false">(E31-E$6)^3</f>
        <v>0.306879364034784</v>
      </c>
      <c r="T31" s="44" t="n">
        <f aca="false">(F31-F$6)^3</f>
        <v>0.00196680486970926</v>
      </c>
      <c r="U31" s="44" t="n">
        <f aca="false">(G31-G$6)^3</f>
        <v>-0.0460009904545681</v>
      </c>
      <c r="V31" s="44" t="n">
        <f aca="false">(H31-H$6)^3</f>
        <v>-0.221727715039155</v>
      </c>
      <c r="W31" s="44" t="n">
        <f aca="false">(I31-I$6)^3</f>
        <v>-0.000155724920335794</v>
      </c>
      <c r="X31" s="44" t="n">
        <f aca="false">(J31-J$6)^3</f>
        <v>-0.00077105296062282</v>
      </c>
      <c r="Y31" s="44" t="n">
        <f aca="false">(K31-K$6)^3</f>
        <v>-3.68807134407976E-008</v>
      </c>
      <c r="Z31" s="44" t="n">
        <f aca="false">(L31-L$6)^3</f>
        <v>-5.97790677296173E-005</v>
      </c>
      <c r="AA31" s="44" t="n">
        <f aca="false">(M31-M$6)^3</f>
        <v>-0.000198375327020877</v>
      </c>
      <c r="AB31" s="44" t="n">
        <f aca="false">(N31-N$6)^3</f>
        <v>-0.6397279990385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8668054168</v>
      </c>
      <c r="C32" s="19" t="n">
        <f aca="false">'DATOS MENSUALES'!E655</f>
        <v>0.50649010818</v>
      </c>
      <c r="D32" s="19" t="n">
        <f aca="false">'DATOS MENSUALES'!E656</f>
        <v>0.27754079417</v>
      </c>
      <c r="E32" s="19" t="n">
        <f aca="false">'DATOS MENSUALES'!E657</f>
        <v>0.4744632228</v>
      </c>
      <c r="F32" s="19" t="n">
        <f aca="false">'DATOS MENSUALES'!E658</f>
        <v>0.73928736504</v>
      </c>
      <c r="G32" s="19" t="n">
        <f aca="false">'DATOS MENSUALES'!E659</f>
        <v>0.2308389468</v>
      </c>
      <c r="H32" s="19" t="n">
        <f aca="false">'DATOS MENSUALES'!E660</f>
        <v>0.17952018056</v>
      </c>
      <c r="I32" s="19" t="n">
        <f aca="false">'DATOS MENSUALES'!E661</f>
        <v>0.38450370528</v>
      </c>
      <c r="J32" s="19" t="n">
        <f aca="false">'DATOS MENSUALES'!E662</f>
        <v>0.1823433361</v>
      </c>
      <c r="K32" s="19" t="n">
        <f aca="false">'DATOS MENSUALES'!E663</f>
        <v>0.1039480014</v>
      </c>
      <c r="L32" s="19" t="n">
        <f aca="false">'DATOS MENSUALES'!E664</f>
        <v>0.0765625</v>
      </c>
      <c r="M32" s="19" t="n">
        <f aca="false">'DATOS MENSUALES'!E665</f>
        <v>0.28266728589</v>
      </c>
      <c r="N32" s="19" t="n">
        <f aca="false">SUM(B32:M32)</f>
        <v>3.7248459879</v>
      </c>
      <c r="O32" s="45"/>
      <c r="P32" s="44" t="n">
        <f aca="false">(B32-B$6)^3</f>
        <v>-0.00278227092476862</v>
      </c>
      <c r="Q32" s="44" t="n">
        <f aca="false">(C32-C$6)^3</f>
        <v>-4.69905355084266E-006</v>
      </c>
      <c r="R32" s="44" t="n">
        <f aca="false">(D32-D$6)^3</f>
        <v>-0.115559115421629</v>
      </c>
      <c r="S32" s="44" t="n">
        <f aca="false">(E32-E$6)^3</f>
        <v>-0.00678605253852733</v>
      </c>
      <c r="T32" s="44" t="n">
        <f aca="false">(F32-F$6)^3</f>
        <v>0.0299327312751578</v>
      </c>
      <c r="U32" s="44" t="n">
        <f aca="false">(G32-G$6)^3</f>
        <v>-0.0368430587764153</v>
      </c>
      <c r="V32" s="44" t="n">
        <f aca="false">(H32-H$6)^3</f>
        <v>-0.215136950008679</v>
      </c>
      <c r="W32" s="44" t="n">
        <f aca="false">(I32-I$6)^3</f>
        <v>-0.116642333136078</v>
      </c>
      <c r="X32" s="44" t="n">
        <f aca="false">(J32-J$6)^3</f>
        <v>-0.0292951865853387</v>
      </c>
      <c r="Y32" s="44" t="n">
        <f aca="false">(K32-K$6)^3</f>
        <v>-0.00694962264739689</v>
      </c>
      <c r="Z32" s="44" t="n">
        <f aca="false">(L32-L$6)^3</f>
        <v>-0.00328842551838252</v>
      </c>
      <c r="AA32" s="44" t="n">
        <f aca="false">(M32-M$6)^3</f>
        <v>-0.000948983110554036</v>
      </c>
      <c r="AB32" s="44" t="n">
        <f aca="false">(N32-N$6)^3</f>
        <v>-19.463809680334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72844042</v>
      </c>
      <c r="C33" s="19" t="n">
        <f aca="false">'DATOS MENSUALES'!E667</f>
        <v>0.27305875494</v>
      </c>
      <c r="D33" s="19" t="n">
        <f aca="false">'DATOS MENSUALES'!E668</f>
        <v>0.39789287308</v>
      </c>
      <c r="E33" s="19" t="n">
        <f aca="false">'DATOS MENSUALES'!E669</f>
        <v>1.41225482664</v>
      </c>
      <c r="F33" s="19" t="n">
        <f aca="false">'DATOS MENSUALES'!E670</f>
        <v>0.53405225289</v>
      </c>
      <c r="G33" s="19" t="n">
        <f aca="false">'DATOS MENSUALES'!E671</f>
        <v>0.51980024768</v>
      </c>
      <c r="H33" s="19" t="n">
        <f aca="false">'DATOS MENSUALES'!E672</f>
        <v>0.7145259561</v>
      </c>
      <c r="I33" s="19" t="n">
        <f aca="false">'DATOS MENSUALES'!E673</f>
        <v>0.779790207</v>
      </c>
      <c r="J33" s="19" t="n">
        <f aca="false">'DATOS MENSUALES'!E674</f>
        <v>0.2126550252</v>
      </c>
      <c r="K33" s="19" t="n">
        <f aca="false">'DATOS MENSUALES'!E675</f>
        <v>0.15284529144</v>
      </c>
      <c r="L33" s="19" t="n">
        <f aca="false">'DATOS MENSUALES'!E676</f>
        <v>0.20752583978</v>
      </c>
      <c r="M33" s="19" t="n">
        <f aca="false">'DATOS MENSUALES'!E677</f>
        <v>0.18011974557</v>
      </c>
      <c r="N33" s="19" t="n">
        <f aca="false">SUM(B33:M33)</f>
        <v>5.50180542452</v>
      </c>
      <c r="O33" s="45"/>
      <c r="P33" s="44" t="n">
        <f aca="false">(B33-B$6)^3</f>
        <v>-0.0298036872523447</v>
      </c>
      <c r="Q33" s="44" t="n">
        <f aca="false">(C33-C$6)^3</f>
        <v>-0.0156589462337454</v>
      </c>
      <c r="R33" s="44" t="n">
        <f aca="false">(D33-D$6)^3</f>
        <v>-0.0493215066483283</v>
      </c>
      <c r="S33" s="44" t="n">
        <f aca="false">(E33-E$6)^3</f>
        <v>0.419294311855179</v>
      </c>
      <c r="T33" s="44" t="n">
        <f aca="false">(F33-F$6)^3</f>
        <v>0.00116610357695251</v>
      </c>
      <c r="U33" s="44" t="n">
        <f aca="false">(G33-G$6)^3</f>
        <v>-8.39648324446611E-005</v>
      </c>
      <c r="V33" s="44" t="n">
        <f aca="false">(H33-H$6)^3</f>
        <v>-0.00026453556785606</v>
      </c>
      <c r="W33" s="44" t="n">
        <f aca="false">(I33-I$6)^3</f>
        <v>-0.000812477746899406</v>
      </c>
      <c r="X33" s="44" t="n">
        <f aca="false">(J33-J$6)^3</f>
        <v>-0.0214754238187826</v>
      </c>
      <c r="Y33" s="44" t="n">
        <f aca="false">(K33-K$6)^3</f>
        <v>-0.00285940772674012</v>
      </c>
      <c r="Z33" s="44" t="n">
        <f aca="false">(L33-L$6)^3</f>
        <v>-5.58569794742823E-006</v>
      </c>
      <c r="AA33" s="44" t="n">
        <f aca="false">(M33-M$6)^3</f>
        <v>-0.00809846639467567</v>
      </c>
      <c r="AB33" s="44" t="n">
        <f aca="false">(N33-N$6)^3</f>
        <v>-0.76100025552830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397310946</v>
      </c>
      <c r="C34" s="48" t="n">
        <f aca="false">'DATOS MENSUALES'!E679</f>
        <v>0.38695640111</v>
      </c>
      <c r="D34" s="48" t="n">
        <f aca="false">'DATOS MENSUALES'!E680</f>
        <v>0.88149159568</v>
      </c>
      <c r="E34" s="48" t="n">
        <f aca="false">'DATOS MENSUALES'!E681</f>
        <v>1.44782381067</v>
      </c>
      <c r="F34" s="48" t="n">
        <f aca="false">'DATOS MENSUALES'!E682</f>
        <v>0.17125308106</v>
      </c>
      <c r="G34" s="48" t="n">
        <f aca="false">'DATOS MENSUALES'!E683</f>
        <v>0.20423926312</v>
      </c>
      <c r="H34" s="48" t="n">
        <f aca="false">'DATOS MENSUALES'!E684</f>
        <v>0.23674546041</v>
      </c>
      <c r="I34" s="48" t="n">
        <f aca="false">'DATOS MENSUALES'!E685</f>
        <v>0.22301902711</v>
      </c>
      <c r="J34" s="48" t="n">
        <f aca="false">'DATOS MENSUALES'!E686</f>
        <v>0.32402358966</v>
      </c>
      <c r="K34" s="48" t="n">
        <f aca="false">'DATOS MENSUALES'!E687</f>
        <v>0.29803355146</v>
      </c>
      <c r="L34" s="48" t="n">
        <f aca="false">'DATOS MENSUALES'!E688</f>
        <v>0.16981581554</v>
      </c>
      <c r="M34" s="48" t="n">
        <f aca="false">'DATOS MENSUALES'!E689</f>
        <v>0.1241598254</v>
      </c>
      <c r="N34" s="48" t="n">
        <f aca="false">SUM(B34:M34)</f>
        <v>4.79153453068</v>
      </c>
      <c r="O34" s="49"/>
      <c r="P34" s="44" t="n">
        <f aca="false">(B34-B$6)^3</f>
        <v>-0.00110407404493469</v>
      </c>
      <c r="Q34" s="44" t="n">
        <f aca="false">(C34-C$6)^3</f>
        <v>-0.00253120681690108</v>
      </c>
      <c r="R34" s="44" t="n">
        <f aca="false">(D34-D$6)^3</f>
        <v>0.00159626225517999</v>
      </c>
      <c r="S34" s="44" t="n">
        <f aca="false">(E34-E$6)^3</f>
        <v>0.481957719625675</v>
      </c>
      <c r="T34" s="44" t="n">
        <f aca="false">(F34-F$6)^3</f>
        <v>-0.0170825040824672</v>
      </c>
      <c r="U34" s="44" t="n">
        <f aca="false">(G34-G$6)^3</f>
        <v>-0.0464037605556723</v>
      </c>
      <c r="V34" s="44" t="n">
        <f aca="false">(H34-H$6)^3</f>
        <v>-0.159197645276262</v>
      </c>
      <c r="W34" s="44" t="n">
        <f aca="false">(I34-I$6)^3</f>
        <v>-0.274730351471814</v>
      </c>
      <c r="X34" s="44" t="n">
        <f aca="false">(J34-J$6)^3</f>
        <v>-0.00462327144537082</v>
      </c>
      <c r="Y34" s="44" t="n">
        <f aca="false">(K34-K$6)^3</f>
        <v>3.44053180246077E-008</v>
      </c>
      <c r="Z34" s="44" t="n">
        <f aca="false">(L34-L$6)^3</f>
        <v>-0.000170519684902573</v>
      </c>
      <c r="AA34" s="44" t="n">
        <f aca="false">(M34-M$6)^3</f>
        <v>-0.0169304702146431</v>
      </c>
      <c r="AB34" s="44" t="n">
        <f aca="false">(N34-N$6)^3</f>
        <v>-4.277179933980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958399314</v>
      </c>
      <c r="C35" s="48" t="n">
        <f aca="false">'DATOS MENSUALES'!E691</f>
        <v>0.7211864361</v>
      </c>
      <c r="D35" s="48" t="n">
        <f aca="false">'DATOS MENSUALES'!E692</f>
        <v>4.33182991284</v>
      </c>
      <c r="E35" s="48" t="n">
        <f aca="false">'DATOS MENSUALES'!E693</f>
        <v>1.46025132435</v>
      </c>
      <c r="F35" s="48" t="n">
        <f aca="false">'DATOS MENSUALES'!E694</f>
        <v>0.15825083483</v>
      </c>
      <c r="G35" s="48" t="n">
        <f aca="false">'DATOS MENSUALES'!E695</f>
        <v>0.0912109375</v>
      </c>
      <c r="H35" s="48" t="n">
        <f aca="false">'DATOS MENSUALES'!E696</f>
        <v>0.46170197892</v>
      </c>
      <c r="I35" s="48" t="n">
        <f aca="false">'DATOS MENSUALES'!E697</f>
        <v>0.7526091027</v>
      </c>
      <c r="J35" s="48" t="n">
        <f aca="false">'DATOS MENSUALES'!E698</f>
        <v>0.46162923312</v>
      </c>
      <c r="K35" s="48" t="n">
        <f aca="false">'DATOS MENSUALES'!E699</f>
        <v>0.17889608336</v>
      </c>
      <c r="L35" s="48" t="n">
        <f aca="false">'DATOS MENSUALES'!E700</f>
        <v>0.16894736722</v>
      </c>
      <c r="M35" s="48" t="n">
        <f aca="false">'DATOS MENSUALES'!E701</f>
        <v>0.2614919538</v>
      </c>
      <c r="N35" s="48" t="n">
        <f aca="false">SUM(B35:M35)</f>
        <v>9.44384509614</v>
      </c>
      <c r="O35" s="49"/>
      <c r="P35" s="44" t="n">
        <f aca="false">(B35-B$6)^3</f>
        <v>-3.12215765597124E-005</v>
      </c>
      <c r="Q35" s="44" t="n">
        <f aca="false">(C35-C$6)^3</f>
        <v>0.00775613267111223</v>
      </c>
      <c r="R35" s="44" t="n">
        <f aca="false">(D35-D$6)^3</f>
        <v>45.3926205540373</v>
      </c>
      <c r="S35" s="44" t="n">
        <f aca="false">(E35-E$6)^3</f>
        <v>0.505240980832869</v>
      </c>
      <c r="T35" s="44" t="n">
        <f aca="false">(F35-F$6)^3</f>
        <v>-0.0198025853863743</v>
      </c>
      <c r="U35" s="44" t="n">
        <f aca="false">(G35-G$6)^3</f>
        <v>-0.105407147799836</v>
      </c>
      <c r="V35" s="44" t="n">
        <f aca="false">(H35-H$6)^3</f>
        <v>-0.0318604441119895</v>
      </c>
      <c r="W35" s="44" t="n">
        <f aca="false">(I35-I$6)^3</f>
        <v>-0.00174938658144342</v>
      </c>
      <c r="X35" s="44" t="n">
        <f aca="false">(J35-J$6)^3</f>
        <v>-2.43503933606549E-005</v>
      </c>
      <c r="Y35" s="44" t="n">
        <f aca="false">(K35-K$6)^3</f>
        <v>-0.00155625964460579</v>
      </c>
      <c r="Z35" s="44" t="n">
        <f aca="false">(L35-L$6)^3</f>
        <v>-0.000178657328086781</v>
      </c>
      <c r="AA35" s="44" t="n">
        <f aca="false">(M35-M$6)^3</f>
        <v>-0.00170413477597607</v>
      </c>
      <c r="AB35" s="44" t="n">
        <f aca="false">(N35-N$6)^3</f>
        <v>27.79221635346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920700599</v>
      </c>
      <c r="C36" s="48" t="n">
        <f aca="false">'DATOS MENSUALES'!E703</f>
        <v>0.16976847696</v>
      </c>
      <c r="D36" s="48" t="n">
        <f aca="false">'DATOS MENSUALES'!E704</f>
        <v>0.2125936818</v>
      </c>
      <c r="E36" s="48" t="n">
        <f aca="false">'DATOS MENSUALES'!E705</f>
        <v>0.20220099302</v>
      </c>
      <c r="F36" s="48" t="n">
        <f aca="false">'DATOS MENSUALES'!E706</f>
        <v>0.2668813888</v>
      </c>
      <c r="G36" s="48" t="n">
        <f aca="false">'DATOS MENSUALES'!E707</f>
        <v>0.59363909237</v>
      </c>
      <c r="H36" s="48" t="n">
        <f aca="false">'DATOS MENSUALES'!E708</f>
        <v>0.5757732323</v>
      </c>
      <c r="I36" s="48" t="n">
        <f aca="false">'DATOS MENSUALES'!E709</f>
        <v>1.0870700312</v>
      </c>
      <c r="J36" s="48" t="n">
        <f aca="false">'DATOS MENSUALES'!E710</f>
        <v>0.5353069344</v>
      </c>
      <c r="K36" s="48" t="n">
        <f aca="false">'DATOS MENSUALES'!E711</f>
        <v>0.25802030384</v>
      </c>
      <c r="L36" s="48" t="n">
        <f aca="false">'DATOS MENSUALES'!E712</f>
        <v>0.18071311068</v>
      </c>
      <c r="M36" s="48" t="n">
        <f aca="false">'DATOS MENSUALES'!E713</f>
        <v>0.3314529924</v>
      </c>
      <c r="N36" s="48" t="n">
        <f aca="false">SUM(B36:M36)</f>
        <v>4.56262724376</v>
      </c>
      <c r="O36" s="49"/>
      <c r="P36" s="44" t="n">
        <f aca="false">(B36-B$6)^3</f>
        <v>-0.0215131109132717</v>
      </c>
      <c r="Q36" s="44" t="n">
        <f aca="false">(C36-C$6)^3</f>
        <v>-0.0441633571197638</v>
      </c>
      <c r="R36" s="44" t="n">
        <f aca="false">(D36-D$6)^3</f>
        <v>-0.168222526508509</v>
      </c>
      <c r="S36" s="44" t="n">
        <f aca="false">(E36-E$6)^3</f>
        <v>-0.0983464337577076</v>
      </c>
      <c r="T36" s="44" t="n">
        <f aca="false">(F36-F$6)^3</f>
        <v>-0.00424485057003806</v>
      </c>
      <c r="U36" s="44" t="n">
        <f aca="false">(G36-G$6)^3</f>
        <v>2.713459103047E-005</v>
      </c>
      <c r="V36" s="44" t="n">
        <f aca="false">(H36-H$6)^3</f>
        <v>-0.00835884697366064</v>
      </c>
      <c r="W36" s="44" t="n">
        <f aca="false">(I36-I$6)^3</f>
        <v>0.00979593411995328</v>
      </c>
      <c r="X36" s="44" t="n">
        <f aca="false">(J36-J$6)^3</f>
        <v>8.92727370327637E-005</v>
      </c>
      <c r="Y36" s="44" t="n">
        <f aca="false">(K36-K$6)^3</f>
        <v>-4.96769971715415E-005</v>
      </c>
      <c r="Z36" s="44" t="n">
        <f aca="false">(L36-L$6)^3</f>
        <v>-8.84523114919457E-005</v>
      </c>
      <c r="AA36" s="44" t="n">
        <f aca="false">(M36-M$6)^3</f>
        <v>-0.000121169527399084</v>
      </c>
      <c r="AB36" s="44" t="n">
        <f aca="false">(N36-N$6)^3</f>
        <v>-6.353817272575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712207398</v>
      </c>
      <c r="C37" s="48" t="n">
        <f aca="false">'DATOS MENSUALES'!E715</f>
        <v>0.1875455334</v>
      </c>
      <c r="D37" s="48" t="n">
        <f aca="false">'DATOS MENSUALES'!E716</f>
        <v>0.52264121438</v>
      </c>
      <c r="E37" s="48" t="n">
        <f aca="false">'DATOS MENSUALES'!E717</f>
        <v>0.2842269654</v>
      </c>
      <c r="F37" s="48" t="n">
        <f aca="false">'DATOS MENSUALES'!E718</f>
        <v>0.23195293238</v>
      </c>
      <c r="G37" s="48" t="n">
        <f aca="false">'DATOS MENSUALES'!E719</f>
        <v>0.36944300113</v>
      </c>
      <c r="H37" s="48" t="n">
        <f aca="false">'DATOS MENSUALES'!E720</f>
        <v>1.20317949482</v>
      </c>
      <c r="I37" s="48" t="n">
        <f aca="false">'DATOS MENSUALES'!E721</f>
        <v>0.92974429015</v>
      </c>
      <c r="J37" s="48" t="n">
        <f aca="false">'DATOS MENSUALES'!E722</f>
        <v>0.24818601962</v>
      </c>
      <c r="K37" s="48" t="n">
        <f aca="false">'DATOS MENSUALES'!E723</f>
        <v>0.19959905628</v>
      </c>
      <c r="L37" s="48" t="n">
        <f aca="false">'DATOS MENSUALES'!E724</f>
        <v>0.16653365146</v>
      </c>
      <c r="M37" s="48" t="n">
        <f aca="false">'DATOS MENSUALES'!E725</f>
        <v>0.44889848698</v>
      </c>
      <c r="N37" s="48" t="n">
        <f aca="false">SUM(B37:M37)</f>
        <v>5.2631713858</v>
      </c>
      <c r="O37" s="49"/>
      <c r="P37" s="44" t="n">
        <f aca="false">(B37-B$6)^3</f>
        <v>8.45602089649895E-005</v>
      </c>
      <c r="Q37" s="44" t="n">
        <f aca="false">(C37-C$6)^3</f>
        <v>-0.0378295582005359</v>
      </c>
      <c r="R37" s="44" t="n">
        <f aca="false">(D37-D$6)^3</f>
        <v>-0.0141691184452548</v>
      </c>
      <c r="S37" s="44" t="n">
        <f aca="false">(E37-E$6)^3</f>
        <v>-0.0546817366121825</v>
      </c>
      <c r="T37" s="44" t="n">
        <f aca="false">(F37-F$6)^3</f>
        <v>-0.00762717825030874</v>
      </c>
      <c r="U37" s="44" t="n">
        <f aca="false">(G37-G$6)^3</f>
        <v>-0.00731791776257952</v>
      </c>
      <c r="V37" s="44" t="n">
        <f aca="false">(H37-H$6)^3</f>
        <v>0.0764731145933398</v>
      </c>
      <c r="W37" s="44" t="n">
        <f aca="false">(I37-I$6)^3</f>
        <v>0.00018172694694936</v>
      </c>
      <c r="X37" s="44" t="n">
        <f aca="false">(J37-J$6)^3</f>
        <v>-0.0142478002388124</v>
      </c>
      <c r="Y37" s="44" t="n">
        <f aca="false">(K37-K$6)^3</f>
        <v>-0.000862313752428578</v>
      </c>
      <c r="Z37" s="44" t="n">
        <f aca="false">(L37-L$6)^3</f>
        <v>-0.000202625442246717</v>
      </c>
      <c r="AA37" s="44" t="n">
        <f aca="false">(M37-M$6)^3</f>
        <v>0.000313898671320093</v>
      </c>
      <c r="AB37" s="44" t="n">
        <f aca="false">(N37-N$6)^3</f>
        <v>-1.527290509203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6857277487</v>
      </c>
      <c r="C38" s="48" t="n">
        <f aca="false">'DATOS MENSUALES'!E727</f>
        <v>1.0735932312</v>
      </c>
      <c r="D38" s="48" t="n">
        <f aca="false">'DATOS MENSUALES'!E728</f>
        <v>1.150106667</v>
      </c>
      <c r="E38" s="48" t="n">
        <f aca="false">'DATOS MENSUALES'!E729</f>
        <v>1.6454192121</v>
      </c>
      <c r="F38" s="48" t="n">
        <f aca="false">'DATOS MENSUALES'!E730</f>
        <v>0.68654402055</v>
      </c>
      <c r="G38" s="48" t="n">
        <f aca="false">'DATOS MENSUALES'!E731</f>
        <v>1.09414833892</v>
      </c>
      <c r="H38" s="48" t="n">
        <f aca="false">'DATOS MENSUALES'!E732</f>
        <v>0.09224516784</v>
      </c>
      <c r="I38" s="48" t="n">
        <f aca="false">'DATOS MENSUALES'!E733</f>
        <v>0.20488824612</v>
      </c>
      <c r="J38" s="48" t="n">
        <f aca="false">'DATOS MENSUALES'!E734</f>
        <v>0.29496911742</v>
      </c>
      <c r="K38" s="48" t="n">
        <f aca="false">'DATOS MENSUALES'!E735</f>
        <v>0.30116375353</v>
      </c>
      <c r="L38" s="48" t="n">
        <f aca="false">'DATOS MENSUALES'!E736</f>
        <v>0.19473781194</v>
      </c>
      <c r="M38" s="48" t="n">
        <f aca="false">'DATOS MENSUALES'!E737</f>
        <v>0.36624696559</v>
      </c>
      <c r="N38" s="48" t="n">
        <f aca="false">SUM(B38:M38)</f>
        <v>7.67263530708</v>
      </c>
      <c r="O38" s="49"/>
      <c r="P38" s="44" t="n">
        <f aca="false">(B38-B$6)^3</f>
        <v>0.00281782122251162</v>
      </c>
      <c r="Q38" s="44" t="n">
        <f aca="false">(C38-C$6)^3</f>
        <v>0.166696062577514</v>
      </c>
      <c r="R38" s="44" t="n">
        <f aca="false">(D38-D$6)^3</f>
        <v>0.0572824005225544</v>
      </c>
      <c r="S38" s="44" t="n">
        <f aca="false">(E38-E$6)^3</f>
        <v>0.945901837030742</v>
      </c>
      <c r="T38" s="44" t="n">
        <f aca="false">(F38-F$6)^3</f>
        <v>0.0171231367769258</v>
      </c>
      <c r="U38" s="44" t="n">
        <f aca="false">(G38-G$6)^3</f>
        <v>0.14934857685791</v>
      </c>
      <c r="V38" s="44" t="n">
        <f aca="false">(H38-H$6)^3</f>
        <v>-0.323499673280638</v>
      </c>
      <c r="W38" s="44" t="n">
        <f aca="false">(I38-I$6)^3</f>
        <v>-0.298364049426046</v>
      </c>
      <c r="X38" s="44" t="n">
        <f aca="false">(J38-J$6)^3</f>
        <v>-0.00748867471097718</v>
      </c>
      <c r="Y38" s="44" t="n">
        <f aca="false">(K38-K$6)^3</f>
        <v>2.60016134281228E-007</v>
      </c>
      <c r="Z38" s="44" t="n">
        <f aca="false">(L38-L$6)^3</f>
        <v>-2.84591627561326E-005</v>
      </c>
      <c r="AA38" s="44" t="n">
        <f aca="false">(M38-M$6)^3</f>
        <v>-3.17003795251189E-006</v>
      </c>
      <c r="AB38" s="44" t="n">
        <f aca="false">(N38-N$6)^3</f>
        <v>1.990149522934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2581942515</v>
      </c>
      <c r="C39" s="48" t="n">
        <f aca="false">'DATOS MENSUALES'!E739</f>
        <v>0.07962221239</v>
      </c>
      <c r="D39" s="48" t="n">
        <f aca="false">'DATOS MENSUALES'!E740</f>
        <v>0.0533505168</v>
      </c>
      <c r="E39" s="48" t="n">
        <f aca="false">'DATOS MENSUALES'!E741</f>
        <v>0.46023112805</v>
      </c>
      <c r="F39" s="48" t="n">
        <f aca="false">'DATOS MENSUALES'!E742</f>
        <v>0.39424293957</v>
      </c>
      <c r="G39" s="48" t="n">
        <f aca="false">'DATOS MENSUALES'!E743</f>
        <v>0.44877992058</v>
      </c>
      <c r="H39" s="48" t="n">
        <f aca="false">'DATOS MENSUALES'!E744</f>
        <v>0.6612360357</v>
      </c>
      <c r="I39" s="48" t="n">
        <f aca="false">'DATOS MENSUALES'!E745</f>
        <v>0.69493175576</v>
      </c>
      <c r="J39" s="48" t="n">
        <f aca="false">'DATOS MENSUALES'!E746</f>
        <v>0.73117566717</v>
      </c>
      <c r="K39" s="48" t="n">
        <f aca="false">'DATOS MENSUALES'!E747</f>
        <v>0.26076923103</v>
      </c>
      <c r="L39" s="48" t="n">
        <f aca="false">'DATOS MENSUALES'!E748</f>
        <v>0.2453188608</v>
      </c>
      <c r="M39" s="48" t="n">
        <f aca="false">'DATOS MENSUALES'!E749</f>
        <v>0.30331136772</v>
      </c>
      <c r="N39" s="48" t="n">
        <f aca="false">SUM(B39:M39)</f>
        <v>4.75878906072</v>
      </c>
      <c r="O39" s="49"/>
      <c r="P39" s="44" t="n">
        <f aca="false">(B39-B$6)^3</f>
        <v>-3.43597808048446E-009</v>
      </c>
      <c r="Q39" s="44" t="n">
        <f aca="false">(C39-C$6)^3</f>
        <v>-0.0873023405718343</v>
      </c>
      <c r="R39" s="44" t="n">
        <f aca="false">(D39-D$6)^3</f>
        <v>-0.35983736135874</v>
      </c>
      <c r="S39" s="44" t="n">
        <f aca="false">(E39-E$6)^3</f>
        <v>-0.00843436749143087</v>
      </c>
      <c r="T39" s="44" t="n">
        <f aca="false">(F39-F$6)^3</f>
        <v>-4.12552883511779E-005</v>
      </c>
      <c r="U39" s="44" t="n">
        <f aca="false">(G39-G$6)^3</f>
        <v>-0.00151332570311591</v>
      </c>
      <c r="V39" s="44" t="n">
        <f aca="false">(H39-H$6)^3</f>
        <v>-0.00162157001811201</v>
      </c>
      <c r="W39" s="44" t="n">
        <f aca="false">(I39-I$6)^3</f>
        <v>-0.00565596230026576</v>
      </c>
      <c r="X39" s="44" t="n">
        <f aca="false">(J39-J$6)^3</f>
        <v>0.0139212967426827</v>
      </c>
      <c r="Y39" s="44" t="n">
        <f aca="false">(K39-K$6)^3</f>
        <v>-3.93452356912832E-005</v>
      </c>
      <c r="Z39" s="44" t="n">
        <f aca="false">(L39-L$6)^3</f>
        <v>8.060236417E-006</v>
      </c>
      <c r="AA39" s="44" t="n">
        <f aca="false">(M39-M$6)^3</f>
        <v>-0.000467750972584775</v>
      </c>
      <c r="AB39" s="44" t="n">
        <f aca="false">(N39-N$6)^3</f>
        <v>-4.541284329495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3696715766</v>
      </c>
      <c r="C40" s="48" t="n">
        <f aca="false">'DATOS MENSUALES'!E751</f>
        <v>0.66782784393</v>
      </c>
      <c r="D40" s="48" t="n">
        <f aca="false">'DATOS MENSUALES'!E752</f>
        <v>0.6449040819</v>
      </c>
      <c r="E40" s="48" t="n">
        <f aca="false">'DATOS MENSUALES'!E753</f>
        <v>0.95272497283</v>
      </c>
      <c r="F40" s="48" t="n">
        <f aca="false">'DATOS MENSUALES'!E754</f>
        <v>0.2401112371</v>
      </c>
      <c r="G40" s="48" t="n">
        <f aca="false">'DATOS MENSUALES'!E755</f>
        <v>0.48288242807</v>
      </c>
      <c r="H40" s="48" t="n">
        <f aca="false">'DATOS MENSUALES'!E756</f>
        <v>0.22000247293</v>
      </c>
      <c r="I40" s="48" t="n">
        <f aca="false">'DATOS MENSUALES'!E757</f>
        <v>0.39866143632</v>
      </c>
      <c r="J40" s="48" t="n">
        <f aca="false">'DATOS MENSUALES'!E758</f>
        <v>0.10599806008</v>
      </c>
      <c r="K40" s="48" t="n">
        <f aca="false">'DATOS MENSUALES'!E759</f>
        <v>0.08232472353</v>
      </c>
      <c r="L40" s="48" t="n">
        <f aca="false">'DATOS MENSUALES'!E760</f>
        <v>0.1803460065</v>
      </c>
      <c r="M40" s="48" t="n">
        <f aca="false">'DATOS MENSUALES'!E761</f>
        <v>0.338695653</v>
      </c>
      <c r="N40" s="48" t="n">
        <f aca="false">SUM(B40:M40)</f>
        <v>4.75144607385</v>
      </c>
      <c r="O40" s="49"/>
      <c r="P40" s="44" t="n">
        <f aca="false">(B40-B$6)^3</f>
        <v>8.95493624203903E-007</v>
      </c>
      <c r="Q40" s="44" t="n">
        <f aca="false">(C40-C$6)^3</f>
        <v>0.00302272274156673</v>
      </c>
      <c r="R40" s="44" t="n">
        <f aca="false">(D40-D$6)^3</f>
        <v>-0.00171584415093242</v>
      </c>
      <c r="S40" s="44" t="n">
        <f aca="false">(E40-E$6)^3</f>
        <v>0.024121967434186</v>
      </c>
      <c r="T40" s="44" t="n">
        <f aca="false">(F40-F$6)^3</f>
        <v>-0.00671760040415943</v>
      </c>
      <c r="U40" s="44" t="n">
        <f aca="false">(G40-G$6)^3</f>
        <v>-0.000525692731233219</v>
      </c>
      <c r="V40" s="44" t="n">
        <f aca="false">(H40-H$6)^3</f>
        <v>-0.174412204434877</v>
      </c>
      <c r="W40" s="44" t="n">
        <f aca="false">(I40-I$6)^3</f>
        <v>-0.106793742845035</v>
      </c>
      <c r="X40" s="44" t="n">
        <f aca="false">(J40-J$6)^3</f>
        <v>-0.0568959792917412</v>
      </c>
      <c r="Y40" s="44" t="n">
        <f aca="false">(K40-K$6)^3</f>
        <v>-0.00958979704372834</v>
      </c>
      <c r="Z40" s="44" t="n">
        <f aca="false">(L40-L$6)^3</f>
        <v>-9.06567096745269E-005</v>
      </c>
      <c r="AA40" s="44" t="n">
        <f aca="false">(M40-M$6)^3</f>
        <v>-7.53723216142408E-005</v>
      </c>
      <c r="AB40" s="44" t="n">
        <f aca="false">(N40-N$6)^3</f>
        <v>-4.601963194926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3504898308</v>
      </c>
      <c r="C41" s="48" t="n">
        <f aca="false">'DATOS MENSUALES'!E763</f>
        <v>0.5954798151</v>
      </c>
      <c r="D41" s="48" t="n">
        <f aca="false">'DATOS MENSUALES'!E764</f>
        <v>0.432143505</v>
      </c>
      <c r="E41" s="48" t="n">
        <f aca="false">'DATOS MENSUALES'!E765</f>
        <v>0.77409469647</v>
      </c>
      <c r="F41" s="48" t="n">
        <f aca="false">'DATOS MENSUALES'!E766</f>
        <v>0.44628822614</v>
      </c>
      <c r="G41" s="48" t="n">
        <f aca="false">'DATOS MENSUALES'!E767</f>
        <v>0.91818730528</v>
      </c>
      <c r="H41" s="48" t="n">
        <f aca="false">'DATOS MENSUALES'!E768</f>
        <v>0.53498710832</v>
      </c>
      <c r="I41" s="48" t="n">
        <f aca="false">'DATOS MENSUALES'!E769</f>
        <v>0.70776403896</v>
      </c>
      <c r="J41" s="48" t="n">
        <f aca="false">'DATOS MENSUALES'!E770</f>
        <v>0.28934478615</v>
      </c>
      <c r="K41" s="48" t="n">
        <f aca="false">'DATOS MENSUALES'!E771</f>
        <v>0.14264436582</v>
      </c>
      <c r="L41" s="48" t="n">
        <f aca="false">'DATOS MENSUALES'!E772</f>
        <v>0.24438322808</v>
      </c>
      <c r="M41" s="48" t="n">
        <f aca="false">'DATOS MENSUALES'!E773</f>
        <v>0.09457990773</v>
      </c>
      <c r="N41" s="48" t="n">
        <f aca="false">SUM(B41:M41)</f>
        <v>5.51494596613</v>
      </c>
      <c r="O41" s="49"/>
      <c r="P41" s="44" t="n">
        <f aca="false">(B41-B$6)^3</f>
        <v>-0.000785804654220002</v>
      </c>
      <c r="Q41" s="44" t="n">
        <f aca="false">(C41-C$6)^3</f>
        <v>0.000376995198223127</v>
      </c>
      <c r="R41" s="44" t="n">
        <f aca="false">(D41-D$6)^3</f>
        <v>-0.0367528323581452</v>
      </c>
      <c r="S41" s="44" t="n">
        <f aca="false">(E41-E$6)^3</f>
        <v>0.00134219144501503</v>
      </c>
      <c r="T41" s="44" t="n">
        <f aca="false">(F41-F$6)^3</f>
        <v>5.35174741751325E-006</v>
      </c>
      <c r="U41" s="44" t="n">
        <f aca="false">(G41-G$6)^3</f>
        <v>0.0445870529110467</v>
      </c>
      <c r="V41" s="44" t="n">
        <f aca="false">(H41-H$6)^3</f>
        <v>-0.0144791273667754</v>
      </c>
      <c r="W41" s="44" t="n">
        <f aca="false">(I41-I$6)^3</f>
        <v>-0.00451979553491905</v>
      </c>
      <c r="X41" s="44" t="n">
        <f aca="false">(J41-J$6)^3</f>
        <v>-0.00815326491070692</v>
      </c>
      <c r="Y41" s="44" t="n">
        <f aca="false">(K41-K$6)^3</f>
        <v>-0.00352129504266445</v>
      </c>
      <c r="Z41" s="44" t="n">
        <f aca="false">(L41-L$6)^3</f>
        <v>6.9836852393066E-006</v>
      </c>
      <c r="AA41" s="44" t="n">
        <f aca="false">(M41-M$6)^3</f>
        <v>-0.0234813805789619</v>
      </c>
      <c r="AB41" s="44" t="n">
        <f aca="false">(N41-N$6)^3</f>
        <v>-0.7286116744154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1758194528</v>
      </c>
      <c r="C42" s="48" t="n">
        <f aca="false">'DATOS MENSUALES'!E775</f>
        <v>0.35413680624</v>
      </c>
      <c r="D42" s="48" t="n">
        <f aca="false">'DATOS MENSUALES'!E776</f>
        <v>0.1749553844</v>
      </c>
      <c r="E42" s="48" t="n">
        <f aca="false">'DATOS MENSUALES'!E777</f>
        <v>0.05406377664</v>
      </c>
      <c r="F42" s="48" t="n">
        <f aca="false">'DATOS MENSUALES'!E778</f>
        <v>0.12913705566</v>
      </c>
      <c r="G42" s="48" t="n">
        <f aca="false">'DATOS MENSUALES'!E779</f>
        <v>0.49842292242</v>
      </c>
      <c r="H42" s="48" t="n">
        <f aca="false">'DATOS MENSUALES'!E780</f>
        <v>0.61110540032</v>
      </c>
      <c r="I42" s="48" t="n">
        <f aca="false">'DATOS MENSUALES'!E781</f>
        <v>0.63445672287</v>
      </c>
      <c r="J42" s="48" t="n">
        <f aca="false">'DATOS MENSUALES'!E782</f>
        <v>0.18827468655</v>
      </c>
      <c r="K42" s="48" t="n">
        <f aca="false">'DATOS MENSUALES'!E783</f>
        <v>0.06965420628</v>
      </c>
      <c r="L42" s="48" t="n">
        <f aca="false">'DATOS MENSUALES'!E784</f>
        <v>0.14335964922</v>
      </c>
      <c r="M42" s="48" t="n">
        <f aca="false">'DATOS MENSUALES'!E785</f>
        <v>0.136191513</v>
      </c>
      <c r="N42" s="48" t="n">
        <f aca="false">SUM(B42:M42)</f>
        <v>3.41134006888</v>
      </c>
      <c r="O42" s="49"/>
      <c r="P42" s="44" t="n">
        <f aca="false">(B42-B$6)^3</f>
        <v>-9.25850118785908E-007</v>
      </c>
      <c r="Q42" s="44" t="n">
        <f aca="false">(C42-C$6)^3</f>
        <v>-0.00483562808978153</v>
      </c>
      <c r="R42" s="44" t="n">
        <f aca="false">(D42-D$6)^3</f>
        <v>-0.205031078930954</v>
      </c>
      <c r="S42" s="44" t="n">
        <f aca="false">(E42-E$6)^3</f>
        <v>-0.22667245577964</v>
      </c>
      <c r="T42" s="44" t="n">
        <f aca="false">(F42-F$6)^3</f>
        <v>-0.0269081629902339</v>
      </c>
      <c r="U42" s="44" t="n">
        <f aca="false">(G42-G$6)^3</f>
        <v>-0.000276739575179161</v>
      </c>
      <c r="V42" s="44" t="n">
        <f aca="false">(H42-H$6)^3</f>
        <v>-0.00470907364040245</v>
      </c>
      <c r="W42" s="44" t="n">
        <f aca="false">(I42-I$6)^3</f>
        <v>-0.0135912456963331</v>
      </c>
      <c r="X42" s="44" t="n">
        <f aca="false">(J42-J$6)^3</f>
        <v>-0.0276365315102993</v>
      </c>
      <c r="Y42" s="44" t="n">
        <f aca="false">(K42-K$6)^3</f>
        <v>-0.0114099104716395</v>
      </c>
      <c r="Z42" s="44" t="n">
        <f aca="false">(L42-L$6)^3</f>
        <v>-0.000549537202765498</v>
      </c>
      <c r="AA42" s="44" t="n">
        <f aca="false">(M42-M$6)^3</f>
        <v>-0.0146603331070668</v>
      </c>
      <c r="AB42" s="44" t="n">
        <f aca="false">(N42-N$6)^3</f>
        <v>-27.09315064982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3063768614</v>
      </c>
      <c r="C43" s="48" t="n">
        <f aca="false">'DATOS MENSUALES'!E787</f>
        <v>0.39877646445</v>
      </c>
      <c r="D43" s="48" t="n">
        <f aca="false">'DATOS MENSUALES'!E788</f>
        <v>0.4415035826</v>
      </c>
      <c r="E43" s="48" t="n">
        <f aca="false">'DATOS MENSUALES'!E789</f>
        <v>0.13475160375</v>
      </c>
      <c r="F43" s="48" t="n">
        <f aca="false">'DATOS MENSUALES'!E790</f>
        <v>0.15273338742</v>
      </c>
      <c r="G43" s="48" t="n">
        <f aca="false">'DATOS MENSUALES'!E791</f>
        <v>0.17460673902</v>
      </c>
      <c r="H43" s="48" t="n">
        <f aca="false">'DATOS MENSUALES'!E792</f>
        <v>0.68357268449</v>
      </c>
      <c r="I43" s="48" t="n">
        <f aca="false">'DATOS MENSUALES'!E793</f>
        <v>0.50488753328</v>
      </c>
      <c r="J43" s="48" t="n">
        <f aca="false">'DATOS MENSUALES'!E794</f>
        <v>0.32572036023</v>
      </c>
      <c r="K43" s="48" t="n">
        <f aca="false">'DATOS MENSUALES'!E795</f>
        <v>0.10771949924</v>
      </c>
      <c r="L43" s="48" t="n">
        <f aca="false">'DATOS MENSUALES'!E796</f>
        <v>0.06807779336</v>
      </c>
      <c r="M43" s="48" t="n">
        <f aca="false">'DATOS MENSUALES'!E797</f>
        <v>0.34712556815</v>
      </c>
      <c r="N43" s="48" t="n">
        <f aca="false">SUM(B43:M43)</f>
        <v>3.77011290213</v>
      </c>
      <c r="O43" s="49"/>
      <c r="P43" s="44" t="n">
        <f aca="false">(B43-B$6)^3</f>
        <v>3.62410660240433E-008</v>
      </c>
      <c r="Q43" s="44" t="n">
        <f aca="false">(C43-C$6)^3</f>
        <v>-0.00192807068741433</v>
      </c>
      <c r="R43" s="44" t="n">
        <f aca="false">(D43-D$6)^3</f>
        <v>-0.0337353543769764</v>
      </c>
      <c r="S43" s="44" t="n">
        <f aca="false">(E43-E$6)^3</f>
        <v>-0.148065818786403</v>
      </c>
      <c r="T43" s="44" t="n">
        <f aca="false">(F43-F$6)^3</f>
        <v>-0.0210390096548035</v>
      </c>
      <c r="U43" s="44" t="n">
        <f aca="false">(G43-G$6)^3</f>
        <v>-0.0588559646871213</v>
      </c>
      <c r="V43" s="44" t="n">
        <f aca="false">(H43-H$6)^3</f>
        <v>-0.00086136957930409</v>
      </c>
      <c r="W43" s="44" t="n">
        <f aca="false">(I43-I$6)^3</f>
        <v>-0.0499232691230428</v>
      </c>
      <c r="X43" s="44" t="n">
        <f aca="false">(J43-J$6)^3</f>
        <v>-0.004483437358914</v>
      </c>
      <c r="Y43" s="44" t="n">
        <f aca="false">(K43-K$6)^3</f>
        <v>-0.00654566928680496</v>
      </c>
      <c r="Z43" s="44" t="n">
        <f aca="false">(L43-L$6)^3</f>
        <v>-0.00388403376174274</v>
      </c>
      <c r="AA43" s="44" t="n">
        <f aca="false">(M43-M$6)^3</f>
        <v>-3.86535120540943E-005</v>
      </c>
      <c r="AB43" s="44" t="n">
        <f aca="false">(N43-N$6)^3</f>
        <v>-18.49762871680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18426795916063</v>
      </c>
      <c r="Q44" s="50" t="n">
        <f aca="false">SUM(Q18:Q43)</f>
        <v>1.74214470756424</v>
      </c>
      <c r="R44" s="50" t="n">
        <f aca="false">SUM(R18:R43)</f>
        <v>44.3016297809205</v>
      </c>
      <c r="S44" s="50" t="n">
        <f aca="false">SUM(S18:S43)</f>
        <v>1.46940290406694</v>
      </c>
      <c r="T44" s="50" t="n">
        <f aca="false">SUM(T18:T43)</f>
        <v>0.35017587544201</v>
      </c>
      <c r="U44" s="50" t="n">
        <f aca="false">SUM(U18:U43)</f>
        <v>7.35033201094006</v>
      </c>
      <c r="V44" s="50" t="n">
        <f aca="false">SUM(V18:V43)</f>
        <v>1.84164667285509</v>
      </c>
      <c r="W44" s="50" t="n">
        <f aca="false">SUM(W18:W43)</f>
        <v>5.28680481311972</v>
      </c>
      <c r="X44" s="50" t="n">
        <f aca="false">SUM(X18:X43)</f>
        <v>0.546162028392849</v>
      </c>
      <c r="Y44" s="50" t="n">
        <f aca="false">SUM(Y18:Y43)</f>
        <v>0.251368987638184</v>
      </c>
      <c r="Z44" s="50" t="n">
        <f aca="false">SUM(Z18:Z43)</f>
        <v>0.165789566292798</v>
      </c>
      <c r="AA44" s="50" t="n">
        <f aca="false">SUM(AA18:AA43)</f>
        <v>1.3941019709612</v>
      </c>
      <c r="AB44" s="50" t="n">
        <f aca="false">SUM(AB18:AB43)</f>
        <v>184.1423829973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15Z</dcterms:modified>
  <cp:revision>0</cp:revision>
  <dc:subject/>
  <dc:title/>
</cp:coreProperties>
</file>