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fín tramo piscícola en Ribota hasta confluencia con el río Aguisejo</t>
  </si>
  <si>
    <t xml:space="preserve">4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49338098</c:v>
                </c:pt>
                <c:pt idx="1">
                  <c:v>0.43778881125</c:v>
                </c:pt>
                <c:pt idx="2">
                  <c:v>0.40111244712</c:v>
                </c:pt>
                <c:pt idx="3">
                  <c:v>2.3209684426</c:v>
                </c:pt>
                <c:pt idx="4">
                  <c:v>2.58734244899</c:v>
                </c:pt>
                <c:pt idx="5">
                  <c:v>2.28430477056</c:v>
                </c:pt>
                <c:pt idx="6">
                  <c:v>1.85923561395</c:v>
                </c:pt>
                <c:pt idx="7">
                  <c:v>2.07289672419</c:v>
                </c:pt>
                <c:pt idx="8">
                  <c:v>1.49474469852</c:v>
                </c:pt>
                <c:pt idx="9">
                  <c:v>0.3858637715</c:v>
                </c:pt>
                <c:pt idx="10">
                  <c:v>0.31346532042</c:v>
                </c:pt>
                <c:pt idx="11">
                  <c:v>0.20728380963</c:v>
                </c:pt>
                <c:pt idx="12">
                  <c:v>0.24259246648</c:v>
                </c:pt>
                <c:pt idx="13">
                  <c:v>0.10008716121</c:v>
                </c:pt>
                <c:pt idx="14">
                  <c:v>0.2659303696</c:v>
                </c:pt>
                <c:pt idx="15">
                  <c:v>0.30148057746</c:v>
                </c:pt>
                <c:pt idx="16">
                  <c:v>0.2546218485</c:v>
                </c:pt>
                <c:pt idx="17">
                  <c:v>0.3212734415</c:v>
                </c:pt>
                <c:pt idx="18">
                  <c:v>0.49532844429</c:v>
                </c:pt>
                <c:pt idx="19">
                  <c:v>0.41944457631</c:v>
                </c:pt>
                <c:pt idx="20">
                  <c:v>0.19185911976</c:v>
                </c:pt>
                <c:pt idx="21">
                  <c:v>0.06793344096</c:v>
                </c:pt>
                <c:pt idx="22">
                  <c:v>0.40133605764</c:v>
                </c:pt>
                <c:pt idx="23">
                  <c:v>0.09303423894</c:v>
                </c:pt>
                <c:pt idx="24">
                  <c:v>0.12749795037</c:v>
                </c:pt>
                <c:pt idx="25">
                  <c:v>0.18516518415</c:v>
                </c:pt>
                <c:pt idx="26">
                  <c:v>0.14133302361</c:v>
                </c:pt>
                <c:pt idx="27">
                  <c:v>0.72911714256</c:v>
                </c:pt>
                <c:pt idx="28">
                  <c:v>0.49160683248</c:v>
                </c:pt>
                <c:pt idx="29">
                  <c:v>0.20442517695</c:v>
                </c:pt>
                <c:pt idx="30">
                  <c:v>0.53101994844</c:v>
                </c:pt>
                <c:pt idx="31">
                  <c:v>0.7093053792</c:v>
                </c:pt>
                <c:pt idx="32">
                  <c:v>0.1448664438</c:v>
                </c:pt>
                <c:pt idx="33">
                  <c:v>0.08142389112</c:v>
                </c:pt>
                <c:pt idx="34">
                  <c:v>0.1580544406</c:v>
                </c:pt>
                <c:pt idx="35">
                  <c:v>0.0646214421</c:v>
                </c:pt>
                <c:pt idx="36">
                  <c:v>0.05683844376</c:v>
                </c:pt>
                <c:pt idx="37">
                  <c:v>0.10976798223</c:v>
                </c:pt>
                <c:pt idx="38">
                  <c:v>0.1720805625</c:v>
                </c:pt>
                <c:pt idx="39">
                  <c:v>0.22854082944</c:v>
                </c:pt>
                <c:pt idx="40">
                  <c:v>0.09501922122</c:v>
                </c:pt>
                <c:pt idx="41">
                  <c:v>0.10586817534</c:v>
                </c:pt>
                <c:pt idx="42">
                  <c:v>0.13800607548</c:v>
                </c:pt>
                <c:pt idx="43">
                  <c:v>0.1277332393</c:v>
                </c:pt>
                <c:pt idx="44">
                  <c:v>0.14389762953</c:v>
                </c:pt>
                <c:pt idx="45">
                  <c:v>0.14763394575</c:v>
                </c:pt>
                <c:pt idx="46">
                  <c:v>0.1454757738</c:v>
                </c:pt>
                <c:pt idx="47">
                  <c:v>0.04681872088</c:v>
                </c:pt>
                <c:pt idx="48">
                  <c:v>0.05091298858</c:v>
                </c:pt>
                <c:pt idx="49">
                  <c:v>0.07607541205</c:v>
                </c:pt>
                <c:pt idx="50">
                  <c:v>0.12416992695</c:v>
                </c:pt>
                <c:pt idx="51">
                  <c:v>0.572198235</c:v>
                </c:pt>
                <c:pt idx="52">
                  <c:v>0.22881957826</c:v>
                </c:pt>
                <c:pt idx="53">
                  <c:v>0.076674506</c:v>
                </c:pt>
                <c:pt idx="54">
                  <c:v>0.05914672204</c:v>
                </c:pt>
                <c:pt idx="55">
                  <c:v>0.0415918551</c:v>
                </c:pt>
                <c:pt idx="56">
                  <c:v>0.04458474798</c:v>
                </c:pt>
                <c:pt idx="57">
                  <c:v>0.16069097821</c:v>
                </c:pt>
                <c:pt idx="58">
                  <c:v>0.0806982875</c:v>
                </c:pt>
                <c:pt idx="59">
                  <c:v>0.08586357033</c:v>
                </c:pt>
                <c:pt idx="60">
                  <c:v>0.02561831272</c:v>
                </c:pt>
                <c:pt idx="61">
                  <c:v>0.0391988946</c:v>
                </c:pt>
                <c:pt idx="62">
                  <c:v>0.5571516405</c:v>
                </c:pt>
                <c:pt idx="63">
                  <c:v>0.39347148753</c:v>
                </c:pt>
                <c:pt idx="64">
                  <c:v>0.1914802578</c:v>
                </c:pt>
                <c:pt idx="65">
                  <c:v>0.36301283571</c:v>
                </c:pt>
                <c:pt idx="66">
                  <c:v>0.96748146425</c:v>
                </c:pt>
                <c:pt idx="67">
                  <c:v>2.68198469802</c:v>
                </c:pt>
                <c:pt idx="68">
                  <c:v>0.6942373038</c:v>
                </c:pt>
                <c:pt idx="69">
                  <c:v>0.12257152646</c:v>
                </c:pt>
                <c:pt idx="70">
                  <c:v>0.0896802328</c:v>
                </c:pt>
                <c:pt idx="71">
                  <c:v>0.12672937746</c:v>
                </c:pt>
                <c:pt idx="72">
                  <c:v>0.10071428511</c:v>
                </c:pt>
                <c:pt idx="73">
                  <c:v>0.0418860909</c:v>
                </c:pt>
                <c:pt idx="74">
                  <c:v>0.11077546656</c:v>
                </c:pt>
                <c:pt idx="75">
                  <c:v>0.21290958135</c:v>
                </c:pt>
                <c:pt idx="76">
                  <c:v>5.2637658619</c:v>
                </c:pt>
                <c:pt idx="77">
                  <c:v>5.06667928392</c:v>
                </c:pt>
                <c:pt idx="78">
                  <c:v>3.32015640851</c:v>
                </c:pt>
                <c:pt idx="79">
                  <c:v>1.14113280381</c:v>
                </c:pt>
                <c:pt idx="80">
                  <c:v>0.69230992768</c:v>
                </c:pt>
                <c:pt idx="81">
                  <c:v>0.3517669646</c:v>
                </c:pt>
                <c:pt idx="82">
                  <c:v>0.1545631072</c:v>
                </c:pt>
                <c:pt idx="83">
                  <c:v>0.179442795</c:v>
                </c:pt>
                <c:pt idx="84">
                  <c:v>0.0886684191</c:v>
                </c:pt>
                <c:pt idx="85">
                  <c:v>0.0494950818</c:v>
                </c:pt>
                <c:pt idx="86">
                  <c:v>0.17514861375</c:v>
                </c:pt>
                <c:pt idx="87">
                  <c:v>2.014225542</c:v>
                </c:pt>
                <c:pt idx="88">
                  <c:v>1.1075627893</c:v>
                </c:pt>
                <c:pt idx="89">
                  <c:v>0.27888955431</c:v>
                </c:pt>
                <c:pt idx="90">
                  <c:v>0.19460281533</c:v>
                </c:pt>
                <c:pt idx="91">
                  <c:v>0.32377157442</c:v>
                </c:pt>
                <c:pt idx="92">
                  <c:v>0.4123961871</c:v>
                </c:pt>
                <c:pt idx="93">
                  <c:v>0.1404141337</c:v>
                </c:pt>
                <c:pt idx="94">
                  <c:v>0.14107351164</c:v>
                </c:pt>
                <c:pt idx="95">
                  <c:v>0.11081942364</c:v>
                </c:pt>
                <c:pt idx="96">
                  <c:v>0.05298218182</c:v>
                </c:pt>
                <c:pt idx="97">
                  <c:v>0.116437659</c:v>
                </c:pt>
                <c:pt idx="98">
                  <c:v>0.05638138988</c:v>
                </c:pt>
                <c:pt idx="99">
                  <c:v>0.11999507198</c:v>
                </c:pt>
                <c:pt idx="100">
                  <c:v>0.05840019864</c:v>
                </c:pt>
                <c:pt idx="101">
                  <c:v>0.0568539648</c:v>
                </c:pt>
                <c:pt idx="102">
                  <c:v>0.04047752786</c:v>
                </c:pt>
                <c:pt idx="103">
                  <c:v>0.0680065144</c:v>
                </c:pt>
                <c:pt idx="104">
                  <c:v>0.10910031314</c:v>
                </c:pt>
                <c:pt idx="105">
                  <c:v>0.1185441939</c:v>
                </c:pt>
                <c:pt idx="106">
                  <c:v>0.10203659534</c:v>
                </c:pt>
                <c:pt idx="107">
                  <c:v>0.06832155227</c:v>
                </c:pt>
                <c:pt idx="108">
                  <c:v>0.1669127728</c:v>
                </c:pt>
                <c:pt idx="109">
                  <c:v>0.10707627645</c:v>
                </c:pt>
                <c:pt idx="110">
                  <c:v>0.18613871342</c:v>
                </c:pt>
                <c:pt idx="111">
                  <c:v>0.16309819754</c:v>
                </c:pt>
                <c:pt idx="112">
                  <c:v>0.0655516859</c:v>
                </c:pt>
                <c:pt idx="113">
                  <c:v>0.0753087696</c:v>
                </c:pt>
                <c:pt idx="114">
                  <c:v>0.07651391958</c:v>
                </c:pt>
                <c:pt idx="115">
                  <c:v>0.06073931736</c:v>
                </c:pt>
                <c:pt idx="116">
                  <c:v>0.13884089184</c:v>
                </c:pt>
                <c:pt idx="117">
                  <c:v>0.10750447272</c:v>
                </c:pt>
                <c:pt idx="118">
                  <c:v>0.11295407862</c:v>
                </c:pt>
                <c:pt idx="119">
                  <c:v>0.10302631524</c:v>
                </c:pt>
                <c:pt idx="120">
                  <c:v>0.05983343628</c:v>
                </c:pt>
                <c:pt idx="121">
                  <c:v>0.03977257088</c:v>
                </c:pt>
                <c:pt idx="122">
                  <c:v>0.19902036588</c:v>
                </c:pt>
                <c:pt idx="123">
                  <c:v>0.9003001986</c:v>
                </c:pt>
                <c:pt idx="124">
                  <c:v>5.11364800226</c:v>
                </c:pt>
                <c:pt idx="125">
                  <c:v>3.91036175595</c:v>
                </c:pt>
                <c:pt idx="126">
                  <c:v>0.48709621788</c:v>
                </c:pt>
                <c:pt idx="127">
                  <c:v>0.08928029489</c:v>
                </c:pt>
                <c:pt idx="128">
                  <c:v>0.2975894142</c:v>
                </c:pt>
                <c:pt idx="129">
                  <c:v>0.20315185536</c:v>
                </c:pt>
                <c:pt idx="130">
                  <c:v>0.41808946973</c:v>
                </c:pt>
                <c:pt idx="131">
                  <c:v>0.15827970554</c:v>
                </c:pt>
                <c:pt idx="132">
                  <c:v>0.05375180364</c:v>
                </c:pt>
                <c:pt idx="133">
                  <c:v>0.1694377635</c:v>
                </c:pt>
                <c:pt idx="134">
                  <c:v>0.4684570422</c:v>
                </c:pt>
                <c:pt idx="135">
                  <c:v>0.8995279809</c:v>
                </c:pt>
                <c:pt idx="136">
                  <c:v>0.74418809036</c:v>
                </c:pt>
                <c:pt idx="137">
                  <c:v>0.24398995586</c:v>
                </c:pt>
                <c:pt idx="138">
                  <c:v>0.26936920618</c:v>
                </c:pt>
                <c:pt idx="139">
                  <c:v>0.2106596841</c:v>
                </c:pt>
                <c:pt idx="140">
                  <c:v>0.10875646467</c:v>
                </c:pt>
                <c:pt idx="141">
                  <c:v>0.07379182475</c:v>
                </c:pt>
                <c:pt idx="142">
                  <c:v>0.13524564618</c:v>
                </c:pt>
                <c:pt idx="143">
                  <c:v>0.09540966149</c:v>
                </c:pt>
                <c:pt idx="144">
                  <c:v>0.07312948704</c:v>
                </c:pt>
                <c:pt idx="145">
                  <c:v>0.05048223372</c:v>
                </c:pt>
                <c:pt idx="146">
                  <c:v>0.17308408777</c:v>
                </c:pt>
                <c:pt idx="147">
                  <c:v>0.43577152318</c:v>
                </c:pt>
                <c:pt idx="148">
                  <c:v>0.31974571482</c:v>
                </c:pt>
                <c:pt idx="149">
                  <c:v>0.153429981</c:v>
                </c:pt>
                <c:pt idx="150">
                  <c:v>0.0663803532</c:v>
                </c:pt>
                <c:pt idx="151">
                  <c:v>0.11152173825</c:v>
                </c:pt>
                <c:pt idx="152">
                  <c:v>0.0411602085</c:v>
                </c:pt>
                <c:pt idx="153">
                  <c:v>0.08112050208</c:v>
                </c:pt>
                <c:pt idx="154">
                  <c:v>0.1042782048</c:v>
                </c:pt>
                <c:pt idx="155">
                  <c:v>0.06891677646</c:v>
                </c:pt>
                <c:pt idx="156">
                  <c:v>0.02733733912</c:v>
                </c:pt>
                <c:pt idx="157">
                  <c:v>0.1040638305</c:v>
                </c:pt>
                <c:pt idx="158">
                  <c:v>0.08676570875</c:v>
                </c:pt>
                <c:pt idx="159">
                  <c:v>0.2832979772</c:v>
                </c:pt>
                <c:pt idx="160">
                  <c:v>0.14398313085</c:v>
                </c:pt>
                <c:pt idx="161">
                  <c:v>0.12190574088</c:v>
                </c:pt>
                <c:pt idx="162">
                  <c:v>0.1145259039</c:v>
                </c:pt>
                <c:pt idx="163">
                  <c:v>0.07390294272</c:v>
                </c:pt>
                <c:pt idx="164">
                  <c:v>0.0950904356</c:v>
                </c:pt>
                <c:pt idx="165">
                  <c:v>0.15894236292</c:v>
                </c:pt>
                <c:pt idx="166">
                  <c:v>0.3131363914</c:v>
                </c:pt>
                <c:pt idx="167">
                  <c:v>0.28911386315</c:v>
                </c:pt>
                <c:pt idx="168">
                  <c:v>0.10475034198</c:v>
                </c:pt>
                <c:pt idx="169">
                  <c:v>0.07393794064</c:v>
                </c:pt>
                <c:pt idx="170">
                  <c:v>0.35430738031</c:v>
                </c:pt>
                <c:pt idx="171">
                  <c:v>0.38601807321</c:v>
                </c:pt>
                <c:pt idx="172">
                  <c:v>3.28682444251</c:v>
                </c:pt>
                <c:pt idx="173">
                  <c:v>1.03626555648</c:v>
                </c:pt>
                <c:pt idx="174">
                  <c:v>0.285098332</c:v>
                </c:pt>
                <c:pt idx="175">
                  <c:v>0.12999207515</c:v>
                </c:pt>
                <c:pt idx="176">
                  <c:v>0.11357079741</c:v>
                </c:pt>
                <c:pt idx="177">
                  <c:v>0.2162031879</c:v>
                </c:pt>
                <c:pt idx="178">
                  <c:v>0.25219883472</c:v>
                </c:pt>
                <c:pt idx="179">
                  <c:v>0.239239239</c:v>
                </c:pt>
                <c:pt idx="180">
                  <c:v>0.10306168944</c:v>
                </c:pt>
                <c:pt idx="181">
                  <c:v>0.16798054996</c:v>
                </c:pt>
                <c:pt idx="182">
                  <c:v>0.74785173288</c:v>
                </c:pt>
                <c:pt idx="183">
                  <c:v>3.6659634228</c:v>
                </c:pt>
                <c:pt idx="184">
                  <c:v>1.83348701943</c:v>
                </c:pt>
                <c:pt idx="185">
                  <c:v>0.42868507028</c:v>
                </c:pt>
                <c:pt idx="186">
                  <c:v>6.77972170976</c:v>
                </c:pt>
                <c:pt idx="187">
                  <c:v>1.172404584</c:v>
                </c:pt>
                <c:pt idx="188">
                  <c:v>0.549067129</c:v>
                </c:pt>
                <c:pt idx="189">
                  <c:v>0.24500408856</c:v>
                </c:pt>
                <c:pt idx="190">
                  <c:v>0.24803734452</c:v>
                </c:pt>
                <c:pt idx="191">
                  <c:v>0.2014145971</c:v>
                </c:pt>
                <c:pt idx="192">
                  <c:v>0.16463285772</c:v>
                </c:pt>
                <c:pt idx="193">
                  <c:v>0.16599397716</c:v>
                </c:pt>
                <c:pt idx="194">
                  <c:v>0.25715612736</c:v>
                </c:pt>
                <c:pt idx="195">
                  <c:v>0.5055655264</c:v>
                </c:pt>
                <c:pt idx="196">
                  <c:v>0.14274568015</c:v>
                </c:pt>
                <c:pt idx="197">
                  <c:v>0.14078829226</c:v>
                </c:pt>
                <c:pt idx="198">
                  <c:v>0.10568386002</c:v>
                </c:pt>
                <c:pt idx="199">
                  <c:v>0.11762730718</c:v>
                </c:pt>
                <c:pt idx="200">
                  <c:v>0.1187166715</c:v>
                </c:pt>
                <c:pt idx="201">
                  <c:v>0.43032339588</c:v>
                </c:pt>
                <c:pt idx="202">
                  <c:v>0.35805706663</c:v>
                </c:pt>
                <c:pt idx="203">
                  <c:v>0.11733838974</c:v>
                </c:pt>
                <c:pt idx="204">
                  <c:v>0.03194484525</c:v>
                </c:pt>
                <c:pt idx="205">
                  <c:v>0.05558653215</c:v>
                </c:pt>
                <c:pt idx="206">
                  <c:v>0.14914885284</c:v>
                </c:pt>
                <c:pt idx="207">
                  <c:v>0.15417111045</c:v>
                </c:pt>
                <c:pt idx="208">
                  <c:v>0.14814698052</c:v>
                </c:pt>
                <c:pt idx="209">
                  <c:v>0.16258333468</c:v>
                </c:pt>
                <c:pt idx="210">
                  <c:v>0.20044934097</c:v>
                </c:pt>
                <c:pt idx="211">
                  <c:v>0.16326459564</c:v>
                </c:pt>
                <c:pt idx="212">
                  <c:v>0.3457655747</c:v>
                </c:pt>
                <c:pt idx="213">
                  <c:v>0.3936170223</c:v>
                </c:pt>
                <c:pt idx="214">
                  <c:v>0.51256935147</c:v>
                </c:pt>
                <c:pt idx="215">
                  <c:v>0.37940418142</c:v>
                </c:pt>
                <c:pt idx="216">
                  <c:v>0.25363193856</c:v>
                </c:pt>
                <c:pt idx="217">
                  <c:v>0.09821897072</c:v>
                </c:pt>
                <c:pt idx="218">
                  <c:v>0.75497219084</c:v>
                </c:pt>
                <c:pt idx="219">
                  <c:v>1.01729951158</c:v>
                </c:pt>
                <c:pt idx="220">
                  <c:v>0.47532852108</c:v>
                </c:pt>
                <c:pt idx="221">
                  <c:v>0.45375200288</c:v>
                </c:pt>
                <c:pt idx="222">
                  <c:v>0.50249999866</c:v>
                </c:pt>
                <c:pt idx="223">
                  <c:v>0.5755222794</c:v>
                </c:pt>
                <c:pt idx="224">
                  <c:v>0.29639560925</c:v>
                </c:pt>
                <c:pt idx="225">
                  <c:v>0.06665153607</c:v>
                </c:pt>
                <c:pt idx="226">
                  <c:v>0.49138378947</c:v>
                </c:pt>
                <c:pt idx="227">
                  <c:v>0.32318585325</c:v>
                </c:pt>
                <c:pt idx="228">
                  <c:v>0.26985653469</c:v>
                </c:pt>
                <c:pt idx="229">
                  <c:v>0.2073338411</c:v>
                </c:pt>
                <c:pt idx="230">
                  <c:v>2.53882002723</c:v>
                </c:pt>
                <c:pt idx="231">
                  <c:v>3.66486100304</c:v>
                </c:pt>
                <c:pt idx="232">
                  <c:v>7.969562098</c:v>
                </c:pt>
                <c:pt idx="233">
                  <c:v>3.85679761856</c:v>
                </c:pt>
                <c:pt idx="234">
                  <c:v>1.24770880875</c:v>
                </c:pt>
                <c:pt idx="235">
                  <c:v>0.26490461151</c:v>
                </c:pt>
                <c:pt idx="236">
                  <c:v>0.35224089054</c:v>
                </c:pt>
                <c:pt idx="237">
                  <c:v>0.36913820337</c:v>
                </c:pt>
                <c:pt idx="238">
                  <c:v>0.46145833481</c:v>
                </c:pt>
                <c:pt idx="239">
                  <c:v>0.23741520006</c:v>
                </c:pt>
                <c:pt idx="240">
                  <c:v>0.85256876354</c:v>
                </c:pt>
                <c:pt idx="241">
                  <c:v>1.62713655158</c:v>
                </c:pt>
                <c:pt idx="242">
                  <c:v>2.86333891374</c:v>
                </c:pt>
                <c:pt idx="243">
                  <c:v>5.19778442976</c:v>
                </c:pt>
                <c:pt idx="244">
                  <c:v>1.8097816386</c:v>
                </c:pt>
                <c:pt idx="245">
                  <c:v>1.1077245214</c:v>
                </c:pt>
                <c:pt idx="246">
                  <c:v>0.3360598346</c:v>
                </c:pt>
                <c:pt idx="247">
                  <c:v>0.32057974481</c:v>
                </c:pt>
                <c:pt idx="248">
                  <c:v>0.36190805595</c:v>
                </c:pt>
                <c:pt idx="249">
                  <c:v>0.1771414944</c:v>
                </c:pt>
                <c:pt idx="250">
                  <c:v>0.18759317035</c:v>
                </c:pt>
                <c:pt idx="251">
                  <c:v>0.13051912447</c:v>
                </c:pt>
                <c:pt idx="252">
                  <c:v>0.18382227354</c:v>
                </c:pt>
                <c:pt idx="253">
                  <c:v>0.61723751752</c:v>
                </c:pt>
                <c:pt idx="254">
                  <c:v>0.87950721165</c:v>
                </c:pt>
                <c:pt idx="255">
                  <c:v>1.91219151448</c:v>
                </c:pt>
                <c:pt idx="256">
                  <c:v>0.853752319</c:v>
                </c:pt>
                <c:pt idx="257">
                  <c:v>1.95732638699</c:v>
                </c:pt>
                <c:pt idx="258">
                  <c:v>1.18354749644</c:v>
                </c:pt>
                <c:pt idx="259">
                  <c:v>0.69864495844</c:v>
                </c:pt>
                <c:pt idx="260">
                  <c:v>0.73662732234</c:v>
                </c:pt>
                <c:pt idx="261">
                  <c:v>0.25529716574</c:v>
                </c:pt>
                <c:pt idx="262">
                  <c:v>0.41545772092</c:v>
                </c:pt>
                <c:pt idx="263">
                  <c:v>0.36534106297</c:v>
                </c:pt>
                <c:pt idx="264">
                  <c:v>0.28984411744</c:v>
                </c:pt>
                <c:pt idx="265">
                  <c:v>0.17276850435</c:v>
                </c:pt>
                <c:pt idx="266">
                  <c:v>0.1817647077</c:v>
                </c:pt>
                <c:pt idx="267">
                  <c:v>0.58217698251</c:v>
                </c:pt>
                <c:pt idx="268">
                  <c:v>2.05808615606</c:v>
                </c:pt>
                <c:pt idx="269">
                  <c:v>1.28398758305</c:v>
                </c:pt>
                <c:pt idx="270">
                  <c:v>1.199179764</c:v>
                </c:pt>
                <c:pt idx="271">
                  <c:v>0.48500817344</c:v>
                </c:pt>
                <c:pt idx="272">
                  <c:v>0.53116545286</c:v>
                </c:pt>
                <c:pt idx="273">
                  <c:v>0.32296035772</c:v>
                </c:pt>
                <c:pt idx="274">
                  <c:v>0.27398678925</c:v>
                </c:pt>
                <c:pt idx="275">
                  <c:v>0.18580452135</c:v>
                </c:pt>
                <c:pt idx="276">
                  <c:v>0.28517780948</c:v>
                </c:pt>
                <c:pt idx="277">
                  <c:v>0.64370117712</c:v>
                </c:pt>
                <c:pt idx="278">
                  <c:v>1.920232617</c:v>
                </c:pt>
                <c:pt idx="279">
                  <c:v>0.78706223335</c:v>
                </c:pt>
                <c:pt idx="280">
                  <c:v>1.6013275887</c:v>
                </c:pt>
                <c:pt idx="281">
                  <c:v>1.420204589</c:v>
                </c:pt>
                <c:pt idx="282">
                  <c:v>1.64506510231</c:v>
                </c:pt>
                <c:pt idx="283">
                  <c:v>0.59618013934</c:v>
                </c:pt>
                <c:pt idx="284">
                  <c:v>0.3725191701</c:v>
                </c:pt>
                <c:pt idx="285">
                  <c:v>0.39049080928</c:v>
                </c:pt>
                <c:pt idx="286">
                  <c:v>0.42570917642</c:v>
                </c:pt>
                <c:pt idx="287">
                  <c:v>0.345968893</c:v>
                </c:pt>
                <c:pt idx="288">
                  <c:v>0.17709756732</c:v>
                </c:pt>
                <c:pt idx="289">
                  <c:v>0.12474489756</c:v>
                </c:pt>
                <c:pt idx="290">
                  <c:v>0.15204726264</c:v>
                </c:pt>
                <c:pt idx="291">
                  <c:v>0.341966543</c:v>
                </c:pt>
                <c:pt idx="292">
                  <c:v>0.39680991623</c:v>
                </c:pt>
                <c:pt idx="293">
                  <c:v>0.5091467984</c:v>
                </c:pt>
                <c:pt idx="294">
                  <c:v>0.392155269</c:v>
                </c:pt>
                <c:pt idx="295">
                  <c:v>0.13982236593</c:v>
                </c:pt>
                <c:pt idx="296">
                  <c:v>0.19151425312</c:v>
                </c:pt>
                <c:pt idx="297">
                  <c:v>0.32153526965</c:v>
                </c:pt>
                <c:pt idx="298">
                  <c:v>0.3501061566</c:v>
                </c:pt>
                <c:pt idx="299">
                  <c:v>0.10116573026</c:v>
                </c:pt>
                <c:pt idx="300">
                  <c:v>0.10863563409</c:v>
                </c:pt>
                <c:pt idx="301">
                  <c:v>0.54168373861</c:v>
                </c:pt>
                <c:pt idx="302">
                  <c:v>1.0186139898</c:v>
                </c:pt>
                <c:pt idx="303">
                  <c:v>4.2187892256</c:v>
                </c:pt>
                <c:pt idx="304">
                  <c:v>2.97063100272</c:v>
                </c:pt>
                <c:pt idx="305">
                  <c:v>1.77569131818</c:v>
                </c:pt>
                <c:pt idx="306">
                  <c:v>1.80152449755</c:v>
                </c:pt>
                <c:pt idx="307">
                  <c:v>0.86300425976</c:v>
                </c:pt>
                <c:pt idx="308">
                  <c:v>1.01182043986</c:v>
                </c:pt>
                <c:pt idx="309">
                  <c:v>0.43246880337</c:v>
                </c:pt>
                <c:pt idx="310">
                  <c:v>0.25507888673</c:v>
                </c:pt>
                <c:pt idx="311">
                  <c:v>0.24738258676</c:v>
                </c:pt>
                <c:pt idx="312">
                  <c:v>0.2740112676</c:v>
                </c:pt>
                <c:pt idx="313">
                  <c:v>0.8085710284</c:v>
                </c:pt>
                <c:pt idx="314">
                  <c:v>0.8271422688</c:v>
                </c:pt>
                <c:pt idx="315">
                  <c:v>0.72784740735</c:v>
                </c:pt>
                <c:pt idx="316">
                  <c:v>0.8620087392</c:v>
                </c:pt>
                <c:pt idx="317">
                  <c:v>0.72656482473</c:v>
                </c:pt>
                <c:pt idx="318">
                  <c:v>0.51290736068</c:v>
                </c:pt>
                <c:pt idx="319">
                  <c:v>0.5001820395</c:v>
                </c:pt>
                <c:pt idx="320">
                  <c:v>0.56002646908</c:v>
                </c:pt>
                <c:pt idx="321">
                  <c:v>0.37211449175</c:v>
                </c:pt>
                <c:pt idx="322">
                  <c:v>0.31413905838</c:v>
                </c:pt>
                <c:pt idx="323">
                  <c:v>0.3092578976</c:v>
                </c:pt>
                <c:pt idx="324">
                  <c:v>0.13991134173</c:v>
                </c:pt>
                <c:pt idx="325">
                  <c:v>0.394770166</c:v>
                </c:pt>
                <c:pt idx="326">
                  <c:v>0.61601097984</c:v>
                </c:pt>
                <c:pt idx="327">
                  <c:v>0.56791013053</c:v>
                </c:pt>
                <c:pt idx="328">
                  <c:v>0.5562765408</c:v>
                </c:pt>
                <c:pt idx="329">
                  <c:v>0.83461992804</c:v>
                </c:pt>
                <c:pt idx="330">
                  <c:v>0.68134726675</c:v>
                </c:pt>
                <c:pt idx="331">
                  <c:v>0.70919841968</c:v>
                </c:pt>
                <c:pt idx="332">
                  <c:v>0.57854615725</c:v>
                </c:pt>
                <c:pt idx="333">
                  <c:v>0.42093560505</c:v>
                </c:pt>
                <c:pt idx="334">
                  <c:v>0.38267543927</c:v>
                </c:pt>
                <c:pt idx="335">
                  <c:v>0.3331024944</c:v>
                </c:pt>
                <c:pt idx="336">
                  <c:v>0.32167078071</c:v>
                </c:pt>
                <c:pt idx="337">
                  <c:v>0.08902605447</c:v>
                </c:pt>
                <c:pt idx="338">
                  <c:v>0.40973561664</c:v>
                </c:pt>
                <c:pt idx="339">
                  <c:v>0.58958405856</c:v>
                </c:pt>
                <c:pt idx="340">
                  <c:v>0.49972041939</c:v>
                </c:pt>
                <c:pt idx="341">
                  <c:v>2.53655196576</c:v>
                </c:pt>
                <c:pt idx="342">
                  <c:v>0.73539874954</c:v>
                </c:pt>
                <c:pt idx="343">
                  <c:v>1.06881840257</c:v>
                </c:pt>
                <c:pt idx="344">
                  <c:v>0.73795466133</c:v>
                </c:pt>
                <c:pt idx="345">
                  <c:v>0.413737486</c:v>
                </c:pt>
                <c:pt idx="346">
                  <c:v>0.2784900283</c:v>
                </c:pt>
                <c:pt idx="347">
                  <c:v>0.23496635316</c:v>
                </c:pt>
                <c:pt idx="348">
                  <c:v>0.32607191169</c:v>
                </c:pt>
                <c:pt idx="349">
                  <c:v>0.19689747192</c:v>
                </c:pt>
                <c:pt idx="350">
                  <c:v>0.24407903305</c:v>
                </c:pt>
                <c:pt idx="351">
                  <c:v>1.4823783249</c:v>
                </c:pt>
                <c:pt idx="352">
                  <c:v>1.23868968672</c:v>
                </c:pt>
                <c:pt idx="353">
                  <c:v>0.5647832884</c:v>
                </c:pt>
                <c:pt idx="354">
                  <c:v>0.66118416884</c:v>
                </c:pt>
                <c:pt idx="355">
                  <c:v>0.43878670755</c:v>
                </c:pt>
                <c:pt idx="356">
                  <c:v>0.41625844714</c:v>
                </c:pt>
                <c:pt idx="357">
                  <c:v>0.3667835434</c:v>
                </c:pt>
                <c:pt idx="358">
                  <c:v>0.3095807704</c:v>
                </c:pt>
                <c:pt idx="359">
                  <c:v>0.44933844468</c:v>
                </c:pt>
                <c:pt idx="360">
                  <c:v>0.27501030765</c:v>
                </c:pt>
                <c:pt idx="361">
                  <c:v>0.09261961</c:v>
                </c:pt>
                <c:pt idx="362">
                  <c:v>0.230831353</c:v>
                </c:pt>
                <c:pt idx="363">
                  <c:v>0.52878732659</c:v>
                </c:pt>
                <c:pt idx="364">
                  <c:v>0.4876006968</c:v>
                </c:pt>
                <c:pt idx="365">
                  <c:v>0.411851609</c:v>
                </c:pt>
                <c:pt idx="366">
                  <c:v>0.62279432376</c:v>
                </c:pt>
                <c:pt idx="367">
                  <c:v>1.06888353996</c:v>
                </c:pt>
                <c:pt idx="368">
                  <c:v>0.95751281085</c:v>
                </c:pt>
                <c:pt idx="369">
                  <c:v>0.20190391696</c:v>
                </c:pt>
                <c:pt idx="370">
                  <c:v>0.35705778199</c:v>
                </c:pt>
                <c:pt idx="371">
                  <c:v>0.44282608818</c:v>
                </c:pt>
                <c:pt idx="372">
                  <c:v>0.33330024932</c:v>
                </c:pt>
                <c:pt idx="373">
                  <c:v>0.14119477869</c:v>
                </c:pt>
                <c:pt idx="374">
                  <c:v>0.10999519128</c:v>
                </c:pt>
                <c:pt idx="375">
                  <c:v>0.2633451936</c:v>
                </c:pt>
                <c:pt idx="376">
                  <c:v>1.96873924864</c:v>
                </c:pt>
                <c:pt idx="377">
                  <c:v>1.74685019803</c:v>
                </c:pt>
                <c:pt idx="378">
                  <c:v>0.91898720475</c:v>
                </c:pt>
                <c:pt idx="379">
                  <c:v>0.57873699624</c:v>
                </c:pt>
                <c:pt idx="380">
                  <c:v>0.32753183216</c:v>
                </c:pt>
                <c:pt idx="381">
                  <c:v>0.38548950867</c:v>
                </c:pt>
                <c:pt idx="382">
                  <c:v>0.45031456859</c:v>
                </c:pt>
                <c:pt idx="383">
                  <c:v>0.18018292558</c:v>
                </c:pt>
                <c:pt idx="384">
                  <c:v>0.21965620834</c:v>
                </c:pt>
                <c:pt idx="385">
                  <c:v>0.39343667535</c:v>
                </c:pt>
                <c:pt idx="386">
                  <c:v>0.90481873419</c:v>
                </c:pt>
                <c:pt idx="387">
                  <c:v>0.61633735858</c:v>
                </c:pt>
                <c:pt idx="388">
                  <c:v>0.62929020855</c:v>
                </c:pt>
                <c:pt idx="389">
                  <c:v>0.52137619562</c:v>
                </c:pt>
                <c:pt idx="390">
                  <c:v>0.32937613046</c:v>
                </c:pt>
                <c:pt idx="391">
                  <c:v>0.20950053874</c:v>
                </c:pt>
                <c:pt idx="392">
                  <c:v>0.3454255872</c:v>
                </c:pt>
                <c:pt idx="393">
                  <c:v>0.25170704541</c:v>
                </c:pt>
                <c:pt idx="394">
                  <c:v>0.2756897115</c:v>
                </c:pt>
                <c:pt idx="395">
                  <c:v>0.33412558958</c:v>
                </c:pt>
                <c:pt idx="396">
                  <c:v>0.12509354767</c:v>
                </c:pt>
                <c:pt idx="397">
                  <c:v>0.10834758486</c:v>
                </c:pt>
                <c:pt idx="398">
                  <c:v>0.1549098045</c:v>
                </c:pt>
                <c:pt idx="399">
                  <c:v>0.56753536741</c:v>
                </c:pt>
                <c:pt idx="400">
                  <c:v>0.99769996521</c:v>
                </c:pt>
                <c:pt idx="401">
                  <c:v>1.07170651485</c:v>
                </c:pt>
                <c:pt idx="402">
                  <c:v>0.77865220212</c:v>
                </c:pt>
                <c:pt idx="403">
                  <c:v>0.52027996536</c:v>
                </c:pt>
                <c:pt idx="404">
                  <c:v>0.1714543644</c:v>
                </c:pt>
                <c:pt idx="405">
                  <c:v>0.39459772583</c:v>
                </c:pt>
                <c:pt idx="406">
                  <c:v>0.38761016943</c:v>
                </c:pt>
                <c:pt idx="407">
                  <c:v>0.29720930292</c:v>
                </c:pt>
                <c:pt idx="408">
                  <c:v>0.15147751652</c:v>
                </c:pt>
                <c:pt idx="409">
                  <c:v>0.09195016337</c:v>
                </c:pt>
                <c:pt idx="410">
                  <c:v>0.30624999874</c:v>
                </c:pt>
                <c:pt idx="411">
                  <c:v>0.23799689898</c:v>
                </c:pt>
                <c:pt idx="412">
                  <c:v>0.38575332564</c:v>
                </c:pt>
                <c:pt idx="413">
                  <c:v>0.34372432327</c:v>
                </c:pt>
                <c:pt idx="414">
                  <c:v>0.5391207654</c:v>
                </c:pt>
                <c:pt idx="415">
                  <c:v>0.70529056325</c:v>
                </c:pt>
                <c:pt idx="416">
                  <c:v>1.35749208935</c:v>
                </c:pt>
                <c:pt idx="417">
                  <c:v>0.2716678545</c:v>
                </c:pt>
                <c:pt idx="418">
                  <c:v>0.37974270932</c:v>
                </c:pt>
                <c:pt idx="419">
                  <c:v>0.23268587648</c:v>
                </c:pt>
                <c:pt idx="420">
                  <c:v>0.21591549231</c:v>
                </c:pt>
                <c:pt idx="421">
                  <c:v>0.1370780726</c:v>
                </c:pt>
                <c:pt idx="422">
                  <c:v>0.20090322536</c:v>
                </c:pt>
                <c:pt idx="423">
                  <c:v>0.25383303022</c:v>
                </c:pt>
                <c:pt idx="424">
                  <c:v>0.3141135384</c:v>
                </c:pt>
                <c:pt idx="425">
                  <c:v>0.1825464069</c:v>
                </c:pt>
                <c:pt idx="426">
                  <c:v>0.15162451536</c:v>
                </c:pt>
                <c:pt idx="427">
                  <c:v>0.24318801</c:v>
                </c:pt>
                <c:pt idx="428">
                  <c:v>0.13923766818</c:v>
                </c:pt>
                <c:pt idx="429">
                  <c:v>0.12061626574</c:v>
                </c:pt>
                <c:pt idx="430">
                  <c:v>0.1096317285</c:v>
                </c:pt>
                <c:pt idx="431">
                  <c:v>0.0961139895</c:v>
                </c:pt>
                <c:pt idx="432">
                  <c:v>0.0932859501</c:v>
                </c:pt>
                <c:pt idx="433">
                  <c:v>0.29248739345</c:v>
                </c:pt>
                <c:pt idx="434">
                  <c:v>0.60997356728</c:v>
                </c:pt>
                <c:pt idx="435">
                  <c:v>3.94547884815</c:v>
                </c:pt>
                <c:pt idx="436">
                  <c:v>2.37281476478</c:v>
                </c:pt>
                <c:pt idx="437">
                  <c:v>1.05364813895</c:v>
                </c:pt>
                <c:pt idx="438">
                  <c:v>0.6712275271</c:v>
                </c:pt>
                <c:pt idx="439">
                  <c:v>0.83663699868</c:v>
                </c:pt>
                <c:pt idx="440">
                  <c:v>1.22954223159</c:v>
                </c:pt>
                <c:pt idx="441">
                  <c:v>0.5479915448</c:v>
                </c:pt>
                <c:pt idx="442">
                  <c:v>0.41163163821</c:v>
                </c:pt>
                <c:pt idx="443">
                  <c:v>0.42466021649</c:v>
                </c:pt>
                <c:pt idx="444">
                  <c:v>0.20693628354</c:v>
                </c:pt>
                <c:pt idx="445">
                  <c:v>0.24243472158</c:v>
                </c:pt>
                <c:pt idx="446">
                  <c:v>0.2459970218</c:v>
                </c:pt>
                <c:pt idx="447">
                  <c:v>0.92479291806</c:v>
                </c:pt>
                <c:pt idx="448">
                  <c:v>2.51521119081</c:v>
                </c:pt>
                <c:pt idx="449">
                  <c:v>2.02789117506</c:v>
                </c:pt>
                <c:pt idx="450">
                  <c:v>1.259482329</c:v>
                </c:pt>
                <c:pt idx="451">
                  <c:v>1.30307177112</c:v>
                </c:pt>
                <c:pt idx="452">
                  <c:v>0.73348287896</c:v>
                </c:pt>
                <c:pt idx="453">
                  <c:v>0.459481809</c:v>
                </c:pt>
                <c:pt idx="454">
                  <c:v>0.42067776256</c:v>
                </c:pt>
                <c:pt idx="455">
                  <c:v>0.3250538625</c:v>
                </c:pt>
                <c:pt idx="456">
                  <c:v>0.27592376966</c:v>
                </c:pt>
                <c:pt idx="457">
                  <c:v>0.18359329835</c:v>
                </c:pt>
                <c:pt idx="458">
                  <c:v>0.24987823923</c:v>
                </c:pt>
                <c:pt idx="459">
                  <c:v>0.90786726585</c:v>
                </c:pt>
                <c:pt idx="460">
                  <c:v>4.03429561699</c:v>
                </c:pt>
                <c:pt idx="461">
                  <c:v>1.6605842312</c:v>
                </c:pt>
                <c:pt idx="462">
                  <c:v>2.26815726685</c:v>
                </c:pt>
                <c:pt idx="463">
                  <c:v>0.78585031564</c:v>
                </c:pt>
                <c:pt idx="464">
                  <c:v>0.47132136934</c:v>
                </c:pt>
                <c:pt idx="465">
                  <c:v>0.36401083975</c:v>
                </c:pt>
                <c:pt idx="466">
                  <c:v>0.32766812388</c:v>
                </c:pt>
                <c:pt idx="467">
                  <c:v>0.252192984</c:v>
                </c:pt>
                <c:pt idx="468">
                  <c:v>0.10250127138</c:v>
                </c:pt>
                <c:pt idx="469">
                  <c:v>0.34308815424</c:v>
                </c:pt>
                <c:pt idx="470">
                  <c:v>0.34970862054</c:v>
                </c:pt>
                <c:pt idx="471">
                  <c:v>0.77049839355</c:v>
                </c:pt>
                <c:pt idx="472">
                  <c:v>0.48250641525</c:v>
                </c:pt>
                <c:pt idx="473">
                  <c:v>0.63897946392</c:v>
                </c:pt>
                <c:pt idx="474">
                  <c:v>0.90937313192</c:v>
                </c:pt>
                <c:pt idx="475">
                  <c:v>1.201879283</c:v>
                </c:pt>
                <c:pt idx="476">
                  <c:v>0.82159590552</c:v>
                </c:pt>
                <c:pt idx="477">
                  <c:v>0.45034285857</c:v>
                </c:pt>
                <c:pt idx="478">
                  <c:v>0.53018622076</c:v>
                </c:pt>
                <c:pt idx="479">
                  <c:v>0.54098367438</c:v>
                </c:pt>
                <c:pt idx="480">
                  <c:v>0.08498162584</c:v>
                </c:pt>
                <c:pt idx="481">
                  <c:v>0.1000256075</c:v>
                </c:pt>
                <c:pt idx="482">
                  <c:v>0.18412751754</c:v>
                </c:pt>
                <c:pt idx="483">
                  <c:v>0.17707305049</c:v>
                </c:pt>
                <c:pt idx="484">
                  <c:v>0.10295685164</c:v>
                </c:pt>
                <c:pt idx="485">
                  <c:v>0.10703007458</c:v>
                </c:pt>
                <c:pt idx="486">
                  <c:v>0.3581489674</c:v>
                </c:pt>
                <c:pt idx="487">
                  <c:v>0.48501035428</c:v>
                </c:pt>
                <c:pt idx="488">
                  <c:v>0.32115853558</c:v>
                </c:pt>
                <c:pt idx="489">
                  <c:v>0.33621903507</c:v>
                </c:pt>
                <c:pt idx="490">
                  <c:v>0.20060594568</c:v>
                </c:pt>
                <c:pt idx="491">
                  <c:v>0.08491561176</c:v>
                </c:pt>
                <c:pt idx="492">
                  <c:v>0.17839335164</c:v>
                </c:pt>
                <c:pt idx="493">
                  <c:v>0.11345360794</c:v>
                </c:pt>
                <c:pt idx="494">
                  <c:v>0.40743295137</c:v>
                </c:pt>
                <c:pt idx="495">
                  <c:v>0.83760323568</c:v>
                </c:pt>
                <c:pt idx="496">
                  <c:v>0.28260410598</c:v>
                </c:pt>
                <c:pt idx="497">
                  <c:v>0.3554420268</c:v>
                </c:pt>
                <c:pt idx="498">
                  <c:v>0.23303944464</c:v>
                </c:pt>
                <c:pt idx="499">
                  <c:v>0.12712591234</c:v>
                </c:pt>
                <c:pt idx="500">
                  <c:v>0.11440400854</c:v>
                </c:pt>
                <c:pt idx="501">
                  <c:v>0.19701574746</c:v>
                </c:pt>
                <c:pt idx="502">
                  <c:v>0.09973880568</c:v>
                </c:pt>
                <c:pt idx="503">
                  <c:v>0.0760422456</c:v>
                </c:pt>
                <c:pt idx="504">
                  <c:v>0.05347074873</c:v>
                </c:pt>
                <c:pt idx="505">
                  <c:v>0.12618318438</c:v>
                </c:pt>
                <c:pt idx="506">
                  <c:v>0.18569744708</c:v>
                </c:pt>
                <c:pt idx="507">
                  <c:v>0.26854724883</c:v>
                </c:pt>
                <c:pt idx="508">
                  <c:v>0.14300529013</c:v>
                </c:pt>
                <c:pt idx="509">
                  <c:v>0.10282128922</c:v>
                </c:pt>
                <c:pt idx="510">
                  <c:v>0.1282604816</c:v>
                </c:pt>
                <c:pt idx="511">
                  <c:v>0.35652960504</c:v>
                </c:pt>
                <c:pt idx="512">
                  <c:v>0.23865298353</c:v>
                </c:pt>
                <c:pt idx="513">
                  <c:v>0.29413879066</c:v>
                </c:pt>
                <c:pt idx="514">
                  <c:v>0.0930449442</c:v>
                </c:pt>
                <c:pt idx="515">
                  <c:v>0.23196313296</c:v>
                </c:pt>
                <c:pt idx="516">
                  <c:v>0.03153846164</c:v>
                </c:pt>
                <c:pt idx="517">
                  <c:v>0.01558823545</c:v>
                </c:pt>
                <c:pt idx="518">
                  <c:v>0.0369237557</c:v>
                </c:pt>
                <c:pt idx="519">
                  <c:v>0.23576680652</c:v>
                </c:pt>
                <c:pt idx="520">
                  <c:v>0.334943963</c:v>
                </c:pt>
                <c:pt idx="521">
                  <c:v>0.2674479751</c:v>
                </c:pt>
                <c:pt idx="522">
                  <c:v>0.79870634172</c:v>
                </c:pt>
                <c:pt idx="523">
                  <c:v>1.16599658329</c:v>
                </c:pt>
                <c:pt idx="524">
                  <c:v>1.26061978415</c:v>
                </c:pt>
                <c:pt idx="525">
                  <c:v>0.56760433606</c:v>
                </c:pt>
                <c:pt idx="526">
                  <c:v>0.37965967528</c:v>
                </c:pt>
                <c:pt idx="527">
                  <c:v>0.4076149902</c:v>
                </c:pt>
                <c:pt idx="528">
                  <c:v>0.14883091048</c:v>
                </c:pt>
                <c:pt idx="529">
                  <c:v>0.2183319435</c:v>
                </c:pt>
                <c:pt idx="530">
                  <c:v>0.6580133375</c:v>
                </c:pt>
                <c:pt idx="531">
                  <c:v>0.58600323678</c:v>
                </c:pt>
                <c:pt idx="532">
                  <c:v>0.94861303122</c:v>
                </c:pt>
                <c:pt idx="533">
                  <c:v>0.78848118996</c:v>
                </c:pt>
                <c:pt idx="534">
                  <c:v>1.20406487346</c:v>
                </c:pt>
                <c:pt idx="535">
                  <c:v>0.67585441232</c:v>
                </c:pt>
                <c:pt idx="536">
                  <c:v>0.40558595256</c:v>
                </c:pt>
                <c:pt idx="537">
                  <c:v>0.10259915211</c:v>
                </c:pt>
                <c:pt idx="538">
                  <c:v>0.09789723312</c:v>
                </c:pt>
                <c:pt idx="539">
                  <c:v>0.07135505984</c:v>
                </c:pt>
                <c:pt idx="540">
                  <c:v>0.06623212806</c:v>
                </c:pt>
                <c:pt idx="541">
                  <c:v>0.02638506859</c:v>
                </c:pt>
                <c:pt idx="542">
                  <c:v>0.03127154574</c:v>
                </c:pt>
                <c:pt idx="543">
                  <c:v>0.12325816752</c:v>
                </c:pt>
                <c:pt idx="544">
                  <c:v>1.03333234572</c:v>
                </c:pt>
                <c:pt idx="545">
                  <c:v>0.67502803496</c:v>
                </c:pt>
                <c:pt idx="546">
                  <c:v>1.12507538296</c:v>
                </c:pt>
                <c:pt idx="547">
                  <c:v>0.63798835072</c:v>
                </c:pt>
                <c:pt idx="548">
                  <c:v>0.1983789228</c:v>
                </c:pt>
                <c:pt idx="549">
                  <c:v>0.13503488418</c:v>
                </c:pt>
                <c:pt idx="550">
                  <c:v>0.11705451048</c:v>
                </c:pt>
                <c:pt idx="551">
                  <c:v>0.052230672</c:v>
                </c:pt>
                <c:pt idx="552">
                  <c:v>0.03589714908</c:v>
                </c:pt>
                <c:pt idx="553">
                  <c:v>0.03566649492</c:v>
                </c:pt>
                <c:pt idx="554">
                  <c:v>0.06070427352</c:v>
                </c:pt>
                <c:pt idx="555">
                  <c:v>0.115283497</c:v>
                </c:pt>
                <c:pt idx="556">
                  <c:v>0.36335779968</c:v>
                </c:pt>
                <c:pt idx="557">
                  <c:v>0.51744825093</c:v>
                </c:pt>
                <c:pt idx="558">
                  <c:v>0.3484870766</c:v>
                </c:pt>
                <c:pt idx="559">
                  <c:v>0.11280388992</c:v>
                </c:pt>
                <c:pt idx="560">
                  <c:v>0.06352095798</c:v>
                </c:pt>
                <c:pt idx="561">
                  <c:v>0.08449657347</c:v>
                </c:pt>
                <c:pt idx="562">
                  <c:v>0.20435931334</c:v>
                </c:pt>
                <c:pt idx="563">
                  <c:v>0.0433772343</c:v>
                </c:pt>
                <c:pt idx="564">
                  <c:v>0.04049493756</c:v>
                </c:pt>
                <c:pt idx="565">
                  <c:v>0.0480395221</c:v>
                </c:pt>
                <c:pt idx="566">
                  <c:v>0.235171912</c:v>
                </c:pt>
                <c:pt idx="567">
                  <c:v>0.29685098681</c:v>
                </c:pt>
                <c:pt idx="568">
                  <c:v>0.675503712</c:v>
                </c:pt>
                <c:pt idx="569">
                  <c:v>0.21696145042</c:v>
                </c:pt>
                <c:pt idx="570">
                  <c:v>0.68836332264</c:v>
                </c:pt>
                <c:pt idx="571">
                  <c:v>0.66287876968</c:v>
                </c:pt>
                <c:pt idx="572">
                  <c:v>0.32631259528</c:v>
                </c:pt>
                <c:pt idx="573">
                  <c:v>0.39213635112</c:v>
                </c:pt>
                <c:pt idx="574">
                  <c:v>0.001</c:v>
                </c:pt>
                <c:pt idx="575">
                  <c:v>0.001</c:v>
                </c:pt>
                <c:pt idx="576">
                  <c:v>0.04856261568</c:v>
                </c:pt>
                <c:pt idx="577">
                  <c:v>0.05566879008</c:v>
                </c:pt>
                <c:pt idx="578">
                  <c:v>0.13801603238</c:v>
                </c:pt>
                <c:pt idx="579">
                  <c:v>0.12169971751</c:v>
                </c:pt>
                <c:pt idx="580">
                  <c:v>0.05571201212</c:v>
                </c:pt>
                <c:pt idx="581">
                  <c:v>0.11874914142</c:v>
                </c:pt>
                <c:pt idx="582">
                  <c:v>0.18259630308</c:v>
                </c:pt>
                <c:pt idx="583">
                  <c:v>0.11252438152</c:v>
                </c:pt>
                <c:pt idx="584">
                  <c:v>0.27344400732</c:v>
                </c:pt>
                <c:pt idx="585">
                  <c:v>0.001</c:v>
                </c:pt>
                <c:pt idx="586">
                  <c:v>0.001</c:v>
                </c:pt>
                <c:pt idx="587">
                  <c:v>0.0465036638</c:v>
                </c:pt>
                <c:pt idx="588">
                  <c:v>0.14213776764</c:v>
                </c:pt>
                <c:pt idx="589">
                  <c:v>0.04900795797</c:v>
                </c:pt>
                <c:pt idx="590">
                  <c:v>0.48188142645</c:v>
                </c:pt>
                <c:pt idx="591">
                  <c:v>0.45343500992</c:v>
                </c:pt>
                <c:pt idx="592">
                  <c:v>0.4900598519</c:v>
                </c:pt>
                <c:pt idx="593">
                  <c:v>0.2040993801</c:v>
                </c:pt>
                <c:pt idx="594">
                  <c:v>0.10419521264</c:v>
                </c:pt>
                <c:pt idx="595">
                  <c:v>0.05231838714</c:v>
                </c:pt>
                <c:pt idx="596">
                  <c:v>0.001</c:v>
                </c:pt>
                <c:pt idx="597">
                  <c:v>0.001</c:v>
                </c:pt>
                <c:pt idx="598">
                  <c:v>0.00046900489</c:v>
                </c:pt>
                <c:pt idx="599">
                  <c:v>0.0373696144</c:v>
                </c:pt>
                <c:pt idx="600">
                  <c:v>0.0476681805</c:v>
                </c:pt>
                <c:pt idx="601">
                  <c:v>0.04618814691</c:v>
                </c:pt>
                <c:pt idx="602">
                  <c:v>0.15710638458</c:v>
                </c:pt>
                <c:pt idx="603">
                  <c:v>0.32192011492</c:v>
                </c:pt>
                <c:pt idx="604">
                  <c:v>0.2793913059</c:v>
                </c:pt>
                <c:pt idx="605">
                  <c:v>0.98715005687</c:v>
                </c:pt>
                <c:pt idx="606">
                  <c:v>0.82925676213</c:v>
                </c:pt>
                <c:pt idx="607">
                  <c:v>0.23053169488</c:v>
                </c:pt>
                <c:pt idx="608">
                  <c:v>0.15650399649</c:v>
                </c:pt>
                <c:pt idx="609">
                  <c:v>0.1592743306</c:v>
                </c:pt>
                <c:pt idx="610">
                  <c:v>0.12756193645</c:v>
                </c:pt>
                <c:pt idx="611">
                  <c:v>0.02419482591</c:v>
                </c:pt>
                <c:pt idx="612">
                  <c:v>0.04900959199</c:v>
                </c:pt>
                <c:pt idx="613">
                  <c:v>0.06220982868</c:v>
                </c:pt>
                <c:pt idx="614">
                  <c:v>0.19798549524</c:v>
                </c:pt>
                <c:pt idx="615">
                  <c:v>0.11777448116</c:v>
                </c:pt>
                <c:pt idx="616">
                  <c:v>0.09249520186</c:v>
                </c:pt>
                <c:pt idx="617">
                  <c:v>0.07713319744</c:v>
                </c:pt>
                <c:pt idx="618">
                  <c:v>0.0932731135</c:v>
                </c:pt>
                <c:pt idx="619">
                  <c:v>0.0310100832</c:v>
                </c:pt>
                <c:pt idx="620">
                  <c:v>0.0742486602</c:v>
                </c:pt>
                <c:pt idx="621">
                  <c:v>0.1014667368</c:v>
                </c:pt>
                <c:pt idx="622">
                  <c:v>0.06921008456</c:v>
                </c:pt>
                <c:pt idx="623">
                  <c:v>0.09878736675</c:v>
                </c:pt>
                <c:pt idx="624">
                  <c:v>0.11573880612</c:v>
                </c:pt>
                <c:pt idx="625">
                  <c:v>0.4839596685</c:v>
                </c:pt>
                <c:pt idx="626">
                  <c:v>0.4971315809</c:v>
                </c:pt>
                <c:pt idx="627">
                  <c:v>0.32892968699</c:v>
                </c:pt>
                <c:pt idx="628">
                  <c:v>0.18193414104</c:v>
                </c:pt>
                <c:pt idx="629">
                  <c:v>0.10450941486</c:v>
                </c:pt>
                <c:pt idx="630">
                  <c:v>0.09884615266</c:v>
                </c:pt>
                <c:pt idx="631">
                  <c:v>0.27049841916</c:v>
                </c:pt>
                <c:pt idx="632">
                  <c:v>0.23260875495</c:v>
                </c:pt>
                <c:pt idx="633">
                  <c:v>0.22823701632</c:v>
                </c:pt>
                <c:pt idx="634">
                  <c:v>0.19552119197</c:v>
                </c:pt>
                <c:pt idx="635">
                  <c:v>0.0501450278</c:v>
                </c:pt>
                <c:pt idx="636">
                  <c:v>0.0917346291</c:v>
                </c:pt>
                <c:pt idx="637">
                  <c:v>0.2988576591</c:v>
                </c:pt>
                <c:pt idx="638">
                  <c:v>0.251619948</c:v>
                </c:pt>
                <c:pt idx="639">
                  <c:v>0.68485467302</c:v>
                </c:pt>
                <c:pt idx="640">
                  <c:v>0.33437572882</c:v>
                </c:pt>
                <c:pt idx="641">
                  <c:v>0.58797602109</c:v>
                </c:pt>
                <c:pt idx="642">
                  <c:v>0.09453431936</c:v>
                </c:pt>
                <c:pt idx="643">
                  <c:v>0.09860161014</c:v>
                </c:pt>
                <c:pt idx="644">
                  <c:v>0.04366504138</c:v>
                </c:pt>
                <c:pt idx="645">
                  <c:v>0.17275087368</c:v>
                </c:pt>
                <c:pt idx="646">
                  <c:v>0.17147929036</c:v>
                </c:pt>
                <c:pt idx="647">
                  <c:v>0.017048977</c:v>
                </c:pt>
                <c:pt idx="648">
                  <c:v>0.03666978504</c:v>
                </c:pt>
                <c:pt idx="649">
                  <c:v>0.16686367437</c:v>
                </c:pt>
                <c:pt idx="650">
                  <c:v>0.11634349</c:v>
                </c:pt>
                <c:pt idx="651">
                  <c:v>0.26638000624</c:v>
                </c:pt>
                <c:pt idx="652">
                  <c:v>0.51602878518</c:v>
                </c:pt>
                <c:pt idx="653">
                  <c:v>0.45570198902</c:v>
                </c:pt>
                <c:pt idx="654">
                  <c:v>0.10116091656</c:v>
                </c:pt>
                <c:pt idx="655">
                  <c:v>0.17971478715</c:v>
                </c:pt>
                <c:pt idx="656">
                  <c:v>0.06123366744</c:v>
                </c:pt>
                <c:pt idx="657">
                  <c:v>0.0956249996</c:v>
                </c:pt>
                <c:pt idx="658">
                  <c:v>0.1276190473</c:v>
                </c:pt>
                <c:pt idx="659">
                  <c:v>0.03391569342</c:v>
                </c:pt>
                <c:pt idx="660">
                  <c:v>0.0912354804</c:v>
                </c:pt>
                <c:pt idx="661">
                  <c:v>0.0340299693</c:v>
                </c:pt>
                <c:pt idx="662">
                  <c:v>0.39183396282</c:v>
                </c:pt>
                <c:pt idx="663">
                  <c:v>1.685725542</c:v>
                </c:pt>
                <c:pt idx="664">
                  <c:v>1.16992078902</c:v>
                </c:pt>
                <c:pt idx="665">
                  <c:v>0.54570402983</c:v>
                </c:pt>
                <c:pt idx="666">
                  <c:v>1.1534418798</c:v>
                </c:pt>
                <c:pt idx="667">
                  <c:v>0.854892777</c:v>
                </c:pt>
                <c:pt idx="668">
                  <c:v>0.1851367419</c:v>
                </c:pt>
                <c:pt idx="669">
                  <c:v>0.16365901408</c:v>
                </c:pt>
                <c:pt idx="670">
                  <c:v>0.13926956472</c:v>
                </c:pt>
                <c:pt idx="671">
                  <c:v>0.12918044564</c:v>
                </c:pt>
                <c:pt idx="672">
                  <c:v>0.13496965608</c:v>
                </c:pt>
                <c:pt idx="673">
                  <c:v>0.05732920437</c:v>
                </c:pt>
                <c:pt idx="674">
                  <c:v>0.4201573684</c:v>
                </c:pt>
                <c:pt idx="675">
                  <c:v>1.46841161798</c:v>
                </c:pt>
                <c:pt idx="676">
                  <c:v>0.79088587664</c:v>
                </c:pt>
                <c:pt idx="677">
                  <c:v>0.39674176804</c:v>
                </c:pt>
                <c:pt idx="678">
                  <c:v>0.20539960168</c:v>
                </c:pt>
                <c:pt idx="679">
                  <c:v>0.35142898995</c:v>
                </c:pt>
                <c:pt idx="680">
                  <c:v>0.56492714824</c:v>
                </c:pt>
                <c:pt idx="681">
                  <c:v>0.23093516798</c:v>
                </c:pt>
                <c:pt idx="682">
                  <c:v>0.19096604248</c:v>
                </c:pt>
                <c:pt idx="683">
                  <c:v>0.170801015</c:v>
                </c:pt>
                <c:pt idx="684">
                  <c:v>0.0797337619</c:v>
                </c:pt>
                <c:pt idx="685">
                  <c:v>0.95248186584</c:v>
                </c:pt>
                <c:pt idx="686">
                  <c:v>3.2171945328</c:v>
                </c:pt>
                <c:pt idx="687">
                  <c:v>1.67998075245</c:v>
                </c:pt>
                <c:pt idx="688">
                  <c:v>0.99997668966</c:v>
                </c:pt>
                <c:pt idx="689">
                  <c:v>0.64580810935</c:v>
                </c:pt>
                <c:pt idx="690">
                  <c:v>0.59879744155</c:v>
                </c:pt>
                <c:pt idx="691">
                  <c:v>0.6737053425</c:v>
                </c:pt>
                <c:pt idx="692">
                  <c:v>0.5792268018</c:v>
                </c:pt>
                <c:pt idx="693">
                  <c:v>0.25772618028</c:v>
                </c:pt>
                <c:pt idx="694">
                  <c:v>0.2243638592</c:v>
                </c:pt>
                <c:pt idx="695">
                  <c:v>0.12052361425</c:v>
                </c:pt>
                <c:pt idx="696">
                  <c:v>0.13342208998</c:v>
                </c:pt>
                <c:pt idx="697">
                  <c:v>0.06701680656</c:v>
                </c:pt>
                <c:pt idx="698">
                  <c:v>0.072779784</c:v>
                </c:pt>
                <c:pt idx="699">
                  <c:v>0.09701244714</c:v>
                </c:pt>
                <c:pt idx="700">
                  <c:v>0.10499577561</c:v>
                </c:pt>
                <c:pt idx="701">
                  <c:v>0.20167541456</c:v>
                </c:pt>
                <c:pt idx="702">
                  <c:v>0.20507339502</c:v>
                </c:pt>
                <c:pt idx="703">
                  <c:v>0.3631971982</c:v>
                </c:pt>
                <c:pt idx="704">
                  <c:v>0.2542378101</c:v>
                </c:pt>
                <c:pt idx="705">
                  <c:v>0.188795088</c:v>
                </c:pt>
                <c:pt idx="706">
                  <c:v>0.27573125</c:v>
                </c:pt>
                <c:pt idx="707">
                  <c:v>0.08449917876</c:v>
                </c:pt>
                <c:pt idx="708">
                  <c:v>0.05236312448</c:v>
                </c:pt>
                <c:pt idx="709">
                  <c:v>0.07852665178</c:v>
                </c:pt>
                <c:pt idx="710">
                  <c:v>0.19493680802</c:v>
                </c:pt>
                <c:pt idx="711">
                  <c:v>0.24286448612</c:v>
                </c:pt>
                <c:pt idx="712">
                  <c:v>0.13211382119</c:v>
                </c:pt>
                <c:pt idx="713">
                  <c:v>0.06136201731</c:v>
                </c:pt>
                <c:pt idx="714">
                  <c:v>0.4995100874</c:v>
                </c:pt>
                <c:pt idx="715">
                  <c:v>0.42930574372</c:v>
                </c:pt>
                <c:pt idx="716">
                  <c:v>0.24126439008</c:v>
                </c:pt>
                <c:pt idx="717">
                  <c:v>0.1884193542</c:v>
                </c:pt>
                <c:pt idx="718">
                  <c:v>0.18779005575</c:v>
                </c:pt>
                <c:pt idx="719">
                  <c:v>0.1165131981</c:v>
                </c:pt>
                <c:pt idx="720">
                  <c:v>0.06928241668</c:v>
                </c:pt>
                <c:pt idx="721">
                  <c:v>0.1259048389</c:v>
                </c:pt>
                <c:pt idx="722">
                  <c:v>0.54904117775</c:v>
                </c:pt>
                <c:pt idx="723">
                  <c:v>3.03003254537</c:v>
                </c:pt>
                <c:pt idx="724">
                  <c:v>1.53148964596</c:v>
                </c:pt>
                <c:pt idx="725">
                  <c:v>1.8338563138</c:v>
                </c:pt>
                <c:pt idx="726">
                  <c:v>0.76515422256</c:v>
                </c:pt>
                <c:pt idx="727">
                  <c:v>0.46840430636</c:v>
                </c:pt>
                <c:pt idx="728">
                  <c:v>0.1782401629</c:v>
                </c:pt>
                <c:pt idx="729">
                  <c:v>0.21166666724</c:v>
                </c:pt>
                <c:pt idx="730">
                  <c:v>0.21050980434</c:v>
                </c:pt>
                <c:pt idx="731">
                  <c:v>0.186020294</c:v>
                </c:pt>
                <c:pt idx="732">
                  <c:v>0.0398580126</c:v>
                </c:pt>
                <c:pt idx="733">
                  <c:v>0.05902621704</c:v>
                </c:pt>
                <c:pt idx="734">
                  <c:v>0.09473953844</c:v>
                </c:pt>
                <c:pt idx="735">
                  <c:v>0.05907273086</c:v>
                </c:pt>
                <c:pt idx="736">
                  <c:v>0.06335371224</c:v>
                </c:pt>
                <c:pt idx="737">
                  <c:v>0.0529613364</c:v>
                </c:pt>
                <c:pt idx="738">
                  <c:v>0.07479000095</c:v>
                </c:pt>
                <c:pt idx="739">
                  <c:v>0.09307647645</c:v>
                </c:pt>
                <c:pt idx="740">
                  <c:v>0.12235294136</c:v>
                </c:pt>
                <c:pt idx="741">
                  <c:v>0.16658653858</c:v>
                </c:pt>
                <c:pt idx="742">
                  <c:v>0.07619089297</c:v>
                </c:pt>
                <c:pt idx="743">
                  <c:v>0.07887034656</c:v>
                </c:pt>
                <c:pt idx="744">
                  <c:v>0.050832186</c:v>
                </c:pt>
                <c:pt idx="745">
                  <c:v>0.21610219857</c:v>
                </c:pt>
                <c:pt idx="746">
                  <c:v>0.572722164</c:v>
                </c:pt>
                <c:pt idx="747">
                  <c:v>3.1134309288</c:v>
                </c:pt>
                <c:pt idx="748">
                  <c:v>1.14761834643</c:v>
                </c:pt>
                <c:pt idx="749">
                  <c:v>0.84554112664</c:v>
                </c:pt>
                <c:pt idx="750">
                  <c:v>0.659671533</c:v>
                </c:pt>
                <c:pt idx="751">
                  <c:v>0.76423818241</c:v>
                </c:pt>
                <c:pt idx="752">
                  <c:v>0.32090010965</c:v>
                </c:pt>
                <c:pt idx="753">
                  <c:v>0.17451446075</c:v>
                </c:pt>
                <c:pt idx="754">
                  <c:v>0.15122300154</c:v>
                </c:pt>
                <c:pt idx="755">
                  <c:v>0.06227387928</c:v>
                </c:pt>
                <c:pt idx="756">
                  <c:v>0.08025678297</c:v>
                </c:pt>
                <c:pt idx="757">
                  <c:v>0.20475285339</c:v>
                </c:pt>
                <c:pt idx="758">
                  <c:v>0.55905177888</c:v>
                </c:pt>
                <c:pt idx="759">
                  <c:v>0.69567757944</c:v>
                </c:pt>
                <c:pt idx="760">
                  <c:v>0.77199016476</c:v>
                </c:pt>
                <c:pt idx="761">
                  <c:v>0.68321282416</c:v>
                </c:pt>
                <c:pt idx="762">
                  <c:v>0.7989154056</c:v>
                </c:pt>
                <c:pt idx="763">
                  <c:v>1.25559233998</c:v>
                </c:pt>
                <c:pt idx="764">
                  <c:v>0.3374676734</c:v>
                </c:pt>
                <c:pt idx="765">
                  <c:v>0.02920046352</c:v>
                </c:pt>
                <c:pt idx="766">
                  <c:v>0.13694616</c:v>
                </c:pt>
                <c:pt idx="767">
                  <c:v>0.17857892237</c:v>
                </c:pt>
                <c:pt idx="768">
                  <c:v>0.04639377554</c:v>
                </c:pt>
                <c:pt idx="769">
                  <c:v>0.05352776616</c:v>
                </c:pt>
                <c:pt idx="770">
                  <c:v>0.117647058</c:v>
                </c:pt>
                <c:pt idx="771">
                  <c:v>0.1987776792</c:v>
                </c:pt>
                <c:pt idx="772">
                  <c:v>0.1246404237</c:v>
                </c:pt>
                <c:pt idx="773">
                  <c:v>0.07599168912</c:v>
                </c:pt>
                <c:pt idx="774">
                  <c:v>0.10627857388</c:v>
                </c:pt>
                <c:pt idx="775">
                  <c:v>0.07180055352</c:v>
                </c:pt>
                <c:pt idx="776">
                  <c:v>0.10402416393</c:v>
                </c:pt>
                <c:pt idx="777">
                  <c:v>0.1340974212</c:v>
                </c:pt>
                <c:pt idx="778">
                  <c:v>0.11877966144</c:v>
                </c:pt>
                <c:pt idx="779">
                  <c:v>0.13368421066</c:v>
                </c:pt>
                <c:pt idx="780">
                  <c:v>0.0585269764</c:v>
                </c:pt>
                <c:pt idx="781">
                  <c:v>0.09690748452</c:v>
                </c:pt>
                <c:pt idx="782">
                  <c:v>0.2138486764</c:v>
                </c:pt>
                <c:pt idx="783">
                  <c:v>0.458304921</c:v>
                </c:pt>
                <c:pt idx="784">
                  <c:v>0.192579384</c:v>
                </c:pt>
                <c:pt idx="785">
                  <c:v>0.90360638208</c:v>
                </c:pt>
                <c:pt idx="786">
                  <c:v>0.48641878612</c:v>
                </c:pt>
                <c:pt idx="787">
                  <c:v>0.30954649984</c:v>
                </c:pt>
                <c:pt idx="788">
                  <c:v>0.13656249924</c:v>
                </c:pt>
                <c:pt idx="789">
                  <c:v>0.21200606252</c:v>
                </c:pt>
                <c:pt idx="790">
                  <c:v>0.21069437823</c:v>
                </c:pt>
                <c:pt idx="791">
                  <c:v>0.076595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3834"/>
        <c:axId val="37706883"/>
      </c:lineChart>
      <c:catAx>
        <c:axId val="1980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6883"/>
        <c:crossesAt val="0"/>
        <c:auto val="1"/>
        <c:lblAlgn val="ctr"/>
        <c:lblOffset val="100"/>
        <c:noMultiLvlLbl val="0"/>
      </c:catAx>
      <c:valAx>
        <c:axId val="3770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3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561831272</c:v>
                </c:pt>
                <c:pt idx="1">
                  <c:v>0.01558823545</c:v>
                </c:pt>
                <c:pt idx="2">
                  <c:v>0.03127154574</c:v>
                </c:pt>
                <c:pt idx="3">
                  <c:v>0.05907273086</c:v>
                </c:pt>
                <c:pt idx="4">
                  <c:v>0.05571201212</c:v>
                </c:pt>
                <c:pt idx="5">
                  <c:v>0.0529613364</c:v>
                </c:pt>
                <c:pt idx="6">
                  <c:v>0.04047752786</c:v>
                </c:pt>
                <c:pt idx="7">
                  <c:v>0.0310100832</c:v>
                </c:pt>
                <c:pt idx="8">
                  <c:v>0.001</c:v>
                </c:pt>
                <c:pt idx="9">
                  <c:v>0.001</c:v>
                </c:pt>
                <c:pt idx="10">
                  <c:v>0.00046900489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85256876354</c:v>
                </c:pt>
                <c:pt idx="1">
                  <c:v>1.62713655158</c:v>
                </c:pt>
                <c:pt idx="2">
                  <c:v>3.2171945328</c:v>
                </c:pt>
                <c:pt idx="3">
                  <c:v>5.19778442976</c:v>
                </c:pt>
                <c:pt idx="4">
                  <c:v>7.969562098</c:v>
                </c:pt>
                <c:pt idx="5">
                  <c:v>5.06667928392</c:v>
                </c:pt>
                <c:pt idx="6">
                  <c:v>6.77972170976</c:v>
                </c:pt>
                <c:pt idx="7">
                  <c:v>2.68198469802</c:v>
                </c:pt>
                <c:pt idx="8">
                  <c:v>1.49474469852</c:v>
                </c:pt>
                <c:pt idx="9">
                  <c:v>0.56760433606</c:v>
                </c:pt>
                <c:pt idx="10">
                  <c:v>0.53018622076</c:v>
                </c:pt>
                <c:pt idx="11">
                  <c:v>0.540983674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8941715276061</c:v>
                </c:pt>
                <c:pt idx="1">
                  <c:v>0.203493781369848</c:v>
                </c:pt>
                <c:pt idx="2">
                  <c:v>0.461195817791515</c:v>
                </c:pt>
                <c:pt idx="3">
                  <c:v>0.940266909630303</c:v>
                </c:pt>
                <c:pt idx="4">
                  <c:v>1.06698209298273</c:v>
                </c:pt>
                <c:pt idx="5">
                  <c:v>0.811061359883788</c:v>
                </c:pt>
                <c:pt idx="6">
                  <c:v>0.716350411757424</c:v>
                </c:pt>
                <c:pt idx="7">
                  <c:v>0.525209176343485</c:v>
                </c:pt>
                <c:pt idx="8">
                  <c:v>0.382330392968182</c:v>
                </c:pt>
                <c:pt idx="9">
                  <c:v>0.237420771805758</c:v>
                </c:pt>
                <c:pt idx="10">
                  <c:v>0.237053107645909</c:v>
                </c:pt>
                <c:pt idx="11">
                  <c:v>0.176341898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017647508</c:v>
                </c:pt>
                <c:pt idx="1">
                  <c:v>0.044037118905</c:v>
                </c:pt>
                <c:pt idx="2">
                  <c:v>0.10236736486</c:v>
                </c:pt>
                <c:pt idx="3">
                  <c:v>0.138714638985</c:v>
                </c:pt>
                <c:pt idx="4">
                  <c:v>0.103976313625</c:v>
                </c:pt>
                <c:pt idx="5">
                  <c:v>0.08997724333</c:v>
                </c:pt>
                <c:pt idx="6">
                  <c:v>0.09669023601</c:v>
                </c:pt>
                <c:pt idx="7">
                  <c:v>0.081591618805</c:v>
                </c:pt>
                <c:pt idx="8">
                  <c:v>0.0846695479</c:v>
                </c:pt>
                <c:pt idx="9">
                  <c:v>0.0812721966</c:v>
                </c:pt>
                <c:pt idx="10">
                  <c:v>0.0913625885</c:v>
                </c:pt>
                <c:pt idx="11">
                  <c:v>0.04666119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35410124575</c:v>
                </c:pt>
                <c:pt idx="1">
                  <c:v>0.05982211995</c:v>
                </c:pt>
                <c:pt idx="2">
                  <c:v>0.15545894952</c:v>
                </c:pt>
                <c:pt idx="3">
                  <c:v>0.256211071065</c:v>
                </c:pt>
                <c:pt idx="4">
                  <c:v>0.201639432565</c:v>
                </c:pt>
                <c:pt idx="5">
                  <c:v>0.187328658815</c:v>
                </c:pt>
                <c:pt idx="6">
                  <c:v>0.1855979311425</c:v>
                </c:pt>
                <c:pt idx="7">
                  <c:v>0.132449647845</c:v>
                </c:pt>
                <c:pt idx="8">
                  <c:v>0.138940085925</c:v>
                </c:pt>
                <c:pt idx="9">
                  <c:v>0.134331786945</c:v>
                </c:pt>
                <c:pt idx="10">
                  <c:v>0.1275762141625</c:v>
                </c:pt>
                <c:pt idx="11">
                  <c:v>0.077164394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278148041</c:v>
                </c:pt>
                <c:pt idx="1">
                  <c:v>0.111610795085</c:v>
                </c:pt>
                <c:pt idx="2">
                  <c:v>0.245038027425</c:v>
                </c:pt>
                <c:pt idx="3">
                  <c:v>0.548161347</c:v>
                </c:pt>
                <c:pt idx="4">
                  <c:v>0.495663625935</c:v>
                </c:pt>
                <c:pt idx="5">
                  <c:v>0.48242439371</c:v>
                </c:pt>
                <c:pt idx="6">
                  <c:v>0.50100504303</c:v>
                </c:pt>
                <c:pt idx="7">
                  <c:v>0.424375160015</c:v>
                </c:pt>
                <c:pt idx="8">
                  <c:v>0.296992511725</c:v>
                </c:pt>
                <c:pt idx="9">
                  <c:v>0.2074092613</c:v>
                </c:pt>
                <c:pt idx="10">
                  <c:v>0.20743455884</c:v>
                </c:pt>
                <c:pt idx="11">
                  <c:v>0.129849785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806940556</c:v>
                </c:pt>
                <c:pt idx="1">
                  <c:v>0.2066885941725</c:v>
                </c:pt>
                <c:pt idx="2">
                  <c:v>0.5360637785375</c:v>
                </c:pt>
                <c:pt idx="3">
                  <c:v>0.9059754990375</c:v>
                </c:pt>
                <c:pt idx="4">
                  <c:v>1.1643451783725</c:v>
                </c:pt>
                <c:pt idx="5">
                  <c:v>1.0239866815775</c:v>
                </c:pt>
                <c:pt idx="6">
                  <c:v>0.8216714229975</c:v>
                </c:pt>
                <c:pt idx="7">
                  <c:v>0.7082214555725</c:v>
                </c:pt>
                <c:pt idx="8">
                  <c:v>0.544591709965</c:v>
                </c:pt>
                <c:pt idx="9">
                  <c:v>0.3660903674875</c:v>
                </c:pt>
                <c:pt idx="10">
                  <c:v>0.3553198756425</c:v>
                </c:pt>
                <c:pt idx="11">
                  <c:v>0.2453467498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75467038655</c:v>
                </c:pt>
                <c:pt idx="1">
                  <c:v>0.460874239875</c:v>
                </c:pt>
                <c:pt idx="2">
                  <c:v>0.853324740225</c:v>
                </c:pt>
                <c:pt idx="3">
                  <c:v>2.675500493985</c:v>
                </c:pt>
                <c:pt idx="4">
                  <c:v>2.5512768199</c:v>
                </c:pt>
                <c:pt idx="5">
                  <c:v>1.895591350395</c:v>
                </c:pt>
                <c:pt idx="6">
                  <c:v>1.253595568875</c:v>
                </c:pt>
                <c:pt idx="7">
                  <c:v>1.15356469355</c:v>
                </c:pt>
                <c:pt idx="8">
                  <c:v>0.779775283425</c:v>
                </c:pt>
                <c:pt idx="9">
                  <c:v>0.417336545525</c:v>
                </c:pt>
                <c:pt idx="10">
                  <c:v>0.419383616145</c:v>
                </c:pt>
                <c:pt idx="11">
                  <c:v>0.355654977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38958"/>
        <c:axId val="81342650"/>
      </c:lineChart>
      <c:catAx>
        <c:axId val="8113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2650"/>
        <c:crossesAt val="0"/>
        <c:auto val="1"/>
        <c:lblAlgn val="ctr"/>
        <c:lblOffset val="100"/>
        <c:noMultiLvlLbl val="0"/>
      </c:catAx>
      <c:valAx>
        <c:axId val="81342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153846164</c:v>
                </c:pt>
                <c:pt idx="1">
                  <c:v>0.01558823545</c:v>
                </c:pt>
                <c:pt idx="2">
                  <c:v>0.03127154574</c:v>
                </c:pt>
                <c:pt idx="3">
                  <c:v>0.05907273086</c:v>
                </c:pt>
                <c:pt idx="4">
                  <c:v>0.05571201212</c:v>
                </c:pt>
                <c:pt idx="5">
                  <c:v>0.0529613364</c:v>
                </c:pt>
                <c:pt idx="6">
                  <c:v>0.07479000095</c:v>
                </c:pt>
                <c:pt idx="7">
                  <c:v>0.0310100832</c:v>
                </c:pt>
                <c:pt idx="8">
                  <c:v>0.001</c:v>
                </c:pt>
                <c:pt idx="9">
                  <c:v>0.001</c:v>
                </c:pt>
                <c:pt idx="10">
                  <c:v>0.00046900489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7839335164</c:v>
                </c:pt>
                <c:pt idx="1">
                  <c:v>0.95248186584</c:v>
                </c:pt>
                <c:pt idx="2">
                  <c:v>3.2171945328</c:v>
                </c:pt>
                <c:pt idx="3">
                  <c:v>3.1134309288</c:v>
                </c:pt>
                <c:pt idx="4">
                  <c:v>1.53148964596</c:v>
                </c:pt>
                <c:pt idx="5">
                  <c:v>1.8338563138</c:v>
                </c:pt>
                <c:pt idx="6">
                  <c:v>1.20406487346</c:v>
                </c:pt>
                <c:pt idx="7">
                  <c:v>1.25559233998</c:v>
                </c:pt>
                <c:pt idx="8">
                  <c:v>1.26061978415</c:v>
                </c:pt>
                <c:pt idx="9">
                  <c:v>0.56760433606</c:v>
                </c:pt>
                <c:pt idx="10">
                  <c:v>0.37965967528</c:v>
                </c:pt>
                <c:pt idx="11">
                  <c:v>0.40761499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72398058511539</c:v>
                </c:pt>
                <c:pt idx="1">
                  <c:v>0.145847509477692</c:v>
                </c:pt>
                <c:pt idx="2">
                  <c:v>0.386283844135</c:v>
                </c:pt>
                <c:pt idx="3">
                  <c:v>0.679410428836539</c:v>
                </c:pt>
                <c:pt idx="4">
                  <c:v>0.494764567515385</c:v>
                </c:pt>
                <c:pt idx="5">
                  <c:v>0.454324634771538</c:v>
                </c:pt>
                <c:pt idx="6">
                  <c:v>0.459286907635</c:v>
                </c:pt>
                <c:pt idx="7">
                  <c:v>0.416714448104231</c:v>
                </c:pt>
                <c:pt idx="8">
                  <c:v>0.261372242723077</c:v>
                </c:pt>
                <c:pt idx="9">
                  <c:v>0.185623278672308</c:v>
                </c:pt>
                <c:pt idx="10">
                  <c:v>0.146487909768462</c:v>
                </c:pt>
                <c:pt idx="11">
                  <c:v>0.10053865249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826389882</c:v>
                </c:pt>
                <c:pt idx="1">
                  <c:v>0.03484823211</c:v>
                </c:pt>
                <c:pt idx="2">
                  <c:v>0.06674202876</c:v>
                </c:pt>
                <c:pt idx="3">
                  <c:v>0.11652898908</c:v>
                </c:pt>
                <c:pt idx="4">
                  <c:v>0.09772602675</c:v>
                </c:pt>
                <c:pt idx="5">
                  <c:v>0.07656244328</c:v>
                </c:pt>
                <c:pt idx="6">
                  <c:v>0.09669023601</c:v>
                </c:pt>
                <c:pt idx="7">
                  <c:v>0.082438514985</c:v>
                </c:pt>
                <c:pt idx="8">
                  <c:v>0.06237731271</c:v>
                </c:pt>
                <c:pt idx="9">
                  <c:v>0.056848518495</c:v>
                </c:pt>
                <c:pt idx="10">
                  <c:v>0.03510504228</c:v>
                </c:pt>
                <c:pt idx="11">
                  <c:v>0.029055259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7891789295</c:v>
                </c:pt>
                <c:pt idx="1">
                  <c:v>0.0501379100175</c:v>
                </c:pt>
                <c:pt idx="2">
                  <c:v>0.122739301595</c:v>
                </c:pt>
                <c:pt idx="3">
                  <c:v>0.1824992076675</c:v>
                </c:pt>
                <c:pt idx="4">
                  <c:v>0.134836688425</c:v>
                </c:pt>
                <c:pt idx="5">
                  <c:v>0.10995984129</c:v>
                </c:pt>
                <c:pt idx="6">
                  <c:v>0.11177405081</c:v>
                </c:pt>
                <c:pt idx="7">
                  <c:v>0.116384395525</c:v>
                </c:pt>
                <c:pt idx="8">
                  <c:v>0.116391241745</c:v>
                </c:pt>
                <c:pt idx="9">
                  <c:v>0.1104737193825</c:v>
                </c:pt>
                <c:pt idx="10">
                  <c:v>0.09835762626</c:v>
                </c:pt>
                <c:pt idx="11">
                  <c:v>0.04741400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237955223</c:v>
                </c:pt>
                <c:pt idx="1">
                  <c:v>0.07277172917</c:v>
                </c:pt>
                <c:pt idx="2">
                  <c:v>0.20591708582</c:v>
                </c:pt>
                <c:pt idx="3">
                  <c:v>0.309385550865</c:v>
                </c:pt>
                <c:pt idx="4">
                  <c:v>0.33465984591</c:v>
                </c:pt>
                <c:pt idx="5">
                  <c:v>0.37609189742</c:v>
                </c:pt>
                <c:pt idx="6">
                  <c:v>0.353318022</c:v>
                </c:pt>
                <c:pt idx="7">
                  <c:v>0.353979297495</c:v>
                </c:pt>
                <c:pt idx="8">
                  <c:v>0.215493838875</c:v>
                </c:pt>
                <c:pt idx="9">
                  <c:v>0.173632667215</c:v>
                </c:pt>
                <c:pt idx="10">
                  <c:v>0.13810786236</c:v>
                </c:pt>
                <c:pt idx="11">
                  <c:v>0.077733045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91609841925</c:v>
                </c:pt>
                <c:pt idx="1">
                  <c:v>0.1566935518725</c:v>
                </c:pt>
                <c:pt idx="2">
                  <c:v>0.4664504119375</c:v>
                </c:pt>
                <c:pt idx="3">
                  <c:v>0.692971852835</c:v>
                </c:pt>
                <c:pt idx="4">
                  <c:v>0.78616194867</c:v>
                </c:pt>
                <c:pt idx="5">
                  <c:v>0.6677230535575</c:v>
                </c:pt>
                <c:pt idx="6">
                  <c:v>0.74595649758</c:v>
                </c:pt>
                <c:pt idx="7">
                  <c:v>0.65665616494</c:v>
                </c:pt>
                <c:pt idx="8">
                  <c:v>0.3210939290975</c:v>
                </c:pt>
                <c:pt idx="9">
                  <c:v>0.22417927787</c:v>
                </c:pt>
                <c:pt idx="10">
                  <c:v>0.1993347572525</c:v>
                </c:pt>
                <c:pt idx="11">
                  <c:v>0.1270162377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3855371186</c:v>
                </c:pt>
                <c:pt idx="1">
                  <c:v>0.2585948013</c:v>
                </c:pt>
                <c:pt idx="2">
                  <c:v>0.56588697144</c:v>
                </c:pt>
                <c:pt idx="3">
                  <c:v>1.682853147225</c:v>
                </c:pt>
                <c:pt idx="4">
                  <c:v>1.090475346075</c:v>
                </c:pt>
                <c:pt idx="5">
                  <c:v>0.87457375436</c:v>
                </c:pt>
                <c:pt idx="6">
                  <c:v>0.977166072545</c:v>
                </c:pt>
                <c:pt idx="7">
                  <c:v>0.809565479705</c:v>
                </c:pt>
                <c:pt idx="8">
                  <c:v>0.4852565504</c:v>
                </c:pt>
                <c:pt idx="9">
                  <c:v>0.315178912865</c:v>
                </c:pt>
                <c:pt idx="10">
                  <c:v>0.217529118715</c:v>
                </c:pt>
                <c:pt idx="11">
                  <c:v>0.182299608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428649"/>
        <c:axId val="83149415"/>
      </c:lineChart>
      <c:catAx>
        <c:axId val="9242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9415"/>
        <c:crossesAt val="0"/>
        <c:auto val="1"/>
        <c:lblAlgn val="ctr"/>
        <c:lblOffset val="100"/>
        <c:noMultiLvlLbl val="0"/>
      </c:catAx>
      <c:valAx>
        <c:axId val="83149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86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49338098</c:v>
                </c:pt>
                <c:pt idx="1">
                  <c:v>0.43778881125</c:v>
                </c:pt>
                <c:pt idx="2">
                  <c:v>0.40111244712</c:v>
                </c:pt>
                <c:pt idx="3">
                  <c:v>2.3209684426</c:v>
                </c:pt>
                <c:pt idx="4">
                  <c:v>2.58734244899</c:v>
                </c:pt>
                <c:pt idx="5">
                  <c:v>2.28430477056</c:v>
                </c:pt>
                <c:pt idx="6">
                  <c:v>1.85923561395</c:v>
                </c:pt>
                <c:pt idx="7">
                  <c:v>2.07289672419</c:v>
                </c:pt>
                <c:pt idx="8">
                  <c:v>1.49474469852</c:v>
                </c:pt>
                <c:pt idx="9">
                  <c:v>0.3858637715</c:v>
                </c:pt>
                <c:pt idx="10">
                  <c:v>0.31346532042</c:v>
                </c:pt>
                <c:pt idx="11">
                  <c:v>0.20728380963</c:v>
                </c:pt>
                <c:pt idx="12">
                  <c:v>0.24259246648</c:v>
                </c:pt>
                <c:pt idx="13">
                  <c:v>0.10008716121</c:v>
                </c:pt>
                <c:pt idx="14">
                  <c:v>0.2659303696</c:v>
                </c:pt>
                <c:pt idx="15">
                  <c:v>0.30148057746</c:v>
                </c:pt>
                <c:pt idx="16">
                  <c:v>0.2546218485</c:v>
                </c:pt>
                <c:pt idx="17">
                  <c:v>0.3212734415</c:v>
                </c:pt>
                <c:pt idx="18">
                  <c:v>0.49532844429</c:v>
                </c:pt>
                <c:pt idx="19">
                  <c:v>0.41944457631</c:v>
                </c:pt>
                <c:pt idx="20">
                  <c:v>0.19185911976</c:v>
                </c:pt>
                <c:pt idx="21">
                  <c:v>0.06793344096</c:v>
                </c:pt>
                <c:pt idx="22">
                  <c:v>0.40133605764</c:v>
                </c:pt>
                <c:pt idx="23">
                  <c:v>0.09303423894</c:v>
                </c:pt>
                <c:pt idx="24">
                  <c:v>0.12749795037</c:v>
                </c:pt>
                <c:pt idx="25">
                  <c:v>0.18516518415</c:v>
                </c:pt>
                <c:pt idx="26">
                  <c:v>0.14133302361</c:v>
                </c:pt>
                <c:pt idx="27">
                  <c:v>0.72911714256</c:v>
                </c:pt>
                <c:pt idx="28">
                  <c:v>0.49160683248</c:v>
                </c:pt>
                <c:pt idx="29">
                  <c:v>0.20442517695</c:v>
                </c:pt>
                <c:pt idx="30">
                  <c:v>0.53101994844</c:v>
                </c:pt>
                <c:pt idx="31">
                  <c:v>0.7093053792</c:v>
                </c:pt>
                <c:pt idx="32">
                  <c:v>0.1448664438</c:v>
                </c:pt>
                <c:pt idx="33">
                  <c:v>0.08142389112</c:v>
                </c:pt>
                <c:pt idx="34">
                  <c:v>0.1580544406</c:v>
                </c:pt>
                <c:pt idx="35">
                  <c:v>0.0646214421</c:v>
                </c:pt>
                <c:pt idx="36">
                  <c:v>0.05683844376</c:v>
                </c:pt>
                <c:pt idx="37">
                  <c:v>0.10976798223</c:v>
                </c:pt>
                <c:pt idx="38">
                  <c:v>0.1720805625</c:v>
                </c:pt>
                <c:pt idx="39">
                  <c:v>0.22854082944</c:v>
                </c:pt>
                <c:pt idx="40">
                  <c:v>0.09501922122</c:v>
                </c:pt>
                <c:pt idx="41">
                  <c:v>0.10586817534</c:v>
                </c:pt>
                <c:pt idx="42">
                  <c:v>0.13800607548</c:v>
                </c:pt>
                <c:pt idx="43">
                  <c:v>0.1277332393</c:v>
                </c:pt>
                <c:pt idx="44">
                  <c:v>0.14389762953</c:v>
                </c:pt>
                <c:pt idx="45">
                  <c:v>0.14763394575</c:v>
                </c:pt>
                <c:pt idx="46">
                  <c:v>0.1454757738</c:v>
                </c:pt>
                <c:pt idx="47">
                  <c:v>0.04681872088</c:v>
                </c:pt>
                <c:pt idx="48">
                  <c:v>0.05091298858</c:v>
                </c:pt>
                <c:pt idx="49">
                  <c:v>0.07607541205</c:v>
                </c:pt>
                <c:pt idx="50">
                  <c:v>0.12416992695</c:v>
                </c:pt>
                <c:pt idx="51">
                  <c:v>0.572198235</c:v>
                </c:pt>
                <c:pt idx="52">
                  <c:v>0.22881957826</c:v>
                </c:pt>
                <c:pt idx="53">
                  <c:v>0.076674506</c:v>
                </c:pt>
                <c:pt idx="54">
                  <c:v>0.05914672204</c:v>
                </c:pt>
                <c:pt idx="55">
                  <c:v>0.0415918551</c:v>
                </c:pt>
                <c:pt idx="56">
                  <c:v>0.04458474798</c:v>
                </c:pt>
                <c:pt idx="57">
                  <c:v>0.16069097821</c:v>
                </c:pt>
                <c:pt idx="58">
                  <c:v>0.0806982875</c:v>
                </c:pt>
                <c:pt idx="59">
                  <c:v>0.08586357033</c:v>
                </c:pt>
                <c:pt idx="60">
                  <c:v>0.02561831272</c:v>
                </c:pt>
                <c:pt idx="61">
                  <c:v>0.0391988946</c:v>
                </c:pt>
                <c:pt idx="62">
                  <c:v>0.5571516405</c:v>
                </c:pt>
                <c:pt idx="63">
                  <c:v>0.39347148753</c:v>
                </c:pt>
                <c:pt idx="64">
                  <c:v>0.1914802578</c:v>
                </c:pt>
                <c:pt idx="65">
                  <c:v>0.36301283571</c:v>
                </c:pt>
                <c:pt idx="66">
                  <c:v>0.96748146425</c:v>
                </c:pt>
                <c:pt idx="67">
                  <c:v>2.68198469802</c:v>
                </c:pt>
                <c:pt idx="68">
                  <c:v>0.6942373038</c:v>
                </c:pt>
                <c:pt idx="69">
                  <c:v>0.12257152646</c:v>
                </c:pt>
                <c:pt idx="70">
                  <c:v>0.0896802328</c:v>
                </c:pt>
                <c:pt idx="71">
                  <c:v>0.12672937746</c:v>
                </c:pt>
                <c:pt idx="72">
                  <c:v>0.10071428511</c:v>
                </c:pt>
                <c:pt idx="73">
                  <c:v>0.0418860909</c:v>
                </c:pt>
                <c:pt idx="74">
                  <c:v>0.11077546656</c:v>
                </c:pt>
                <c:pt idx="75">
                  <c:v>0.21290958135</c:v>
                </c:pt>
                <c:pt idx="76">
                  <c:v>5.2637658619</c:v>
                </c:pt>
                <c:pt idx="77">
                  <c:v>5.06667928392</c:v>
                </c:pt>
                <c:pt idx="78">
                  <c:v>3.32015640851</c:v>
                </c:pt>
                <c:pt idx="79">
                  <c:v>1.14113280381</c:v>
                </c:pt>
                <c:pt idx="80">
                  <c:v>0.69230992768</c:v>
                </c:pt>
                <c:pt idx="81">
                  <c:v>0.3517669646</c:v>
                </c:pt>
                <c:pt idx="82">
                  <c:v>0.1545631072</c:v>
                </c:pt>
                <c:pt idx="83">
                  <c:v>0.179442795</c:v>
                </c:pt>
                <c:pt idx="84">
                  <c:v>0.0886684191</c:v>
                </c:pt>
                <c:pt idx="85">
                  <c:v>0.0494950818</c:v>
                </c:pt>
                <c:pt idx="86">
                  <c:v>0.17514861375</c:v>
                </c:pt>
                <c:pt idx="87">
                  <c:v>2.014225542</c:v>
                </c:pt>
                <c:pt idx="88">
                  <c:v>1.1075627893</c:v>
                </c:pt>
                <c:pt idx="89">
                  <c:v>0.27888955431</c:v>
                </c:pt>
                <c:pt idx="90">
                  <c:v>0.19460281533</c:v>
                </c:pt>
                <c:pt idx="91">
                  <c:v>0.32377157442</c:v>
                </c:pt>
                <c:pt idx="92">
                  <c:v>0.4123961871</c:v>
                </c:pt>
                <c:pt idx="93">
                  <c:v>0.1404141337</c:v>
                </c:pt>
                <c:pt idx="94">
                  <c:v>0.14107351164</c:v>
                </c:pt>
                <c:pt idx="95">
                  <c:v>0.11081942364</c:v>
                </c:pt>
                <c:pt idx="96">
                  <c:v>0.05298218182</c:v>
                </c:pt>
                <c:pt idx="97">
                  <c:v>0.116437659</c:v>
                </c:pt>
                <c:pt idx="98">
                  <c:v>0.05638138988</c:v>
                </c:pt>
                <c:pt idx="99">
                  <c:v>0.11999507198</c:v>
                </c:pt>
                <c:pt idx="100">
                  <c:v>0.05840019864</c:v>
                </c:pt>
                <c:pt idx="101">
                  <c:v>0.0568539648</c:v>
                </c:pt>
                <c:pt idx="102">
                  <c:v>0.04047752786</c:v>
                </c:pt>
                <c:pt idx="103">
                  <c:v>0.0680065144</c:v>
                </c:pt>
                <c:pt idx="104">
                  <c:v>0.10910031314</c:v>
                </c:pt>
                <c:pt idx="105">
                  <c:v>0.1185441939</c:v>
                </c:pt>
                <c:pt idx="106">
                  <c:v>0.10203659534</c:v>
                </c:pt>
                <c:pt idx="107">
                  <c:v>0.06832155227</c:v>
                </c:pt>
                <c:pt idx="108">
                  <c:v>0.1669127728</c:v>
                </c:pt>
                <c:pt idx="109">
                  <c:v>0.10707627645</c:v>
                </c:pt>
                <c:pt idx="110">
                  <c:v>0.18613871342</c:v>
                </c:pt>
                <c:pt idx="111">
                  <c:v>0.16309819754</c:v>
                </c:pt>
                <c:pt idx="112">
                  <c:v>0.0655516859</c:v>
                </c:pt>
                <c:pt idx="113">
                  <c:v>0.0753087696</c:v>
                </c:pt>
                <c:pt idx="114">
                  <c:v>0.07651391958</c:v>
                </c:pt>
                <c:pt idx="115">
                  <c:v>0.06073931736</c:v>
                </c:pt>
                <c:pt idx="116">
                  <c:v>0.13884089184</c:v>
                </c:pt>
                <c:pt idx="117">
                  <c:v>0.10750447272</c:v>
                </c:pt>
                <c:pt idx="118">
                  <c:v>0.11295407862</c:v>
                </c:pt>
                <c:pt idx="119">
                  <c:v>0.10302631524</c:v>
                </c:pt>
                <c:pt idx="120">
                  <c:v>0.05983343628</c:v>
                </c:pt>
                <c:pt idx="121">
                  <c:v>0.03977257088</c:v>
                </c:pt>
                <c:pt idx="122">
                  <c:v>0.19902036588</c:v>
                </c:pt>
                <c:pt idx="123">
                  <c:v>0.9003001986</c:v>
                </c:pt>
                <c:pt idx="124">
                  <c:v>5.11364800226</c:v>
                </c:pt>
                <c:pt idx="125">
                  <c:v>3.91036175595</c:v>
                </c:pt>
                <c:pt idx="126">
                  <c:v>0.48709621788</c:v>
                </c:pt>
                <c:pt idx="127">
                  <c:v>0.08928029489</c:v>
                </c:pt>
                <c:pt idx="128">
                  <c:v>0.2975894142</c:v>
                </c:pt>
                <c:pt idx="129">
                  <c:v>0.20315185536</c:v>
                </c:pt>
                <c:pt idx="130">
                  <c:v>0.41808946973</c:v>
                </c:pt>
                <c:pt idx="131">
                  <c:v>0.15827970554</c:v>
                </c:pt>
                <c:pt idx="132">
                  <c:v>0.05375180364</c:v>
                </c:pt>
                <c:pt idx="133">
                  <c:v>0.1694377635</c:v>
                </c:pt>
                <c:pt idx="134">
                  <c:v>0.4684570422</c:v>
                </c:pt>
                <c:pt idx="135">
                  <c:v>0.8995279809</c:v>
                </c:pt>
                <c:pt idx="136">
                  <c:v>0.74418809036</c:v>
                </c:pt>
                <c:pt idx="137">
                  <c:v>0.24398995586</c:v>
                </c:pt>
                <c:pt idx="138">
                  <c:v>0.26936920618</c:v>
                </c:pt>
                <c:pt idx="139">
                  <c:v>0.2106596841</c:v>
                </c:pt>
                <c:pt idx="140">
                  <c:v>0.10875646467</c:v>
                </c:pt>
                <c:pt idx="141">
                  <c:v>0.07379182475</c:v>
                </c:pt>
                <c:pt idx="142">
                  <c:v>0.13524564618</c:v>
                </c:pt>
                <c:pt idx="143">
                  <c:v>0.09540966149</c:v>
                </c:pt>
                <c:pt idx="144">
                  <c:v>0.07312948704</c:v>
                </c:pt>
                <c:pt idx="145">
                  <c:v>0.05048223372</c:v>
                </c:pt>
                <c:pt idx="146">
                  <c:v>0.17308408777</c:v>
                </c:pt>
                <c:pt idx="147">
                  <c:v>0.43577152318</c:v>
                </c:pt>
                <c:pt idx="148">
                  <c:v>0.31974571482</c:v>
                </c:pt>
                <c:pt idx="149">
                  <c:v>0.153429981</c:v>
                </c:pt>
                <c:pt idx="150">
                  <c:v>0.0663803532</c:v>
                </c:pt>
                <c:pt idx="151">
                  <c:v>0.11152173825</c:v>
                </c:pt>
                <c:pt idx="152">
                  <c:v>0.0411602085</c:v>
                </c:pt>
                <c:pt idx="153">
                  <c:v>0.08112050208</c:v>
                </c:pt>
                <c:pt idx="154">
                  <c:v>0.1042782048</c:v>
                </c:pt>
                <c:pt idx="155">
                  <c:v>0.06891677646</c:v>
                </c:pt>
                <c:pt idx="156">
                  <c:v>0.02733733912</c:v>
                </c:pt>
                <c:pt idx="157">
                  <c:v>0.1040638305</c:v>
                </c:pt>
                <c:pt idx="158">
                  <c:v>0.08676570875</c:v>
                </c:pt>
                <c:pt idx="159">
                  <c:v>0.2832979772</c:v>
                </c:pt>
                <c:pt idx="160">
                  <c:v>0.14398313085</c:v>
                </c:pt>
                <c:pt idx="161">
                  <c:v>0.12190574088</c:v>
                </c:pt>
                <c:pt idx="162">
                  <c:v>0.1145259039</c:v>
                </c:pt>
                <c:pt idx="163">
                  <c:v>0.07390294272</c:v>
                </c:pt>
                <c:pt idx="164">
                  <c:v>0.0950904356</c:v>
                </c:pt>
                <c:pt idx="165">
                  <c:v>0.15894236292</c:v>
                </c:pt>
                <c:pt idx="166">
                  <c:v>0.3131363914</c:v>
                </c:pt>
                <c:pt idx="167">
                  <c:v>0.28911386315</c:v>
                </c:pt>
                <c:pt idx="168">
                  <c:v>0.10475034198</c:v>
                </c:pt>
                <c:pt idx="169">
                  <c:v>0.07393794064</c:v>
                </c:pt>
                <c:pt idx="170">
                  <c:v>0.35430738031</c:v>
                </c:pt>
                <c:pt idx="171">
                  <c:v>0.38601807321</c:v>
                </c:pt>
                <c:pt idx="172">
                  <c:v>3.28682444251</c:v>
                </c:pt>
                <c:pt idx="173">
                  <c:v>1.03626555648</c:v>
                </c:pt>
                <c:pt idx="174">
                  <c:v>0.285098332</c:v>
                </c:pt>
                <c:pt idx="175">
                  <c:v>0.12999207515</c:v>
                </c:pt>
                <c:pt idx="176">
                  <c:v>0.11357079741</c:v>
                </c:pt>
                <c:pt idx="177">
                  <c:v>0.2162031879</c:v>
                </c:pt>
                <c:pt idx="178">
                  <c:v>0.25219883472</c:v>
                </c:pt>
                <c:pt idx="179">
                  <c:v>0.239239239</c:v>
                </c:pt>
                <c:pt idx="180">
                  <c:v>0.10306168944</c:v>
                </c:pt>
                <c:pt idx="181">
                  <c:v>0.16798054996</c:v>
                </c:pt>
                <c:pt idx="182">
                  <c:v>0.74785173288</c:v>
                </c:pt>
                <c:pt idx="183">
                  <c:v>3.6659634228</c:v>
                </c:pt>
                <c:pt idx="184">
                  <c:v>1.83348701943</c:v>
                </c:pt>
                <c:pt idx="185">
                  <c:v>0.42868507028</c:v>
                </c:pt>
                <c:pt idx="186">
                  <c:v>6.77972170976</c:v>
                </c:pt>
                <c:pt idx="187">
                  <c:v>1.172404584</c:v>
                </c:pt>
                <c:pt idx="188">
                  <c:v>0.549067129</c:v>
                </c:pt>
                <c:pt idx="189">
                  <c:v>0.24500408856</c:v>
                </c:pt>
                <c:pt idx="190">
                  <c:v>0.24803734452</c:v>
                </c:pt>
                <c:pt idx="191">
                  <c:v>0.2014145971</c:v>
                </c:pt>
                <c:pt idx="192">
                  <c:v>0.16463285772</c:v>
                </c:pt>
                <c:pt idx="193">
                  <c:v>0.16599397716</c:v>
                </c:pt>
                <c:pt idx="194">
                  <c:v>0.25715612736</c:v>
                </c:pt>
                <c:pt idx="195">
                  <c:v>0.5055655264</c:v>
                </c:pt>
                <c:pt idx="196">
                  <c:v>0.14274568015</c:v>
                </c:pt>
                <c:pt idx="197">
                  <c:v>0.14078829226</c:v>
                </c:pt>
                <c:pt idx="198">
                  <c:v>0.10568386002</c:v>
                </c:pt>
                <c:pt idx="199">
                  <c:v>0.11762730718</c:v>
                </c:pt>
                <c:pt idx="200">
                  <c:v>0.1187166715</c:v>
                </c:pt>
                <c:pt idx="201">
                  <c:v>0.43032339588</c:v>
                </c:pt>
                <c:pt idx="202">
                  <c:v>0.35805706663</c:v>
                </c:pt>
                <c:pt idx="203">
                  <c:v>0.11733838974</c:v>
                </c:pt>
                <c:pt idx="204">
                  <c:v>0.03194484525</c:v>
                </c:pt>
                <c:pt idx="205">
                  <c:v>0.05558653215</c:v>
                </c:pt>
                <c:pt idx="206">
                  <c:v>0.14914885284</c:v>
                </c:pt>
                <c:pt idx="207">
                  <c:v>0.15417111045</c:v>
                </c:pt>
                <c:pt idx="208">
                  <c:v>0.14814698052</c:v>
                </c:pt>
                <c:pt idx="209">
                  <c:v>0.16258333468</c:v>
                </c:pt>
                <c:pt idx="210">
                  <c:v>0.20044934097</c:v>
                </c:pt>
                <c:pt idx="211">
                  <c:v>0.16326459564</c:v>
                </c:pt>
                <c:pt idx="212">
                  <c:v>0.3457655747</c:v>
                </c:pt>
                <c:pt idx="213">
                  <c:v>0.3936170223</c:v>
                </c:pt>
                <c:pt idx="214">
                  <c:v>0.51256935147</c:v>
                </c:pt>
                <c:pt idx="215">
                  <c:v>0.37940418142</c:v>
                </c:pt>
                <c:pt idx="216">
                  <c:v>0.25363193856</c:v>
                </c:pt>
                <c:pt idx="217">
                  <c:v>0.09821897072</c:v>
                </c:pt>
                <c:pt idx="218">
                  <c:v>0.75497219084</c:v>
                </c:pt>
                <c:pt idx="219">
                  <c:v>1.01729951158</c:v>
                </c:pt>
                <c:pt idx="220">
                  <c:v>0.47532852108</c:v>
                </c:pt>
                <c:pt idx="221">
                  <c:v>0.45375200288</c:v>
                </c:pt>
                <c:pt idx="222">
                  <c:v>0.50249999866</c:v>
                </c:pt>
                <c:pt idx="223">
                  <c:v>0.5755222794</c:v>
                </c:pt>
                <c:pt idx="224">
                  <c:v>0.29639560925</c:v>
                </c:pt>
                <c:pt idx="225">
                  <c:v>0.06665153607</c:v>
                </c:pt>
                <c:pt idx="226">
                  <c:v>0.49138378947</c:v>
                </c:pt>
                <c:pt idx="227">
                  <c:v>0.32318585325</c:v>
                </c:pt>
                <c:pt idx="228">
                  <c:v>0.26985653469</c:v>
                </c:pt>
                <c:pt idx="229">
                  <c:v>0.2073338411</c:v>
                </c:pt>
                <c:pt idx="230">
                  <c:v>2.53882002723</c:v>
                </c:pt>
                <c:pt idx="231">
                  <c:v>3.66486100304</c:v>
                </c:pt>
                <c:pt idx="232">
                  <c:v>7.969562098</c:v>
                </c:pt>
                <c:pt idx="233">
                  <c:v>3.85679761856</c:v>
                </c:pt>
                <c:pt idx="234">
                  <c:v>1.24770880875</c:v>
                </c:pt>
                <c:pt idx="235">
                  <c:v>0.26490461151</c:v>
                </c:pt>
                <c:pt idx="236">
                  <c:v>0.35224089054</c:v>
                </c:pt>
                <c:pt idx="237">
                  <c:v>0.36913820337</c:v>
                </c:pt>
                <c:pt idx="238">
                  <c:v>0.46145833481</c:v>
                </c:pt>
                <c:pt idx="239">
                  <c:v>0.23741520006</c:v>
                </c:pt>
                <c:pt idx="240">
                  <c:v>0.85256876354</c:v>
                </c:pt>
                <c:pt idx="241">
                  <c:v>1.62713655158</c:v>
                </c:pt>
                <c:pt idx="242">
                  <c:v>2.86333891374</c:v>
                </c:pt>
                <c:pt idx="243">
                  <c:v>5.19778442976</c:v>
                </c:pt>
                <c:pt idx="244">
                  <c:v>1.8097816386</c:v>
                </c:pt>
                <c:pt idx="245">
                  <c:v>1.1077245214</c:v>
                </c:pt>
                <c:pt idx="246">
                  <c:v>0.3360598346</c:v>
                </c:pt>
                <c:pt idx="247">
                  <c:v>0.32057974481</c:v>
                </c:pt>
                <c:pt idx="248">
                  <c:v>0.36190805595</c:v>
                </c:pt>
                <c:pt idx="249">
                  <c:v>0.1771414944</c:v>
                </c:pt>
                <c:pt idx="250">
                  <c:v>0.18759317035</c:v>
                </c:pt>
                <c:pt idx="251">
                  <c:v>0.13051912447</c:v>
                </c:pt>
                <c:pt idx="252">
                  <c:v>0.18382227354</c:v>
                </c:pt>
                <c:pt idx="253">
                  <c:v>0.61723751752</c:v>
                </c:pt>
                <c:pt idx="254">
                  <c:v>0.87950721165</c:v>
                </c:pt>
                <c:pt idx="255">
                  <c:v>1.91219151448</c:v>
                </c:pt>
                <c:pt idx="256">
                  <c:v>0.853752319</c:v>
                </c:pt>
                <c:pt idx="257">
                  <c:v>1.95732638699</c:v>
                </c:pt>
                <c:pt idx="258">
                  <c:v>1.18354749644</c:v>
                </c:pt>
                <c:pt idx="259">
                  <c:v>0.69864495844</c:v>
                </c:pt>
                <c:pt idx="260">
                  <c:v>0.73662732234</c:v>
                </c:pt>
                <c:pt idx="261">
                  <c:v>0.25529716574</c:v>
                </c:pt>
                <c:pt idx="262">
                  <c:v>0.41545772092</c:v>
                </c:pt>
                <c:pt idx="263">
                  <c:v>0.36534106297</c:v>
                </c:pt>
                <c:pt idx="264">
                  <c:v>0.28984411744</c:v>
                </c:pt>
                <c:pt idx="265">
                  <c:v>0.17276850435</c:v>
                </c:pt>
                <c:pt idx="266">
                  <c:v>0.1817647077</c:v>
                </c:pt>
                <c:pt idx="267">
                  <c:v>0.58217698251</c:v>
                </c:pt>
                <c:pt idx="268">
                  <c:v>2.05808615606</c:v>
                </c:pt>
                <c:pt idx="269">
                  <c:v>1.28398758305</c:v>
                </c:pt>
                <c:pt idx="270">
                  <c:v>1.199179764</c:v>
                </c:pt>
                <c:pt idx="271">
                  <c:v>0.48500817344</c:v>
                </c:pt>
                <c:pt idx="272">
                  <c:v>0.53116545286</c:v>
                </c:pt>
                <c:pt idx="273">
                  <c:v>0.32296035772</c:v>
                </c:pt>
                <c:pt idx="274">
                  <c:v>0.27398678925</c:v>
                </c:pt>
                <c:pt idx="275">
                  <c:v>0.18580452135</c:v>
                </c:pt>
                <c:pt idx="276">
                  <c:v>0.28517780948</c:v>
                </c:pt>
                <c:pt idx="277">
                  <c:v>0.64370117712</c:v>
                </c:pt>
                <c:pt idx="278">
                  <c:v>1.920232617</c:v>
                </c:pt>
                <c:pt idx="279">
                  <c:v>0.78706223335</c:v>
                </c:pt>
                <c:pt idx="280">
                  <c:v>1.6013275887</c:v>
                </c:pt>
                <c:pt idx="281">
                  <c:v>1.420204589</c:v>
                </c:pt>
                <c:pt idx="282">
                  <c:v>1.64506510231</c:v>
                </c:pt>
                <c:pt idx="283">
                  <c:v>0.59618013934</c:v>
                </c:pt>
                <c:pt idx="284">
                  <c:v>0.3725191701</c:v>
                </c:pt>
                <c:pt idx="285">
                  <c:v>0.39049080928</c:v>
                </c:pt>
                <c:pt idx="286">
                  <c:v>0.42570917642</c:v>
                </c:pt>
                <c:pt idx="287">
                  <c:v>0.345968893</c:v>
                </c:pt>
                <c:pt idx="288">
                  <c:v>0.17709756732</c:v>
                </c:pt>
                <c:pt idx="289">
                  <c:v>0.12474489756</c:v>
                </c:pt>
                <c:pt idx="290">
                  <c:v>0.15204726264</c:v>
                </c:pt>
                <c:pt idx="291">
                  <c:v>0.341966543</c:v>
                </c:pt>
                <c:pt idx="292">
                  <c:v>0.39680991623</c:v>
                </c:pt>
                <c:pt idx="293">
                  <c:v>0.5091467984</c:v>
                </c:pt>
                <c:pt idx="294">
                  <c:v>0.392155269</c:v>
                </c:pt>
                <c:pt idx="295">
                  <c:v>0.13982236593</c:v>
                </c:pt>
                <c:pt idx="296">
                  <c:v>0.19151425312</c:v>
                </c:pt>
                <c:pt idx="297">
                  <c:v>0.32153526965</c:v>
                </c:pt>
                <c:pt idx="298">
                  <c:v>0.3501061566</c:v>
                </c:pt>
                <c:pt idx="299">
                  <c:v>0.10116573026</c:v>
                </c:pt>
                <c:pt idx="300">
                  <c:v>0.10863563409</c:v>
                </c:pt>
                <c:pt idx="301">
                  <c:v>0.54168373861</c:v>
                </c:pt>
                <c:pt idx="302">
                  <c:v>1.0186139898</c:v>
                </c:pt>
                <c:pt idx="303">
                  <c:v>4.2187892256</c:v>
                </c:pt>
                <c:pt idx="304">
                  <c:v>2.97063100272</c:v>
                </c:pt>
                <c:pt idx="305">
                  <c:v>1.77569131818</c:v>
                </c:pt>
                <c:pt idx="306">
                  <c:v>1.80152449755</c:v>
                </c:pt>
                <c:pt idx="307">
                  <c:v>0.86300425976</c:v>
                </c:pt>
                <c:pt idx="308">
                  <c:v>1.01182043986</c:v>
                </c:pt>
                <c:pt idx="309">
                  <c:v>0.43246880337</c:v>
                </c:pt>
                <c:pt idx="310">
                  <c:v>0.25507888673</c:v>
                </c:pt>
                <c:pt idx="311">
                  <c:v>0.24738258676</c:v>
                </c:pt>
                <c:pt idx="312">
                  <c:v>0.2740112676</c:v>
                </c:pt>
                <c:pt idx="313">
                  <c:v>0.8085710284</c:v>
                </c:pt>
                <c:pt idx="314">
                  <c:v>0.8271422688</c:v>
                </c:pt>
                <c:pt idx="315">
                  <c:v>0.72784740735</c:v>
                </c:pt>
                <c:pt idx="316">
                  <c:v>0.8620087392</c:v>
                </c:pt>
                <c:pt idx="317">
                  <c:v>0.72656482473</c:v>
                </c:pt>
                <c:pt idx="318">
                  <c:v>0.51290736068</c:v>
                </c:pt>
                <c:pt idx="319">
                  <c:v>0.5001820395</c:v>
                </c:pt>
                <c:pt idx="320">
                  <c:v>0.56002646908</c:v>
                </c:pt>
                <c:pt idx="321">
                  <c:v>0.37211449175</c:v>
                </c:pt>
                <c:pt idx="322">
                  <c:v>0.31413905838</c:v>
                </c:pt>
                <c:pt idx="323">
                  <c:v>0.3092578976</c:v>
                </c:pt>
                <c:pt idx="324">
                  <c:v>0.13991134173</c:v>
                </c:pt>
                <c:pt idx="325">
                  <c:v>0.394770166</c:v>
                </c:pt>
                <c:pt idx="326">
                  <c:v>0.61601097984</c:v>
                </c:pt>
                <c:pt idx="327">
                  <c:v>0.56791013053</c:v>
                </c:pt>
                <c:pt idx="328">
                  <c:v>0.5562765408</c:v>
                </c:pt>
                <c:pt idx="329">
                  <c:v>0.83461992804</c:v>
                </c:pt>
                <c:pt idx="330">
                  <c:v>0.68134726675</c:v>
                </c:pt>
                <c:pt idx="331">
                  <c:v>0.70919841968</c:v>
                </c:pt>
                <c:pt idx="332">
                  <c:v>0.57854615725</c:v>
                </c:pt>
                <c:pt idx="333">
                  <c:v>0.42093560505</c:v>
                </c:pt>
                <c:pt idx="334">
                  <c:v>0.38267543927</c:v>
                </c:pt>
                <c:pt idx="335">
                  <c:v>0.3331024944</c:v>
                </c:pt>
                <c:pt idx="336">
                  <c:v>0.32167078071</c:v>
                </c:pt>
                <c:pt idx="337">
                  <c:v>0.08902605447</c:v>
                </c:pt>
                <c:pt idx="338">
                  <c:v>0.40973561664</c:v>
                </c:pt>
                <c:pt idx="339">
                  <c:v>0.58958405856</c:v>
                </c:pt>
                <c:pt idx="340">
                  <c:v>0.49972041939</c:v>
                </c:pt>
                <c:pt idx="341">
                  <c:v>2.53655196576</c:v>
                </c:pt>
                <c:pt idx="342">
                  <c:v>0.73539874954</c:v>
                </c:pt>
                <c:pt idx="343">
                  <c:v>1.06881840257</c:v>
                </c:pt>
                <c:pt idx="344">
                  <c:v>0.73795466133</c:v>
                </c:pt>
                <c:pt idx="345">
                  <c:v>0.413737486</c:v>
                </c:pt>
                <c:pt idx="346">
                  <c:v>0.2784900283</c:v>
                </c:pt>
                <c:pt idx="347">
                  <c:v>0.23496635316</c:v>
                </c:pt>
                <c:pt idx="348">
                  <c:v>0.32607191169</c:v>
                </c:pt>
                <c:pt idx="349">
                  <c:v>0.19689747192</c:v>
                </c:pt>
                <c:pt idx="350">
                  <c:v>0.24407903305</c:v>
                </c:pt>
                <c:pt idx="351">
                  <c:v>1.4823783249</c:v>
                </c:pt>
                <c:pt idx="352">
                  <c:v>1.23868968672</c:v>
                </c:pt>
                <c:pt idx="353">
                  <c:v>0.5647832884</c:v>
                </c:pt>
                <c:pt idx="354">
                  <c:v>0.66118416884</c:v>
                </c:pt>
                <c:pt idx="355">
                  <c:v>0.43878670755</c:v>
                </c:pt>
                <c:pt idx="356">
                  <c:v>0.41625844714</c:v>
                </c:pt>
                <c:pt idx="357">
                  <c:v>0.3667835434</c:v>
                </c:pt>
                <c:pt idx="358">
                  <c:v>0.3095807704</c:v>
                </c:pt>
                <c:pt idx="359">
                  <c:v>0.44933844468</c:v>
                </c:pt>
                <c:pt idx="360">
                  <c:v>0.27501030765</c:v>
                </c:pt>
                <c:pt idx="361">
                  <c:v>0.09261961</c:v>
                </c:pt>
                <c:pt idx="362">
                  <c:v>0.230831353</c:v>
                </c:pt>
                <c:pt idx="363">
                  <c:v>0.52878732659</c:v>
                </c:pt>
                <c:pt idx="364">
                  <c:v>0.4876006968</c:v>
                </c:pt>
                <c:pt idx="365">
                  <c:v>0.411851609</c:v>
                </c:pt>
                <c:pt idx="366">
                  <c:v>0.62279432376</c:v>
                </c:pt>
                <c:pt idx="367">
                  <c:v>1.06888353996</c:v>
                </c:pt>
                <c:pt idx="368">
                  <c:v>0.95751281085</c:v>
                </c:pt>
                <c:pt idx="369">
                  <c:v>0.20190391696</c:v>
                </c:pt>
                <c:pt idx="370">
                  <c:v>0.35705778199</c:v>
                </c:pt>
                <c:pt idx="371">
                  <c:v>0.44282608818</c:v>
                </c:pt>
                <c:pt idx="372">
                  <c:v>0.33330024932</c:v>
                </c:pt>
                <c:pt idx="373">
                  <c:v>0.14119477869</c:v>
                </c:pt>
                <c:pt idx="374">
                  <c:v>0.10999519128</c:v>
                </c:pt>
                <c:pt idx="375">
                  <c:v>0.2633451936</c:v>
                </c:pt>
                <c:pt idx="376">
                  <c:v>1.96873924864</c:v>
                </c:pt>
                <c:pt idx="377">
                  <c:v>1.74685019803</c:v>
                </c:pt>
                <c:pt idx="378">
                  <c:v>0.91898720475</c:v>
                </c:pt>
                <c:pt idx="379">
                  <c:v>0.57873699624</c:v>
                </c:pt>
                <c:pt idx="380">
                  <c:v>0.32753183216</c:v>
                </c:pt>
                <c:pt idx="381">
                  <c:v>0.38548950867</c:v>
                </c:pt>
                <c:pt idx="382">
                  <c:v>0.45031456859</c:v>
                </c:pt>
                <c:pt idx="383">
                  <c:v>0.18018292558</c:v>
                </c:pt>
                <c:pt idx="384">
                  <c:v>0.21965620834</c:v>
                </c:pt>
                <c:pt idx="385">
                  <c:v>0.39343667535</c:v>
                </c:pt>
                <c:pt idx="386">
                  <c:v>0.90481873419</c:v>
                </c:pt>
                <c:pt idx="387">
                  <c:v>0.61633735858</c:v>
                </c:pt>
                <c:pt idx="388">
                  <c:v>0.62929020855</c:v>
                </c:pt>
                <c:pt idx="389">
                  <c:v>0.52137619562</c:v>
                </c:pt>
                <c:pt idx="390">
                  <c:v>0.32937613046</c:v>
                </c:pt>
                <c:pt idx="391">
                  <c:v>0.20950053874</c:v>
                </c:pt>
                <c:pt idx="392">
                  <c:v>0.3454255872</c:v>
                </c:pt>
                <c:pt idx="393">
                  <c:v>0.25170704541</c:v>
                </c:pt>
                <c:pt idx="394">
                  <c:v>0.2756897115</c:v>
                </c:pt>
                <c:pt idx="395">
                  <c:v>0.33412558958</c:v>
                </c:pt>
                <c:pt idx="396">
                  <c:v>0.12509354767</c:v>
                </c:pt>
                <c:pt idx="397">
                  <c:v>0.10834758486</c:v>
                </c:pt>
                <c:pt idx="398">
                  <c:v>0.1549098045</c:v>
                </c:pt>
                <c:pt idx="399">
                  <c:v>0.56753536741</c:v>
                </c:pt>
                <c:pt idx="400">
                  <c:v>0.99769996521</c:v>
                </c:pt>
                <c:pt idx="401">
                  <c:v>1.07170651485</c:v>
                </c:pt>
                <c:pt idx="402">
                  <c:v>0.77865220212</c:v>
                </c:pt>
                <c:pt idx="403">
                  <c:v>0.52027996536</c:v>
                </c:pt>
                <c:pt idx="404">
                  <c:v>0.1714543644</c:v>
                </c:pt>
                <c:pt idx="405">
                  <c:v>0.39459772583</c:v>
                </c:pt>
                <c:pt idx="406">
                  <c:v>0.38761016943</c:v>
                </c:pt>
                <c:pt idx="407">
                  <c:v>0.29720930292</c:v>
                </c:pt>
                <c:pt idx="408">
                  <c:v>0.15147751652</c:v>
                </c:pt>
                <c:pt idx="409">
                  <c:v>0.09195016337</c:v>
                </c:pt>
                <c:pt idx="410">
                  <c:v>0.30624999874</c:v>
                </c:pt>
                <c:pt idx="411">
                  <c:v>0.23799689898</c:v>
                </c:pt>
                <c:pt idx="412">
                  <c:v>0.38575332564</c:v>
                </c:pt>
                <c:pt idx="413">
                  <c:v>0.34372432327</c:v>
                </c:pt>
                <c:pt idx="414">
                  <c:v>0.5391207654</c:v>
                </c:pt>
                <c:pt idx="415">
                  <c:v>0.70529056325</c:v>
                </c:pt>
                <c:pt idx="416">
                  <c:v>1.35749208935</c:v>
                </c:pt>
                <c:pt idx="417">
                  <c:v>0.2716678545</c:v>
                </c:pt>
                <c:pt idx="418">
                  <c:v>0.37974270932</c:v>
                </c:pt>
                <c:pt idx="419">
                  <c:v>0.23268587648</c:v>
                </c:pt>
                <c:pt idx="420">
                  <c:v>0.21591549231</c:v>
                </c:pt>
                <c:pt idx="421">
                  <c:v>0.1370780726</c:v>
                </c:pt>
                <c:pt idx="422">
                  <c:v>0.20090322536</c:v>
                </c:pt>
                <c:pt idx="423">
                  <c:v>0.25383303022</c:v>
                </c:pt>
                <c:pt idx="424">
                  <c:v>0.3141135384</c:v>
                </c:pt>
                <c:pt idx="425">
                  <c:v>0.1825464069</c:v>
                </c:pt>
                <c:pt idx="426">
                  <c:v>0.15162451536</c:v>
                </c:pt>
                <c:pt idx="427">
                  <c:v>0.24318801</c:v>
                </c:pt>
                <c:pt idx="428">
                  <c:v>0.13923766818</c:v>
                </c:pt>
                <c:pt idx="429">
                  <c:v>0.12061626574</c:v>
                </c:pt>
                <c:pt idx="430">
                  <c:v>0.1096317285</c:v>
                </c:pt>
                <c:pt idx="431">
                  <c:v>0.0961139895</c:v>
                </c:pt>
                <c:pt idx="432">
                  <c:v>0.0932859501</c:v>
                </c:pt>
                <c:pt idx="433">
                  <c:v>0.29248739345</c:v>
                </c:pt>
                <c:pt idx="434">
                  <c:v>0.60997356728</c:v>
                </c:pt>
                <c:pt idx="435">
                  <c:v>3.94547884815</c:v>
                </c:pt>
                <c:pt idx="436">
                  <c:v>2.37281476478</c:v>
                </c:pt>
                <c:pt idx="437">
                  <c:v>1.05364813895</c:v>
                </c:pt>
                <c:pt idx="438">
                  <c:v>0.6712275271</c:v>
                </c:pt>
                <c:pt idx="439">
                  <c:v>0.83663699868</c:v>
                </c:pt>
                <c:pt idx="440">
                  <c:v>1.22954223159</c:v>
                </c:pt>
                <c:pt idx="441">
                  <c:v>0.5479915448</c:v>
                </c:pt>
                <c:pt idx="442">
                  <c:v>0.41163163821</c:v>
                </c:pt>
                <c:pt idx="443">
                  <c:v>0.42466021649</c:v>
                </c:pt>
                <c:pt idx="444">
                  <c:v>0.20693628354</c:v>
                </c:pt>
                <c:pt idx="445">
                  <c:v>0.24243472158</c:v>
                </c:pt>
                <c:pt idx="446">
                  <c:v>0.2459970218</c:v>
                </c:pt>
                <c:pt idx="447">
                  <c:v>0.92479291806</c:v>
                </c:pt>
                <c:pt idx="448">
                  <c:v>2.51521119081</c:v>
                </c:pt>
                <c:pt idx="449">
                  <c:v>2.02789117506</c:v>
                </c:pt>
                <c:pt idx="450">
                  <c:v>1.259482329</c:v>
                </c:pt>
                <c:pt idx="451">
                  <c:v>1.30307177112</c:v>
                </c:pt>
                <c:pt idx="452">
                  <c:v>0.73348287896</c:v>
                </c:pt>
                <c:pt idx="453">
                  <c:v>0.459481809</c:v>
                </c:pt>
                <c:pt idx="454">
                  <c:v>0.42067776256</c:v>
                </c:pt>
                <c:pt idx="455">
                  <c:v>0.3250538625</c:v>
                </c:pt>
                <c:pt idx="456">
                  <c:v>0.27592376966</c:v>
                </c:pt>
                <c:pt idx="457">
                  <c:v>0.18359329835</c:v>
                </c:pt>
                <c:pt idx="458">
                  <c:v>0.24987823923</c:v>
                </c:pt>
                <c:pt idx="459">
                  <c:v>0.90786726585</c:v>
                </c:pt>
                <c:pt idx="460">
                  <c:v>4.03429561699</c:v>
                </c:pt>
                <c:pt idx="461">
                  <c:v>1.6605842312</c:v>
                </c:pt>
                <c:pt idx="462">
                  <c:v>2.26815726685</c:v>
                </c:pt>
                <c:pt idx="463">
                  <c:v>0.78585031564</c:v>
                </c:pt>
                <c:pt idx="464">
                  <c:v>0.47132136934</c:v>
                </c:pt>
                <c:pt idx="465">
                  <c:v>0.36401083975</c:v>
                </c:pt>
                <c:pt idx="466">
                  <c:v>0.32766812388</c:v>
                </c:pt>
                <c:pt idx="467">
                  <c:v>0.252192984</c:v>
                </c:pt>
                <c:pt idx="468">
                  <c:v>0.10250127138</c:v>
                </c:pt>
                <c:pt idx="469">
                  <c:v>0.34308815424</c:v>
                </c:pt>
                <c:pt idx="470">
                  <c:v>0.34970862054</c:v>
                </c:pt>
                <c:pt idx="471">
                  <c:v>0.77049839355</c:v>
                </c:pt>
                <c:pt idx="472">
                  <c:v>0.48250641525</c:v>
                </c:pt>
                <c:pt idx="473">
                  <c:v>0.63897946392</c:v>
                </c:pt>
                <c:pt idx="474">
                  <c:v>0.90937313192</c:v>
                </c:pt>
                <c:pt idx="475">
                  <c:v>1.201879283</c:v>
                </c:pt>
                <c:pt idx="476">
                  <c:v>0.82159590552</c:v>
                </c:pt>
                <c:pt idx="477">
                  <c:v>0.45034285857</c:v>
                </c:pt>
                <c:pt idx="478">
                  <c:v>0.53018622076</c:v>
                </c:pt>
                <c:pt idx="479">
                  <c:v>0.54098367438</c:v>
                </c:pt>
                <c:pt idx="480">
                  <c:v>0.08498162584</c:v>
                </c:pt>
                <c:pt idx="481">
                  <c:v>0.1000256075</c:v>
                </c:pt>
                <c:pt idx="482">
                  <c:v>0.18412751754</c:v>
                </c:pt>
                <c:pt idx="483">
                  <c:v>0.17707305049</c:v>
                </c:pt>
                <c:pt idx="484">
                  <c:v>0.10295685164</c:v>
                </c:pt>
                <c:pt idx="485">
                  <c:v>0.10703007458</c:v>
                </c:pt>
                <c:pt idx="486">
                  <c:v>0.3581489674</c:v>
                </c:pt>
                <c:pt idx="487">
                  <c:v>0.48501035428</c:v>
                </c:pt>
                <c:pt idx="488">
                  <c:v>0.32115853558</c:v>
                </c:pt>
                <c:pt idx="489">
                  <c:v>0.33621903507</c:v>
                </c:pt>
                <c:pt idx="490">
                  <c:v>0.20060594568</c:v>
                </c:pt>
                <c:pt idx="491">
                  <c:v>0.08491561176</c:v>
                </c:pt>
                <c:pt idx="492">
                  <c:v>0.17839335164</c:v>
                </c:pt>
                <c:pt idx="493">
                  <c:v>0.11345360794</c:v>
                </c:pt>
                <c:pt idx="494">
                  <c:v>0.40743295137</c:v>
                </c:pt>
                <c:pt idx="495">
                  <c:v>0.83760323568</c:v>
                </c:pt>
                <c:pt idx="496">
                  <c:v>0.28260410598</c:v>
                </c:pt>
                <c:pt idx="497">
                  <c:v>0.3554420268</c:v>
                </c:pt>
                <c:pt idx="498">
                  <c:v>0.23303944464</c:v>
                </c:pt>
                <c:pt idx="499">
                  <c:v>0.12712591234</c:v>
                </c:pt>
                <c:pt idx="500">
                  <c:v>0.11440400854</c:v>
                </c:pt>
                <c:pt idx="501">
                  <c:v>0.19701574746</c:v>
                </c:pt>
                <c:pt idx="502">
                  <c:v>0.09973880568</c:v>
                </c:pt>
                <c:pt idx="503">
                  <c:v>0.0760422456</c:v>
                </c:pt>
                <c:pt idx="504">
                  <c:v>0.05347074873</c:v>
                </c:pt>
                <c:pt idx="505">
                  <c:v>0.12618318438</c:v>
                </c:pt>
                <c:pt idx="506">
                  <c:v>0.18569744708</c:v>
                </c:pt>
                <c:pt idx="507">
                  <c:v>0.26854724883</c:v>
                </c:pt>
                <c:pt idx="508">
                  <c:v>0.14300529013</c:v>
                </c:pt>
                <c:pt idx="509">
                  <c:v>0.10282128922</c:v>
                </c:pt>
                <c:pt idx="510">
                  <c:v>0.1282604816</c:v>
                </c:pt>
                <c:pt idx="511">
                  <c:v>0.35652960504</c:v>
                </c:pt>
                <c:pt idx="512">
                  <c:v>0.23865298353</c:v>
                </c:pt>
                <c:pt idx="513">
                  <c:v>0.29413879066</c:v>
                </c:pt>
                <c:pt idx="514">
                  <c:v>0.0930449442</c:v>
                </c:pt>
                <c:pt idx="515">
                  <c:v>0.23196313296</c:v>
                </c:pt>
                <c:pt idx="516">
                  <c:v>0.03153846164</c:v>
                </c:pt>
                <c:pt idx="517">
                  <c:v>0.01558823545</c:v>
                </c:pt>
                <c:pt idx="518">
                  <c:v>0.0369237557</c:v>
                </c:pt>
                <c:pt idx="519">
                  <c:v>0.23576680652</c:v>
                </c:pt>
                <c:pt idx="520">
                  <c:v>0.334943963</c:v>
                </c:pt>
                <c:pt idx="521">
                  <c:v>0.2674479751</c:v>
                </c:pt>
                <c:pt idx="522">
                  <c:v>0.79870634172</c:v>
                </c:pt>
                <c:pt idx="523">
                  <c:v>1.16599658329</c:v>
                </c:pt>
                <c:pt idx="524">
                  <c:v>1.26061978415</c:v>
                </c:pt>
                <c:pt idx="525">
                  <c:v>0.56760433606</c:v>
                </c:pt>
                <c:pt idx="526">
                  <c:v>0.37965967528</c:v>
                </c:pt>
                <c:pt idx="527">
                  <c:v>0.4076149902</c:v>
                </c:pt>
                <c:pt idx="528">
                  <c:v>0.14883091048</c:v>
                </c:pt>
                <c:pt idx="529">
                  <c:v>0.2183319435</c:v>
                </c:pt>
                <c:pt idx="530">
                  <c:v>0.6580133375</c:v>
                </c:pt>
                <c:pt idx="531">
                  <c:v>0.58600323678</c:v>
                </c:pt>
                <c:pt idx="532">
                  <c:v>0.94861303122</c:v>
                </c:pt>
                <c:pt idx="533">
                  <c:v>0.78848118996</c:v>
                </c:pt>
                <c:pt idx="534">
                  <c:v>1.20406487346</c:v>
                </c:pt>
                <c:pt idx="535">
                  <c:v>0.67585441232</c:v>
                </c:pt>
                <c:pt idx="536">
                  <c:v>0.40558595256</c:v>
                </c:pt>
                <c:pt idx="537">
                  <c:v>0.10259915211</c:v>
                </c:pt>
                <c:pt idx="538">
                  <c:v>0.09789723312</c:v>
                </c:pt>
                <c:pt idx="539">
                  <c:v>0.07135505984</c:v>
                </c:pt>
                <c:pt idx="540">
                  <c:v>0.06623212806</c:v>
                </c:pt>
                <c:pt idx="541">
                  <c:v>0.02638506859</c:v>
                </c:pt>
                <c:pt idx="542">
                  <c:v>0.03127154574</c:v>
                </c:pt>
                <c:pt idx="543">
                  <c:v>0.12325816752</c:v>
                </c:pt>
                <c:pt idx="544">
                  <c:v>1.03333234572</c:v>
                </c:pt>
                <c:pt idx="545">
                  <c:v>0.67502803496</c:v>
                </c:pt>
                <c:pt idx="546">
                  <c:v>1.12507538296</c:v>
                </c:pt>
                <c:pt idx="547">
                  <c:v>0.63798835072</c:v>
                </c:pt>
                <c:pt idx="548">
                  <c:v>0.1983789228</c:v>
                </c:pt>
                <c:pt idx="549">
                  <c:v>0.13503488418</c:v>
                </c:pt>
                <c:pt idx="550">
                  <c:v>0.11705451048</c:v>
                </c:pt>
                <c:pt idx="551">
                  <c:v>0.052230672</c:v>
                </c:pt>
                <c:pt idx="552">
                  <c:v>0.03589714908</c:v>
                </c:pt>
                <c:pt idx="553">
                  <c:v>0.03566649492</c:v>
                </c:pt>
                <c:pt idx="554">
                  <c:v>0.06070427352</c:v>
                </c:pt>
                <c:pt idx="555">
                  <c:v>0.115283497</c:v>
                </c:pt>
                <c:pt idx="556">
                  <c:v>0.36335779968</c:v>
                </c:pt>
                <c:pt idx="557">
                  <c:v>0.51744825093</c:v>
                </c:pt>
                <c:pt idx="558">
                  <c:v>0.3484870766</c:v>
                </c:pt>
                <c:pt idx="559">
                  <c:v>0.11280388992</c:v>
                </c:pt>
                <c:pt idx="560">
                  <c:v>0.06352095798</c:v>
                </c:pt>
                <c:pt idx="561">
                  <c:v>0.08449657347</c:v>
                </c:pt>
                <c:pt idx="562">
                  <c:v>0.20435931334</c:v>
                </c:pt>
                <c:pt idx="563">
                  <c:v>0.0433772343</c:v>
                </c:pt>
                <c:pt idx="564">
                  <c:v>0.04049493756</c:v>
                </c:pt>
                <c:pt idx="565">
                  <c:v>0.0480395221</c:v>
                </c:pt>
                <c:pt idx="566">
                  <c:v>0.235171912</c:v>
                </c:pt>
                <c:pt idx="567">
                  <c:v>0.29685098681</c:v>
                </c:pt>
                <c:pt idx="568">
                  <c:v>0.675503712</c:v>
                </c:pt>
                <c:pt idx="569">
                  <c:v>0.21696145042</c:v>
                </c:pt>
                <c:pt idx="570">
                  <c:v>0.68836332264</c:v>
                </c:pt>
                <c:pt idx="571">
                  <c:v>0.66287876968</c:v>
                </c:pt>
                <c:pt idx="572">
                  <c:v>0.32631259528</c:v>
                </c:pt>
                <c:pt idx="573">
                  <c:v>0.39213635112</c:v>
                </c:pt>
                <c:pt idx="574">
                  <c:v>0.001</c:v>
                </c:pt>
                <c:pt idx="575">
                  <c:v>0.001</c:v>
                </c:pt>
                <c:pt idx="576">
                  <c:v>0.04856261568</c:v>
                </c:pt>
                <c:pt idx="577">
                  <c:v>0.05566879008</c:v>
                </c:pt>
                <c:pt idx="578">
                  <c:v>0.13801603238</c:v>
                </c:pt>
                <c:pt idx="579">
                  <c:v>0.12169971751</c:v>
                </c:pt>
                <c:pt idx="580">
                  <c:v>0.05571201212</c:v>
                </c:pt>
                <c:pt idx="581">
                  <c:v>0.11874914142</c:v>
                </c:pt>
                <c:pt idx="582">
                  <c:v>0.18259630308</c:v>
                </c:pt>
                <c:pt idx="583">
                  <c:v>0.11252438152</c:v>
                </c:pt>
                <c:pt idx="584">
                  <c:v>0.27344400732</c:v>
                </c:pt>
                <c:pt idx="585">
                  <c:v>0.001</c:v>
                </c:pt>
                <c:pt idx="586">
                  <c:v>0.001</c:v>
                </c:pt>
                <c:pt idx="587">
                  <c:v>0.0465036638</c:v>
                </c:pt>
                <c:pt idx="588">
                  <c:v>0.14213776764</c:v>
                </c:pt>
                <c:pt idx="589">
                  <c:v>0.04900795797</c:v>
                </c:pt>
                <c:pt idx="590">
                  <c:v>0.48188142645</c:v>
                </c:pt>
                <c:pt idx="591">
                  <c:v>0.45343500992</c:v>
                </c:pt>
                <c:pt idx="592">
                  <c:v>0.4900598519</c:v>
                </c:pt>
                <c:pt idx="593">
                  <c:v>0.2040993801</c:v>
                </c:pt>
                <c:pt idx="594">
                  <c:v>0.10419521264</c:v>
                </c:pt>
                <c:pt idx="595">
                  <c:v>0.05231838714</c:v>
                </c:pt>
                <c:pt idx="596">
                  <c:v>0.001</c:v>
                </c:pt>
                <c:pt idx="597">
                  <c:v>0.001</c:v>
                </c:pt>
                <c:pt idx="598">
                  <c:v>0.00046900489</c:v>
                </c:pt>
                <c:pt idx="599">
                  <c:v>0.0373696144</c:v>
                </c:pt>
                <c:pt idx="600">
                  <c:v>0.0476681805</c:v>
                </c:pt>
                <c:pt idx="601">
                  <c:v>0.04618814691</c:v>
                </c:pt>
                <c:pt idx="602">
                  <c:v>0.15710638458</c:v>
                </c:pt>
                <c:pt idx="603">
                  <c:v>0.32192011492</c:v>
                </c:pt>
                <c:pt idx="604">
                  <c:v>0.2793913059</c:v>
                </c:pt>
                <c:pt idx="605">
                  <c:v>0.98715005687</c:v>
                </c:pt>
                <c:pt idx="606">
                  <c:v>0.82925676213</c:v>
                </c:pt>
                <c:pt idx="607">
                  <c:v>0.23053169488</c:v>
                </c:pt>
                <c:pt idx="608">
                  <c:v>0.15650399649</c:v>
                </c:pt>
                <c:pt idx="609">
                  <c:v>0.1592743306</c:v>
                </c:pt>
                <c:pt idx="610">
                  <c:v>0.12756193645</c:v>
                </c:pt>
                <c:pt idx="611">
                  <c:v>0.02419482591</c:v>
                </c:pt>
                <c:pt idx="612">
                  <c:v>0.04900959199</c:v>
                </c:pt>
                <c:pt idx="613">
                  <c:v>0.06220982868</c:v>
                </c:pt>
                <c:pt idx="614">
                  <c:v>0.19798549524</c:v>
                </c:pt>
                <c:pt idx="615">
                  <c:v>0.11777448116</c:v>
                </c:pt>
                <c:pt idx="616">
                  <c:v>0.09249520186</c:v>
                </c:pt>
                <c:pt idx="617">
                  <c:v>0.07713319744</c:v>
                </c:pt>
                <c:pt idx="618">
                  <c:v>0.0932731135</c:v>
                </c:pt>
                <c:pt idx="619">
                  <c:v>0.0310100832</c:v>
                </c:pt>
                <c:pt idx="620">
                  <c:v>0.0742486602</c:v>
                </c:pt>
                <c:pt idx="621">
                  <c:v>0.1014667368</c:v>
                </c:pt>
                <c:pt idx="622">
                  <c:v>0.06921008456</c:v>
                </c:pt>
                <c:pt idx="623">
                  <c:v>0.09878736675</c:v>
                </c:pt>
                <c:pt idx="624">
                  <c:v>0.11573880612</c:v>
                </c:pt>
                <c:pt idx="625">
                  <c:v>0.4839596685</c:v>
                </c:pt>
                <c:pt idx="626">
                  <c:v>0.4971315809</c:v>
                </c:pt>
                <c:pt idx="627">
                  <c:v>0.32892968699</c:v>
                </c:pt>
                <c:pt idx="628">
                  <c:v>0.18193414104</c:v>
                </c:pt>
                <c:pt idx="629">
                  <c:v>0.10450941486</c:v>
                </c:pt>
                <c:pt idx="630">
                  <c:v>0.09884615266</c:v>
                </c:pt>
                <c:pt idx="631">
                  <c:v>0.27049841916</c:v>
                </c:pt>
                <c:pt idx="632">
                  <c:v>0.23260875495</c:v>
                </c:pt>
                <c:pt idx="633">
                  <c:v>0.22823701632</c:v>
                </c:pt>
                <c:pt idx="634">
                  <c:v>0.19552119197</c:v>
                </c:pt>
                <c:pt idx="635">
                  <c:v>0.0501450278</c:v>
                </c:pt>
                <c:pt idx="636">
                  <c:v>0.0917346291</c:v>
                </c:pt>
                <c:pt idx="637">
                  <c:v>0.2988576591</c:v>
                </c:pt>
                <c:pt idx="638">
                  <c:v>0.251619948</c:v>
                </c:pt>
                <c:pt idx="639">
                  <c:v>0.68485467302</c:v>
                </c:pt>
                <c:pt idx="640">
                  <c:v>0.33437572882</c:v>
                </c:pt>
                <c:pt idx="641">
                  <c:v>0.58797602109</c:v>
                </c:pt>
                <c:pt idx="642">
                  <c:v>0.09453431936</c:v>
                </c:pt>
                <c:pt idx="643">
                  <c:v>0.09860161014</c:v>
                </c:pt>
                <c:pt idx="644">
                  <c:v>0.04366504138</c:v>
                </c:pt>
                <c:pt idx="645">
                  <c:v>0.17275087368</c:v>
                </c:pt>
                <c:pt idx="646">
                  <c:v>0.17147929036</c:v>
                </c:pt>
                <c:pt idx="647">
                  <c:v>0.017048977</c:v>
                </c:pt>
                <c:pt idx="648">
                  <c:v>0.03666978504</c:v>
                </c:pt>
                <c:pt idx="649">
                  <c:v>0.16686367437</c:v>
                </c:pt>
                <c:pt idx="650">
                  <c:v>0.11634349</c:v>
                </c:pt>
                <c:pt idx="651">
                  <c:v>0.26638000624</c:v>
                </c:pt>
                <c:pt idx="652">
                  <c:v>0.51602878518</c:v>
                </c:pt>
                <c:pt idx="653">
                  <c:v>0.45570198902</c:v>
                </c:pt>
                <c:pt idx="654">
                  <c:v>0.10116091656</c:v>
                </c:pt>
                <c:pt idx="655">
                  <c:v>0.17971478715</c:v>
                </c:pt>
                <c:pt idx="656">
                  <c:v>0.06123366744</c:v>
                </c:pt>
                <c:pt idx="657">
                  <c:v>0.0956249996</c:v>
                </c:pt>
                <c:pt idx="658">
                  <c:v>0.1276190473</c:v>
                </c:pt>
                <c:pt idx="659">
                  <c:v>0.03391569342</c:v>
                </c:pt>
                <c:pt idx="660">
                  <c:v>0.0912354804</c:v>
                </c:pt>
                <c:pt idx="661">
                  <c:v>0.0340299693</c:v>
                </c:pt>
                <c:pt idx="662">
                  <c:v>0.39183396282</c:v>
                </c:pt>
                <c:pt idx="663">
                  <c:v>1.685725542</c:v>
                </c:pt>
                <c:pt idx="664">
                  <c:v>1.16992078902</c:v>
                </c:pt>
                <c:pt idx="665">
                  <c:v>0.54570402983</c:v>
                </c:pt>
                <c:pt idx="666">
                  <c:v>1.1534418798</c:v>
                </c:pt>
                <c:pt idx="667">
                  <c:v>0.854892777</c:v>
                </c:pt>
                <c:pt idx="668">
                  <c:v>0.1851367419</c:v>
                </c:pt>
                <c:pt idx="669">
                  <c:v>0.16365901408</c:v>
                </c:pt>
                <c:pt idx="670">
                  <c:v>0.13926956472</c:v>
                </c:pt>
                <c:pt idx="671">
                  <c:v>0.12918044564</c:v>
                </c:pt>
                <c:pt idx="672">
                  <c:v>0.13496965608</c:v>
                </c:pt>
                <c:pt idx="673">
                  <c:v>0.05732920437</c:v>
                </c:pt>
                <c:pt idx="674">
                  <c:v>0.4201573684</c:v>
                </c:pt>
                <c:pt idx="675">
                  <c:v>1.46841161798</c:v>
                </c:pt>
                <c:pt idx="676">
                  <c:v>0.79088587664</c:v>
                </c:pt>
                <c:pt idx="677">
                  <c:v>0.39674176804</c:v>
                </c:pt>
                <c:pt idx="678">
                  <c:v>0.20539960168</c:v>
                </c:pt>
                <c:pt idx="679">
                  <c:v>0.35142898995</c:v>
                </c:pt>
                <c:pt idx="680">
                  <c:v>0.56492714824</c:v>
                </c:pt>
                <c:pt idx="681">
                  <c:v>0.23093516798</c:v>
                </c:pt>
                <c:pt idx="682">
                  <c:v>0.19096604248</c:v>
                </c:pt>
                <c:pt idx="683">
                  <c:v>0.170801015</c:v>
                </c:pt>
                <c:pt idx="684">
                  <c:v>0.0797337619</c:v>
                </c:pt>
                <c:pt idx="685">
                  <c:v>0.95248186584</c:v>
                </c:pt>
                <c:pt idx="686">
                  <c:v>3.2171945328</c:v>
                </c:pt>
                <c:pt idx="687">
                  <c:v>1.67998075245</c:v>
                </c:pt>
                <c:pt idx="688">
                  <c:v>0.99997668966</c:v>
                </c:pt>
                <c:pt idx="689">
                  <c:v>0.64580810935</c:v>
                </c:pt>
                <c:pt idx="690">
                  <c:v>0.59879744155</c:v>
                </c:pt>
                <c:pt idx="691">
                  <c:v>0.6737053425</c:v>
                </c:pt>
                <c:pt idx="692">
                  <c:v>0.5792268018</c:v>
                </c:pt>
                <c:pt idx="693">
                  <c:v>0.25772618028</c:v>
                </c:pt>
                <c:pt idx="694">
                  <c:v>0.2243638592</c:v>
                </c:pt>
                <c:pt idx="695">
                  <c:v>0.12052361425</c:v>
                </c:pt>
                <c:pt idx="696">
                  <c:v>0.13342208998</c:v>
                </c:pt>
                <c:pt idx="697">
                  <c:v>0.06701680656</c:v>
                </c:pt>
                <c:pt idx="698">
                  <c:v>0.072779784</c:v>
                </c:pt>
                <c:pt idx="699">
                  <c:v>0.09701244714</c:v>
                </c:pt>
                <c:pt idx="700">
                  <c:v>0.10499577561</c:v>
                </c:pt>
                <c:pt idx="701">
                  <c:v>0.20167541456</c:v>
                </c:pt>
                <c:pt idx="702">
                  <c:v>0.20507339502</c:v>
                </c:pt>
                <c:pt idx="703">
                  <c:v>0.3631971982</c:v>
                </c:pt>
                <c:pt idx="704">
                  <c:v>0.2542378101</c:v>
                </c:pt>
                <c:pt idx="705">
                  <c:v>0.188795088</c:v>
                </c:pt>
                <c:pt idx="706">
                  <c:v>0.27573125</c:v>
                </c:pt>
                <c:pt idx="707">
                  <c:v>0.08449917876</c:v>
                </c:pt>
                <c:pt idx="708">
                  <c:v>0.05236312448</c:v>
                </c:pt>
                <c:pt idx="709">
                  <c:v>0.07852665178</c:v>
                </c:pt>
                <c:pt idx="710">
                  <c:v>0.19493680802</c:v>
                </c:pt>
                <c:pt idx="711">
                  <c:v>0.24286448612</c:v>
                </c:pt>
                <c:pt idx="712">
                  <c:v>0.13211382119</c:v>
                </c:pt>
                <c:pt idx="713">
                  <c:v>0.06136201731</c:v>
                </c:pt>
                <c:pt idx="714">
                  <c:v>0.4995100874</c:v>
                </c:pt>
                <c:pt idx="715">
                  <c:v>0.42930574372</c:v>
                </c:pt>
                <c:pt idx="716">
                  <c:v>0.24126439008</c:v>
                </c:pt>
                <c:pt idx="717">
                  <c:v>0.1884193542</c:v>
                </c:pt>
                <c:pt idx="718">
                  <c:v>0.18779005575</c:v>
                </c:pt>
                <c:pt idx="719">
                  <c:v>0.1165131981</c:v>
                </c:pt>
                <c:pt idx="720">
                  <c:v>0.06928241668</c:v>
                </c:pt>
                <c:pt idx="721">
                  <c:v>0.1259048389</c:v>
                </c:pt>
                <c:pt idx="722">
                  <c:v>0.54904117775</c:v>
                </c:pt>
                <c:pt idx="723">
                  <c:v>3.03003254537</c:v>
                </c:pt>
                <c:pt idx="724">
                  <c:v>1.53148964596</c:v>
                </c:pt>
                <c:pt idx="725">
                  <c:v>1.8338563138</c:v>
                </c:pt>
                <c:pt idx="726">
                  <c:v>0.76515422256</c:v>
                </c:pt>
                <c:pt idx="727">
                  <c:v>0.46840430636</c:v>
                </c:pt>
                <c:pt idx="728">
                  <c:v>0.1782401629</c:v>
                </c:pt>
                <c:pt idx="729">
                  <c:v>0.21166666724</c:v>
                </c:pt>
                <c:pt idx="730">
                  <c:v>0.21050980434</c:v>
                </c:pt>
                <c:pt idx="731">
                  <c:v>0.186020294</c:v>
                </c:pt>
                <c:pt idx="732">
                  <c:v>0.0398580126</c:v>
                </c:pt>
                <c:pt idx="733">
                  <c:v>0.05902621704</c:v>
                </c:pt>
                <c:pt idx="734">
                  <c:v>0.09473953844</c:v>
                </c:pt>
                <c:pt idx="735">
                  <c:v>0.05907273086</c:v>
                </c:pt>
                <c:pt idx="736">
                  <c:v>0.06335371224</c:v>
                </c:pt>
                <c:pt idx="737">
                  <c:v>0.0529613364</c:v>
                </c:pt>
                <c:pt idx="738">
                  <c:v>0.07479000095</c:v>
                </c:pt>
                <c:pt idx="739">
                  <c:v>0.09307647645</c:v>
                </c:pt>
                <c:pt idx="740">
                  <c:v>0.12235294136</c:v>
                </c:pt>
                <c:pt idx="741">
                  <c:v>0.16658653858</c:v>
                </c:pt>
                <c:pt idx="742">
                  <c:v>0.07619089297</c:v>
                </c:pt>
                <c:pt idx="743">
                  <c:v>0.07887034656</c:v>
                </c:pt>
                <c:pt idx="744">
                  <c:v>0.050832186</c:v>
                </c:pt>
                <c:pt idx="745">
                  <c:v>0.21610219857</c:v>
                </c:pt>
                <c:pt idx="746">
                  <c:v>0.572722164</c:v>
                </c:pt>
                <c:pt idx="747">
                  <c:v>3.1134309288</c:v>
                </c:pt>
                <c:pt idx="748">
                  <c:v>1.14761834643</c:v>
                </c:pt>
                <c:pt idx="749">
                  <c:v>0.84554112664</c:v>
                </c:pt>
                <c:pt idx="750">
                  <c:v>0.659671533</c:v>
                </c:pt>
                <c:pt idx="751">
                  <c:v>0.76423818241</c:v>
                </c:pt>
                <c:pt idx="752">
                  <c:v>0.32090010965</c:v>
                </c:pt>
                <c:pt idx="753">
                  <c:v>0.17451446075</c:v>
                </c:pt>
                <c:pt idx="754">
                  <c:v>0.15122300154</c:v>
                </c:pt>
                <c:pt idx="755">
                  <c:v>0.06227387928</c:v>
                </c:pt>
                <c:pt idx="756">
                  <c:v>0.08025678297</c:v>
                </c:pt>
                <c:pt idx="757">
                  <c:v>0.20475285339</c:v>
                </c:pt>
                <c:pt idx="758">
                  <c:v>0.55905177888</c:v>
                </c:pt>
                <c:pt idx="759">
                  <c:v>0.69567757944</c:v>
                </c:pt>
                <c:pt idx="760">
                  <c:v>0.77199016476</c:v>
                </c:pt>
                <c:pt idx="761">
                  <c:v>0.68321282416</c:v>
                </c:pt>
                <c:pt idx="762">
                  <c:v>0.7989154056</c:v>
                </c:pt>
                <c:pt idx="763">
                  <c:v>1.25559233998</c:v>
                </c:pt>
                <c:pt idx="764">
                  <c:v>0.3374676734</c:v>
                </c:pt>
                <c:pt idx="765">
                  <c:v>0.02920046352</c:v>
                </c:pt>
                <c:pt idx="766">
                  <c:v>0.13694616</c:v>
                </c:pt>
                <c:pt idx="767">
                  <c:v>0.17857892237</c:v>
                </c:pt>
                <c:pt idx="768">
                  <c:v>0.04639377554</c:v>
                </c:pt>
                <c:pt idx="769">
                  <c:v>0.05352776616</c:v>
                </c:pt>
                <c:pt idx="770">
                  <c:v>0.117647058</c:v>
                </c:pt>
                <c:pt idx="771">
                  <c:v>0.1987776792</c:v>
                </c:pt>
                <c:pt idx="772">
                  <c:v>0.1246404237</c:v>
                </c:pt>
                <c:pt idx="773">
                  <c:v>0.07599168912</c:v>
                </c:pt>
                <c:pt idx="774">
                  <c:v>0.10627857388</c:v>
                </c:pt>
                <c:pt idx="775">
                  <c:v>0.07180055352</c:v>
                </c:pt>
                <c:pt idx="776">
                  <c:v>0.10402416393</c:v>
                </c:pt>
                <c:pt idx="777">
                  <c:v>0.1340974212</c:v>
                </c:pt>
                <c:pt idx="778">
                  <c:v>0.11877966144</c:v>
                </c:pt>
                <c:pt idx="779">
                  <c:v>0.13368421066</c:v>
                </c:pt>
                <c:pt idx="780">
                  <c:v>0.0585269764</c:v>
                </c:pt>
                <c:pt idx="781">
                  <c:v>0.09690748452</c:v>
                </c:pt>
                <c:pt idx="782">
                  <c:v>0.2138486764</c:v>
                </c:pt>
                <c:pt idx="783">
                  <c:v>0.458304921</c:v>
                </c:pt>
                <c:pt idx="784">
                  <c:v>0.192579384</c:v>
                </c:pt>
                <c:pt idx="785">
                  <c:v>0.90360638208</c:v>
                </c:pt>
                <c:pt idx="786">
                  <c:v>0.48641878612</c:v>
                </c:pt>
                <c:pt idx="787">
                  <c:v>0.30954649984</c:v>
                </c:pt>
                <c:pt idx="788">
                  <c:v>0.13656249924</c:v>
                </c:pt>
                <c:pt idx="789">
                  <c:v>0.21200606252</c:v>
                </c:pt>
                <c:pt idx="790">
                  <c:v>0.21069437823</c:v>
                </c:pt>
                <c:pt idx="791">
                  <c:v>0.076595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9940"/>
        <c:axId val="13984348"/>
      </c:lineChart>
      <c:catAx>
        <c:axId val="2708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4348"/>
        <c:crossesAt val="1"/>
        <c:auto val="1"/>
        <c:lblAlgn val="ctr"/>
        <c:lblOffset val="100"/>
        <c:noMultiLvlLbl val="0"/>
      </c:catAx>
      <c:valAx>
        <c:axId val="139843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9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7146448072</c:v>
                </c:pt>
                <c:pt idx="1">
                  <c:v>4.2248151555</c:v>
                </c:pt>
                <c:pt idx="2">
                  <c:v>1.85318893144</c:v>
                </c:pt>
                <c:pt idx="3">
                  <c:v>8.55376376355</c:v>
                </c:pt>
                <c:pt idx="4">
                  <c:v>9.50370144088</c:v>
                </c:pt>
                <c:pt idx="5">
                  <c:v>7.66325254912</c:v>
                </c:pt>
                <c:pt idx="6">
                  <c:v>6.61547116724</c:v>
                </c:pt>
                <c:pt idx="7">
                  <c:v>8.54757419783</c:v>
                </c:pt>
                <c:pt idx="8">
                  <c:v>3.68902229148</c:v>
                </c:pt>
                <c:pt idx="9">
                  <c:v>0.9875585786</c:v>
                </c:pt>
                <c:pt idx="10">
                  <c:v>0.5872707939</c:v>
                </c:pt>
                <c:pt idx="11">
                  <c:v>0.51311238074</c:v>
                </c:pt>
                <c:pt idx="12">
                  <c:v>0.47110960264</c:v>
                </c:pt>
                <c:pt idx="13">
                  <c:v>1.06692335517</c:v>
                </c:pt>
                <c:pt idx="14">
                  <c:v>0.87506144222</c:v>
                </c:pt>
                <c:pt idx="15">
                  <c:v>2.30564124684</c:v>
                </c:pt>
                <c:pt idx="16">
                  <c:v>0.94957983</c:v>
                </c:pt>
                <c:pt idx="17">
                  <c:v>2.67354625615</c:v>
                </c:pt>
                <c:pt idx="18">
                  <c:v>2.83972469253</c:v>
                </c:pt>
                <c:pt idx="19">
                  <c:v>1.49923095411</c:v>
                </c:pt>
                <c:pt idx="20">
                  <c:v>0.85891361556</c:v>
                </c:pt>
                <c:pt idx="21">
                  <c:v>0.108362856</c:v>
                </c:pt>
                <c:pt idx="22">
                  <c:v>1.39644691074</c:v>
                </c:pt>
                <c:pt idx="23">
                  <c:v>0.7102582643</c:v>
                </c:pt>
                <c:pt idx="24">
                  <c:v>1.44795916614</c:v>
                </c:pt>
                <c:pt idx="25">
                  <c:v>1.0861181703</c:v>
                </c:pt>
                <c:pt idx="26">
                  <c:v>1.58474288511</c:v>
                </c:pt>
                <c:pt idx="27">
                  <c:v>5.26038448442</c:v>
                </c:pt>
                <c:pt idx="28">
                  <c:v>1.84352561358</c:v>
                </c:pt>
                <c:pt idx="29">
                  <c:v>1.06494718149</c:v>
                </c:pt>
                <c:pt idx="30">
                  <c:v>3.29998264332</c:v>
                </c:pt>
                <c:pt idx="31">
                  <c:v>3.3018734139</c:v>
                </c:pt>
                <c:pt idx="32">
                  <c:v>0.31317195312</c:v>
                </c:pt>
                <c:pt idx="33">
                  <c:v>0.42858265944</c:v>
                </c:pt>
                <c:pt idx="34">
                  <c:v>0.2973672478</c:v>
                </c:pt>
                <c:pt idx="35">
                  <c:v>0.43071471771</c:v>
                </c:pt>
                <c:pt idx="36">
                  <c:v>0.57851842428</c:v>
                </c:pt>
                <c:pt idx="37">
                  <c:v>0.33251353677</c:v>
                </c:pt>
                <c:pt idx="38">
                  <c:v>1.93703842244</c:v>
                </c:pt>
                <c:pt idx="39">
                  <c:v>0.5713520736</c:v>
                </c:pt>
                <c:pt idx="40">
                  <c:v>0.26778143854</c:v>
                </c:pt>
                <c:pt idx="41">
                  <c:v>0.8924029155</c:v>
                </c:pt>
                <c:pt idx="42">
                  <c:v>1.8185910327</c:v>
                </c:pt>
                <c:pt idx="43">
                  <c:v>1.20624607808</c:v>
                </c:pt>
                <c:pt idx="44">
                  <c:v>0.84932059455</c:v>
                </c:pt>
                <c:pt idx="45">
                  <c:v>0.26751270985</c:v>
                </c:pt>
                <c:pt idx="46">
                  <c:v>0.3293636906</c:v>
                </c:pt>
                <c:pt idx="47">
                  <c:v>0.42476466792</c:v>
                </c:pt>
                <c:pt idx="48">
                  <c:v>0.63792348364</c:v>
                </c:pt>
                <c:pt idx="49">
                  <c:v>0.55502906261</c:v>
                </c:pt>
                <c:pt idx="50">
                  <c:v>1.43733027101</c:v>
                </c:pt>
                <c:pt idx="51">
                  <c:v>1.446310116</c:v>
                </c:pt>
                <c:pt idx="52">
                  <c:v>0.75369481845</c:v>
                </c:pt>
                <c:pt idx="53">
                  <c:v>0.59360907448</c:v>
                </c:pt>
                <c:pt idx="54">
                  <c:v>0.4368699272</c:v>
                </c:pt>
                <c:pt idx="55">
                  <c:v>0.392423911</c:v>
                </c:pt>
                <c:pt idx="56">
                  <c:v>0.42085729557</c:v>
                </c:pt>
                <c:pt idx="57">
                  <c:v>0.28429942373</c:v>
                </c:pt>
                <c:pt idx="58">
                  <c:v>0.45454545375</c:v>
                </c:pt>
                <c:pt idx="59">
                  <c:v>0.15404934705</c:v>
                </c:pt>
                <c:pt idx="60">
                  <c:v>0.39773077864</c:v>
                </c:pt>
                <c:pt idx="61">
                  <c:v>0.88522424376</c:v>
                </c:pt>
                <c:pt idx="62">
                  <c:v>6.82062597125</c:v>
                </c:pt>
                <c:pt idx="63">
                  <c:v>0.93223544931</c:v>
                </c:pt>
                <c:pt idx="64">
                  <c:v>0.68539195</c:v>
                </c:pt>
                <c:pt idx="65">
                  <c:v>1.99470419022</c:v>
                </c:pt>
                <c:pt idx="66">
                  <c:v>5.05794645335</c:v>
                </c:pt>
                <c:pt idx="67">
                  <c:v>10.67444767728</c:v>
                </c:pt>
                <c:pt idx="68">
                  <c:v>1.3797730038</c:v>
                </c:pt>
                <c:pt idx="69">
                  <c:v>0.19254530879</c:v>
                </c:pt>
                <c:pt idx="70">
                  <c:v>0.16380814</c:v>
                </c:pt>
                <c:pt idx="71">
                  <c:v>0.32621080587</c:v>
                </c:pt>
                <c:pt idx="72">
                  <c:v>0.41802749541</c:v>
                </c:pt>
                <c:pt idx="73">
                  <c:v>0.48263722551</c:v>
                </c:pt>
                <c:pt idx="74">
                  <c:v>1.40775753304</c:v>
                </c:pt>
                <c:pt idx="75">
                  <c:v>1.82957894958</c:v>
                </c:pt>
                <c:pt idx="76">
                  <c:v>19.3869496829</c:v>
                </c:pt>
                <c:pt idx="77">
                  <c:v>19.62611516216</c:v>
                </c:pt>
                <c:pt idx="78">
                  <c:v>8.41467705986</c:v>
                </c:pt>
                <c:pt idx="79">
                  <c:v>4.00905193251</c:v>
                </c:pt>
                <c:pt idx="80">
                  <c:v>1.58041175845</c:v>
                </c:pt>
                <c:pt idx="81">
                  <c:v>0.96071702785</c:v>
                </c:pt>
                <c:pt idx="82">
                  <c:v>0.3079611648</c:v>
                </c:pt>
                <c:pt idx="83">
                  <c:v>1.119930763</c:v>
                </c:pt>
                <c:pt idx="84">
                  <c:v>0.80038025445</c:v>
                </c:pt>
                <c:pt idx="85">
                  <c:v>0.41736393456</c:v>
                </c:pt>
                <c:pt idx="86">
                  <c:v>1.52929759125</c:v>
                </c:pt>
                <c:pt idx="87">
                  <c:v>14.1169775576</c:v>
                </c:pt>
                <c:pt idx="88">
                  <c:v>2.15165493224</c:v>
                </c:pt>
                <c:pt idx="89">
                  <c:v>1.11925484226</c:v>
                </c:pt>
                <c:pt idx="90">
                  <c:v>1.560650773</c:v>
                </c:pt>
                <c:pt idx="91">
                  <c:v>2.6746539737</c:v>
                </c:pt>
                <c:pt idx="92">
                  <c:v>0.8793241071</c:v>
                </c:pt>
                <c:pt idx="93">
                  <c:v>0.22678571483</c:v>
                </c:pt>
                <c:pt idx="94">
                  <c:v>0.2228238026</c:v>
                </c:pt>
                <c:pt idx="95">
                  <c:v>0.19600151863</c:v>
                </c:pt>
                <c:pt idx="96">
                  <c:v>0.61953397342</c:v>
                </c:pt>
                <c:pt idx="97">
                  <c:v>0.17994910908</c:v>
                </c:pt>
                <c:pt idx="98">
                  <c:v>0.84262295221</c:v>
                </c:pt>
                <c:pt idx="99">
                  <c:v>0.66335304084</c:v>
                </c:pt>
                <c:pt idx="100">
                  <c:v>0.34663344093</c:v>
                </c:pt>
                <c:pt idx="101">
                  <c:v>0.7006211184</c:v>
                </c:pt>
                <c:pt idx="102">
                  <c:v>0.60283707792</c:v>
                </c:pt>
                <c:pt idx="103">
                  <c:v>1.09592106432</c:v>
                </c:pt>
                <c:pt idx="104">
                  <c:v>0.73238152519</c:v>
                </c:pt>
                <c:pt idx="105">
                  <c:v>0.2402079732</c:v>
                </c:pt>
                <c:pt idx="106">
                  <c:v>0.30020684212</c:v>
                </c:pt>
                <c:pt idx="107">
                  <c:v>0.79182452057</c:v>
                </c:pt>
                <c:pt idx="108">
                  <c:v>0.70782097204</c:v>
                </c:pt>
                <c:pt idx="109">
                  <c:v>1.63583492787</c:v>
                </c:pt>
                <c:pt idx="110">
                  <c:v>1.73923361854</c:v>
                </c:pt>
                <c:pt idx="111">
                  <c:v>0.63600101497</c:v>
                </c:pt>
                <c:pt idx="112">
                  <c:v>0.5231488253</c:v>
                </c:pt>
                <c:pt idx="113">
                  <c:v>0.62062010672</c:v>
                </c:pt>
                <c:pt idx="114">
                  <c:v>0.80038004249</c:v>
                </c:pt>
                <c:pt idx="115">
                  <c:v>0.71512376301</c:v>
                </c:pt>
                <c:pt idx="116">
                  <c:v>0.53599892031</c:v>
                </c:pt>
                <c:pt idx="117">
                  <c:v>0.20145796128</c:v>
                </c:pt>
                <c:pt idx="118">
                  <c:v>0.23720356469</c:v>
                </c:pt>
                <c:pt idx="119">
                  <c:v>0.28523026328</c:v>
                </c:pt>
                <c:pt idx="120">
                  <c:v>0.70721159871</c:v>
                </c:pt>
                <c:pt idx="121">
                  <c:v>0.8632761494</c:v>
                </c:pt>
                <c:pt idx="122">
                  <c:v>2.5570610898</c:v>
                </c:pt>
                <c:pt idx="123">
                  <c:v>5.630764356</c:v>
                </c:pt>
                <c:pt idx="124">
                  <c:v>18.26660646836</c:v>
                </c:pt>
                <c:pt idx="125">
                  <c:v>13.67731108575</c:v>
                </c:pt>
                <c:pt idx="126">
                  <c:v>1.8024790146</c:v>
                </c:pt>
                <c:pt idx="127">
                  <c:v>0.46097671703</c:v>
                </c:pt>
                <c:pt idx="128">
                  <c:v>1.0822075875</c:v>
                </c:pt>
                <c:pt idx="129">
                  <c:v>0.38776207104</c:v>
                </c:pt>
                <c:pt idx="130">
                  <c:v>1.00729962802</c:v>
                </c:pt>
                <c:pt idx="131">
                  <c:v>0.80361303968</c:v>
                </c:pt>
                <c:pt idx="132">
                  <c:v>0.56206469423</c:v>
                </c:pt>
                <c:pt idx="133">
                  <c:v>2.0308326625</c:v>
                </c:pt>
                <c:pt idx="134">
                  <c:v>5.1470725614</c:v>
                </c:pt>
                <c:pt idx="135">
                  <c:v>4.91131718555</c:v>
                </c:pt>
                <c:pt idx="136">
                  <c:v>2.98048262764</c:v>
                </c:pt>
                <c:pt idx="137">
                  <c:v>1.67472570076</c:v>
                </c:pt>
                <c:pt idx="138">
                  <c:v>1.41246626512</c:v>
                </c:pt>
                <c:pt idx="139">
                  <c:v>1.09236976365</c:v>
                </c:pt>
                <c:pt idx="140">
                  <c:v>0.26248931816</c:v>
                </c:pt>
                <c:pt idx="141">
                  <c:v>0.38170311459</c:v>
                </c:pt>
                <c:pt idx="142">
                  <c:v>0.3962074338</c:v>
                </c:pt>
                <c:pt idx="143">
                  <c:v>0.4461355756</c:v>
                </c:pt>
                <c:pt idx="144">
                  <c:v>0.59805370944</c:v>
                </c:pt>
                <c:pt idx="145">
                  <c:v>0.7569746196</c:v>
                </c:pt>
                <c:pt idx="146">
                  <c:v>2.21410532936</c:v>
                </c:pt>
                <c:pt idx="147">
                  <c:v>1.77257437532</c:v>
                </c:pt>
                <c:pt idx="148">
                  <c:v>2.18381549349</c:v>
                </c:pt>
                <c:pt idx="149">
                  <c:v>1.2898520385</c:v>
                </c:pt>
                <c:pt idx="150">
                  <c:v>0.7265732292</c:v>
                </c:pt>
                <c:pt idx="151">
                  <c:v>0.61434782565</c:v>
                </c:pt>
                <c:pt idx="152">
                  <c:v>0.3019539861</c:v>
                </c:pt>
                <c:pt idx="153">
                  <c:v>0.1377734842</c:v>
                </c:pt>
                <c:pt idx="154">
                  <c:v>0.1725515568</c:v>
                </c:pt>
                <c:pt idx="155">
                  <c:v>0.40059709302</c:v>
                </c:pt>
                <c:pt idx="156">
                  <c:v>0.33751611985</c:v>
                </c:pt>
                <c:pt idx="157">
                  <c:v>0.49513475298</c:v>
                </c:pt>
                <c:pt idx="158">
                  <c:v>1.14551395469</c:v>
                </c:pt>
                <c:pt idx="159">
                  <c:v>1.92481889116</c:v>
                </c:pt>
                <c:pt idx="160">
                  <c:v>1.07519212944</c:v>
                </c:pt>
                <c:pt idx="161">
                  <c:v>0.79708344144</c:v>
                </c:pt>
                <c:pt idx="162">
                  <c:v>0.50360215002</c:v>
                </c:pt>
                <c:pt idx="163">
                  <c:v>0.4923754416</c:v>
                </c:pt>
                <c:pt idx="164">
                  <c:v>0.31734212146</c:v>
                </c:pt>
                <c:pt idx="165">
                  <c:v>0.2666615952</c:v>
                </c:pt>
                <c:pt idx="166">
                  <c:v>0.58796354275</c:v>
                </c:pt>
                <c:pt idx="167">
                  <c:v>0.57570271355</c:v>
                </c:pt>
                <c:pt idx="168">
                  <c:v>0.82374352248</c:v>
                </c:pt>
                <c:pt idx="169">
                  <c:v>1.24524260128</c:v>
                </c:pt>
                <c:pt idx="170">
                  <c:v>1.2612285164</c:v>
                </c:pt>
                <c:pt idx="171">
                  <c:v>2.71128032945</c:v>
                </c:pt>
                <c:pt idx="172">
                  <c:v>11.69430773141</c:v>
                </c:pt>
                <c:pt idx="173">
                  <c:v>3.44980415808</c:v>
                </c:pt>
                <c:pt idx="174">
                  <c:v>1.256192528</c:v>
                </c:pt>
                <c:pt idx="175">
                  <c:v>0.69806387693</c:v>
                </c:pt>
                <c:pt idx="176">
                  <c:v>0.38930802267</c:v>
                </c:pt>
                <c:pt idx="177">
                  <c:v>0.4588802358</c:v>
                </c:pt>
                <c:pt idx="178">
                  <c:v>0.52532915244</c:v>
                </c:pt>
                <c:pt idx="179">
                  <c:v>0.58852852794</c:v>
                </c:pt>
                <c:pt idx="180">
                  <c:v>1.1779588728</c:v>
                </c:pt>
                <c:pt idx="181">
                  <c:v>1.88066299585</c:v>
                </c:pt>
                <c:pt idx="182">
                  <c:v>5.39806755264</c:v>
                </c:pt>
                <c:pt idx="183">
                  <c:v>12.47752604565</c:v>
                </c:pt>
                <c:pt idx="184">
                  <c:v>2.84066364197</c:v>
                </c:pt>
                <c:pt idx="185">
                  <c:v>1.86347000454</c:v>
                </c:pt>
                <c:pt idx="186">
                  <c:v>25.9870787148</c:v>
                </c:pt>
                <c:pt idx="187">
                  <c:v>3.46039142904</c:v>
                </c:pt>
                <c:pt idx="188">
                  <c:v>1.12986426631</c:v>
                </c:pt>
                <c:pt idx="189">
                  <c:v>0.42282093315</c:v>
                </c:pt>
                <c:pt idx="190">
                  <c:v>0.43591637832</c:v>
                </c:pt>
                <c:pt idx="191">
                  <c:v>0.57846751941</c:v>
                </c:pt>
                <c:pt idx="192">
                  <c:v>0.90190174241</c:v>
                </c:pt>
                <c:pt idx="193">
                  <c:v>1.11225903624</c:v>
                </c:pt>
                <c:pt idx="194">
                  <c:v>2.49129290304</c:v>
                </c:pt>
                <c:pt idx="195">
                  <c:v>1.6114901176</c:v>
                </c:pt>
                <c:pt idx="196">
                  <c:v>1.75845431985</c:v>
                </c:pt>
                <c:pt idx="197">
                  <c:v>1.52836520749</c:v>
                </c:pt>
                <c:pt idx="198">
                  <c:v>0.82522795413</c:v>
                </c:pt>
                <c:pt idx="199">
                  <c:v>1.06570685064</c:v>
                </c:pt>
                <c:pt idx="200">
                  <c:v>0.56405717375</c:v>
                </c:pt>
                <c:pt idx="201">
                  <c:v>0.68363990961</c:v>
                </c:pt>
                <c:pt idx="202">
                  <c:v>1.18305978151</c:v>
                </c:pt>
                <c:pt idx="203">
                  <c:v>0.97223237371</c:v>
                </c:pt>
                <c:pt idx="204">
                  <c:v>0.35908172025</c:v>
                </c:pt>
                <c:pt idx="205">
                  <c:v>0.46987990515</c:v>
                </c:pt>
                <c:pt idx="206">
                  <c:v>0.91853866962</c:v>
                </c:pt>
                <c:pt idx="207">
                  <c:v>1.40261333016</c:v>
                </c:pt>
                <c:pt idx="208">
                  <c:v>0.97242706484</c:v>
                </c:pt>
                <c:pt idx="209">
                  <c:v>0.99075000014</c:v>
                </c:pt>
                <c:pt idx="210">
                  <c:v>0.77449943133</c:v>
                </c:pt>
                <c:pt idx="211">
                  <c:v>0.87978507408</c:v>
                </c:pt>
                <c:pt idx="212">
                  <c:v>1.6538292722</c:v>
                </c:pt>
                <c:pt idx="213">
                  <c:v>0.8355642327</c:v>
                </c:pt>
                <c:pt idx="214">
                  <c:v>1.83291565704</c:v>
                </c:pt>
                <c:pt idx="215">
                  <c:v>2.02348897516</c:v>
                </c:pt>
                <c:pt idx="216">
                  <c:v>2.13359298768</c:v>
                </c:pt>
                <c:pt idx="217">
                  <c:v>0.62361251326</c:v>
                </c:pt>
                <c:pt idx="218">
                  <c:v>6.44859642714</c:v>
                </c:pt>
                <c:pt idx="219">
                  <c:v>3.84808056028</c:v>
                </c:pt>
                <c:pt idx="220">
                  <c:v>0.85477781736</c:v>
                </c:pt>
                <c:pt idx="221">
                  <c:v>2.43386425788</c:v>
                </c:pt>
                <c:pt idx="222">
                  <c:v>1.96911417527</c:v>
                </c:pt>
                <c:pt idx="223">
                  <c:v>2.3418858773</c:v>
                </c:pt>
                <c:pt idx="224">
                  <c:v>0.66246190117</c:v>
                </c:pt>
                <c:pt idx="225">
                  <c:v>0.11801501397</c:v>
                </c:pt>
                <c:pt idx="226">
                  <c:v>1.1615730035</c:v>
                </c:pt>
                <c:pt idx="227">
                  <c:v>2.87276316717</c:v>
                </c:pt>
                <c:pt idx="228">
                  <c:v>2.07094446927</c:v>
                </c:pt>
                <c:pt idx="229">
                  <c:v>2.0049783501</c:v>
                </c:pt>
                <c:pt idx="230">
                  <c:v>14.25759899946</c:v>
                </c:pt>
                <c:pt idx="231">
                  <c:v>11.43663005056</c:v>
                </c:pt>
                <c:pt idx="232">
                  <c:v>22.564571456</c:v>
                </c:pt>
                <c:pt idx="233">
                  <c:v>12.60302460806</c:v>
                </c:pt>
                <c:pt idx="234">
                  <c:v>2.92882643235</c:v>
                </c:pt>
                <c:pt idx="235">
                  <c:v>0.85925912226</c:v>
                </c:pt>
                <c:pt idx="236">
                  <c:v>0.79939493733</c:v>
                </c:pt>
                <c:pt idx="237">
                  <c:v>0.74816956003</c:v>
                </c:pt>
                <c:pt idx="238">
                  <c:v>0.934453125</c:v>
                </c:pt>
                <c:pt idx="239">
                  <c:v>1.49426590884</c:v>
                </c:pt>
                <c:pt idx="240">
                  <c:v>4.83566926881</c:v>
                </c:pt>
                <c:pt idx="241">
                  <c:v>9.49847866774</c:v>
                </c:pt>
                <c:pt idx="242">
                  <c:v>9.00160580958</c:v>
                </c:pt>
                <c:pt idx="243">
                  <c:v>15.1062179112</c:v>
                </c:pt>
                <c:pt idx="244">
                  <c:v>4.37356731528</c:v>
                </c:pt>
                <c:pt idx="245">
                  <c:v>3.3386981488</c:v>
                </c:pt>
                <c:pt idx="246">
                  <c:v>2.000234933</c:v>
                </c:pt>
                <c:pt idx="247">
                  <c:v>1.46116872602</c:v>
                </c:pt>
                <c:pt idx="248">
                  <c:v>0.90732533012</c:v>
                </c:pt>
                <c:pt idx="249">
                  <c:v>0.311524696</c:v>
                </c:pt>
                <c:pt idx="250">
                  <c:v>0.80122625605</c:v>
                </c:pt>
                <c:pt idx="251">
                  <c:v>1.1791170541</c:v>
                </c:pt>
                <c:pt idx="252">
                  <c:v>1.70640282459</c:v>
                </c:pt>
                <c:pt idx="253">
                  <c:v>5.97577010576</c:v>
                </c:pt>
                <c:pt idx="254">
                  <c:v>5.5380470769</c:v>
                </c:pt>
                <c:pt idx="255">
                  <c:v>7.25458625684</c:v>
                </c:pt>
                <c:pt idx="256">
                  <c:v>2.01955373446</c:v>
                </c:pt>
                <c:pt idx="257">
                  <c:v>8.77205448875</c:v>
                </c:pt>
                <c:pt idx="258">
                  <c:v>4.29884053704</c:v>
                </c:pt>
                <c:pt idx="259">
                  <c:v>1.8612813063</c:v>
                </c:pt>
                <c:pt idx="260">
                  <c:v>2.09091692628</c:v>
                </c:pt>
                <c:pt idx="261">
                  <c:v>0.40835228122</c:v>
                </c:pt>
                <c:pt idx="262">
                  <c:v>0.66506405576</c:v>
                </c:pt>
                <c:pt idx="263">
                  <c:v>1.92625840186</c:v>
                </c:pt>
                <c:pt idx="264">
                  <c:v>1.66660368472</c:v>
                </c:pt>
                <c:pt idx="265">
                  <c:v>1.78177612405</c:v>
                </c:pt>
                <c:pt idx="266">
                  <c:v>2.25403574145</c:v>
                </c:pt>
                <c:pt idx="267">
                  <c:v>5.77833757479</c:v>
                </c:pt>
                <c:pt idx="268">
                  <c:v>8.54310976046</c:v>
                </c:pt>
                <c:pt idx="269">
                  <c:v>5.35858287045</c:v>
                </c:pt>
                <c:pt idx="270">
                  <c:v>4.303759392</c:v>
                </c:pt>
                <c:pt idx="271">
                  <c:v>1.88702124218</c:v>
                </c:pt>
                <c:pt idx="272">
                  <c:v>2.97476367016</c:v>
                </c:pt>
                <c:pt idx="273">
                  <c:v>0.67425787968</c:v>
                </c:pt>
                <c:pt idx="274">
                  <c:v>0.75948220986</c:v>
                </c:pt>
                <c:pt idx="275">
                  <c:v>1.2341090427</c:v>
                </c:pt>
                <c:pt idx="276">
                  <c:v>1.29552204786</c:v>
                </c:pt>
                <c:pt idx="277">
                  <c:v>5.81461519356</c:v>
                </c:pt>
                <c:pt idx="278">
                  <c:v>10.8568537125</c:v>
                </c:pt>
                <c:pt idx="279">
                  <c:v>1.32735578053</c:v>
                </c:pt>
                <c:pt idx="280">
                  <c:v>6.85388104464</c:v>
                </c:pt>
                <c:pt idx="281">
                  <c:v>5.1316858201</c:v>
                </c:pt>
                <c:pt idx="282">
                  <c:v>5.36604569424</c:v>
                </c:pt>
                <c:pt idx="283">
                  <c:v>1.3663922773</c:v>
                </c:pt>
                <c:pt idx="284">
                  <c:v>1.57110693306</c:v>
                </c:pt>
                <c:pt idx="285">
                  <c:v>0.69558109413</c:v>
                </c:pt>
                <c:pt idx="286">
                  <c:v>0.7165733036</c:v>
                </c:pt>
                <c:pt idx="287">
                  <c:v>1.25533376432</c:v>
                </c:pt>
                <c:pt idx="288">
                  <c:v>1.23259907088</c:v>
                </c:pt>
                <c:pt idx="289">
                  <c:v>1.36886734634</c:v>
                </c:pt>
                <c:pt idx="290">
                  <c:v>1.6332494192</c:v>
                </c:pt>
                <c:pt idx="291">
                  <c:v>3.6537109835</c:v>
                </c:pt>
                <c:pt idx="292">
                  <c:v>2.55116416632</c:v>
                </c:pt>
                <c:pt idx="293">
                  <c:v>5.68855023312</c:v>
                </c:pt>
                <c:pt idx="294">
                  <c:v>1.466785771</c:v>
                </c:pt>
                <c:pt idx="295">
                  <c:v>1.0851062916</c:v>
                </c:pt>
                <c:pt idx="296">
                  <c:v>0.7416660478</c:v>
                </c:pt>
                <c:pt idx="297">
                  <c:v>0.52874688755</c:v>
                </c:pt>
                <c:pt idx="298">
                  <c:v>0.736305734</c:v>
                </c:pt>
                <c:pt idx="299">
                  <c:v>1.39524402955</c:v>
                </c:pt>
                <c:pt idx="300">
                  <c:v>1.65857945526</c:v>
                </c:pt>
                <c:pt idx="301">
                  <c:v>4.98637217582</c:v>
                </c:pt>
                <c:pt idx="302">
                  <c:v>8.0266487994</c:v>
                </c:pt>
                <c:pt idx="303">
                  <c:v>18.24338838996</c:v>
                </c:pt>
                <c:pt idx="304">
                  <c:v>8.03329030924</c:v>
                </c:pt>
                <c:pt idx="305">
                  <c:v>3.43786812434</c:v>
                </c:pt>
                <c:pt idx="306">
                  <c:v>6.2407487993</c:v>
                </c:pt>
                <c:pt idx="307">
                  <c:v>2.3548064282</c:v>
                </c:pt>
                <c:pt idx="308">
                  <c:v>2.76425172666</c:v>
                </c:pt>
                <c:pt idx="309">
                  <c:v>0.69319909429</c:v>
                </c:pt>
                <c:pt idx="310">
                  <c:v>0.40822969835</c:v>
                </c:pt>
                <c:pt idx="311">
                  <c:v>0.7497830275</c:v>
                </c:pt>
                <c:pt idx="312">
                  <c:v>2.3273973723</c:v>
                </c:pt>
                <c:pt idx="313">
                  <c:v>6.6600056024</c:v>
                </c:pt>
                <c:pt idx="314">
                  <c:v>2.0588519376</c:v>
                </c:pt>
                <c:pt idx="315">
                  <c:v>4.15577392587</c:v>
                </c:pt>
                <c:pt idx="316">
                  <c:v>3.0310273602</c:v>
                </c:pt>
                <c:pt idx="317">
                  <c:v>3.47528694465</c:v>
                </c:pt>
                <c:pt idx="318">
                  <c:v>2.7318235056</c:v>
                </c:pt>
                <c:pt idx="319">
                  <c:v>3.65165155875</c:v>
                </c:pt>
                <c:pt idx="320">
                  <c:v>1.07865020042</c:v>
                </c:pt>
                <c:pt idx="321">
                  <c:v>0.63328801523</c:v>
                </c:pt>
                <c:pt idx="322">
                  <c:v>0.7924871691</c:v>
                </c:pt>
                <c:pt idx="323">
                  <c:v>0.53335782185</c:v>
                </c:pt>
                <c:pt idx="324">
                  <c:v>1.47459191613</c:v>
                </c:pt>
                <c:pt idx="325">
                  <c:v>4.21694420175</c:v>
                </c:pt>
                <c:pt idx="326">
                  <c:v>2.57604591168</c:v>
                </c:pt>
                <c:pt idx="327">
                  <c:v>1.75059676819</c:v>
                </c:pt>
                <c:pt idx="328">
                  <c:v>3.90910069275</c:v>
                </c:pt>
                <c:pt idx="329">
                  <c:v>4.15191253848</c:v>
                </c:pt>
                <c:pt idx="330">
                  <c:v>3.2880782267</c:v>
                </c:pt>
                <c:pt idx="331">
                  <c:v>3.72789507232</c:v>
                </c:pt>
                <c:pt idx="332">
                  <c:v>0.94983995825</c:v>
                </c:pt>
                <c:pt idx="333">
                  <c:v>0.66174992652</c:v>
                </c:pt>
                <c:pt idx="334">
                  <c:v>0.86275917268</c:v>
                </c:pt>
                <c:pt idx="335">
                  <c:v>1.1955678696</c:v>
                </c:pt>
                <c:pt idx="336">
                  <c:v>0.66195061533</c:v>
                </c:pt>
                <c:pt idx="337">
                  <c:v>1.75879032156</c:v>
                </c:pt>
                <c:pt idx="338">
                  <c:v>4.28920054606</c:v>
                </c:pt>
                <c:pt idx="339">
                  <c:v>3.07113672906</c:v>
                </c:pt>
                <c:pt idx="340">
                  <c:v>1.77843667752</c:v>
                </c:pt>
                <c:pt idx="341">
                  <c:v>10.86222186284</c:v>
                </c:pt>
                <c:pt idx="342">
                  <c:v>2.46149417563</c:v>
                </c:pt>
                <c:pt idx="343">
                  <c:v>5.24762013196</c:v>
                </c:pt>
                <c:pt idx="344">
                  <c:v>1.96904727767</c:v>
                </c:pt>
                <c:pt idx="345">
                  <c:v>0.67967742224</c:v>
                </c:pt>
                <c:pt idx="346">
                  <c:v>0.4341168097</c:v>
                </c:pt>
                <c:pt idx="347">
                  <c:v>1.58090006718</c:v>
                </c:pt>
                <c:pt idx="348">
                  <c:v>0.93002035203</c:v>
                </c:pt>
                <c:pt idx="349">
                  <c:v>1.80498971304</c:v>
                </c:pt>
                <c:pt idx="350">
                  <c:v>1.99387553985</c:v>
                </c:pt>
                <c:pt idx="351">
                  <c:v>7.07962212804</c:v>
                </c:pt>
                <c:pt idx="352">
                  <c:v>2.39555017216</c:v>
                </c:pt>
                <c:pt idx="353">
                  <c:v>2.3650300248</c:v>
                </c:pt>
                <c:pt idx="354">
                  <c:v>1.54350015976</c:v>
                </c:pt>
                <c:pt idx="355">
                  <c:v>3.2673786168</c:v>
                </c:pt>
                <c:pt idx="356">
                  <c:v>1.23008109992</c:v>
                </c:pt>
                <c:pt idx="357">
                  <c:v>0.8049322114</c:v>
                </c:pt>
                <c:pt idx="358">
                  <c:v>1.05565120056</c:v>
                </c:pt>
                <c:pt idx="359">
                  <c:v>0.97426653954</c:v>
                </c:pt>
                <c:pt idx="360">
                  <c:v>0.64048453677</c:v>
                </c:pt>
                <c:pt idx="361">
                  <c:v>1.8547670912</c:v>
                </c:pt>
                <c:pt idx="362">
                  <c:v>1.7751543929</c:v>
                </c:pt>
                <c:pt idx="363">
                  <c:v>3.58322991032</c:v>
                </c:pt>
                <c:pt idx="364">
                  <c:v>1.3782182904</c:v>
                </c:pt>
                <c:pt idx="365">
                  <c:v>1.963941785</c:v>
                </c:pt>
                <c:pt idx="366">
                  <c:v>3.66850626912</c:v>
                </c:pt>
                <c:pt idx="367">
                  <c:v>5.00119821036</c:v>
                </c:pt>
                <c:pt idx="368">
                  <c:v>2.844739676</c:v>
                </c:pt>
                <c:pt idx="369">
                  <c:v>0.50121929628</c:v>
                </c:pt>
                <c:pt idx="370">
                  <c:v>0.56181603492</c:v>
                </c:pt>
                <c:pt idx="371">
                  <c:v>0.82288043901</c:v>
                </c:pt>
                <c:pt idx="372">
                  <c:v>0.57965260472</c:v>
                </c:pt>
                <c:pt idx="373">
                  <c:v>1.19727409725</c:v>
                </c:pt>
                <c:pt idx="374">
                  <c:v>1.54796153692</c:v>
                </c:pt>
                <c:pt idx="375">
                  <c:v>1.1743772208</c:v>
                </c:pt>
                <c:pt idx="376">
                  <c:v>10.42180487616</c:v>
                </c:pt>
                <c:pt idx="377">
                  <c:v>8.81252122663</c:v>
                </c:pt>
                <c:pt idx="378">
                  <c:v>3.32616575975</c:v>
                </c:pt>
                <c:pt idx="379">
                  <c:v>2.9064227582</c:v>
                </c:pt>
                <c:pt idx="380">
                  <c:v>1.2352758691</c:v>
                </c:pt>
                <c:pt idx="381">
                  <c:v>1.29610139463</c:v>
                </c:pt>
                <c:pt idx="382">
                  <c:v>1.34483774694</c:v>
                </c:pt>
                <c:pt idx="383">
                  <c:v>1.6073461081</c:v>
                </c:pt>
                <c:pt idx="384">
                  <c:v>1.92993202156</c:v>
                </c:pt>
                <c:pt idx="385">
                  <c:v>3.40056332736</c:v>
                </c:pt>
                <c:pt idx="386">
                  <c:v>4.21802390597</c:v>
                </c:pt>
                <c:pt idx="387">
                  <c:v>2.29506551698</c:v>
                </c:pt>
                <c:pt idx="388">
                  <c:v>1.81710983445</c:v>
                </c:pt>
                <c:pt idx="389">
                  <c:v>2.0494913508</c:v>
                </c:pt>
                <c:pt idx="390">
                  <c:v>1.49644444391</c:v>
                </c:pt>
                <c:pt idx="391">
                  <c:v>1.65640448372</c:v>
                </c:pt>
                <c:pt idx="392">
                  <c:v>1.9219253248</c:v>
                </c:pt>
                <c:pt idx="393">
                  <c:v>0.78759946467</c:v>
                </c:pt>
                <c:pt idx="394">
                  <c:v>0.8683219753</c:v>
                </c:pt>
                <c:pt idx="395">
                  <c:v>0.52934503474</c:v>
                </c:pt>
                <c:pt idx="396">
                  <c:v>0.99756129096</c:v>
                </c:pt>
                <c:pt idx="397">
                  <c:v>1.31485036224</c:v>
                </c:pt>
                <c:pt idx="398">
                  <c:v>1.8055983774</c:v>
                </c:pt>
                <c:pt idx="399">
                  <c:v>4.64931680994</c:v>
                </c:pt>
                <c:pt idx="400">
                  <c:v>5.33082176094</c:v>
                </c:pt>
                <c:pt idx="401">
                  <c:v>5.61220946085</c:v>
                </c:pt>
                <c:pt idx="402">
                  <c:v>2.73614598348</c:v>
                </c:pt>
                <c:pt idx="403">
                  <c:v>2.14534305264</c:v>
                </c:pt>
                <c:pt idx="404">
                  <c:v>0.82196589816</c:v>
                </c:pt>
                <c:pt idx="405">
                  <c:v>0.87358466986</c:v>
                </c:pt>
                <c:pt idx="406">
                  <c:v>0.86750847513</c:v>
                </c:pt>
                <c:pt idx="407">
                  <c:v>0.69799154564</c:v>
                </c:pt>
                <c:pt idx="408">
                  <c:v>0.90418986632</c:v>
                </c:pt>
                <c:pt idx="409">
                  <c:v>1.37309508012</c:v>
                </c:pt>
                <c:pt idx="410">
                  <c:v>0.95156249867</c:v>
                </c:pt>
                <c:pt idx="411">
                  <c:v>2.87178865007</c:v>
                </c:pt>
                <c:pt idx="412">
                  <c:v>1.87915206264</c:v>
                </c:pt>
                <c:pt idx="413">
                  <c:v>2.71732782724</c:v>
                </c:pt>
                <c:pt idx="414">
                  <c:v>3.3012127314</c:v>
                </c:pt>
                <c:pt idx="415">
                  <c:v>2.74514632535</c:v>
                </c:pt>
                <c:pt idx="416">
                  <c:v>3.52998880942</c:v>
                </c:pt>
                <c:pt idx="417">
                  <c:v>0.423592302</c:v>
                </c:pt>
                <c:pt idx="418">
                  <c:v>0.72933790748</c:v>
                </c:pt>
                <c:pt idx="419">
                  <c:v>0.9177588032</c:v>
                </c:pt>
                <c:pt idx="420">
                  <c:v>0.60439664895</c:v>
                </c:pt>
                <c:pt idx="421">
                  <c:v>0.97325431546</c:v>
                </c:pt>
                <c:pt idx="422">
                  <c:v>1.5125780634</c:v>
                </c:pt>
                <c:pt idx="423">
                  <c:v>0.97876295174</c:v>
                </c:pt>
                <c:pt idx="424">
                  <c:v>0.88464629212</c:v>
                </c:pt>
                <c:pt idx="425">
                  <c:v>1.93767150755</c:v>
                </c:pt>
                <c:pt idx="426">
                  <c:v>2.16831341868</c:v>
                </c:pt>
                <c:pt idx="427">
                  <c:v>1.612397817</c:v>
                </c:pt>
                <c:pt idx="428">
                  <c:v>0.53374439538</c:v>
                </c:pt>
                <c:pt idx="429">
                  <c:v>0.83771766501</c:v>
                </c:pt>
                <c:pt idx="430">
                  <c:v>0.7444759203</c:v>
                </c:pt>
                <c:pt idx="431">
                  <c:v>1.1945595853</c:v>
                </c:pt>
                <c:pt idx="432">
                  <c:v>1.31719761306</c:v>
                </c:pt>
                <c:pt idx="433">
                  <c:v>3.47725962615</c:v>
                </c:pt>
                <c:pt idx="434">
                  <c:v>3.34563061224</c:v>
                </c:pt>
                <c:pt idx="435">
                  <c:v>11.4567737103</c:v>
                </c:pt>
                <c:pt idx="436">
                  <c:v>8.02781621658</c:v>
                </c:pt>
                <c:pt idx="437">
                  <c:v>3.5114690985</c:v>
                </c:pt>
                <c:pt idx="438">
                  <c:v>2.35877132673</c:v>
                </c:pt>
                <c:pt idx="439">
                  <c:v>3.10435597368</c:v>
                </c:pt>
                <c:pt idx="440">
                  <c:v>3.74113569429</c:v>
                </c:pt>
                <c:pt idx="441">
                  <c:v>1.41429176</c:v>
                </c:pt>
                <c:pt idx="442">
                  <c:v>0.7617149631</c:v>
                </c:pt>
                <c:pt idx="443">
                  <c:v>0.732092477</c:v>
                </c:pt>
                <c:pt idx="444">
                  <c:v>1.1582626027</c:v>
                </c:pt>
                <c:pt idx="445">
                  <c:v>1.22849917715</c:v>
                </c:pt>
                <c:pt idx="446">
                  <c:v>2.1352152472</c:v>
                </c:pt>
                <c:pt idx="447">
                  <c:v>3.35602030214</c:v>
                </c:pt>
                <c:pt idx="448">
                  <c:v>8.4982593339</c:v>
                </c:pt>
                <c:pt idx="449">
                  <c:v>7.7243983677</c:v>
                </c:pt>
                <c:pt idx="450">
                  <c:v>4.27903038675</c:v>
                </c:pt>
                <c:pt idx="451">
                  <c:v>4.22593414925</c:v>
                </c:pt>
                <c:pt idx="452">
                  <c:v>2.29627391033</c:v>
                </c:pt>
                <c:pt idx="453">
                  <c:v>0.7549584723</c:v>
                </c:pt>
                <c:pt idx="454">
                  <c:v>0.68042510272</c:v>
                </c:pt>
                <c:pt idx="455">
                  <c:v>0.5947214514</c:v>
                </c:pt>
                <c:pt idx="456">
                  <c:v>0.43215457852</c:v>
                </c:pt>
                <c:pt idx="457">
                  <c:v>0.78420566123</c:v>
                </c:pt>
                <c:pt idx="458">
                  <c:v>1.73221548043</c:v>
                </c:pt>
                <c:pt idx="459">
                  <c:v>3.84400643337</c:v>
                </c:pt>
                <c:pt idx="460">
                  <c:v>11.51567079433</c:v>
                </c:pt>
                <c:pt idx="461">
                  <c:v>5.0122074536</c:v>
                </c:pt>
                <c:pt idx="462">
                  <c:v>6.40485355915</c:v>
                </c:pt>
                <c:pt idx="463">
                  <c:v>2.2425229619</c:v>
                </c:pt>
                <c:pt idx="464">
                  <c:v>1.3355791163</c:v>
                </c:pt>
                <c:pt idx="465">
                  <c:v>0.93433604375</c:v>
                </c:pt>
                <c:pt idx="466">
                  <c:v>0.64564192512</c:v>
                </c:pt>
                <c:pt idx="467">
                  <c:v>1.049342108</c:v>
                </c:pt>
                <c:pt idx="468">
                  <c:v>0.98294726106</c:v>
                </c:pt>
                <c:pt idx="469">
                  <c:v>2.39710275636</c:v>
                </c:pt>
                <c:pt idx="470">
                  <c:v>2.38386782855</c:v>
                </c:pt>
                <c:pt idx="471">
                  <c:v>3.44584003575</c:v>
                </c:pt>
                <c:pt idx="472">
                  <c:v>1.452480747</c:v>
                </c:pt>
                <c:pt idx="473">
                  <c:v>3.55288793976</c:v>
                </c:pt>
                <c:pt idx="474">
                  <c:v>3.69165583006</c:v>
                </c:pt>
                <c:pt idx="475">
                  <c:v>5.46663792264</c:v>
                </c:pt>
                <c:pt idx="476">
                  <c:v>2.19879795276</c:v>
                </c:pt>
                <c:pt idx="477">
                  <c:v>0.84219047649</c:v>
                </c:pt>
                <c:pt idx="478">
                  <c:v>1.1529236523</c:v>
                </c:pt>
                <c:pt idx="479">
                  <c:v>1.08614483205</c:v>
                </c:pt>
                <c:pt idx="480">
                  <c:v>0.57977133576</c:v>
                </c:pt>
                <c:pt idx="481">
                  <c:v>0.88411523592</c:v>
                </c:pt>
                <c:pt idx="482">
                  <c:v>0.84417785253</c:v>
                </c:pt>
                <c:pt idx="483">
                  <c:v>1.17434846837</c:v>
                </c:pt>
                <c:pt idx="484">
                  <c:v>0.5302664974</c:v>
                </c:pt>
                <c:pt idx="485">
                  <c:v>1.62157894288</c:v>
                </c:pt>
                <c:pt idx="486">
                  <c:v>2.812973478</c:v>
                </c:pt>
                <c:pt idx="487">
                  <c:v>2.74450569125</c:v>
                </c:pt>
                <c:pt idx="488">
                  <c:v>1.1543089416</c:v>
                </c:pt>
                <c:pt idx="489">
                  <c:v>0.68444589315</c:v>
                </c:pt>
                <c:pt idx="490">
                  <c:v>1.0399510695</c:v>
                </c:pt>
                <c:pt idx="491">
                  <c:v>0.58965400886</c:v>
                </c:pt>
                <c:pt idx="492">
                  <c:v>0.30326869811</c:v>
                </c:pt>
                <c:pt idx="493">
                  <c:v>0.51054123644</c:v>
                </c:pt>
                <c:pt idx="494">
                  <c:v>2.29885925859</c:v>
                </c:pt>
                <c:pt idx="495">
                  <c:v>1.75998039392</c:v>
                </c:pt>
                <c:pt idx="496">
                  <c:v>0.82830673548</c:v>
                </c:pt>
                <c:pt idx="497">
                  <c:v>0.9907596636</c:v>
                </c:pt>
                <c:pt idx="498">
                  <c:v>0.92256767436</c:v>
                </c:pt>
                <c:pt idx="499">
                  <c:v>0.97881721966</c:v>
                </c:pt>
                <c:pt idx="500">
                  <c:v>0.50130801708</c:v>
                </c:pt>
                <c:pt idx="501">
                  <c:v>0.37899212627</c:v>
                </c:pt>
                <c:pt idx="502">
                  <c:v>0.23876865612</c:v>
                </c:pt>
                <c:pt idx="503">
                  <c:v>0.52349082768</c:v>
                </c:pt>
                <c:pt idx="504">
                  <c:v>0.40058502687</c:v>
                </c:pt>
                <c:pt idx="505">
                  <c:v>2.17130308956</c:v>
                </c:pt>
                <c:pt idx="506">
                  <c:v>2.0179567766</c:v>
                </c:pt>
                <c:pt idx="507">
                  <c:v>1.15307474982</c:v>
                </c:pt>
                <c:pt idx="508">
                  <c:v>0.60037566214</c:v>
                </c:pt>
                <c:pt idx="509">
                  <c:v>0.77823453106</c:v>
                </c:pt>
                <c:pt idx="510">
                  <c:v>1.2618153419</c:v>
                </c:pt>
                <c:pt idx="511">
                  <c:v>2.49919407878</c:v>
                </c:pt>
                <c:pt idx="512">
                  <c:v>1.22328415755</c:v>
                </c:pt>
                <c:pt idx="513">
                  <c:v>0.71392910446</c:v>
                </c:pt>
                <c:pt idx="514">
                  <c:v>0.42534831586</c:v>
                </c:pt>
                <c:pt idx="515">
                  <c:v>0.40258064496</c:v>
                </c:pt>
                <c:pt idx="516">
                  <c:v>0.05615384637</c:v>
                </c:pt>
                <c:pt idx="517">
                  <c:v>0.26409194729</c:v>
                </c:pt>
                <c:pt idx="518">
                  <c:v>0.30320724096</c:v>
                </c:pt>
                <c:pt idx="519">
                  <c:v>1.43430672301</c:v>
                </c:pt>
                <c:pt idx="520">
                  <c:v>0.94135123755</c:v>
                </c:pt>
                <c:pt idx="521">
                  <c:v>1.50752819939</c:v>
                </c:pt>
                <c:pt idx="522">
                  <c:v>2.95847348076</c:v>
                </c:pt>
                <c:pt idx="523">
                  <c:v>4.0037684701</c:v>
                </c:pt>
                <c:pt idx="524">
                  <c:v>3.18062991065</c:v>
                </c:pt>
                <c:pt idx="525">
                  <c:v>0.97043809516</c:v>
                </c:pt>
                <c:pt idx="526">
                  <c:v>0.66651365296</c:v>
                </c:pt>
                <c:pt idx="527">
                  <c:v>0.72088585845</c:v>
                </c:pt>
                <c:pt idx="528">
                  <c:v>0.76810435751</c:v>
                </c:pt>
                <c:pt idx="529">
                  <c:v>1.69010562039</c:v>
                </c:pt>
                <c:pt idx="530">
                  <c:v>1.4748963375</c:v>
                </c:pt>
                <c:pt idx="531">
                  <c:v>1.38113774019</c:v>
                </c:pt>
                <c:pt idx="532">
                  <c:v>4.11378720886</c:v>
                </c:pt>
                <c:pt idx="533">
                  <c:v>3.1539247706</c:v>
                </c:pt>
                <c:pt idx="534">
                  <c:v>4.63165838434</c:v>
                </c:pt>
                <c:pt idx="535">
                  <c:v>2.0680037061</c:v>
                </c:pt>
                <c:pt idx="536">
                  <c:v>0.83018374992</c:v>
                </c:pt>
                <c:pt idx="537">
                  <c:v>0.17387378372</c:v>
                </c:pt>
                <c:pt idx="538">
                  <c:v>0.15636363652</c:v>
                </c:pt>
                <c:pt idx="539">
                  <c:v>0.11197255552</c:v>
                </c:pt>
                <c:pt idx="540">
                  <c:v>0.11285954631</c:v>
                </c:pt>
                <c:pt idx="541">
                  <c:v>0.30834315647</c:v>
                </c:pt>
                <c:pt idx="542">
                  <c:v>0.37433879655</c:v>
                </c:pt>
                <c:pt idx="543">
                  <c:v>0.90731707184</c:v>
                </c:pt>
                <c:pt idx="544">
                  <c:v>4.4652953474</c:v>
                </c:pt>
                <c:pt idx="545">
                  <c:v>2.82685438026</c:v>
                </c:pt>
                <c:pt idx="546">
                  <c:v>3.15866834408</c:v>
                </c:pt>
                <c:pt idx="547">
                  <c:v>2.12087004416</c:v>
                </c:pt>
                <c:pt idx="548">
                  <c:v>0.45994368564</c:v>
                </c:pt>
                <c:pt idx="549">
                  <c:v>0.25663953546</c:v>
                </c:pt>
                <c:pt idx="550">
                  <c:v>0.2179279566</c:v>
                </c:pt>
                <c:pt idx="551">
                  <c:v>0.38307984832</c:v>
                </c:pt>
                <c:pt idx="552">
                  <c:v>0.2653773057</c:v>
                </c:pt>
                <c:pt idx="553">
                  <c:v>0.37071538812</c:v>
                </c:pt>
                <c:pt idx="554">
                  <c:v>0.71932991464</c:v>
                </c:pt>
                <c:pt idx="555">
                  <c:v>1.1243585679</c:v>
                </c:pt>
                <c:pt idx="556">
                  <c:v>2.52580521724</c:v>
                </c:pt>
                <c:pt idx="557">
                  <c:v>2.09800142877</c:v>
                </c:pt>
                <c:pt idx="558">
                  <c:v>2.10313988014</c:v>
                </c:pt>
                <c:pt idx="559">
                  <c:v>0.40427876928</c:v>
                </c:pt>
                <c:pt idx="560">
                  <c:v>0.2907305388</c:v>
                </c:pt>
                <c:pt idx="561">
                  <c:v>0.33220875043</c:v>
                </c:pt>
                <c:pt idx="562">
                  <c:v>0.34741083104</c:v>
                </c:pt>
                <c:pt idx="563">
                  <c:v>0.23598306648</c:v>
                </c:pt>
                <c:pt idx="564">
                  <c:v>0.46771653456</c:v>
                </c:pt>
                <c:pt idx="565">
                  <c:v>0.61695917887</c:v>
                </c:pt>
                <c:pt idx="566">
                  <c:v>2.086631352</c:v>
                </c:pt>
                <c:pt idx="567">
                  <c:v>1.89564841599</c:v>
                </c:pt>
                <c:pt idx="568">
                  <c:v>1.5009278895</c:v>
                </c:pt>
                <c:pt idx="569">
                  <c:v>0.76953514885</c:v>
                </c:pt>
                <c:pt idx="570">
                  <c:v>3.98039417076</c:v>
                </c:pt>
                <c:pt idx="571">
                  <c:v>2.60619002192</c:v>
                </c:pt>
                <c:pt idx="572">
                  <c:v>1.11851290152</c:v>
                </c:pt>
                <c:pt idx="573">
                  <c:v>0.67813053399</c:v>
                </c:pt>
                <c:pt idx="574">
                  <c:v>0.001</c:v>
                </c:pt>
                <c:pt idx="575">
                  <c:v>0.001</c:v>
                </c:pt>
                <c:pt idx="576">
                  <c:v>0.27558297408</c:v>
                </c:pt>
                <c:pt idx="577">
                  <c:v>0.4671337587</c:v>
                </c:pt>
                <c:pt idx="578">
                  <c:v>0.2148496991</c:v>
                </c:pt>
                <c:pt idx="579">
                  <c:v>0.4665155817</c:v>
                </c:pt>
                <c:pt idx="580">
                  <c:v>0.64386634612</c:v>
                </c:pt>
                <c:pt idx="581">
                  <c:v>0.71473539436</c:v>
                </c:pt>
                <c:pt idx="582">
                  <c:v>2.34176425388</c:v>
                </c:pt>
                <c:pt idx="583">
                  <c:v>0.93124540196</c:v>
                </c:pt>
                <c:pt idx="584">
                  <c:v>0.68271053212</c:v>
                </c:pt>
                <c:pt idx="585">
                  <c:v>0.001</c:v>
                </c:pt>
                <c:pt idx="586">
                  <c:v>0.001</c:v>
                </c:pt>
                <c:pt idx="587">
                  <c:v>0.46250336385</c:v>
                </c:pt>
                <c:pt idx="588">
                  <c:v>0.26128265988</c:v>
                </c:pt>
                <c:pt idx="589">
                  <c:v>0.87247971078</c:v>
                </c:pt>
                <c:pt idx="590">
                  <c:v>3.9755217849</c:v>
                </c:pt>
                <c:pt idx="591">
                  <c:v>2.08200264988</c:v>
                </c:pt>
                <c:pt idx="592">
                  <c:v>1.0081231284</c:v>
                </c:pt>
                <c:pt idx="593">
                  <c:v>0.74585625774</c:v>
                </c:pt>
                <c:pt idx="594">
                  <c:v>0.8913843258</c:v>
                </c:pt>
                <c:pt idx="595">
                  <c:v>0.24390684694</c:v>
                </c:pt>
                <c:pt idx="596">
                  <c:v>0.001</c:v>
                </c:pt>
                <c:pt idx="597">
                  <c:v>0.001</c:v>
                </c:pt>
                <c:pt idx="598">
                  <c:v>0.00292006525</c:v>
                </c:pt>
                <c:pt idx="599">
                  <c:v>0.208253968</c:v>
                </c:pt>
                <c:pt idx="600">
                  <c:v>0.50051589</c:v>
                </c:pt>
                <c:pt idx="601">
                  <c:v>0.68810912464</c:v>
                </c:pt>
                <c:pt idx="602">
                  <c:v>1.59657683244</c:v>
                </c:pt>
                <c:pt idx="603">
                  <c:v>2.65363168956</c:v>
                </c:pt>
                <c:pt idx="604">
                  <c:v>1.9577101502</c:v>
                </c:pt>
                <c:pt idx="605">
                  <c:v>7.35866206447</c:v>
                </c:pt>
                <c:pt idx="606">
                  <c:v>3.68972672107</c:v>
                </c:pt>
                <c:pt idx="607">
                  <c:v>0.60131693744</c:v>
                </c:pt>
                <c:pt idx="608">
                  <c:v>0.43550246607</c:v>
                </c:pt>
                <c:pt idx="609">
                  <c:v>0.34309257444</c:v>
                </c:pt>
                <c:pt idx="610">
                  <c:v>0.232460586</c:v>
                </c:pt>
                <c:pt idx="611">
                  <c:v>0.16092661021</c:v>
                </c:pt>
                <c:pt idx="612">
                  <c:v>0.34435011887</c:v>
                </c:pt>
                <c:pt idx="613">
                  <c:v>0.80095155056</c:v>
                </c:pt>
                <c:pt idx="614">
                  <c:v>0.39219983712</c:v>
                </c:pt>
                <c:pt idx="615">
                  <c:v>0.70373887416</c:v>
                </c:pt>
                <c:pt idx="616">
                  <c:v>0.18499040372</c:v>
                </c:pt>
                <c:pt idx="617">
                  <c:v>0.64567951152</c:v>
                </c:pt>
                <c:pt idx="618">
                  <c:v>0.99955366646</c:v>
                </c:pt>
                <c:pt idx="619">
                  <c:v>0.42331225392</c:v>
                </c:pt>
                <c:pt idx="620">
                  <c:v>0.8277590724</c:v>
                </c:pt>
                <c:pt idx="621">
                  <c:v>0.3895233108</c:v>
                </c:pt>
                <c:pt idx="622">
                  <c:v>0.42159663964</c:v>
                </c:pt>
                <c:pt idx="623">
                  <c:v>0.62856740025</c:v>
                </c:pt>
                <c:pt idx="624">
                  <c:v>0.70965035036</c:v>
                </c:pt>
                <c:pt idx="625">
                  <c:v>1.7913229455</c:v>
                </c:pt>
                <c:pt idx="626">
                  <c:v>2.24864337635</c:v>
                </c:pt>
                <c:pt idx="627">
                  <c:v>0.80275498071</c:v>
                </c:pt>
                <c:pt idx="628">
                  <c:v>0.28600346592</c:v>
                </c:pt>
                <c:pt idx="629">
                  <c:v>0.68151139752</c:v>
                </c:pt>
                <c:pt idx="630">
                  <c:v>0.95291587716</c:v>
                </c:pt>
                <c:pt idx="631">
                  <c:v>1.79994481308</c:v>
                </c:pt>
                <c:pt idx="632">
                  <c:v>0.80531970442</c:v>
                </c:pt>
                <c:pt idx="633">
                  <c:v>0.37360643712</c:v>
                </c:pt>
                <c:pt idx="634">
                  <c:v>0.32135166128</c:v>
                </c:pt>
                <c:pt idx="635">
                  <c:v>0.0969958565</c:v>
                </c:pt>
                <c:pt idx="636">
                  <c:v>0.64005252012</c:v>
                </c:pt>
                <c:pt idx="637">
                  <c:v>1.45337622742</c:v>
                </c:pt>
                <c:pt idx="638">
                  <c:v>0.9953403696</c:v>
                </c:pt>
                <c:pt idx="639">
                  <c:v>4.73160251536</c:v>
                </c:pt>
                <c:pt idx="640">
                  <c:v>1.52468735048</c:v>
                </c:pt>
                <c:pt idx="641">
                  <c:v>1.69148942205</c:v>
                </c:pt>
                <c:pt idx="642">
                  <c:v>0.26539634862</c:v>
                </c:pt>
                <c:pt idx="643">
                  <c:v>0.82959255764</c:v>
                </c:pt>
                <c:pt idx="644">
                  <c:v>0.10184112408</c:v>
                </c:pt>
                <c:pt idx="645">
                  <c:v>0.3060609073</c:v>
                </c:pt>
                <c:pt idx="646">
                  <c:v>0.28685733055</c:v>
                </c:pt>
                <c:pt idx="647">
                  <c:v>0.04978301284</c:v>
                </c:pt>
                <c:pt idx="648">
                  <c:v>0.28745036894</c:v>
                </c:pt>
                <c:pt idx="649">
                  <c:v>1.38893491919</c:v>
                </c:pt>
                <c:pt idx="650">
                  <c:v>0.579870728</c:v>
                </c:pt>
                <c:pt idx="651">
                  <c:v>1.33951088488</c:v>
                </c:pt>
                <c:pt idx="652">
                  <c:v>2.21397198522</c:v>
                </c:pt>
                <c:pt idx="653">
                  <c:v>1.40773673936</c:v>
                </c:pt>
                <c:pt idx="654">
                  <c:v>0.35365420332</c:v>
                </c:pt>
                <c:pt idx="655">
                  <c:v>0.73355281446</c:v>
                </c:pt>
                <c:pt idx="656">
                  <c:v>0.19279246448</c:v>
                </c:pt>
                <c:pt idx="657">
                  <c:v>0.16249999968</c:v>
                </c:pt>
                <c:pt idx="658">
                  <c:v>0.27650793738</c:v>
                </c:pt>
                <c:pt idx="659">
                  <c:v>0.21085322517</c:v>
                </c:pt>
                <c:pt idx="660">
                  <c:v>0.1799366412</c:v>
                </c:pt>
                <c:pt idx="661">
                  <c:v>0.49212571248</c:v>
                </c:pt>
                <c:pt idx="662">
                  <c:v>1.82747581317</c:v>
                </c:pt>
                <c:pt idx="663">
                  <c:v>6.0760380576</c:v>
                </c:pt>
                <c:pt idx="664">
                  <c:v>2.864380411</c:v>
                </c:pt>
                <c:pt idx="665">
                  <c:v>1.83034931126</c:v>
                </c:pt>
                <c:pt idx="666">
                  <c:v>3.35595923824</c:v>
                </c:pt>
                <c:pt idx="667">
                  <c:v>2.6874081345</c:v>
                </c:pt>
                <c:pt idx="668">
                  <c:v>0.32407847835</c:v>
                </c:pt>
                <c:pt idx="669">
                  <c:v>0.2721338308</c:v>
                </c:pt>
                <c:pt idx="670">
                  <c:v>0.27739130364</c:v>
                </c:pt>
                <c:pt idx="671">
                  <c:v>0.33652048901</c:v>
                </c:pt>
                <c:pt idx="672">
                  <c:v>0.26993931216</c:v>
                </c:pt>
                <c:pt idx="673">
                  <c:v>0.67009380567</c:v>
                </c:pt>
                <c:pt idx="674">
                  <c:v>2.46387557632</c:v>
                </c:pt>
                <c:pt idx="675">
                  <c:v>5.38223579624</c:v>
                </c:pt>
                <c:pt idx="676">
                  <c:v>1.51313471536</c:v>
                </c:pt>
                <c:pt idx="677">
                  <c:v>0.86745234108</c:v>
                </c:pt>
                <c:pt idx="678">
                  <c:v>0.81976447994</c:v>
                </c:pt>
                <c:pt idx="679">
                  <c:v>1.25520945135</c:v>
                </c:pt>
                <c:pt idx="680">
                  <c:v>1.45183010928</c:v>
                </c:pt>
                <c:pt idx="681">
                  <c:v>0.57108908596</c:v>
                </c:pt>
                <c:pt idx="682">
                  <c:v>0.4794867296</c:v>
                </c:pt>
                <c:pt idx="683">
                  <c:v>0.32206596576</c:v>
                </c:pt>
                <c:pt idx="684">
                  <c:v>0.58139201305</c:v>
                </c:pt>
                <c:pt idx="685">
                  <c:v>4.44274761498</c:v>
                </c:pt>
                <c:pt idx="686">
                  <c:v>8.8353196596</c:v>
                </c:pt>
                <c:pt idx="687">
                  <c:v>4.41683624085</c:v>
                </c:pt>
                <c:pt idx="688">
                  <c:v>1.95197278627</c:v>
                </c:pt>
                <c:pt idx="689">
                  <c:v>1.53536480542</c:v>
                </c:pt>
                <c:pt idx="690">
                  <c:v>2.34929186272</c:v>
                </c:pt>
                <c:pt idx="691">
                  <c:v>2.2913666545</c:v>
                </c:pt>
                <c:pt idx="692">
                  <c:v>1.28729964308</c:v>
                </c:pt>
                <c:pt idx="693">
                  <c:v>0.41191753458</c:v>
                </c:pt>
                <c:pt idx="694">
                  <c:v>0.38736324432</c:v>
                </c:pt>
                <c:pt idx="695">
                  <c:v>0.75669404585</c:v>
                </c:pt>
                <c:pt idx="696">
                  <c:v>0.39208086638</c:v>
                </c:pt>
                <c:pt idx="697">
                  <c:v>0.80096638688</c:v>
                </c:pt>
                <c:pt idx="698">
                  <c:v>0.52794223856</c:v>
                </c:pt>
                <c:pt idx="699">
                  <c:v>1.01311203126</c:v>
                </c:pt>
                <c:pt idx="700">
                  <c:v>0.82156056543</c:v>
                </c:pt>
                <c:pt idx="701">
                  <c:v>2.0848609336</c:v>
                </c:pt>
                <c:pt idx="702">
                  <c:v>1.61081846064</c:v>
                </c:pt>
                <c:pt idx="703">
                  <c:v>2.34534755932</c:v>
                </c:pt>
                <c:pt idx="704">
                  <c:v>0.81884385624</c:v>
                </c:pt>
                <c:pt idx="705">
                  <c:v>0.449731388</c:v>
                </c:pt>
                <c:pt idx="706">
                  <c:v>0.5865875</c:v>
                </c:pt>
                <c:pt idx="707">
                  <c:v>0.70042692948</c:v>
                </c:pt>
                <c:pt idx="708">
                  <c:v>0.44735741224</c:v>
                </c:pt>
                <c:pt idx="709">
                  <c:v>0.5037612306</c:v>
                </c:pt>
                <c:pt idx="710">
                  <c:v>1.46296026096</c:v>
                </c:pt>
                <c:pt idx="711">
                  <c:v>1.02665442376</c:v>
                </c:pt>
                <c:pt idx="712">
                  <c:v>0.52000000052</c:v>
                </c:pt>
                <c:pt idx="713">
                  <c:v>0.53053709157</c:v>
                </c:pt>
                <c:pt idx="714">
                  <c:v>2.74060064917</c:v>
                </c:pt>
                <c:pt idx="715">
                  <c:v>1.869021693</c:v>
                </c:pt>
                <c:pt idx="716">
                  <c:v>0.51006439008</c:v>
                </c:pt>
                <c:pt idx="717">
                  <c:v>0.51522580494</c:v>
                </c:pt>
                <c:pt idx="718">
                  <c:v>0.3372928185</c:v>
                </c:pt>
                <c:pt idx="719">
                  <c:v>0.342357275</c:v>
                </c:pt>
                <c:pt idx="720">
                  <c:v>0.33788501765</c:v>
                </c:pt>
                <c:pt idx="721">
                  <c:v>1.1222186574</c:v>
                </c:pt>
                <c:pt idx="722">
                  <c:v>2.58049352525</c:v>
                </c:pt>
                <c:pt idx="723">
                  <c:v>8.26917171055</c:v>
                </c:pt>
                <c:pt idx="724">
                  <c:v>2.6887269049</c:v>
                </c:pt>
                <c:pt idx="725">
                  <c:v>6.02359086518</c:v>
                </c:pt>
                <c:pt idx="726">
                  <c:v>1.47230966844</c:v>
                </c:pt>
                <c:pt idx="727">
                  <c:v>1.02016102366</c:v>
                </c:pt>
                <c:pt idx="728">
                  <c:v>0.38883510345</c:v>
                </c:pt>
                <c:pt idx="729">
                  <c:v>0.505000002</c:v>
                </c:pt>
                <c:pt idx="730">
                  <c:v>0.35113725504</c:v>
                </c:pt>
                <c:pt idx="731">
                  <c:v>0.405862458</c:v>
                </c:pt>
                <c:pt idx="732">
                  <c:v>0.3805273836</c:v>
                </c:pt>
                <c:pt idx="733">
                  <c:v>0.22501872648</c:v>
                </c:pt>
                <c:pt idx="734">
                  <c:v>0.15863364608</c:v>
                </c:pt>
                <c:pt idx="735">
                  <c:v>0.59512634467</c:v>
                </c:pt>
                <c:pt idx="736">
                  <c:v>0.37399126752</c:v>
                </c:pt>
                <c:pt idx="737">
                  <c:v>0.52487697843</c:v>
                </c:pt>
                <c:pt idx="738">
                  <c:v>0.808133578</c:v>
                </c:pt>
                <c:pt idx="739">
                  <c:v>0.7383328497</c:v>
                </c:pt>
                <c:pt idx="740">
                  <c:v>0.77058823645</c:v>
                </c:pt>
                <c:pt idx="741">
                  <c:v>0.34674679424</c:v>
                </c:pt>
                <c:pt idx="742">
                  <c:v>0.35720665492</c:v>
                </c:pt>
                <c:pt idx="743">
                  <c:v>0.49478818896</c:v>
                </c:pt>
                <c:pt idx="744">
                  <c:v>0.3772243764</c:v>
                </c:pt>
                <c:pt idx="745">
                  <c:v>1.47680587729</c:v>
                </c:pt>
                <c:pt idx="746">
                  <c:v>2.1614827725</c:v>
                </c:pt>
                <c:pt idx="747">
                  <c:v>9.1302354972</c:v>
                </c:pt>
                <c:pt idx="748">
                  <c:v>2.41678497656</c:v>
                </c:pt>
                <c:pt idx="749">
                  <c:v>2.58409400592</c:v>
                </c:pt>
                <c:pt idx="750">
                  <c:v>1.887317523</c:v>
                </c:pt>
                <c:pt idx="751">
                  <c:v>2.0042234127</c:v>
                </c:pt>
                <c:pt idx="752">
                  <c:v>0.58504527883</c:v>
                </c:pt>
                <c:pt idx="753">
                  <c:v>0.33085821839</c:v>
                </c:pt>
                <c:pt idx="754">
                  <c:v>0.45935764433</c:v>
                </c:pt>
                <c:pt idx="755">
                  <c:v>0.3593085365</c:v>
                </c:pt>
                <c:pt idx="756">
                  <c:v>0.49469171619</c:v>
                </c:pt>
                <c:pt idx="757">
                  <c:v>1.27253201019</c:v>
                </c:pt>
                <c:pt idx="758">
                  <c:v>2.20086996234</c:v>
                </c:pt>
                <c:pt idx="759">
                  <c:v>3.09460781376</c:v>
                </c:pt>
                <c:pt idx="760">
                  <c:v>1.93436625016</c:v>
                </c:pt>
                <c:pt idx="761">
                  <c:v>2.77613384317</c:v>
                </c:pt>
                <c:pt idx="762">
                  <c:v>2.27223218664</c:v>
                </c:pt>
                <c:pt idx="763">
                  <c:v>3.48624926404</c:v>
                </c:pt>
                <c:pt idx="764">
                  <c:v>0.59696336128</c:v>
                </c:pt>
                <c:pt idx="765">
                  <c:v>0.0469988412</c:v>
                </c:pt>
                <c:pt idx="766">
                  <c:v>0.37143865728</c:v>
                </c:pt>
                <c:pt idx="767">
                  <c:v>0.27722937563</c:v>
                </c:pt>
                <c:pt idx="768">
                  <c:v>0.44851825543</c:v>
                </c:pt>
                <c:pt idx="769">
                  <c:v>0.47383939284</c:v>
                </c:pt>
                <c:pt idx="770">
                  <c:v>0.544971536</c:v>
                </c:pt>
                <c:pt idx="771">
                  <c:v>0.73831709319</c:v>
                </c:pt>
                <c:pt idx="772">
                  <c:v>0.42993943945</c:v>
                </c:pt>
                <c:pt idx="773">
                  <c:v>0.97344724352</c:v>
                </c:pt>
                <c:pt idx="774">
                  <c:v>0.97293203174</c:v>
                </c:pt>
                <c:pt idx="775">
                  <c:v>0.65398337928</c:v>
                </c:pt>
                <c:pt idx="776">
                  <c:v>0.33264869931</c:v>
                </c:pt>
                <c:pt idx="777">
                  <c:v>0.2183381088</c:v>
                </c:pt>
                <c:pt idx="778">
                  <c:v>0.36122033952</c:v>
                </c:pt>
                <c:pt idx="779">
                  <c:v>0.24662432006</c:v>
                </c:pt>
                <c:pt idx="780">
                  <c:v>0.48372195895</c:v>
                </c:pt>
                <c:pt idx="781">
                  <c:v>0.59996881494</c:v>
                </c:pt>
                <c:pt idx="782">
                  <c:v>1.077075795</c:v>
                </c:pt>
                <c:pt idx="783">
                  <c:v>1.249707745</c:v>
                </c:pt>
                <c:pt idx="784">
                  <c:v>0.5542006728</c:v>
                </c:pt>
                <c:pt idx="785">
                  <c:v>2.8262232576</c:v>
                </c:pt>
                <c:pt idx="786">
                  <c:v>1.723964929</c:v>
                </c:pt>
                <c:pt idx="787">
                  <c:v>0.84511791232</c:v>
                </c:pt>
                <c:pt idx="788">
                  <c:v>0.5704567296</c:v>
                </c:pt>
                <c:pt idx="789">
                  <c:v>0.36807384901</c:v>
                </c:pt>
                <c:pt idx="790">
                  <c:v>0.34907416236</c:v>
                </c:pt>
                <c:pt idx="791">
                  <c:v>0.394864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4160"/>
        <c:axId val="4530384"/>
      </c:lineChart>
      <c:catAx>
        <c:axId val="1746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384"/>
        <c:crossesAt val="0"/>
        <c:auto val="1"/>
        <c:lblAlgn val="ctr"/>
        <c:lblOffset val="100"/>
        <c:noMultiLvlLbl val="0"/>
      </c:catAx>
      <c:valAx>
        <c:axId val="453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4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.210195731</c:v>
                </c:pt>
                <c:pt idx="1">
                  <c:v>15.75479902626</c:v>
                </c:pt>
                <c:pt idx="2">
                  <c:v>20.35937013633</c:v>
                </c:pt>
                <c:pt idx="3">
                  <c:v>9.47540558483</c:v>
                </c:pt>
                <c:pt idx="4">
                  <c:v>7.56694218449</c:v>
                </c:pt>
                <c:pt idx="5">
                  <c:v>29.51064397227</c:v>
                </c:pt>
                <c:pt idx="6">
                  <c:v>59.54381575507</c:v>
                </c:pt>
                <c:pt idx="7">
                  <c:v>25.89516900222</c:v>
                </c:pt>
                <c:pt idx="8">
                  <c:v>7.1160926382</c:v>
                </c:pt>
                <c:pt idx="9">
                  <c:v>8.6380539805</c:v>
                </c:pt>
                <c:pt idx="10">
                  <c:v>47.24656880589</c:v>
                </c:pt>
                <c:pt idx="11">
                  <c:v>21.297866903</c:v>
                </c:pt>
                <c:pt idx="12">
                  <c:v>11.16917274068</c:v>
                </c:pt>
                <c:pt idx="13">
                  <c:v>8.51890685414</c:v>
                </c:pt>
                <c:pt idx="14">
                  <c:v>25.10190920288</c:v>
                </c:pt>
                <c:pt idx="15">
                  <c:v>57.65288835448</c:v>
                </c:pt>
                <c:pt idx="16">
                  <c:v>14.69768736998</c:v>
                </c:pt>
                <c:pt idx="17">
                  <c:v>13.11337333267</c:v>
                </c:pt>
                <c:pt idx="18">
                  <c:v>25.46833770198</c:v>
                </c:pt>
                <c:pt idx="19">
                  <c:v>72.70211701926</c:v>
                </c:pt>
                <c:pt idx="20">
                  <c:v>52.8148341167</c:v>
                </c:pt>
                <c:pt idx="21">
                  <c:v>42.51712799576</c:v>
                </c:pt>
                <c:pt idx="22">
                  <c:v>37.2158391925</c:v>
                </c:pt>
                <c:pt idx="23">
                  <c:v>42.25094666584</c:v>
                </c:pt>
                <c:pt idx="24">
                  <c:v>22.08199598086</c:v>
                </c:pt>
                <c:pt idx="25">
                  <c:v>57.59716602832</c:v>
                </c:pt>
                <c:pt idx="26">
                  <c:v>31.12960141397</c:v>
                </c:pt>
                <c:pt idx="27">
                  <c:v>28.76508225505</c:v>
                </c:pt>
                <c:pt idx="28">
                  <c:v>34.79459263675</c:v>
                </c:pt>
                <c:pt idx="29">
                  <c:v>25.4448977579</c:v>
                </c:pt>
                <c:pt idx="30">
                  <c:v>24.59615593228</c:v>
                </c:pt>
                <c:pt idx="31">
                  <c:v>35.4497411992</c:v>
                </c:pt>
                <c:pt idx="32">
                  <c:v>22.97022668426</c:v>
                </c:pt>
                <c:pt idx="33">
                  <c:v>27.85289768724</c:v>
                </c:pt>
                <c:pt idx="34">
                  <c:v>22.34415286391</c:v>
                </c:pt>
                <c:pt idx="35">
                  <c:v>13.98251858089</c:v>
                </c:pt>
                <c:pt idx="36">
                  <c:v>43.24850907163</c:v>
                </c:pt>
                <c:pt idx="37">
                  <c:v>36.93199850354</c:v>
                </c:pt>
                <c:pt idx="38">
                  <c:v>35.9327361157</c:v>
                </c:pt>
                <c:pt idx="39">
                  <c:v>28.65347723478</c:v>
                </c:pt>
                <c:pt idx="40">
                  <c:v>14.66009741522</c:v>
                </c:pt>
                <c:pt idx="41">
                  <c:v>10.23566050731</c:v>
                </c:pt>
                <c:pt idx="42">
                  <c:v>13.64768147956</c:v>
                </c:pt>
                <c:pt idx="43">
                  <c:v>17.00734866265</c:v>
                </c:pt>
                <c:pt idx="44">
                  <c:v>20.55401185117</c:v>
                </c:pt>
                <c:pt idx="45">
                  <c:v>15.59213771309</c:v>
                </c:pt>
                <c:pt idx="46">
                  <c:v>10.81733965854</c:v>
                </c:pt>
                <c:pt idx="47">
                  <c:v>15.72264614796</c:v>
                </c:pt>
                <c:pt idx="48">
                  <c:v>7.20290730587</c:v>
                </c:pt>
                <c:pt idx="49">
                  <c:v>10.29373139757</c:v>
                </c:pt>
                <c:pt idx="50">
                  <c:v>20.21823164654</c:v>
                </c:pt>
                <c:pt idx="51">
                  <c:v>6.76222263942</c:v>
                </c:pt>
                <c:pt idx="52">
                  <c:v>10.87002086592</c:v>
                </c:pt>
                <c:pt idx="53">
                  <c:v>12.87607968606</c:v>
                </c:pt>
                <c:pt idx="54">
                  <c:v>9.14733627008</c:v>
                </c:pt>
                <c:pt idx="55">
                  <c:v>20.52379742125</c:v>
                </c:pt>
                <c:pt idx="56">
                  <c:v>16.06617736872</c:v>
                </c:pt>
                <c:pt idx="57">
                  <c:v>29.24756610522</c:v>
                </c:pt>
                <c:pt idx="58">
                  <c:v>12.15227871579</c:v>
                </c:pt>
                <c:pt idx="59">
                  <c:v>10.80583305034</c:v>
                </c:pt>
                <c:pt idx="60">
                  <c:v>25.16539219152</c:v>
                </c:pt>
                <c:pt idx="61">
                  <c:v>5.77397064905</c:v>
                </c:pt>
                <c:pt idx="62">
                  <c:v>23.77273811962</c:v>
                </c:pt>
                <c:pt idx="63">
                  <c:v>18.82431328188</c:v>
                </c:pt>
                <c:pt idx="64">
                  <c:v>6.39477983914</c:v>
                </c:pt>
                <c:pt idx="65">
                  <c:v>11.04245009618</c:v>
                </c:pt>
              </c:numCache>
            </c:numRef>
          </c:val>
        </c:ser>
        <c:gapWidth val="150"/>
        <c:overlap val="0"/>
        <c:axId val="47756811"/>
        <c:axId val="42230677"/>
      </c:barChart>
      <c:catAx>
        <c:axId val="4775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0677"/>
        <c:crossesAt val="0"/>
        <c:auto val="1"/>
        <c:lblAlgn val="ctr"/>
        <c:lblOffset val="100"/>
        <c:noMultiLvlLbl val="0"/>
      </c:catAx>
      <c:valAx>
        <c:axId val="4223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66009741522</c:v>
                </c:pt>
                <c:pt idx="1">
                  <c:v>10.23566050731</c:v>
                </c:pt>
                <c:pt idx="2">
                  <c:v>13.64768147956</c:v>
                </c:pt>
                <c:pt idx="3">
                  <c:v>17.00734866265</c:v>
                </c:pt>
                <c:pt idx="4">
                  <c:v>20.55401185117</c:v>
                </c:pt>
                <c:pt idx="5">
                  <c:v>15.59213771309</c:v>
                </c:pt>
                <c:pt idx="6">
                  <c:v>10.81733965854</c:v>
                </c:pt>
                <c:pt idx="7">
                  <c:v>15.72264614796</c:v>
                </c:pt>
                <c:pt idx="8">
                  <c:v>7.20290730587</c:v>
                </c:pt>
                <c:pt idx="9">
                  <c:v>10.29373139757</c:v>
                </c:pt>
                <c:pt idx="10">
                  <c:v>20.21823164654</c:v>
                </c:pt>
                <c:pt idx="11">
                  <c:v>6.76222263942</c:v>
                </c:pt>
                <c:pt idx="12">
                  <c:v>10.87002086592</c:v>
                </c:pt>
                <c:pt idx="13">
                  <c:v>12.87607968606</c:v>
                </c:pt>
                <c:pt idx="14">
                  <c:v>9.14733627008</c:v>
                </c:pt>
                <c:pt idx="15">
                  <c:v>20.52379742125</c:v>
                </c:pt>
                <c:pt idx="16">
                  <c:v>16.06617736872</c:v>
                </c:pt>
                <c:pt idx="17">
                  <c:v>29.24756610522</c:v>
                </c:pt>
                <c:pt idx="18">
                  <c:v>12.15227871579</c:v>
                </c:pt>
                <c:pt idx="19">
                  <c:v>10.80583305034</c:v>
                </c:pt>
                <c:pt idx="20">
                  <c:v>25.16539219152</c:v>
                </c:pt>
                <c:pt idx="21">
                  <c:v>5.77397064905</c:v>
                </c:pt>
                <c:pt idx="22">
                  <c:v>23.77273811962</c:v>
                </c:pt>
                <c:pt idx="23">
                  <c:v>18.82431328188</c:v>
                </c:pt>
                <c:pt idx="24">
                  <c:v>6.39477983914</c:v>
                </c:pt>
                <c:pt idx="25">
                  <c:v>11.04245009618</c:v>
                </c:pt>
              </c:numCache>
            </c:numRef>
          </c:val>
        </c:ser>
        <c:gapWidth val="150"/>
        <c:overlap val="0"/>
        <c:axId val="68032638"/>
        <c:axId val="13891017"/>
      </c:barChart>
      <c:catAx>
        <c:axId val="6803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017"/>
        <c:crossesAt val="0"/>
        <c:auto val="1"/>
        <c:lblAlgn val="ctr"/>
        <c:lblOffset val="100"/>
        <c:noMultiLvlLbl val="0"/>
      </c:catAx>
      <c:valAx>
        <c:axId val="1389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51434495673</c:v>
                </c:pt>
                <c:pt idx="1">
                  <c:v>3.15492174265</c:v>
                </c:pt>
                <c:pt idx="2">
                  <c:v>3.56843685538</c:v>
                </c:pt>
                <c:pt idx="3">
                  <c:v>1.51768059923</c:v>
                </c:pt>
                <c:pt idx="4">
                  <c:v>1.601426808</c:v>
                </c:pt>
                <c:pt idx="5">
                  <c:v>6.25261803165</c:v>
                </c:pt>
                <c:pt idx="6">
                  <c:v>16.63610257654</c:v>
                </c:pt>
                <c:pt idx="7">
                  <c:v>5.03706764609</c:v>
                </c:pt>
                <c:pt idx="8">
                  <c:v>0.96753716303</c:v>
                </c:pt>
                <c:pt idx="9">
                  <c:v>1.36366541107</c:v>
                </c:pt>
                <c:pt idx="10">
                  <c:v>11.87642328745</c:v>
                </c:pt>
                <c:pt idx="11">
                  <c:v>3.47258512383</c:v>
                </c:pt>
                <c:pt idx="12">
                  <c:v>1.67902081082</c:v>
                </c:pt>
                <c:pt idx="13">
                  <c:v>1.81206562699</c:v>
                </c:pt>
                <c:pt idx="14">
                  <c:v>6.47840620131</c:v>
                </c:pt>
                <c:pt idx="15">
                  <c:v>16.14267893773</c:v>
                </c:pt>
                <c:pt idx="16">
                  <c:v>2.624629152</c:v>
                </c:pt>
                <c:pt idx="17">
                  <c:v>2.69665172239</c:v>
                </c:pt>
                <c:pt idx="18">
                  <c:v>5.30884220176</c:v>
                </c:pt>
                <c:pt idx="19">
                  <c:v>21.44009717166</c:v>
                </c:pt>
                <c:pt idx="20">
                  <c:v>14.9721362432</c:v>
                </c:pt>
                <c:pt idx="21">
                  <c:v>10.05875295003</c:v>
                </c:pt>
                <c:pt idx="22">
                  <c:v>7.56673310973</c:v>
                </c:pt>
                <c:pt idx="23">
                  <c:v>10.4336393051</c:v>
                </c:pt>
                <c:pt idx="24">
                  <c:v>3.19811202971</c:v>
                </c:pt>
                <c:pt idx="25">
                  <c:v>15.24532438303</c:v>
                </c:pt>
                <c:pt idx="26">
                  <c:v>6.79477285307</c:v>
                </c:pt>
                <c:pt idx="27">
                  <c:v>6.21530446934</c:v>
                </c:pt>
                <c:pt idx="28">
                  <c:v>7.91565457643</c:v>
                </c:pt>
                <c:pt idx="29">
                  <c:v>6.69483179869</c:v>
                </c:pt>
                <c:pt idx="30">
                  <c:v>5.67767936474</c:v>
                </c:pt>
                <c:pt idx="31">
                  <c:v>7.40466789555</c:v>
                </c:pt>
                <c:pt idx="32">
                  <c:v>5.03073998352</c:v>
                </c:pt>
                <c:pt idx="33">
                  <c:v>5.57509651456</c:v>
                </c:pt>
                <c:pt idx="34">
                  <c:v>5.00315208482</c:v>
                </c:pt>
                <c:pt idx="35">
                  <c:v>2.16480194307</c:v>
                </c:pt>
                <c:pt idx="36">
                  <c:v>12.48937881958</c:v>
                </c:pt>
                <c:pt idx="37">
                  <c:v>10.66451372399</c:v>
                </c:pt>
                <c:pt idx="38">
                  <c:v>11.78134332074</c:v>
                </c:pt>
                <c:pt idx="39">
                  <c:v>7.14164339303</c:v>
                </c:pt>
                <c:pt idx="40">
                  <c:v>2.54225317736</c:v>
                </c:pt>
                <c:pt idx="41">
                  <c:v>3.02229544367</c:v>
                </c:pt>
                <c:pt idx="42">
                  <c:v>2.22231514636</c:v>
                </c:pt>
                <c:pt idx="43">
                  <c:v>5.50241090811</c:v>
                </c:pt>
                <c:pt idx="44">
                  <c:v>5.90563033285</c:v>
                </c:pt>
                <c:pt idx="45">
                  <c:v>4.22127001373</c:v>
                </c:pt>
                <c:pt idx="46">
                  <c:v>1.98540251074</c:v>
                </c:pt>
                <c:pt idx="47">
                  <c:v>3.58471355961</c:v>
                </c:pt>
                <c:pt idx="48">
                  <c:v>1.15547666491</c:v>
                </c:pt>
                <c:pt idx="49">
                  <c:v>2.01697361305</c:v>
                </c:pt>
                <c:pt idx="50">
                  <c:v>3.36674773614</c:v>
                </c:pt>
                <c:pt idx="51">
                  <c:v>1.06460384138</c:v>
                </c:pt>
                <c:pt idx="52">
                  <c:v>2.78805986127</c:v>
                </c:pt>
                <c:pt idx="53">
                  <c:v>2.84749877105</c:v>
                </c:pt>
                <c:pt idx="54">
                  <c:v>2.15725684132</c:v>
                </c:pt>
                <c:pt idx="55">
                  <c:v>6.54403019651</c:v>
                </c:pt>
                <c:pt idx="56">
                  <c:v>4.98295345684</c:v>
                </c:pt>
                <c:pt idx="57">
                  <c:v>10.02951895158</c:v>
                </c:pt>
                <c:pt idx="58">
                  <c:v>2.04843623793</c:v>
                </c:pt>
                <c:pt idx="59">
                  <c:v>2.42496973815</c:v>
                </c:pt>
                <c:pt idx="60">
                  <c:v>9.15960239586</c:v>
                </c:pt>
                <c:pt idx="61">
                  <c:v>0.98087874445</c:v>
                </c:pt>
                <c:pt idx="62">
                  <c:v>8.07906811707</c:v>
                </c:pt>
                <c:pt idx="63">
                  <c:v>5.73164294847</c:v>
                </c:pt>
                <c:pt idx="64">
                  <c:v>1.28564297635</c:v>
                </c:pt>
                <c:pt idx="65">
                  <c:v>3.35559779475</c:v>
                </c:pt>
              </c:numCache>
            </c:numRef>
          </c:val>
        </c:ser>
        <c:gapWidth val="150"/>
        <c:overlap val="0"/>
        <c:axId val="63864114"/>
        <c:axId val="28034497"/>
      </c:barChart>
      <c:catAx>
        <c:axId val="6386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4497"/>
        <c:crossesAt val="0"/>
        <c:auto val="1"/>
        <c:lblAlgn val="ctr"/>
        <c:lblOffset val="100"/>
        <c:noMultiLvlLbl val="0"/>
      </c:catAx>
      <c:valAx>
        <c:axId val="2803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6 - Río Riaza desde fín tramo piscícola en Ribota hasta confluencia con el río Aguis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54225317736</c:v>
                </c:pt>
                <c:pt idx="1">
                  <c:v>3.02229544367</c:v>
                </c:pt>
                <c:pt idx="2">
                  <c:v>2.22231514636</c:v>
                </c:pt>
                <c:pt idx="3">
                  <c:v>5.50241090811</c:v>
                </c:pt>
                <c:pt idx="4">
                  <c:v>5.90563033285</c:v>
                </c:pt>
                <c:pt idx="5">
                  <c:v>4.22127001373</c:v>
                </c:pt>
                <c:pt idx="6">
                  <c:v>1.98540251074</c:v>
                </c:pt>
                <c:pt idx="7">
                  <c:v>3.58471355961</c:v>
                </c:pt>
                <c:pt idx="8">
                  <c:v>1.15547666491</c:v>
                </c:pt>
                <c:pt idx="9">
                  <c:v>2.01697361305</c:v>
                </c:pt>
                <c:pt idx="10">
                  <c:v>3.36674773614</c:v>
                </c:pt>
                <c:pt idx="11">
                  <c:v>1.06460384138</c:v>
                </c:pt>
                <c:pt idx="12">
                  <c:v>2.78805986127</c:v>
                </c:pt>
                <c:pt idx="13">
                  <c:v>2.84749877105</c:v>
                </c:pt>
                <c:pt idx="14">
                  <c:v>2.15725684132</c:v>
                </c:pt>
                <c:pt idx="15">
                  <c:v>6.54403019651</c:v>
                </c:pt>
                <c:pt idx="16">
                  <c:v>4.98295345684</c:v>
                </c:pt>
                <c:pt idx="17">
                  <c:v>10.02951895158</c:v>
                </c:pt>
                <c:pt idx="18">
                  <c:v>2.04843623793</c:v>
                </c:pt>
                <c:pt idx="19">
                  <c:v>2.42496973815</c:v>
                </c:pt>
                <c:pt idx="20">
                  <c:v>9.15960239586</c:v>
                </c:pt>
                <c:pt idx="21">
                  <c:v>0.98087874445</c:v>
                </c:pt>
                <c:pt idx="22">
                  <c:v>8.07906811707</c:v>
                </c:pt>
                <c:pt idx="23">
                  <c:v>5.73164294847</c:v>
                </c:pt>
                <c:pt idx="24">
                  <c:v>1.28564297635</c:v>
                </c:pt>
                <c:pt idx="25">
                  <c:v>3.35559779475</c:v>
                </c:pt>
              </c:numCache>
            </c:numRef>
          </c:val>
        </c:ser>
        <c:gapWidth val="150"/>
        <c:overlap val="0"/>
        <c:axId val="35184911"/>
        <c:axId val="16779491"/>
      </c:barChart>
      <c:catAx>
        <c:axId val="3518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491"/>
        <c:crossesAt val="0"/>
        <c:auto val="1"/>
        <c:lblAlgn val="ctr"/>
        <c:lblOffset val="100"/>
        <c:noMultiLvlLbl val="0"/>
      </c:catAx>
      <c:valAx>
        <c:axId val="1677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4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615384637</c:v>
                </c:pt>
                <c:pt idx="1">
                  <c:v>0.17994910908</c:v>
                </c:pt>
                <c:pt idx="2">
                  <c:v>0.15863364608</c:v>
                </c:pt>
                <c:pt idx="3">
                  <c:v>0.4665155817</c:v>
                </c:pt>
                <c:pt idx="4">
                  <c:v>0.18499040372</c:v>
                </c:pt>
                <c:pt idx="5">
                  <c:v>0.52487697843</c:v>
                </c:pt>
                <c:pt idx="6">
                  <c:v>0.26539634862</c:v>
                </c:pt>
                <c:pt idx="7">
                  <c:v>0.2439068469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3566926881</c:v>
                </c:pt>
                <c:pt idx="1">
                  <c:v>9.49847866774</c:v>
                </c:pt>
                <c:pt idx="2">
                  <c:v>14.25759899946</c:v>
                </c:pt>
                <c:pt idx="3">
                  <c:v>18.24338838996</c:v>
                </c:pt>
                <c:pt idx="4">
                  <c:v>22.564571456</c:v>
                </c:pt>
                <c:pt idx="5">
                  <c:v>19.62611516216</c:v>
                </c:pt>
                <c:pt idx="6">
                  <c:v>25.9870787148</c:v>
                </c:pt>
                <c:pt idx="7">
                  <c:v>10.67444767728</c:v>
                </c:pt>
                <c:pt idx="8">
                  <c:v>3.74113569429</c:v>
                </c:pt>
                <c:pt idx="9">
                  <c:v>1.41429176</c:v>
                </c:pt>
                <c:pt idx="10">
                  <c:v>1.83291565704</c:v>
                </c:pt>
                <c:pt idx="11">
                  <c:v>2.872763167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32191669510909</c:v>
                </c:pt>
                <c:pt idx="1">
                  <c:v>1.67538340263076</c:v>
                </c:pt>
                <c:pt idx="2">
                  <c:v>2.65857119700939</c:v>
                </c:pt>
                <c:pt idx="3">
                  <c:v>3.84425110589697</c:v>
                </c:pt>
                <c:pt idx="4">
                  <c:v>3.57109922394439</c:v>
                </c:pt>
                <c:pt idx="5">
                  <c:v>3.36791453791333</c:v>
                </c:pt>
                <c:pt idx="6">
                  <c:v>2.85004564281682</c:v>
                </c:pt>
                <c:pt idx="7">
                  <c:v>2.20126235168409</c:v>
                </c:pt>
                <c:pt idx="8">
                  <c:v>1.13002485789303</c:v>
                </c:pt>
                <c:pt idx="9">
                  <c:v>0.498446604954697</c:v>
                </c:pt>
                <c:pt idx="10">
                  <c:v>0.561768194414546</c:v>
                </c:pt>
                <c:pt idx="11">
                  <c:v>0.702837640101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151667151</c:v>
                </c:pt>
                <c:pt idx="1">
                  <c:v>0.44224884663</c:v>
                </c:pt>
                <c:pt idx="2">
                  <c:v>0.562421132</c:v>
                </c:pt>
                <c:pt idx="3">
                  <c:v>0.77053603695</c:v>
                </c:pt>
                <c:pt idx="4">
                  <c:v>0.52157441291</c:v>
                </c:pt>
                <c:pt idx="5">
                  <c:v>0.70767825638</c:v>
                </c:pt>
                <c:pt idx="6">
                  <c:v>0.78743973691</c:v>
                </c:pt>
                <c:pt idx="7">
                  <c:v>0.607832381545</c:v>
                </c:pt>
                <c:pt idx="8">
                  <c:v>0.31525703729</c:v>
                </c:pt>
                <c:pt idx="9">
                  <c:v>0.1681868917</c:v>
                </c:pt>
                <c:pt idx="10">
                  <c:v>0.2203758796</c:v>
                </c:pt>
                <c:pt idx="11">
                  <c:v>0.202127743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84443406975</c:v>
                </c:pt>
                <c:pt idx="1">
                  <c:v>0.6042164059225</c:v>
                </c:pt>
                <c:pt idx="2">
                  <c:v>1.1744425951175</c:v>
                </c:pt>
                <c:pt idx="3">
                  <c:v>1.19320985185</c:v>
                </c:pt>
                <c:pt idx="4">
                  <c:v>0.86224493605</c:v>
                </c:pt>
                <c:pt idx="5">
                  <c:v>1.0093065430725</c:v>
                </c:pt>
                <c:pt idx="6">
                  <c:v>1.257598231475</c:v>
                </c:pt>
                <c:pt idx="7">
                  <c:v>0.89265015605</c:v>
                </c:pt>
                <c:pt idx="8">
                  <c:v>0.515984391405</c:v>
                </c:pt>
                <c:pt idx="9">
                  <c:v>0.2751752290325</c:v>
                </c:pt>
                <c:pt idx="10">
                  <c:v>0.31130878892</c:v>
                </c:pt>
                <c:pt idx="11">
                  <c:v>0.34659509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01225179195</c:v>
                </c:pt>
                <c:pt idx="1">
                  <c:v>1.11723884682</c:v>
                </c:pt>
                <c:pt idx="2">
                  <c:v>1.840332372305</c:v>
                </c:pt>
                <c:pt idx="3">
                  <c:v>2.30035338191</c:v>
                </c:pt>
                <c:pt idx="4">
                  <c:v>1.9067591564</c:v>
                </c:pt>
                <c:pt idx="5">
                  <c:v>2.0671761422</c:v>
                </c:pt>
                <c:pt idx="6">
                  <c:v>2.22027280266</c:v>
                </c:pt>
                <c:pt idx="7">
                  <c:v>1.86515149965</c:v>
                </c:pt>
                <c:pt idx="8">
                  <c:v>0.82897141116</c:v>
                </c:pt>
                <c:pt idx="9">
                  <c:v>0.423206617575</c:v>
                </c:pt>
                <c:pt idx="10">
                  <c:v>0.445230916035</c:v>
                </c:pt>
                <c:pt idx="11">
                  <c:v>0.577085116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93907783485</c:v>
                </c:pt>
                <c:pt idx="1">
                  <c:v>1.801573021155</c:v>
                </c:pt>
                <c:pt idx="2">
                  <c:v>2.54061904311</c:v>
                </c:pt>
                <c:pt idx="3">
                  <c:v>4.8663885180025</c:v>
                </c:pt>
                <c:pt idx="4">
                  <c:v>3.6895823596125</c:v>
                </c:pt>
                <c:pt idx="5">
                  <c:v>3.542533229445</c:v>
                </c:pt>
                <c:pt idx="6">
                  <c:v>3.3199275026625</c:v>
                </c:pt>
                <c:pt idx="7">
                  <c:v>2.744986166825</c:v>
                </c:pt>
                <c:pt idx="8">
                  <c:v>1.368724531925</c:v>
                </c:pt>
                <c:pt idx="9">
                  <c:v>0.691010794005</c:v>
                </c:pt>
                <c:pt idx="10">
                  <c:v>0.75573063747</c:v>
                </c:pt>
                <c:pt idx="11">
                  <c:v>0.958613981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6259156999</c:v>
                </c:pt>
                <c:pt idx="1">
                  <c:v>4.220879678625</c:v>
                </c:pt>
                <c:pt idx="2">
                  <c:v>5.99332175202</c:v>
                </c:pt>
                <c:pt idx="3">
                  <c:v>8.841999630375</c:v>
                </c:pt>
                <c:pt idx="4">
                  <c:v>9.02340560067</c:v>
                </c:pt>
                <c:pt idx="5">
                  <c:v>7.69382545841</c:v>
                </c:pt>
                <c:pt idx="6">
                  <c:v>4.844802418845</c:v>
                </c:pt>
                <c:pt idx="7">
                  <c:v>4.006410201305</c:v>
                </c:pt>
                <c:pt idx="8">
                  <c:v>2.530262818495</c:v>
                </c:pt>
                <c:pt idx="9">
                  <c:v>0.857887573175</c:v>
                </c:pt>
                <c:pt idx="10">
                  <c:v>1.04780113503</c:v>
                </c:pt>
                <c:pt idx="11">
                  <c:v>1.325288896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77641"/>
        <c:axId val="12980153"/>
      </c:lineChart>
      <c:catAx>
        <c:axId val="5417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0153"/>
        <c:crossesAt val="0"/>
        <c:auto val="1"/>
        <c:lblAlgn val="ctr"/>
        <c:lblOffset val="100"/>
        <c:noMultiLvlLbl val="0"/>
      </c:catAx>
      <c:valAx>
        <c:axId val="12980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7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615384637</c:v>
                </c:pt>
                <c:pt idx="1">
                  <c:v>0.22501872648</c:v>
                </c:pt>
                <c:pt idx="2">
                  <c:v>0.15863364608</c:v>
                </c:pt>
                <c:pt idx="3">
                  <c:v>0.4665155817</c:v>
                </c:pt>
                <c:pt idx="4">
                  <c:v>0.18499040372</c:v>
                </c:pt>
                <c:pt idx="5">
                  <c:v>0.52487697843</c:v>
                </c:pt>
                <c:pt idx="6">
                  <c:v>0.26539634862</c:v>
                </c:pt>
                <c:pt idx="7">
                  <c:v>0.24390684694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6810435751</c:v>
                </c:pt>
                <c:pt idx="1">
                  <c:v>4.44274761498</c:v>
                </c:pt>
                <c:pt idx="2">
                  <c:v>8.8353196596</c:v>
                </c:pt>
                <c:pt idx="3">
                  <c:v>9.1302354972</c:v>
                </c:pt>
                <c:pt idx="4">
                  <c:v>4.4652953474</c:v>
                </c:pt>
                <c:pt idx="5">
                  <c:v>7.35866206447</c:v>
                </c:pt>
                <c:pt idx="6">
                  <c:v>4.63165838434</c:v>
                </c:pt>
                <c:pt idx="7">
                  <c:v>4.0037684701</c:v>
                </c:pt>
                <c:pt idx="8">
                  <c:v>3.18062991065</c:v>
                </c:pt>
                <c:pt idx="9">
                  <c:v>0.97043809516</c:v>
                </c:pt>
                <c:pt idx="10">
                  <c:v>1.0399510695</c:v>
                </c:pt>
                <c:pt idx="11">
                  <c:v>0.756694045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98692172565</c:v>
                </c:pt>
                <c:pt idx="1">
                  <c:v>1.01379081998462</c:v>
                </c:pt>
                <c:pt idx="2">
                  <c:v>1.69090388241</c:v>
                </c:pt>
                <c:pt idx="3">
                  <c:v>2.48469123312962</c:v>
                </c:pt>
                <c:pt idx="4">
                  <c:v>1.5151741006</c:v>
                </c:pt>
                <c:pt idx="5">
                  <c:v>1.90573148189154</c:v>
                </c:pt>
                <c:pt idx="6">
                  <c:v>1.97451579839154</c:v>
                </c:pt>
                <c:pt idx="7">
                  <c:v>1.62249696004077</c:v>
                </c:pt>
                <c:pt idx="8">
                  <c:v>0.747787736626154</c:v>
                </c:pt>
                <c:pt idx="9">
                  <c:v>0.376982865765385</c:v>
                </c:pt>
                <c:pt idx="10">
                  <c:v>0.344366717238846</c:v>
                </c:pt>
                <c:pt idx="11">
                  <c:v>0.36243354234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2060965054</c:v>
                </c:pt>
                <c:pt idx="1">
                  <c:v>0.339529272295</c:v>
                </c:pt>
                <c:pt idx="2">
                  <c:v>0.338773018755</c:v>
                </c:pt>
                <c:pt idx="3">
                  <c:v>0.721027983675</c:v>
                </c:pt>
                <c:pt idx="4">
                  <c:v>0.401965353485</c:v>
                </c:pt>
                <c:pt idx="5">
                  <c:v>0.66359545452</c:v>
                </c:pt>
                <c:pt idx="6">
                  <c:v>0.81394902897</c:v>
                </c:pt>
                <c:pt idx="7">
                  <c:v>0.51231459568</c:v>
                </c:pt>
                <c:pt idx="8">
                  <c:v>0.24176150164</c:v>
                </c:pt>
                <c:pt idx="9">
                  <c:v>0.10474942044</c:v>
                </c:pt>
                <c:pt idx="10">
                  <c:v>0.079641850885</c:v>
                </c:pt>
                <c:pt idx="11">
                  <c:v>0.104484206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78549822795</c:v>
                </c:pt>
                <c:pt idx="1">
                  <c:v>0.49503459201</c:v>
                </c:pt>
                <c:pt idx="2">
                  <c:v>0.553696334</c:v>
                </c:pt>
                <c:pt idx="3">
                  <c:v>1.016497629385</c:v>
                </c:pt>
                <c:pt idx="4">
                  <c:v>0.565744420135</c:v>
                </c:pt>
                <c:pt idx="5">
                  <c:v>0.7717099944025</c:v>
                </c:pt>
                <c:pt idx="6">
                  <c:v>0.957919915805</c:v>
                </c:pt>
                <c:pt idx="7">
                  <c:v>0.761147776685</c:v>
                </c:pt>
                <c:pt idx="8">
                  <c:v>0.400501944105</c:v>
                </c:pt>
                <c:pt idx="9">
                  <c:v>0.260513109295</c:v>
                </c:pt>
                <c:pt idx="10">
                  <c:v>0.248203476435</c:v>
                </c:pt>
                <c:pt idx="11">
                  <c:v>0.2171356854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8630412499</c:v>
                </c:pt>
                <c:pt idx="1">
                  <c:v>0.7445303376</c:v>
                </c:pt>
                <c:pt idx="2">
                  <c:v>1.46892829923</c:v>
                </c:pt>
                <c:pt idx="3">
                  <c:v>1.360324312535</c:v>
                </c:pt>
                <c:pt idx="4">
                  <c:v>1.25452550895</c:v>
                </c:pt>
                <c:pt idx="5">
                  <c:v>1.521446502405</c:v>
                </c:pt>
                <c:pt idx="6">
                  <c:v>1.805641226</c:v>
                </c:pt>
                <c:pt idx="7">
                  <c:v>1.527577132215</c:v>
                </c:pt>
                <c:pt idx="8">
                  <c:v>0.591004320055</c:v>
                </c:pt>
                <c:pt idx="9">
                  <c:v>0.357410321625</c:v>
                </c:pt>
                <c:pt idx="10">
                  <c:v>0.3482424967</c:v>
                </c:pt>
                <c:pt idx="11">
                  <c:v>0.35083290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9194927688</c:v>
                </c:pt>
                <c:pt idx="1">
                  <c:v>1.35983419194</c:v>
                </c:pt>
                <c:pt idx="2">
                  <c:v>2.19102316488</c:v>
                </c:pt>
                <c:pt idx="3">
                  <c:v>2.98436378271</c:v>
                </c:pt>
                <c:pt idx="4">
                  <c:v>2.149906526465</c:v>
                </c:pt>
                <c:pt idx="5">
                  <c:v>2.4625708616325</c:v>
                </c:pt>
                <c:pt idx="6">
                  <c:v>2.7948802707925</c:v>
                </c:pt>
                <c:pt idx="7">
                  <c:v>2.331852333115</c:v>
                </c:pt>
                <c:pt idx="8">
                  <c:v>0.82957758054</c:v>
                </c:pt>
                <c:pt idx="9">
                  <c:v>0.4911828485</c:v>
                </c:pt>
                <c:pt idx="10">
                  <c:v>0.41303829081</c:v>
                </c:pt>
                <c:pt idx="11">
                  <c:v>0.486716982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10722266585</c:v>
                </c:pt>
                <c:pt idx="1">
                  <c:v>1.740714282945</c:v>
                </c:pt>
                <c:pt idx="2">
                  <c:v>2.522184550785</c:v>
                </c:pt>
                <c:pt idx="3">
                  <c:v>5.72913692692</c:v>
                </c:pt>
                <c:pt idx="4">
                  <c:v>2.77655365795</c:v>
                </c:pt>
                <c:pt idx="5">
                  <c:v>2.99038957543</c:v>
                </c:pt>
                <c:pt idx="6">
                  <c:v>3.522842979655</c:v>
                </c:pt>
                <c:pt idx="7">
                  <c:v>2.715956912875</c:v>
                </c:pt>
                <c:pt idx="8">
                  <c:v>1.255291900315</c:v>
                </c:pt>
                <c:pt idx="9">
                  <c:v>0.68128821357</c:v>
                </c:pt>
                <c:pt idx="10">
                  <c:v>0.5330371148</c:v>
                </c:pt>
                <c:pt idx="11">
                  <c:v>0.664497164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01395"/>
        <c:axId val="52626059"/>
      </c:lineChart>
      <c:catAx>
        <c:axId val="1030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059"/>
        <c:crossesAt val="0"/>
        <c:auto val="1"/>
        <c:lblAlgn val="ctr"/>
        <c:lblOffset val="100"/>
        <c:noMultiLvlLbl val="0"/>
      </c:catAx>
      <c:valAx>
        <c:axId val="5262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3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149338098</v>
      </c>
      <c r="F2" s="8" t="n">
        <v>1.471464480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43778881125</v>
      </c>
      <c r="F3" s="8" t="n">
        <v>4.22481515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40111244712</v>
      </c>
      <c r="F4" s="8" t="n">
        <v>1.853188931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3209684426</v>
      </c>
      <c r="F5" s="8" t="n">
        <v>8.553763763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58734244899</v>
      </c>
      <c r="F6" s="8" t="n">
        <v>9.50370144088</v>
      </c>
      <c r="I6" s="1"/>
      <c r="J6" s="13" t="n">
        <f aca="false">AVERAGE(E2:E793)*12</f>
        <v>5.89655652678409</v>
      </c>
      <c r="K6" s="13" t="n">
        <f aca="false">AVERAGE(F2:F793)*12</f>
        <v>23.8937055196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28430477056</v>
      </c>
      <c r="F7" s="8" t="n">
        <v>7.66325254912</v>
      </c>
      <c r="J7" s="13" t="n">
        <f aca="false">AVERAGE(E482:E793)*12</f>
        <v>3.80766346075038</v>
      </c>
      <c r="K7" s="13" t="n">
        <f aca="false">AVERAGE(F482:F793)*12</f>
        <v>14.437336541756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85923561395</v>
      </c>
      <c r="F8" s="8" t="n">
        <v>6.61547116724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2.07289672419</v>
      </c>
      <c r="F9" s="8" t="n">
        <v>8.54757419783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49474469852</v>
      </c>
      <c r="F10" s="8" t="n">
        <v>3.68902229148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3858637715</v>
      </c>
      <c r="F11" s="8" t="n">
        <v>0.987558578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31346532042</v>
      </c>
      <c r="F12" s="8" t="n">
        <v>0.5872707939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20728380963</v>
      </c>
      <c r="F13" s="8" t="n">
        <v>0.51311238074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24259246648</v>
      </c>
      <c r="F14" s="8" t="n">
        <v>0.4711096026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10008716121</v>
      </c>
      <c r="F15" s="8" t="n">
        <v>1.0669233551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2659303696</v>
      </c>
      <c r="F16" s="8" t="n">
        <v>0.8750614422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30148057746</v>
      </c>
      <c r="F17" s="8" t="n">
        <v>2.3056412468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546218485</v>
      </c>
      <c r="F18" s="8" t="n">
        <v>0.94957983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3212734415</v>
      </c>
      <c r="F19" s="8" t="n">
        <v>2.67354625615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49532844429</v>
      </c>
      <c r="F20" s="8" t="n">
        <v>2.83972469253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41944457631</v>
      </c>
      <c r="F21" s="8" t="n">
        <v>1.49923095411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19185911976</v>
      </c>
      <c r="F22" s="8" t="n">
        <v>0.8589136155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06793344096</v>
      </c>
      <c r="F23" s="8" t="n">
        <v>0.10836285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40133605764</v>
      </c>
      <c r="F24" s="8" t="n">
        <v>1.3964469107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09303423894</v>
      </c>
      <c r="F25" s="8" t="n">
        <v>0.710258264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12749795037</v>
      </c>
      <c r="F26" s="8" t="n">
        <v>1.4479591661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18516518415</v>
      </c>
      <c r="F27" s="8" t="n">
        <v>1.0861181703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14133302361</v>
      </c>
      <c r="F28" s="8" t="n">
        <v>1.58474288511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72911714256</v>
      </c>
      <c r="F29" s="8" t="n">
        <v>5.2603844844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49160683248</v>
      </c>
      <c r="F30" s="8" t="n">
        <v>1.84352561358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20442517695</v>
      </c>
      <c r="F31" s="8" t="n">
        <v>1.06494718149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53101994844</v>
      </c>
      <c r="F32" s="8" t="n">
        <v>3.2999826433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7093053792</v>
      </c>
      <c r="F33" s="8" t="n">
        <v>3.301873413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1448664438</v>
      </c>
      <c r="F34" s="8" t="n">
        <v>0.3131719531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08142389112</v>
      </c>
      <c r="F35" s="8" t="n">
        <v>0.42858265944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1580544406</v>
      </c>
      <c r="F36" s="8" t="n">
        <v>0.2973672478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0646214421</v>
      </c>
      <c r="F37" s="8" t="n">
        <v>0.43071471771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05683844376</v>
      </c>
      <c r="F38" s="8" t="n">
        <v>0.57851842428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10976798223</v>
      </c>
      <c r="F39" s="8" t="n">
        <v>0.33251353677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1720805625</v>
      </c>
      <c r="F40" s="8" t="n">
        <v>1.93703842244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2854082944</v>
      </c>
      <c r="F41" s="8" t="n">
        <v>0.5713520736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09501922122</v>
      </c>
      <c r="F42" s="8" t="n">
        <v>0.26778143854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10586817534</v>
      </c>
      <c r="F43" s="8" t="n">
        <v>0.8924029155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13800607548</v>
      </c>
      <c r="F44" s="8" t="n">
        <v>1.818591032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1277332393</v>
      </c>
      <c r="F45" s="8" t="n">
        <v>1.20624607808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4389762953</v>
      </c>
      <c r="F46" s="8" t="n">
        <v>0.8493205945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4763394575</v>
      </c>
      <c r="F47" s="8" t="n">
        <v>0.26751270985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454757738</v>
      </c>
      <c r="F48" s="8" t="n">
        <v>0.329363690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04681872088</v>
      </c>
      <c r="F49" s="8" t="n">
        <v>0.42476466792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05091298858</v>
      </c>
      <c r="F50" s="8" t="n">
        <v>0.6379234836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07607541205</v>
      </c>
      <c r="F51" s="8" t="n">
        <v>0.55502906261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12416992695</v>
      </c>
      <c r="F52" s="8" t="n">
        <v>1.43733027101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572198235</v>
      </c>
      <c r="F53" s="8" t="n">
        <v>1.446310116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22881957826</v>
      </c>
      <c r="F54" s="8" t="n">
        <v>0.75369481845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076674506</v>
      </c>
      <c r="F55" s="8" t="n">
        <v>0.5936090744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05914672204</v>
      </c>
      <c r="F56" s="8" t="n">
        <v>0.436869927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0415918551</v>
      </c>
      <c r="F57" s="8" t="n">
        <v>0.392423911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04458474798</v>
      </c>
      <c r="F58" s="8" t="n">
        <v>0.42085729557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6069097821</v>
      </c>
      <c r="F59" s="8" t="n">
        <v>0.28429942373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806982875</v>
      </c>
      <c r="F60" s="8" t="n">
        <v>0.45454545375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8586357033</v>
      </c>
      <c r="F61" s="8" t="n">
        <v>0.15404934705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2561831272</v>
      </c>
      <c r="F62" s="8" t="n">
        <v>0.39773077864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391988946</v>
      </c>
      <c r="F63" s="8" t="n">
        <v>0.8852242437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5571516405</v>
      </c>
      <c r="F64" s="8" t="n">
        <v>6.8206259712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39347148753</v>
      </c>
      <c r="F65" s="8" t="n">
        <v>0.93223544931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914802578</v>
      </c>
      <c r="F66" s="8" t="n">
        <v>0.6853919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36301283571</v>
      </c>
      <c r="F67" s="8" t="n">
        <v>1.9947041902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0.96748146425</v>
      </c>
      <c r="F68" s="8" t="n">
        <v>5.0579464533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68198469802</v>
      </c>
      <c r="F69" s="8" t="n">
        <v>10.67444767728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6942373038</v>
      </c>
      <c r="F70" s="8" t="n">
        <v>1.3797730038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12257152646</v>
      </c>
      <c r="F71" s="8" t="n">
        <v>0.19254530879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0896802328</v>
      </c>
      <c r="F72" s="8" t="n">
        <v>0.1638081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12672937746</v>
      </c>
      <c r="F73" s="8" t="n">
        <v>0.32621080587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0071428511</v>
      </c>
      <c r="F74" s="8" t="n">
        <v>0.41802749541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0418860909</v>
      </c>
      <c r="F75" s="8" t="n">
        <v>0.48263722551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11077546656</v>
      </c>
      <c r="F76" s="8" t="n">
        <v>1.4077575330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1290958135</v>
      </c>
      <c r="F77" s="8" t="n">
        <v>1.8295789495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5.2637658619</v>
      </c>
      <c r="F78" s="8" t="n">
        <v>19.3869496829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5.06667928392</v>
      </c>
      <c r="F79" s="8" t="n">
        <v>19.62611516216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3.32015640851</v>
      </c>
      <c r="F80" s="8" t="n">
        <v>8.41467705986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14113280381</v>
      </c>
      <c r="F81" s="8" t="n">
        <v>4.00905193251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69230992768</v>
      </c>
      <c r="F82" s="8" t="n">
        <v>1.58041175845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3517669646</v>
      </c>
      <c r="F83" s="8" t="n">
        <v>0.9607170278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1545631072</v>
      </c>
      <c r="F84" s="8" t="n">
        <v>0.307961164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179442795</v>
      </c>
      <c r="F85" s="8" t="n">
        <v>1.119930763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0886684191</v>
      </c>
      <c r="F86" s="8" t="n">
        <v>0.8003802544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0494950818</v>
      </c>
      <c r="F87" s="8" t="n">
        <v>0.41736393456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17514861375</v>
      </c>
      <c r="F88" s="8" t="n">
        <v>1.5292975912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.014225542</v>
      </c>
      <c r="F89" s="8" t="n">
        <v>14.116977557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1075627893</v>
      </c>
      <c r="F90" s="8" t="n">
        <v>2.15165493224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27888955431</v>
      </c>
      <c r="F91" s="8" t="n">
        <v>1.1192548422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19460281533</v>
      </c>
      <c r="F92" s="8" t="n">
        <v>1.560650773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32377157442</v>
      </c>
      <c r="F93" s="8" t="n">
        <v>2.674653973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4123961871</v>
      </c>
      <c r="F94" s="8" t="n">
        <v>0.8793241071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1404141337</v>
      </c>
      <c r="F95" s="8" t="n">
        <v>0.22678571483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14107351164</v>
      </c>
      <c r="F96" s="8" t="n">
        <v>0.222823802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11081942364</v>
      </c>
      <c r="F97" s="8" t="n">
        <v>0.19600151863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05298218182</v>
      </c>
      <c r="F98" s="8" t="n">
        <v>0.61953397342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16437659</v>
      </c>
      <c r="F99" s="8" t="n">
        <v>0.17994910908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05638138988</v>
      </c>
      <c r="F100" s="8" t="n">
        <v>0.8426229522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11999507198</v>
      </c>
      <c r="F101" s="8" t="n">
        <v>0.66335304084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05840019864</v>
      </c>
      <c r="F102" s="8" t="n">
        <v>0.34663344093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0568539648</v>
      </c>
      <c r="F103" s="8" t="n">
        <v>0.700621118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04047752786</v>
      </c>
      <c r="F104" s="8" t="n">
        <v>0.6028370779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0680065144</v>
      </c>
      <c r="F105" s="8" t="n">
        <v>1.09592106432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10910031314</v>
      </c>
      <c r="F106" s="8" t="n">
        <v>0.7323815251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185441939</v>
      </c>
      <c r="F107" s="8" t="n">
        <v>0.240207973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0203659534</v>
      </c>
      <c r="F108" s="8" t="n">
        <v>0.3002068421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06832155227</v>
      </c>
      <c r="F109" s="8" t="n">
        <v>0.79182452057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669127728</v>
      </c>
      <c r="F110" s="8" t="n">
        <v>0.70782097204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10707627645</v>
      </c>
      <c r="F111" s="8" t="n">
        <v>1.6358349278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18613871342</v>
      </c>
      <c r="F112" s="8" t="n">
        <v>1.7392336185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16309819754</v>
      </c>
      <c r="F113" s="8" t="n">
        <v>0.63600101497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0655516859</v>
      </c>
      <c r="F114" s="8" t="n">
        <v>0.5231488253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0753087696</v>
      </c>
      <c r="F115" s="8" t="n">
        <v>0.62062010672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07651391958</v>
      </c>
      <c r="F116" s="8" t="n">
        <v>0.80038004249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06073931736</v>
      </c>
      <c r="F117" s="8" t="n">
        <v>0.71512376301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13884089184</v>
      </c>
      <c r="F118" s="8" t="n">
        <v>0.5359989203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0750447272</v>
      </c>
      <c r="F119" s="8" t="n">
        <v>0.20145796128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11295407862</v>
      </c>
      <c r="F120" s="8" t="n">
        <v>0.23720356469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0302631524</v>
      </c>
      <c r="F121" s="8" t="n">
        <v>0.2852302632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05983343628</v>
      </c>
      <c r="F122" s="8" t="n">
        <v>0.7072115987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03977257088</v>
      </c>
      <c r="F123" s="8" t="n">
        <v>0.863276149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9902036588</v>
      </c>
      <c r="F124" s="8" t="n">
        <v>2.557061089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9003001986</v>
      </c>
      <c r="F125" s="8" t="n">
        <v>5.63076435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5.11364800226</v>
      </c>
      <c r="F126" s="8" t="n">
        <v>18.26660646836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91036175595</v>
      </c>
      <c r="F127" s="8" t="n">
        <v>13.6773110857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48709621788</v>
      </c>
      <c r="F128" s="8" t="n">
        <v>1.8024790146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08928029489</v>
      </c>
      <c r="F129" s="8" t="n">
        <v>0.46097671703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2975894142</v>
      </c>
      <c r="F130" s="8" t="n">
        <v>1.0822075875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20315185536</v>
      </c>
      <c r="F131" s="8" t="n">
        <v>0.38776207104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41808946973</v>
      </c>
      <c r="F132" s="8" t="n">
        <v>1.00729962802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15827970554</v>
      </c>
      <c r="F133" s="8" t="n">
        <v>0.8036130396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05375180364</v>
      </c>
      <c r="F134" s="8" t="n">
        <v>0.56206469423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1694377635</v>
      </c>
      <c r="F135" s="8" t="n">
        <v>2.0308326625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684570422</v>
      </c>
      <c r="F136" s="8" t="n">
        <v>5.1470725614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8995279809</v>
      </c>
      <c r="F137" s="8" t="n">
        <v>4.9113171855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74418809036</v>
      </c>
      <c r="F138" s="8" t="n">
        <v>2.9804826276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24398995586</v>
      </c>
      <c r="F139" s="8" t="n">
        <v>1.67472570076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26936920618</v>
      </c>
      <c r="F140" s="8" t="n">
        <v>1.4124662651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2106596841</v>
      </c>
      <c r="F141" s="8" t="n">
        <v>1.0923697636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10875646467</v>
      </c>
      <c r="F142" s="8" t="n">
        <v>0.26248931816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07379182475</v>
      </c>
      <c r="F143" s="8" t="n">
        <v>0.38170311459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13524564618</v>
      </c>
      <c r="F144" s="8" t="n">
        <v>0.3962074338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09540966149</v>
      </c>
      <c r="F145" s="8" t="n">
        <v>0.4461355756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07312948704</v>
      </c>
      <c r="F146" s="8" t="n">
        <v>0.5980537094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05048223372</v>
      </c>
      <c r="F147" s="8" t="n">
        <v>0.756974619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17308408777</v>
      </c>
      <c r="F148" s="8" t="n">
        <v>2.2141053293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43577152318</v>
      </c>
      <c r="F149" s="8" t="n">
        <v>1.77257437532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31974571482</v>
      </c>
      <c r="F150" s="8" t="n">
        <v>2.1838154934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153429981</v>
      </c>
      <c r="F151" s="8" t="n">
        <v>1.289852038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0663803532</v>
      </c>
      <c r="F152" s="8" t="n">
        <v>0.726573229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11152173825</v>
      </c>
      <c r="F153" s="8" t="n">
        <v>0.61434782565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0411602085</v>
      </c>
      <c r="F154" s="8" t="n">
        <v>0.3019539861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08112050208</v>
      </c>
      <c r="F155" s="8" t="n">
        <v>0.1377734842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1042782048</v>
      </c>
      <c r="F156" s="8" t="n">
        <v>0.172551556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06891677646</v>
      </c>
      <c r="F157" s="8" t="n">
        <v>0.4005970930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02733733912</v>
      </c>
      <c r="F158" s="8" t="n">
        <v>0.33751611985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040638305</v>
      </c>
      <c r="F159" s="8" t="n">
        <v>0.49513475298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08676570875</v>
      </c>
      <c r="F160" s="8" t="n">
        <v>1.1455139546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2832979772</v>
      </c>
      <c r="F161" s="8" t="n">
        <v>1.9248188911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14398313085</v>
      </c>
      <c r="F162" s="8" t="n">
        <v>1.0751921294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12190574088</v>
      </c>
      <c r="F163" s="8" t="n">
        <v>0.79708344144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1145259039</v>
      </c>
      <c r="F164" s="8" t="n">
        <v>0.5036021500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07390294272</v>
      </c>
      <c r="F165" s="8" t="n">
        <v>0.492375441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0950904356</v>
      </c>
      <c r="F166" s="8" t="n">
        <v>0.31734212146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5894236292</v>
      </c>
      <c r="F167" s="8" t="n">
        <v>0.266661595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3131363914</v>
      </c>
      <c r="F168" s="8" t="n">
        <v>0.5879635427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28911386315</v>
      </c>
      <c r="F169" s="8" t="n">
        <v>0.5757027135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0475034198</v>
      </c>
      <c r="F170" s="8" t="n">
        <v>0.8237435224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07393794064</v>
      </c>
      <c r="F171" s="8" t="n">
        <v>1.2452426012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35430738031</v>
      </c>
      <c r="F172" s="8" t="n">
        <v>1.261228516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0.38601807321</v>
      </c>
      <c r="F173" s="8" t="n">
        <v>2.7112803294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28682444251</v>
      </c>
      <c r="F174" s="8" t="n">
        <v>11.69430773141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03626555648</v>
      </c>
      <c r="F175" s="8" t="n">
        <v>3.4498041580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285098332</v>
      </c>
      <c r="F176" s="8" t="n">
        <v>1.25619252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12999207515</v>
      </c>
      <c r="F177" s="8" t="n">
        <v>0.69806387693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11357079741</v>
      </c>
      <c r="F178" s="8" t="n">
        <v>0.3893080226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162031879</v>
      </c>
      <c r="F179" s="8" t="n">
        <v>0.4588802358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25219883472</v>
      </c>
      <c r="F180" s="8" t="n">
        <v>0.5253291524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239239239</v>
      </c>
      <c r="F181" s="8" t="n">
        <v>0.5885285279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10306168944</v>
      </c>
      <c r="F182" s="8" t="n">
        <v>1.177958872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16798054996</v>
      </c>
      <c r="F183" s="8" t="n">
        <v>1.8806629958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0.74785173288</v>
      </c>
      <c r="F184" s="8" t="n">
        <v>5.3980675526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3.6659634228</v>
      </c>
      <c r="F185" s="8" t="n">
        <v>12.47752604565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83348701943</v>
      </c>
      <c r="F186" s="8" t="n">
        <v>2.84066364197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0.42868507028</v>
      </c>
      <c r="F187" s="8" t="n">
        <v>1.8634700045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6.77972170976</v>
      </c>
      <c r="F188" s="8" t="n">
        <v>25.987078714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172404584</v>
      </c>
      <c r="F189" s="8" t="n">
        <v>3.46039142904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549067129</v>
      </c>
      <c r="F190" s="8" t="n">
        <v>1.12986426631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24500408856</v>
      </c>
      <c r="F191" s="8" t="n">
        <v>0.42282093315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24803734452</v>
      </c>
      <c r="F192" s="8" t="n">
        <v>0.4359163783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2014145971</v>
      </c>
      <c r="F193" s="8" t="n">
        <v>0.57846751941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16463285772</v>
      </c>
      <c r="F194" s="8" t="n">
        <v>0.90190174241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16599397716</v>
      </c>
      <c r="F195" s="8" t="n">
        <v>1.1122590362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5715612736</v>
      </c>
      <c r="F196" s="8" t="n">
        <v>2.4912929030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5055655264</v>
      </c>
      <c r="F197" s="8" t="n">
        <v>1.6114901176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14274568015</v>
      </c>
      <c r="F198" s="8" t="n">
        <v>1.75845431985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14078829226</v>
      </c>
      <c r="F199" s="8" t="n">
        <v>1.52836520749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10568386002</v>
      </c>
      <c r="F200" s="8" t="n">
        <v>0.8252279541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11762730718</v>
      </c>
      <c r="F201" s="8" t="n">
        <v>1.06570685064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1187166715</v>
      </c>
      <c r="F202" s="8" t="n">
        <v>0.56405717375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3032339588</v>
      </c>
      <c r="F203" s="8" t="n">
        <v>0.68363990961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35805706663</v>
      </c>
      <c r="F204" s="8" t="n">
        <v>1.18305978151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1733838974</v>
      </c>
      <c r="F205" s="8" t="n">
        <v>0.97223237371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3194484525</v>
      </c>
      <c r="F206" s="8" t="n">
        <v>0.35908172025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05558653215</v>
      </c>
      <c r="F207" s="8" t="n">
        <v>0.46987990515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14914885284</v>
      </c>
      <c r="F208" s="8" t="n">
        <v>0.9185386696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15417111045</v>
      </c>
      <c r="F209" s="8" t="n">
        <v>1.40261333016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14814698052</v>
      </c>
      <c r="F210" s="8" t="n">
        <v>0.9724270648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0.16258333468</v>
      </c>
      <c r="F211" s="8" t="n">
        <v>0.9907500001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20044934097</v>
      </c>
      <c r="F212" s="8" t="n">
        <v>0.77449943133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16326459564</v>
      </c>
      <c r="F213" s="8" t="n">
        <v>0.87978507408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3457655747</v>
      </c>
      <c r="F214" s="8" t="n">
        <v>1.6538292722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3936170223</v>
      </c>
      <c r="F215" s="8" t="n">
        <v>0.835564232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1256935147</v>
      </c>
      <c r="F216" s="8" t="n">
        <v>1.83291565704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37940418142</v>
      </c>
      <c r="F217" s="8" t="n">
        <v>2.0234889751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5363193856</v>
      </c>
      <c r="F218" s="8" t="n">
        <v>2.1335929876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09821897072</v>
      </c>
      <c r="F219" s="8" t="n">
        <v>0.62361251326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0.75497219084</v>
      </c>
      <c r="F220" s="8" t="n">
        <v>6.4485964271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01729951158</v>
      </c>
      <c r="F221" s="8" t="n">
        <v>3.8480805602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47532852108</v>
      </c>
      <c r="F222" s="8" t="n">
        <v>0.85477781736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45375200288</v>
      </c>
      <c r="F223" s="8" t="n">
        <v>2.4338642578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50249999866</v>
      </c>
      <c r="F224" s="8" t="n">
        <v>1.9691141752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5755222794</v>
      </c>
      <c r="F225" s="8" t="n">
        <v>2.3418858773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29639560925</v>
      </c>
      <c r="F226" s="8" t="n">
        <v>0.66246190117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06665153607</v>
      </c>
      <c r="F227" s="8" t="n">
        <v>0.11801501397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49138378947</v>
      </c>
      <c r="F228" s="8" t="n">
        <v>1.161573003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32318585325</v>
      </c>
      <c r="F229" s="8" t="n">
        <v>2.87276316717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26985653469</v>
      </c>
      <c r="F230" s="8" t="n">
        <v>2.0709444692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2073338411</v>
      </c>
      <c r="F231" s="8" t="n">
        <v>2.0049783501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2.53882002723</v>
      </c>
      <c r="F232" s="8" t="n">
        <v>14.2575989994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3.66486100304</v>
      </c>
      <c r="F233" s="8" t="n">
        <v>11.4366300505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969562098</v>
      </c>
      <c r="F234" s="8" t="n">
        <v>22.56457145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85679761856</v>
      </c>
      <c r="F235" s="8" t="n">
        <v>12.6030246080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24770880875</v>
      </c>
      <c r="F236" s="8" t="n">
        <v>2.9288264323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26490461151</v>
      </c>
      <c r="F237" s="8" t="n">
        <v>0.85925912226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35224089054</v>
      </c>
      <c r="F238" s="8" t="n">
        <v>0.79939493733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36913820337</v>
      </c>
      <c r="F239" s="8" t="n">
        <v>0.7481695600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46145833481</v>
      </c>
      <c r="F240" s="8" t="n">
        <v>0.93445312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23741520006</v>
      </c>
      <c r="F241" s="8" t="n">
        <v>1.4942659088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0.85256876354</v>
      </c>
      <c r="F242" s="8" t="n">
        <v>4.8356692688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62713655158</v>
      </c>
      <c r="F243" s="8" t="n">
        <v>9.4984786677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86333891374</v>
      </c>
      <c r="F244" s="8" t="n">
        <v>9.0016058095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5.19778442976</v>
      </c>
      <c r="F245" s="8" t="n">
        <v>15.106217911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8097816386</v>
      </c>
      <c r="F246" s="8" t="n">
        <v>4.3735673152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1077245214</v>
      </c>
      <c r="F247" s="8" t="n">
        <v>3.3386981488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0.3360598346</v>
      </c>
      <c r="F248" s="8" t="n">
        <v>2.000234933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32057974481</v>
      </c>
      <c r="F249" s="8" t="n">
        <v>1.46116872602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36190805595</v>
      </c>
      <c r="F250" s="8" t="n">
        <v>0.9073253301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1771414944</v>
      </c>
      <c r="F251" s="8" t="n">
        <v>0.31152469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18759317035</v>
      </c>
      <c r="F252" s="8" t="n">
        <v>0.8012262560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13051912447</v>
      </c>
      <c r="F253" s="8" t="n">
        <v>1.1791170541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18382227354</v>
      </c>
      <c r="F254" s="8" t="n">
        <v>1.70640282459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61723751752</v>
      </c>
      <c r="F255" s="8" t="n">
        <v>5.97577010576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87950721165</v>
      </c>
      <c r="F256" s="8" t="n">
        <v>5.538047076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91219151448</v>
      </c>
      <c r="F257" s="8" t="n">
        <v>7.2545862568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853752319</v>
      </c>
      <c r="F258" s="8" t="n">
        <v>2.01955373446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.95732638699</v>
      </c>
      <c r="F259" s="8" t="n">
        <v>8.7720544887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18354749644</v>
      </c>
      <c r="F260" s="8" t="n">
        <v>4.29884053704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69864495844</v>
      </c>
      <c r="F261" s="8" t="n">
        <v>1.8612813063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73662732234</v>
      </c>
      <c r="F262" s="8" t="n">
        <v>2.0909169262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25529716574</v>
      </c>
      <c r="F263" s="8" t="n">
        <v>0.4083522812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41545772092</v>
      </c>
      <c r="F264" s="8" t="n">
        <v>0.6650640557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36534106297</v>
      </c>
      <c r="F265" s="8" t="n">
        <v>1.9262584018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28984411744</v>
      </c>
      <c r="F266" s="8" t="n">
        <v>1.6666036847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17276850435</v>
      </c>
      <c r="F267" s="8" t="n">
        <v>1.78177612405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1817647077</v>
      </c>
      <c r="F268" s="8" t="n">
        <v>2.25403574145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58217698251</v>
      </c>
      <c r="F269" s="8" t="n">
        <v>5.77833757479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05808615606</v>
      </c>
      <c r="F270" s="8" t="n">
        <v>8.54310976046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28398758305</v>
      </c>
      <c r="F271" s="8" t="n">
        <v>5.35858287045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199179764</v>
      </c>
      <c r="F272" s="8" t="n">
        <v>4.303759392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48500817344</v>
      </c>
      <c r="F273" s="8" t="n">
        <v>1.8870212421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53116545286</v>
      </c>
      <c r="F274" s="8" t="n">
        <v>2.97476367016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32296035772</v>
      </c>
      <c r="F275" s="8" t="n">
        <v>0.67425787968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7398678925</v>
      </c>
      <c r="F276" s="8" t="n">
        <v>0.75948220986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18580452135</v>
      </c>
      <c r="F277" s="8" t="n">
        <v>1.234109042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28517780948</v>
      </c>
      <c r="F278" s="8" t="n">
        <v>1.29552204786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0.64370117712</v>
      </c>
      <c r="F279" s="8" t="n">
        <v>5.8146151935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920232617</v>
      </c>
      <c r="F280" s="8" t="n">
        <v>10.8568537125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78706223335</v>
      </c>
      <c r="F281" s="8" t="n">
        <v>1.32735578053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.6013275887</v>
      </c>
      <c r="F282" s="8" t="n">
        <v>6.85388104464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.420204589</v>
      </c>
      <c r="F283" s="8" t="n">
        <v>5.1316858201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64506510231</v>
      </c>
      <c r="F284" s="8" t="n">
        <v>5.3660456942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59618013934</v>
      </c>
      <c r="F285" s="8" t="n">
        <v>1.366392277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3725191701</v>
      </c>
      <c r="F286" s="8" t="n">
        <v>1.5711069330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39049080928</v>
      </c>
      <c r="F287" s="8" t="n">
        <v>0.69558109413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2570917642</v>
      </c>
      <c r="F288" s="8" t="n">
        <v>0.716573303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345968893</v>
      </c>
      <c r="F289" s="8" t="n">
        <v>1.25533376432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17709756732</v>
      </c>
      <c r="F290" s="8" t="n">
        <v>1.2325990708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12474489756</v>
      </c>
      <c r="F291" s="8" t="n">
        <v>1.36886734634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15204726264</v>
      </c>
      <c r="F292" s="8" t="n">
        <v>1.633249419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341966543</v>
      </c>
      <c r="F293" s="8" t="n">
        <v>3.6537109835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9680991623</v>
      </c>
      <c r="F294" s="8" t="n">
        <v>2.55116416632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5091467984</v>
      </c>
      <c r="F295" s="8" t="n">
        <v>5.68855023312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392155269</v>
      </c>
      <c r="F296" s="8" t="n">
        <v>1.466785771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13982236593</v>
      </c>
      <c r="F297" s="8" t="n">
        <v>1.0851062916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19151425312</v>
      </c>
      <c r="F298" s="8" t="n">
        <v>0.7416660478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2153526965</v>
      </c>
      <c r="F299" s="8" t="n">
        <v>0.52874688755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501061566</v>
      </c>
      <c r="F300" s="8" t="n">
        <v>0.73630573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0116573026</v>
      </c>
      <c r="F301" s="8" t="n">
        <v>1.39524402955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10863563409</v>
      </c>
      <c r="F302" s="8" t="n">
        <v>1.65857945526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54168373861</v>
      </c>
      <c r="F303" s="8" t="n">
        <v>4.98637217582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0186139898</v>
      </c>
      <c r="F304" s="8" t="n">
        <v>8.0266487994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4.2187892256</v>
      </c>
      <c r="F305" s="8" t="n">
        <v>18.24338838996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2.97063100272</v>
      </c>
      <c r="F306" s="8" t="n">
        <v>8.03329030924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77569131818</v>
      </c>
      <c r="F307" s="8" t="n">
        <v>3.4378681243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.80152449755</v>
      </c>
      <c r="F308" s="8" t="n">
        <v>6.2407487993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86300425976</v>
      </c>
      <c r="F309" s="8" t="n">
        <v>2.354806428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01182043986</v>
      </c>
      <c r="F310" s="8" t="n">
        <v>2.76425172666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43246880337</v>
      </c>
      <c r="F311" s="8" t="n">
        <v>0.69319909429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25507888673</v>
      </c>
      <c r="F312" s="8" t="n">
        <v>0.4082296983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24738258676</v>
      </c>
      <c r="F313" s="8" t="n">
        <v>0.7497830275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2740112676</v>
      </c>
      <c r="F314" s="8" t="n">
        <v>2.327397372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0.8085710284</v>
      </c>
      <c r="F315" s="8" t="n">
        <v>6.6600056024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8271422688</v>
      </c>
      <c r="F316" s="8" t="n">
        <v>2.058851937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72784740735</v>
      </c>
      <c r="F317" s="8" t="n">
        <v>4.1557739258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8620087392</v>
      </c>
      <c r="F318" s="8" t="n">
        <v>3.0310273602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72656482473</v>
      </c>
      <c r="F319" s="8" t="n">
        <v>3.47528694465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1290736068</v>
      </c>
      <c r="F320" s="8" t="n">
        <v>2.7318235056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5001820395</v>
      </c>
      <c r="F321" s="8" t="n">
        <v>3.6516515587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56002646908</v>
      </c>
      <c r="F322" s="8" t="n">
        <v>1.07865020042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37211449175</v>
      </c>
      <c r="F323" s="8" t="n">
        <v>0.6332880152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1413905838</v>
      </c>
      <c r="F324" s="8" t="n">
        <v>0.7924871691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092578976</v>
      </c>
      <c r="F325" s="8" t="n">
        <v>0.5333578218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3991134173</v>
      </c>
      <c r="F326" s="8" t="n">
        <v>1.4745919161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394770166</v>
      </c>
      <c r="F327" s="8" t="n">
        <v>4.2169442017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61601097984</v>
      </c>
      <c r="F328" s="8" t="n">
        <v>2.5760459116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56791013053</v>
      </c>
      <c r="F329" s="8" t="n">
        <v>1.75059676819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0.5562765408</v>
      </c>
      <c r="F330" s="8" t="n">
        <v>3.9091006927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3461992804</v>
      </c>
      <c r="F331" s="8" t="n">
        <v>4.15191253848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68134726675</v>
      </c>
      <c r="F332" s="8" t="n">
        <v>3.2880782267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70919841968</v>
      </c>
      <c r="F333" s="8" t="n">
        <v>3.7278950723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57854615725</v>
      </c>
      <c r="F334" s="8" t="n">
        <v>0.94983995825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42093560505</v>
      </c>
      <c r="F335" s="8" t="n">
        <v>0.66174992652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8267543927</v>
      </c>
      <c r="F336" s="8" t="n">
        <v>0.86275917268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331024944</v>
      </c>
      <c r="F337" s="8" t="n">
        <v>1.1955678696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32167078071</v>
      </c>
      <c r="F338" s="8" t="n">
        <v>0.66195061533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08902605447</v>
      </c>
      <c r="F339" s="8" t="n">
        <v>1.75879032156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40973561664</v>
      </c>
      <c r="F340" s="8" t="n">
        <v>4.2892005460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58958405856</v>
      </c>
      <c r="F341" s="8" t="n">
        <v>3.0711367290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49972041939</v>
      </c>
      <c r="F342" s="8" t="n">
        <v>1.77843667752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2.53655196576</v>
      </c>
      <c r="F343" s="8" t="n">
        <v>10.86222186284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0.73539874954</v>
      </c>
      <c r="F344" s="8" t="n">
        <v>2.46149417563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.06881840257</v>
      </c>
      <c r="F345" s="8" t="n">
        <v>5.2476201319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73795466133</v>
      </c>
      <c r="F346" s="8" t="n">
        <v>1.96904727767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413737486</v>
      </c>
      <c r="F347" s="8" t="n">
        <v>0.6796774222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784900283</v>
      </c>
      <c r="F348" s="8" t="n">
        <v>0.434116809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23496635316</v>
      </c>
      <c r="F349" s="8" t="n">
        <v>1.5809000671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32607191169</v>
      </c>
      <c r="F350" s="8" t="n">
        <v>0.93002035203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19689747192</v>
      </c>
      <c r="F351" s="8" t="n">
        <v>1.80498971304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24407903305</v>
      </c>
      <c r="F352" s="8" t="n">
        <v>1.99387553985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.4823783249</v>
      </c>
      <c r="F353" s="8" t="n">
        <v>7.07962212804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23868968672</v>
      </c>
      <c r="F354" s="8" t="n">
        <v>2.3955501721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5647832884</v>
      </c>
      <c r="F355" s="8" t="n">
        <v>2.365030024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66118416884</v>
      </c>
      <c r="F356" s="8" t="n">
        <v>1.5435001597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43878670755</v>
      </c>
      <c r="F357" s="8" t="n">
        <v>3.2673786168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41625844714</v>
      </c>
      <c r="F358" s="8" t="n">
        <v>1.23008109992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667835434</v>
      </c>
      <c r="F359" s="8" t="n">
        <v>0.8049322114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3095807704</v>
      </c>
      <c r="F360" s="8" t="n">
        <v>1.0556512005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4933844468</v>
      </c>
      <c r="F361" s="8" t="n">
        <v>0.97426653954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27501030765</v>
      </c>
      <c r="F362" s="8" t="n">
        <v>0.64048453677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09261961</v>
      </c>
      <c r="F363" s="8" t="n">
        <v>1.8547670912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230831353</v>
      </c>
      <c r="F364" s="8" t="n">
        <v>1.7751543929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52878732659</v>
      </c>
      <c r="F365" s="8" t="n">
        <v>3.58322991032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4876006968</v>
      </c>
      <c r="F366" s="8" t="n">
        <v>1.3782182904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11851609</v>
      </c>
      <c r="F367" s="8" t="n">
        <v>1.96394178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0.62279432376</v>
      </c>
      <c r="F368" s="8" t="n">
        <v>3.6685062691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06888353996</v>
      </c>
      <c r="F369" s="8" t="n">
        <v>5.0011982103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95751281085</v>
      </c>
      <c r="F370" s="8" t="n">
        <v>2.84473967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20190391696</v>
      </c>
      <c r="F371" s="8" t="n">
        <v>0.5012192962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35705778199</v>
      </c>
      <c r="F372" s="8" t="n">
        <v>0.56181603492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4282608818</v>
      </c>
      <c r="F373" s="8" t="n">
        <v>0.8228804390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3330024932</v>
      </c>
      <c r="F374" s="8" t="n">
        <v>0.5796526047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14119477869</v>
      </c>
      <c r="F375" s="8" t="n">
        <v>1.1972740972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10999519128</v>
      </c>
      <c r="F376" s="8" t="n">
        <v>1.54796153692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2633451936</v>
      </c>
      <c r="F377" s="8" t="n">
        <v>1.1743772208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96873924864</v>
      </c>
      <c r="F378" s="8" t="n">
        <v>10.4218048761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74685019803</v>
      </c>
      <c r="F379" s="8" t="n">
        <v>8.81252122663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91898720475</v>
      </c>
      <c r="F380" s="8" t="n">
        <v>3.3261657597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57873699624</v>
      </c>
      <c r="F381" s="8" t="n">
        <v>2.9064227582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2753183216</v>
      </c>
      <c r="F382" s="8" t="n">
        <v>1.2352758691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38548950867</v>
      </c>
      <c r="F383" s="8" t="n">
        <v>1.2961013946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45031456859</v>
      </c>
      <c r="F384" s="8" t="n">
        <v>1.34483774694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18018292558</v>
      </c>
      <c r="F385" s="8" t="n">
        <v>1.607346108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21965620834</v>
      </c>
      <c r="F386" s="8" t="n">
        <v>1.9299320215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39343667535</v>
      </c>
      <c r="F387" s="8" t="n">
        <v>3.4005633273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90481873419</v>
      </c>
      <c r="F388" s="8" t="n">
        <v>4.21802390597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61633735858</v>
      </c>
      <c r="F389" s="8" t="n">
        <v>2.2950655169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62929020855</v>
      </c>
      <c r="F390" s="8" t="n">
        <v>1.8171098344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2137619562</v>
      </c>
      <c r="F391" s="8" t="n">
        <v>2.049491350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32937613046</v>
      </c>
      <c r="F392" s="8" t="n">
        <v>1.4964444439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20950053874</v>
      </c>
      <c r="F393" s="8" t="n">
        <v>1.6564044837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454255872</v>
      </c>
      <c r="F394" s="8" t="n">
        <v>1.9219253248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25170704541</v>
      </c>
      <c r="F395" s="8" t="n">
        <v>0.78759946467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756897115</v>
      </c>
      <c r="F396" s="8" t="n">
        <v>0.8683219753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33412558958</v>
      </c>
      <c r="F397" s="8" t="n">
        <v>0.5293450347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12509354767</v>
      </c>
      <c r="F398" s="8" t="n">
        <v>0.9975612909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10834758486</v>
      </c>
      <c r="F399" s="8" t="n">
        <v>1.31485036224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1549098045</v>
      </c>
      <c r="F400" s="8" t="n">
        <v>1.8055983774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56753536741</v>
      </c>
      <c r="F401" s="8" t="n">
        <v>4.6493168099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0.99769996521</v>
      </c>
      <c r="F402" s="8" t="n">
        <v>5.3308217609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07170651485</v>
      </c>
      <c r="F403" s="8" t="n">
        <v>5.61220946085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77865220212</v>
      </c>
      <c r="F404" s="8" t="n">
        <v>2.73614598348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52027996536</v>
      </c>
      <c r="F405" s="8" t="n">
        <v>2.1453430526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1714543644</v>
      </c>
      <c r="F406" s="8" t="n">
        <v>0.82196589816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9459772583</v>
      </c>
      <c r="F407" s="8" t="n">
        <v>0.8735846698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38761016943</v>
      </c>
      <c r="F408" s="8" t="n">
        <v>0.86750847513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9720930292</v>
      </c>
      <c r="F409" s="8" t="n">
        <v>0.6979915456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5147751652</v>
      </c>
      <c r="F410" s="8" t="n">
        <v>0.90418986632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09195016337</v>
      </c>
      <c r="F411" s="8" t="n">
        <v>1.37309508012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30624999874</v>
      </c>
      <c r="F412" s="8" t="n">
        <v>0.95156249867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23799689898</v>
      </c>
      <c r="F413" s="8" t="n">
        <v>2.8717886500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38575332564</v>
      </c>
      <c r="F414" s="8" t="n">
        <v>1.8791520626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34372432327</v>
      </c>
      <c r="F415" s="8" t="n">
        <v>2.7173278272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5391207654</v>
      </c>
      <c r="F416" s="8" t="n">
        <v>3.301212731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70529056325</v>
      </c>
      <c r="F417" s="8" t="n">
        <v>2.74514632535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35749208935</v>
      </c>
      <c r="F418" s="8" t="n">
        <v>3.5299888094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716678545</v>
      </c>
      <c r="F419" s="8" t="n">
        <v>0.423592302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37974270932</v>
      </c>
      <c r="F420" s="8" t="n">
        <v>0.7293379074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3268587648</v>
      </c>
      <c r="F421" s="8" t="n">
        <v>0.9177588032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1591549231</v>
      </c>
      <c r="F422" s="8" t="n">
        <v>0.6043966489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370780726</v>
      </c>
      <c r="F423" s="8" t="n">
        <v>0.9732543154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20090322536</v>
      </c>
      <c r="F424" s="8" t="n">
        <v>1.5125780634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5383303022</v>
      </c>
      <c r="F425" s="8" t="n">
        <v>0.9787629517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3141135384</v>
      </c>
      <c r="F426" s="8" t="n">
        <v>0.8846462921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825464069</v>
      </c>
      <c r="F427" s="8" t="n">
        <v>1.93767150755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15162451536</v>
      </c>
      <c r="F428" s="8" t="n">
        <v>2.16831341868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4318801</v>
      </c>
      <c r="F429" s="8" t="n">
        <v>1.612397817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3923766818</v>
      </c>
      <c r="F430" s="8" t="n">
        <v>0.53374439538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2061626574</v>
      </c>
      <c r="F431" s="8" t="n">
        <v>0.83771766501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096317285</v>
      </c>
      <c r="F432" s="8" t="n">
        <v>0.744475920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0961139895</v>
      </c>
      <c r="F433" s="8" t="n">
        <v>1.1945595853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0932859501</v>
      </c>
      <c r="F434" s="8" t="n">
        <v>1.3171976130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29248739345</v>
      </c>
      <c r="F435" s="8" t="n">
        <v>3.4772596261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60997356728</v>
      </c>
      <c r="F436" s="8" t="n">
        <v>3.3456306122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94547884815</v>
      </c>
      <c r="F437" s="8" t="n">
        <v>11.4567737103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2.37281476478</v>
      </c>
      <c r="F438" s="8" t="n">
        <v>8.0278162165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05364813895</v>
      </c>
      <c r="F439" s="8" t="n">
        <v>3.511469098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6712275271</v>
      </c>
      <c r="F440" s="8" t="n">
        <v>2.35877132673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83663699868</v>
      </c>
      <c r="F441" s="8" t="n">
        <v>3.10435597368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22954223159</v>
      </c>
      <c r="F442" s="8" t="n">
        <v>3.74113569429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5479915448</v>
      </c>
      <c r="F443" s="8" t="n">
        <v>1.4142917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41163163821</v>
      </c>
      <c r="F444" s="8" t="n">
        <v>0.7617149631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42466021649</v>
      </c>
      <c r="F445" s="8" t="n">
        <v>0.73209247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20693628354</v>
      </c>
      <c r="F446" s="8" t="n">
        <v>1.1582626027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4243472158</v>
      </c>
      <c r="F447" s="8" t="n">
        <v>1.2284991771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2459970218</v>
      </c>
      <c r="F448" s="8" t="n">
        <v>2.135215247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0.92479291806</v>
      </c>
      <c r="F449" s="8" t="n">
        <v>3.35602030214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.51521119081</v>
      </c>
      <c r="F450" s="8" t="n">
        <v>8.4982593339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02789117506</v>
      </c>
      <c r="F451" s="8" t="n">
        <v>7.7243983677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259482329</v>
      </c>
      <c r="F452" s="8" t="n">
        <v>4.27903038675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30307177112</v>
      </c>
      <c r="F453" s="8" t="n">
        <v>4.22593414925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73348287896</v>
      </c>
      <c r="F454" s="8" t="n">
        <v>2.2962739103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459481809</v>
      </c>
      <c r="F455" s="8" t="n">
        <v>0.7549584723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42067776256</v>
      </c>
      <c r="F456" s="8" t="n">
        <v>0.68042510272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250538625</v>
      </c>
      <c r="F457" s="8" t="n">
        <v>0.594721451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7592376966</v>
      </c>
      <c r="F458" s="8" t="n">
        <v>0.43215457852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8359329835</v>
      </c>
      <c r="F459" s="8" t="n">
        <v>0.78420566123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24987823923</v>
      </c>
      <c r="F460" s="8" t="n">
        <v>1.7322154804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90786726585</v>
      </c>
      <c r="F461" s="8" t="n">
        <v>3.84400643337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4.03429561699</v>
      </c>
      <c r="F462" s="8" t="n">
        <v>11.51567079433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.6605842312</v>
      </c>
      <c r="F463" s="8" t="n">
        <v>5.012207453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26815726685</v>
      </c>
      <c r="F464" s="8" t="n">
        <v>6.40485355915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78585031564</v>
      </c>
      <c r="F465" s="8" t="n">
        <v>2.242522961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47132136934</v>
      </c>
      <c r="F466" s="8" t="n">
        <v>1.3355791163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36401083975</v>
      </c>
      <c r="F467" s="8" t="n">
        <v>0.93433604375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32766812388</v>
      </c>
      <c r="F468" s="8" t="n">
        <v>0.6456419251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252192984</v>
      </c>
      <c r="F469" s="8" t="n">
        <v>1.049342108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10250127138</v>
      </c>
      <c r="F470" s="8" t="n">
        <v>0.9829472610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34308815424</v>
      </c>
      <c r="F471" s="8" t="n">
        <v>2.39710275636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34970862054</v>
      </c>
      <c r="F472" s="8" t="n">
        <v>2.38386782855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77049839355</v>
      </c>
      <c r="F473" s="8" t="n">
        <v>3.4458400357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48250641525</v>
      </c>
      <c r="F474" s="8" t="n">
        <v>1.452480747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0.63897946392</v>
      </c>
      <c r="F475" s="8" t="n">
        <v>3.5528879397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90937313192</v>
      </c>
      <c r="F476" s="8" t="n">
        <v>3.69165583006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201879283</v>
      </c>
      <c r="F477" s="8" t="n">
        <v>5.4666379226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82159590552</v>
      </c>
      <c r="F478" s="8" t="n">
        <v>2.19879795276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45034285857</v>
      </c>
      <c r="F479" s="8" t="n">
        <v>0.84219047649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53018622076</v>
      </c>
      <c r="F480" s="8" t="n">
        <v>1.152923652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54098367438</v>
      </c>
      <c r="F481" s="8" t="n">
        <v>1.08614483205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08498162584</v>
      </c>
      <c r="F482" s="8" t="n">
        <v>0.5797713357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1000256075</v>
      </c>
      <c r="F483" s="8" t="n">
        <v>0.88411523592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8412751754</v>
      </c>
      <c r="F484" s="8" t="n">
        <v>0.84417785253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7707305049</v>
      </c>
      <c r="F485" s="8" t="n">
        <v>1.1743484683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10295685164</v>
      </c>
      <c r="F486" s="8" t="n">
        <v>0.530266497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10703007458</v>
      </c>
      <c r="F487" s="8" t="n">
        <v>1.62157894288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3581489674</v>
      </c>
      <c r="F488" s="8" t="n">
        <v>2.812973478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48501035428</v>
      </c>
      <c r="F489" s="8" t="n">
        <v>2.7445056912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2115853558</v>
      </c>
      <c r="F490" s="8" t="n">
        <v>1.154308941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33621903507</v>
      </c>
      <c r="F491" s="8" t="n">
        <v>0.68444589315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20060594568</v>
      </c>
      <c r="F492" s="8" t="n">
        <v>1.039951069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8491561176</v>
      </c>
      <c r="F493" s="8" t="n">
        <v>0.58965400886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7839335164</v>
      </c>
      <c r="F494" s="8" t="n">
        <v>0.3032686981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1345360794</v>
      </c>
      <c r="F495" s="8" t="n">
        <v>0.5105412364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0.40743295137</v>
      </c>
      <c r="F496" s="8" t="n">
        <v>2.2988592585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83760323568</v>
      </c>
      <c r="F497" s="8" t="n">
        <v>1.7599803939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28260410598</v>
      </c>
      <c r="F498" s="8" t="n">
        <v>0.8283067354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3554420268</v>
      </c>
      <c r="F499" s="8" t="n">
        <v>0.990759663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3303944464</v>
      </c>
      <c r="F500" s="8" t="n">
        <v>0.9225676743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2712591234</v>
      </c>
      <c r="F501" s="8" t="n">
        <v>0.9788172196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11440400854</v>
      </c>
      <c r="F502" s="8" t="n">
        <v>0.5013080170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9701574746</v>
      </c>
      <c r="F503" s="8" t="n">
        <v>0.3789921262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9973880568</v>
      </c>
      <c r="F504" s="8" t="n">
        <v>0.2387686561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760422456</v>
      </c>
      <c r="F505" s="8" t="n">
        <v>0.52349082768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05347074873</v>
      </c>
      <c r="F506" s="8" t="n">
        <v>0.40058502687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12618318438</v>
      </c>
      <c r="F507" s="8" t="n">
        <v>2.17130308956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18569744708</v>
      </c>
      <c r="F508" s="8" t="n">
        <v>2.017956776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26854724883</v>
      </c>
      <c r="F509" s="8" t="n">
        <v>1.1530747498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14300529013</v>
      </c>
      <c r="F510" s="8" t="n">
        <v>0.6003756621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10282128922</v>
      </c>
      <c r="F511" s="8" t="n">
        <v>0.77823453106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1282604816</v>
      </c>
      <c r="F512" s="8" t="n">
        <v>1.2618153419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35652960504</v>
      </c>
      <c r="F513" s="8" t="n">
        <v>2.4991940787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23865298353</v>
      </c>
      <c r="F514" s="8" t="n">
        <v>1.2232841575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29413879066</v>
      </c>
      <c r="F515" s="8" t="n">
        <v>0.7139291044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0930449442</v>
      </c>
      <c r="F516" s="8" t="n">
        <v>0.42534831586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23196313296</v>
      </c>
      <c r="F517" s="8" t="n">
        <v>0.40258064496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3153846164</v>
      </c>
      <c r="F518" s="8" t="n">
        <v>0.0561538463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01558823545</v>
      </c>
      <c r="F519" s="8" t="n">
        <v>0.26409194729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0369237557</v>
      </c>
      <c r="F520" s="8" t="n">
        <v>0.3032072409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23576680652</v>
      </c>
      <c r="F521" s="8" t="n">
        <v>1.43430672301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334943963</v>
      </c>
      <c r="F522" s="8" t="n">
        <v>0.9413512375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2674479751</v>
      </c>
      <c r="F523" s="8" t="n">
        <v>1.50752819939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79870634172</v>
      </c>
      <c r="F524" s="8" t="n">
        <v>2.9584734807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16599658329</v>
      </c>
      <c r="F525" s="8" t="n">
        <v>4.0037684701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26061978415</v>
      </c>
      <c r="F526" s="8" t="n">
        <v>3.1806299106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56760433606</v>
      </c>
      <c r="F527" s="8" t="n">
        <v>0.97043809516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37965967528</v>
      </c>
      <c r="F528" s="8" t="n">
        <v>0.66651365296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4076149902</v>
      </c>
      <c r="F529" s="8" t="n">
        <v>0.72088585845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14883091048</v>
      </c>
      <c r="F530" s="8" t="n">
        <v>0.7681043575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2183319435</v>
      </c>
      <c r="F531" s="8" t="n">
        <v>1.6901056203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6580133375</v>
      </c>
      <c r="F532" s="8" t="n">
        <v>1.4748963375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58600323678</v>
      </c>
      <c r="F533" s="8" t="n">
        <v>1.38113774019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0.94861303122</v>
      </c>
      <c r="F534" s="8" t="n">
        <v>4.11378720886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78848118996</v>
      </c>
      <c r="F535" s="8" t="n">
        <v>3.153924770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20406487346</v>
      </c>
      <c r="F536" s="8" t="n">
        <v>4.63165838434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67585441232</v>
      </c>
      <c r="F537" s="8" t="n">
        <v>2.0680037061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40558595256</v>
      </c>
      <c r="F538" s="8" t="n">
        <v>0.8301837499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10259915211</v>
      </c>
      <c r="F539" s="8" t="n">
        <v>0.1738737837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9789723312</v>
      </c>
      <c r="F540" s="8" t="n">
        <v>0.15636363652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7135505984</v>
      </c>
      <c r="F541" s="8" t="n">
        <v>0.1119725555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6623212806</v>
      </c>
      <c r="F542" s="8" t="n">
        <v>0.11285954631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02638506859</v>
      </c>
      <c r="F543" s="8" t="n">
        <v>0.30834315647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03127154574</v>
      </c>
      <c r="F544" s="8" t="n">
        <v>0.37433879655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12325816752</v>
      </c>
      <c r="F545" s="8" t="n">
        <v>0.90731707184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03333234572</v>
      </c>
      <c r="F546" s="8" t="n">
        <v>4.465295347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67502803496</v>
      </c>
      <c r="F547" s="8" t="n">
        <v>2.8268543802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12507538296</v>
      </c>
      <c r="F548" s="8" t="n">
        <v>3.15866834408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63798835072</v>
      </c>
      <c r="F549" s="8" t="n">
        <v>2.12087004416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1983789228</v>
      </c>
      <c r="F550" s="8" t="n">
        <v>0.4599436856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13503488418</v>
      </c>
      <c r="F551" s="8" t="n">
        <v>0.2566395354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1705451048</v>
      </c>
      <c r="F552" s="8" t="n">
        <v>0.217927956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052230672</v>
      </c>
      <c r="F553" s="8" t="n">
        <v>0.38307984832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03589714908</v>
      </c>
      <c r="F554" s="8" t="n">
        <v>0.2653773057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03566649492</v>
      </c>
      <c r="F555" s="8" t="n">
        <v>0.3707153881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06070427352</v>
      </c>
      <c r="F556" s="8" t="n">
        <v>0.71932991464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115283497</v>
      </c>
      <c r="F557" s="8" t="n">
        <v>1.1243585679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36335779968</v>
      </c>
      <c r="F558" s="8" t="n">
        <v>2.5258052172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1744825093</v>
      </c>
      <c r="F559" s="8" t="n">
        <v>2.09800142877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3484870766</v>
      </c>
      <c r="F560" s="8" t="n">
        <v>2.1031398801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11280388992</v>
      </c>
      <c r="F561" s="8" t="n">
        <v>0.40427876928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06352095798</v>
      </c>
      <c r="F562" s="8" t="n">
        <v>0.290730538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08449657347</v>
      </c>
      <c r="F563" s="8" t="n">
        <v>0.33220875043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20435931334</v>
      </c>
      <c r="F564" s="8" t="n">
        <v>0.34741083104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0433772343</v>
      </c>
      <c r="F565" s="8" t="n">
        <v>0.2359830664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04049493756</v>
      </c>
      <c r="F566" s="8" t="n">
        <v>0.4677165345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0480395221</v>
      </c>
      <c r="F567" s="8" t="n">
        <v>0.61695917887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235171912</v>
      </c>
      <c r="F568" s="8" t="n">
        <v>2.08663135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0.29685098681</v>
      </c>
      <c r="F569" s="8" t="n">
        <v>1.89564841599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675503712</v>
      </c>
      <c r="F570" s="8" t="n">
        <v>1.5009278895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21696145042</v>
      </c>
      <c r="F571" s="8" t="n">
        <v>0.76953514885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68836332264</v>
      </c>
      <c r="F572" s="8" t="n">
        <v>3.9803941707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0.66287876968</v>
      </c>
      <c r="F573" s="8" t="n">
        <v>2.6061900219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0.32631259528</v>
      </c>
      <c r="F574" s="8" t="n">
        <v>1.1185129015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39213635112</v>
      </c>
      <c r="F575" s="8" t="n">
        <v>0.67813053399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04856261568</v>
      </c>
      <c r="F578" s="8" t="n">
        <v>0.27558297408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05566879008</v>
      </c>
      <c r="F579" s="8" t="n">
        <v>0.4671337587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3801603238</v>
      </c>
      <c r="F580" s="8" t="n">
        <v>0.2148496991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12169971751</v>
      </c>
      <c r="F581" s="8" t="n">
        <v>0.4665155817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05571201212</v>
      </c>
      <c r="F582" s="8" t="n">
        <v>0.6438663461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11874914142</v>
      </c>
      <c r="F583" s="8" t="n">
        <v>0.71473539436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18259630308</v>
      </c>
      <c r="F584" s="8" t="n">
        <v>2.34176425388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11252438152</v>
      </c>
      <c r="F585" s="8" t="n">
        <v>0.93124540196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27344400732</v>
      </c>
      <c r="F586" s="8" t="n">
        <v>0.6827105321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465036638</v>
      </c>
      <c r="F589" s="8" t="n">
        <v>0.46250336385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4213776764</v>
      </c>
      <c r="F590" s="8" t="n">
        <v>0.26128265988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04900795797</v>
      </c>
      <c r="F591" s="8" t="n">
        <v>0.8724797107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0.48188142645</v>
      </c>
      <c r="F592" s="8" t="n">
        <v>3.9755217849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0.45343500992</v>
      </c>
      <c r="F593" s="8" t="n">
        <v>2.0820026498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4900598519</v>
      </c>
      <c r="F594" s="8" t="n">
        <v>1.008123128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2040993801</v>
      </c>
      <c r="F595" s="8" t="n">
        <v>0.74585625774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10419521264</v>
      </c>
      <c r="F596" s="8" t="n">
        <v>0.8913843258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05231838714</v>
      </c>
      <c r="F597" s="8" t="n">
        <v>0.2439068469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00046900489</v>
      </c>
      <c r="F600" s="8" t="n">
        <v>0.00292006525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373696144</v>
      </c>
      <c r="F601" s="8" t="n">
        <v>0.208253968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0476681805</v>
      </c>
      <c r="F602" s="8" t="n">
        <v>0.50051589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04618814691</v>
      </c>
      <c r="F603" s="8" t="n">
        <v>0.6881091246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15710638458</v>
      </c>
      <c r="F604" s="8" t="n">
        <v>1.5965768324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32192011492</v>
      </c>
      <c r="F605" s="8" t="n">
        <v>2.6536316895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2793913059</v>
      </c>
      <c r="F606" s="8" t="n">
        <v>1.9577101502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0.98715005687</v>
      </c>
      <c r="F607" s="8" t="n">
        <v>7.35866206447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82925676213</v>
      </c>
      <c r="F608" s="8" t="n">
        <v>3.68972672107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23053169488</v>
      </c>
      <c r="F609" s="8" t="n">
        <v>0.6013169374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15650399649</v>
      </c>
      <c r="F610" s="8" t="n">
        <v>0.43550246607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592743306</v>
      </c>
      <c r="F611" s="8" t="n">
        <v>0.3430925744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2756193645</v>
      </c>
      <c r="F612" s="8" t="n">
        <v>0.23246058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2419482591</v>
      </c>
      <c r="F613" s="8" t="n">
        <v>0.16092661021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04900959199</v>
      </c>
      <c r="F614" s="8" t="n">
        <v>0.34435011887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06220982868</v>
      </c>
      <c r="F615" s="8" t="n">
        <v>0.80095155056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9798549524</v>
      </c>
      <c r="F616" s="8" t="n">
        <v>0.3921998371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1777448116</v>
      </c>
      <c r="F617" s="8" t="n">
        <v>0.70373887416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09249520186</v>
      </c>
      <c r="F618" s="8" t="n">
        <v>0.18499040372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07713319744</v>
      </c>
      <c r="F619" s="8" t="n">
        <v>0.6456795115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0932731135</v>
      </c>
      <c r="F620" s="8" t="n">
        <v>0.9995536664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0310100832</v>
      </c>
      <c r="F621" s="8" t="n">
        <v>0.4233122539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0742486602</v>
      </c>
      <c r="F622" s="8" t="n">
        <v>0.8277590724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014667368</v>
      </c>
      <c r="F623" s="8" t="n">
        <v>0.389523310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6921008456</v>
      </c>
      <c r="F624" s="8" t="n">
        <v>0.42159663964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9878736675</v>
      </c>
      <c r="F625" s="8" t="n">
        <v>0.6285674002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11573880612</v>
      </c>
      <c r="F626" s="8" t="n">
        <v>0.7096503503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4839596685</v>
      </c>
      <c r="F627" s="8" t="n">
        <v>1.7913229455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4971315809</v>
      </c>
      <c r="F628" s="8" t="n">
        <v>2.24864337635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2892968699</v>
      </c>
      <c r="F629" s="8" t="n">
        <v>0.80275498071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18193414104</v>
      </c>
      <c r="F630" s="8" t="n">
        <v>0.2860034659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10450941486</v>
      </c>
      <c r="F631" s="8" t="n">
        <v>0.6815113975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09884615266</v>
      </c>
      <c r="F632" s="8" t="n">
        <v>0.95291587716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27049841916</v>
      </c>
      <c r="F633" s="8" t="n">
        <v>1.7999448130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23260875495</v>
      </c>
      <c r="F634" s="8" t="n">
        <v>0.80531970442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2823701632</v>
      </c>
      <c r="F635" s="8" t="n">
        <v>0.37360643712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9552119197</v>
      </c>
      <c r="F636" s="8" t="n">
        <v>0.3213516612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501450278</v>
      </c>
      <c r="F637" s="8" t="n">
        <v>0.0969958565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0.0917346291</v>
      </c>
      <c r="F638" s="8" t="n">
        <v>0.64005252012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2988576591</v>
      </c>
      <c r="F639" s="8" t="n">
        <v>1.4533762274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51619948</v>
      </c>
      <c r="F640" s="8" t="n">
        <v>0.995340369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68485467302</v>
      </c>
      <c r="F641" s="8" t="n">
        <v>4.7316025153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33437572882</v>
      </c>
      <c r="F642" s="8" t="n">
        <v>1.52468735048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58797602109</v>
      </c>
      <c r="F643" s="8" t="n">
        <v>1.69148942205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09453431936</v>
      </c>
      <c r="F644" s="8" t="n">
        <v>0.26539634862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09860161014</v>
      </c>
      <c r="F645" s="8" t="n">
        <v>0.8295925576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04366504138</v>
      </c>
      <c r="F646" s="8" t="n">
        <v>0.1018411240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7275087368</v>
      </c>
      <c r="F647" s="8" t="n">
        <v>0.3060609073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7147929036</v>
      </c>
      <c r="F648" s="8" t="n">
        <v>0.2868573305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017048977</v>
      </c>
      <c r="F649" s="8" t="n">
        <v>0.04978301284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03666978504</v>
      </c>
      <c r="F650" s="8" t="n">
        <v>0.2874503689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16686367437</v>
      </c>
      <c r="F651" s="8" t="n">
        <v>1.38893491919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11634349</v>
      </c>
      <c r="F652" s="8" t="n">
        <v>0.57987072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26638000624</v>
      </c>
      <c r="F653" s="8" t="n">
        <v>1.33951088488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51602878518</v>
      </c>
      <c r="F654" s="8" t="n">
        <v>2.21397198522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45570198902</v>
      </c>
      <c r="F655" s="8" t="n">
        <v>1.4077367393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10116091656</v>
      </c>
      <c r="F656" s="8" t="n">
        <v>0.3536542033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17971478715</v>
      </c>
      <c r="F657" s="8" t="n">
        <v>0.7335528144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06123366744</v>
      </c>
      <c r="F658" s="8" t="n">
        <v>0.19279246448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0956249996</v>
      </c>
      <c r="F659" s="8" t="n">
        <v>0.1624999996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276190473</v>
      </c>
      <c r="F660" s="8" t="n">
        <v>0.2765079373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03391569342</v>
      </c>
      <c r="F661" s="8" t="n">
        <v>0.2108532251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0912354804</v>
      </c>
      <c r="F662" s="8" t="n">
        <v>0.179936641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0340299693</v>
      </c>
      <c r="F663" s="8" t="n">
        <v>0.4921257124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0.39183396282</v>
      </c>
      <c r="F664" s="8" t="n">
        <v>1.8274758131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.685725542</v>
      </c>
      <c r="F665" s="8" t="n">
        <v>6.076038057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.16992078902</v>
      </c>
      <c r="F666" s="8" t="n">
        <v>2.864380411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0.54570402983</v>
      </c>
      <c r="F667" s="8" t="n">
        <v>1.8303493112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1534418798</v>
      </c>
      <c r="F668" s="8" t="n">
        <v>3.35595923824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0.854892777</v>
      </c>
      <c r="F669" s="8" t="n">
        <v>2.6874081345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1851367419</v>
      </c>
      <c r="F670" s="8" t="n">
        <v>0.3240784783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16365901408</v>
      </c>
      <c r="F671" s="8" t="n">
        <v>0.2721338308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3926956472</v>
      </c>
      <c r="F672" s="8" t="n">
        <v>0.2773913036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12918044564</v>
      </c>
      <c r="F673" s="8" t="n">
        <v>0.33652048901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13496965608</v>
      </c>
      <c r="F674" s="8" t="n">
        <v>0.2699393121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05732920437</v>
      </c>
      <c r="F675" s="8" t="n">
        <v>0.67009380567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0.4201573684</v>
      </c>
      <c r="F676" s="8" t="n">
        <v>2.4638755763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46841161798</v>
      </c>
      <c r="F677" s="8" t="n">
        <v>5.38223579624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79088587664</v>
      </c>
      <c r="F678" s="8" t="n">
        <v>1.51313471536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39674176804</v>
      </c>
      <c r="F679" s="8" t="n">
        <v>0.86745234108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20539960168</v>
      </c>
      <c r="F680" s="8" t="n">
        <v>0.8197644799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35142898995</v>
      </c>
      <c r="F681" s="8" t="n">
        <v>1.25520945135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56492714824</v>
      </c>
      <c r="F682" s="8" t="n">
        <v>1.4518301092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23093516798</v>
      </c>
      <c r="F683" s="8" t="n">
        <v>0.57108908596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9096604248</v>
      </c>
      <c r="F684" s="8" t="n">
        <v>0.479486729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70801015</v>
      </c>
      <c r="F685" s="8" t="n">
        <v>0.32206596576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0797337619</v>
      </c>
      <c r="F686" s="8" t="n">
        <v>0.58139201305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0.95248186584</v>
      </c>
      <c r="F687" s="8" t="n">
        <v>4.44274761498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2171945328</v>
      </c>
      <c r="F688" s="8" t="n">
        <v>8.8353196596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67998075245</v>
      </c>
      <c r="F689" s="8" t="n">
        <v>4.4168362408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99997668966</v>
      </c>
      <c r="F690" s="8" t="n">
        <v>1.95197278627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64580810935</v>
      </c>
      <c r="F691" s="8" t="n">
        <v>1.5353648054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0.59879744155</v>
      </c>
      <c r="F692" s="8" t="n">
        <v>2.34929186272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6737053425</v>
      </c>
      <c r="F693" s="8" t="n">
        <v>2.291366654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5792268018</v>
      </c>
      <c r="F694" s="8" t="n">
        <v>1.2872996430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25772618028</v>
      </c>
      <c r="F695" s="8" t="n">
        <v>0.41191753458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2243638592</v>
      </c>
      <c r="F696" s="8" t="n">
        <v>0.3873632443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12052361425</v>
      </c>
      <c r="F697" s="8" t="n">
        <v>0.75669404585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13342208998</v>
      </c>
      <c r="F698" s="8" t="n">
        <v>0.39208086638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06701680656</v>
      </c>
      <c r="F699" s="8" t="n">
        <v>0.8009663868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072779784</v>
      </c>
      <c r="F700" s="8" t="n">
        <v>0.52794223856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09701244714</v>
      </c>
      <c r="F701" s="8" t="n">
        <v>1.01311203126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10499577561</v>
      </c>
      <c r="F702" s="8" t="n">
        <v>0.82156056543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20167541456</v>
      </c>
      <c r="F703" s="8" t="n">
        <v>2.084860933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20507339502</v>
      </c>
      <c r="F704" s="8" t="n">
        <v>1.6108184606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631971982</v>
      </c>
      <c r="F705" s="8" t="n">
        <v>2.3453475593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542378101</v>
      </c>
      <c r="F706" s="8" t="n">
        <v>0.81884385624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88795088</v>
      </c>
      <c r="F707" s="8" t="n">
        <v>0.449731388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7573125</v>
      </c>
      <c r="F708" s="8" t="n">
        <v>0.5865875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08449917876</v>
      </c>
      <c r="F709" s="8" t="n">
        <v>0.7004269294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05236312448</v>
      </c>
      <c r="F710" s="8" t="n">
        <v>0.44735741224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07852665178</v>
      </c>
      <c r="F711" s="8" t="n">
        <v>0.5037612306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19493680802</v>
      </c>
      <c r="F712" s="8" t="n">
        <v>1.4629602609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24286448612</v>
      </c>
      <c r="F713" s="8" t="n">
        <v>1.02665442376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13211382119</v>
      </c>
      <c r="F714" s="8" t="n">
        <v>0.52000000052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06136201731</v>
      </c>
      <c r="F715" s="8" t="n">
        <v>0.53053709157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4995100874</v>
      </c>
      <c r="F716" s="8" t="n">
        <v>2.74060064917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42930574372</v>
      </c>
      <c r="F717" s="8" t="n">
        <v>1.86902169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24126439008</v>
      </c>
      <c r="F718" s="8" t="n">
        <v>0.5100643900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884193542</v>
      </c>
      <c r="F719" s="8" t="n">
        <v>0.51522580494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8779005575</v>
      </c>
      <c r="F720" s="8" t="n">
        <v>0.337292818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165131981</v>
      </c>
      <c r="F721" s="8" t="n">
        <v>0.34235727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6928241668</v>
      </c>
      <c r="F722" s="8" t="n">
        <v>0.33788501765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1259048389</v>
      </c>
      <c r="F723" s="8" t="n">
        <v>1.1222186574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0.54904117775</v>
      </c>
      <c r="F724" s="8" t="n">
        <v>2.58049352525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3.03003254537</v>
      </c>
      <c r="F725" s="8" t="n">
        <v>8.26917171055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1.53148964596</v>
      </c>
      <c r="F726" s="8" t="n">
        <v>2.6887269049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.8338563138</v>
      </c>
      <c r="F727" s="8" t="n">
        <v>6.0235908651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76515422256</v>
      </c>
      <c r="F728" s="8" t="n">
        <v>1.4723096684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46840430636</v>
      </c>
      <c r="F729" s="8" t="n">
        <v>1.0201610236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1782401629</v>
      </c>
      <c r="F730" s="8" t="n">
        <v>0.38883510345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21166666724</v>
      </c>
      <c r="F731" s="8" t="n">
        <v>0.505000002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21050980434</v>
      </c>
      <c r="F732" s="8" t="n">
        <v>0.3511372550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86020294</v>
      </c>
      <c r="F733" s="8" t="n">
        <v>0.405862458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0398580126</v>
      </c>
      <c r="F734" s="8" t="n">
        <v>0.3805273836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05902621704</v>
      </c>
      <c r="F735" s="8" t="n">
        <v>0.22501872648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09473953844</v>
      </c>
      <c r="F736" s="8" t="n">
        <v>0.15863364608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05907273086</v>
      </c>
      <c r="F737" s="8" t="n">
        <v>0.59512634467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06335371224</v>
      </c>
      <c r="F738" s="8" t="n">
        <v>0.37399126752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0529613364</v>
      </c>
      <c r="F739" s="8" t="n">
        <v>0.5248769784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07479000095</v>
      </c>
      <c r="F740" s="8" t="n">
        <v>0.80813357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09307647645</v>
      </c>
      <c r="F741" s="8" t="n">
        <v>0.7383328497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12235294136</v>
      </c>
      <c r="F742" s="8" t="n">
        <v>0.77058823645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6658653858</v>
      </c>
      <c r="F743" s="8" t="n">
        <v>0.3467467942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7619089297</v>
      </c>
      <c r="F744" s="8" t="n">
        <v>0.35720665492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07887034656</v>
      </c>
      <c r="F745" s="8" t="n">
        <v>0.49478818896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050832186</v>
      </c>
      <c r="F746" s="8" t="n">
        <v>0.3772243764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21610219857</v>
      </c>
      <c r="F747" s="8" t="n">
        <v>1.4768058772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0.572722164</v>
      </c>
      <c r="F748" s="8" t="n">
        <v>2.161482772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1134309288</v>
      </c>
      <c r="F749" s="8" t="n">
        <v>9.130235497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14761834643</v>
      </c>
      <c r="F750" s="8" t="n">
        <v>2.4167849765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0.84554112664</v>
      </c>
      <c r="F751" s="8" t="n">
        <v>2.5840940059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0.659671533</v>
      </c>
      <c r="F752" s="8" t="n">
        <v>1.88731752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76423818241</v>
      </c>
      <c r="F753" s="8" t="n">
        <v>2.0042234127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32090010965</v>
      </c>
      <c r="F754" s="8" t="n">
        <v>0.5850452788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7451446075</v>
      </c>
      <c r="F755" s="8" t="n">
        <v>0.3308582183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5122300154</v>
      </c>
      <c r="F756" s="8" t="n">
        <v>0.45935764433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6227387928</v>
      </c>
      <c r="F757" s="8" t="n">
        <v>0.3593085365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08025678297</v>
      </c>
      <c r="F758" s="8" t="n">
        <v>0.49469171619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0.20475285339</v>
      </c>
      <c r="F759" s="8" t="n">
        <v>1.2725320101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55905177888</v>
      </c>
      <c r="F760" s="8" t="n">
        <v>2.2008699623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69567757944</v>
      </c>
      <c r="F761" s="8" t="n">
        <v>3.09460781376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77199016476</v>
      </c>
      <c r="F762" s="8" t="n">
        <v>1.93436625016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68321282416</v>
      </c>
      <c r="F763" s="8" t="n">
        <v>2.77613384317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7989154056</v>
      </c>
      <c r="F764" s="8" t="n">
        <v>2.27223218664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25559233998</v>
      </c>
      <c r="F765" s="8" t="n">
        <v>3.48624926404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374676734</v>
      </c>
      <c r="F766" s="8" t="n">
        <v>0.59696336128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2920046352</v>
      </c>
      <c r="F767" s="8" t="n">
        <v>0.046998841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3694616</v>
      </c>
      <c r="F768" s="8" t="n">
        <v>0.3714386572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7857892237</v>
      </c>
      <c r="F769" s="8" t="n">
        <v>0.2772293756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04639377554</v>
      </c>
      <c r="F770" s="8" t="n">
        <v>0.4485182554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05352776616</v>
      </c>
      <c r="F771" s="8" t="n">
        <v>0.47383939284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117647058</v>
      </c>
      <c r="F772" s="8" t="n">
        <v>0.54497153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987776792</v>
      </c>
      <c r="F773" s="8" t="n">
        <v>0.7383170931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246404237</v>
      </c>
      <c r="F774" s="8" t="n">
        <v>0.42993943945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07599168912</v>
      </c>
      <c r="F775" s="8" t="n">
        <v>0.9734472435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10627857388</v>
      </c>
      <c r="F776" s="8" t="n">
        <v>0.97293203174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07180055352</v>
      </c>
      <c r="F777" s="8" t="n">
        <v>0.65398337928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0402416393</v>
      </c>
      <c r="F778" s="8" t="n">
        <v>0.33264869931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340974212</v>
      </c>
      <c r="F779" s="8" t="n">
        <v>0.218338108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1877966144</v>
      </c>
      <c r="F780" s="8" t="n">
        <v>0.3612203395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3368421066</v>
      </c>
      <c r="F781" s="8" t="n">
        <v>0.24662432006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0585269764</v>
      </c>
      <c r="F782" s="8" t="n">
        <v>0.48372195895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09690748452</v>
      </c>
      <c r="F783" s="8" t="n">
        <v>0.5999688149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2138486764</v>
      </c>
      <c r="F784" s="8" t="n">
        <v>1.07707579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458304921</v>
      </c>
      <c r="F785" s="8" t="n">
        <v>1.249707745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192579384</v>
      </c>
      <c r="F786" s="8" t="n">
        <v>0.554200672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90360638208</v>
      </c>
      <c r="F787" s="8" t="n">
        <v>2.8262232576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48641878612</v>
      </c>
      <c r="F788" s="8" t="n">
        <v>1.723964929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30954649984</v>
      </c>
      <c r="F789" s="8" t="n">
        <v>0.8451179123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13656249924</v>
      </c>
      <c r="F790" s="8" t="n">
        <v>0.5704567296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1200606252</v>
      </c>
      <c r="F791" s="8" t="n">
        <v>0.36807384901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1069437823</v>
      </c>
      <c r="F792" s="8" t="n">
        <v>0.3490741623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765957444</v>
      </c>
      <c r="F793" s="8" t="n">
        <v>0.3948642696</v>
      </c>
    </row>
    <row r="794" customFormat="false" ht="12.75" hidden="false" customHeight="false" outlineLevel="0" collapsed="false">
      <c r="E794" s="16" t="n">
        <f aca="false">AVERAGE(E2:E793)*12</f>
        <v>5.89655652678409</v>
      </c>
      <c r="F794" s="16" t="n">
        <f aca="false">AVERAGE(F2:F793)*12</f>
        <v>23.8937055196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6 - Río Riaza desde fín tramo piscícola en Ribota hasta confluencia con el río Aguis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49338098</v>
      </c>
      <c r="F6" s="24" t="n">
        <f aca="false">IF('De la BASE'!F2&gt;0,'De la BASE'!F2,'De la BASE'!F2+0.001)</f>
        <v>1.471464480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3778881125</v>
      </c>
      <c r="F7" s="24" t="n">
        <f aca="false">IF('De la BASE'!F3&gt;0,'De la BASE'!F3,'De la BASE'!F3+0.001)</f>
        <v>4.2248151555</v>
      </c>
      <c r="G7" s="25" t="n">
        <v>14916</v>
      </c>
      <c r="H7" s="27" t="n">
        <f aca="false">CORREL(E6:E796,E7:E797)</f>
        <v>0.5827293686537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0111244712</v>
      </c>
      <c r="F8" s="24" t="n">
        <f aca="false">IF('De la BASE'!F4&gt;0,'De la BASE'!F4,'De la BASE'!F4+0.001)</f>
        <v>1.85318893144</v>
      </c>
      <c r="G8" s="25" t="n">
        <v>14946</v>
      </c>
      <c r="H8" s="27" t="n">
        <f aca="false">CORREL(E486:E796,E487:E797)</f>
        <v>0.5823232186163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209684426</v>
      </c>
      <c r="F9" s="24" t="n">
        <f aca="false">IF('De la BASE'!F5&gt;0,'De la BASE'!F5,'De la BASE'!F5+0.001)</f>
        <v>8.553763763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8734244899</v>
      </c>
      <c r="F10" s="24" t="n">
        <f aca="false">IF('De la BASE'!F6&gt;0,'De la BASE'!F6,'De la BASE'!F6+0.001)</f>
        <v>9.503701440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8430477056</v>
      </c>
      <c r="F11" s="24" t="n">
        <f aca="false">IF('De la BASE'!F7&gt;0,'De la BASE'!F7,'De la BASE'!F7+0.001)</f>
        <v>7.66325254912</v>
      </c>
      <c r="G11" s="25" t="n">
        <v>15036</v>
      </c>
      <c r="H11" s="27" t="n">
        <f aca="false">CORREL(F6:F796,F7:F797)</f>
        <v>0.52836513770541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5923561395</v>
      </c>
      <c r="F12" s="24" t="n">
        <f aca="false">IF('De la BASE'!F8&gt;0,'De la BASE'!F8,'De la BASE'!F8+0.001)</f>
        <v>6.61547116724</v>
      </c>
      <c r="G12" s="25" t="n">
        <v>15067</v>
      </c>
      <c r="H12" s="27" t="n">
        <f aca="false">CORREL(F486:F796,F487:F797)</f>
        <v>0.497914461909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7289672419</v>
      </c>
      <c r="F13" s="24" t="n">
        <f aca="false">IF('De la BASE'!F9&gt;0,'De la BASE'!F9,'De la BASE'!F9+0.001)</f>
        <v>8.547574197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9474469852</v>
      </c>
      <c r="F14" s="24" t="n">
        <f aca="false">IF('De la BASE'!F10&gt;0,'De la BASE'!F10,'De la BASE'!F10+0.001)</f>
        <v>3.6890222914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858637715</v>
      </c>
      <c r="F15" s="24" t="n">
        <f aca="false">IF('De la BASE'!F11&gt;0,'De la BASE'!F11,'De la BASE'!F11+0.001)</f>
        <v>0.98755857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1346532042</v>
      </c>
      <c r="F16" s="24" t="n">
        <f aca="false">IF('De la BASE'!F12&gt;0,'De la BASE'!F12,'De la BASE'!F12+0.001)</f>
        <v>0.58727079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728380963</v>
      </c>
      <c r="F17" s="24" t="n">
        <f aca="false">IF('De la BASE'!F13&gt;0,'De la BASE'!F13,'De la BASE'!F13+0.001)</f>
        <v>0.513112380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259246648</v>
      </c>
      <c r="F18" s="24" t="n">
        <f aca="false">IF('De la BASE'!F14&gt;0,'De la BASE'!F14,'De la BASE'!F14+0.001)</f>
        <v>0.4711096026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008716121</v>
      </c>
      <c r="F19" s="24" t="n">
        <f aca="false">IF('De la BASE'!F15&gt;0,'De la BASE'!F15,'De la BASE'!F15+0.001)</f>
        <v>1.066923355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59303696</v>
      </c>
      <c r="F20" s="24" t="n">
        <f aca="false">IF('De la BASE'!F16&gt;0,'De la BASE'!F16,'De la BASE'!F16+0.001)</f>
        <v>0.8750614422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0148057746</v>
      </c>
      <c r="F21" s="24" t="n">
        <f aca="false">IF('De la BASE'!F17&gt;0,'De la BASE'!F17,'De la BASE'!F17+0.001)</f>
        <v>2.305641246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46218485</v>
      </c>
      <c r="F22" s="24" t="n">
        <f aca="false">IF('De la BASE'!F18&gt;0,'De la BASE'!F18,'De la BASE'!F18+0.001)</f>
        <v>0.9495798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212734415</v>
      </c>
      <c r="F23" s="24" t="n">
        <f aca="false">IF('De la BASE'!F19&gt;0,'De la BASE'!F19,'De la BASE'!F19+0.001)</f>
        <v>2.673546256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9532844429</v>
      </c>
      <c r="F24" s="24" t="n">
        <f aca="false">IF('De la BASE'!F20&gt;0,'De la BASE'!F20,'De la BASE'!F20+0.001)</f>
        <v>2.839724692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944457631</v>
      </c>
      <c r="F25" s="24" t="n">
        <f aca="false">IF('De la BASE'!F21&gt;0,'De la BASE'!F21,'De la BASE'!F21+0.001)</f>
        <v>1.499230954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185911976</v>
      </c>
      <c r="F26" s="24" t="n">
        <f aca="false">IF('De la BASE'!F22&gt;0,'De la BASE'!F22,'De la BASE'!F22+0.001)</f>
        <v>0.858913615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793344096</v>
      </c>
      <c r="F27" s="24" t="n">
        <f aca="false">IF('De la BASE'!F23&gt;0,'De la BASE'!F23,'De la BASE'!F23+0.001)</f>
        <v>0.1083628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0133605764</v>
      </c>
      <c r="F28" s="24" t="n">
        <f aca="false">IF('De la BASE'!F24&gt;0,'De la BASE'!F24,'De la BASE'!F24+0.001)</f>
        <v>1.396446910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303423894</v>
      </c>
      <c r="F29" s="24" t="n">
        <f aca="false">IF('De la BASE'!F25&gt;0,'De la BASE'!F25,'De la BASE'!F25+0.001)</f>
        <v>0.71025826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49795037</v>
      </c>
      <c r="F30" s="24" t="n">
        <f aca="false">IF('De la BASE'!F26&gt;0,'De la BASE'!F26,'De la BASE'!F26+0.001)</f>
        <v>1.447959166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516518415</v>
      </c>
      <c r="F31" s="24" t="n">
        <f aca="false">IF('De la BASE'!F27&gt;0,'De la BASE'!F27,'De la BASE'!F27+0.001)</f>
        <v>1.086118170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4133302361</v>
      </c>
      <c r="F32" s="24" t="n">
        <f aca="false">IF('De la BASE'!F28&gt;0,'De la BASE'!F28,'De la BASE'!F28+0.001)</f>
        <v>1.5847428851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2911714256</v>
      </c>
      <c r="F33" s="24" t="n">
        <f aca="false">IF('De la BASE'!F29&gt;0,'De la BASE'!F29,'De la BASE'!F29+0.001)</f>
        <v>5.260384484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9160683248</v>
      </c>
      <c r="F34" s="24" t="n">
        <f aca="false">IF('De la BASE'!F30&gt;0,'De la BASE'!F30,'De la BASE'!F30+0.001)</f>
        <v>1.843525613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0442517695</v>
      </c>
      <c r="F35" s="24" t="n">
        <f aca="false">IF('De la BASE'!F31&gt;0,'De la BASE'!F31,'De la BASE'!F31+0.001)</f>
        <v>1.0649471814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101994844</v>
      </c>
      <c r="F36" s="24" t="n">
        <f aca="false">IF('De la BASE'!F32&gt;0,'De la BASE'!F32,'De la BASE'!F32+0.001)</f>
        <v>3.299982643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093053792</v>
      </c>
      <c r="F37" s="24" t="n">
        <f aca="false">IF('De la BASE'!F33&gt;0,'De la BASE'!F33,'De la BASE'!F33+0.001)</f>
        <v>3.301873413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48664438</v>
      </c>
      <c r="F38" s="24" t="n">
        <f aca="false">IF('De la BASE'!F34&gt;0,'De la BASE'!F34,'De la BASE'!F34+0.001)</f>
        <v>0.313171953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142389112</v>
      </c>
      <c r="F39" s="24" t="n">
        <f aca="false">IF('De la BASE'!F35&gt;0,'De la BASE'!F35,'De la BASE'!F35+0.001)</f>
        <v>0.428582659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80544406</v>
      </c>
      <c r="F40" s="24" t="n">
        <f aca="false">IF('De la BASE'!F36&gt;0,'De la BASE'!F36,'De la BASE'!F36+0.001)</f>
        <v>0.29736724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46214421</v>
      </c>
      <c r="F41" s="24" t="n">
        <f aca="false">IF('De la BASE'!F37&gt;0,'De la BASE'!F37,'De la BASE'!F37+0.001)</f>
        <v>0.4307147177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683844376</v>
      </c>
      <c r="F42" s="24" t="n">
        <f aca="false">IF('De la BASE'!F38&gt;0,'De la BASE'!F38,'De la BASE'!F38+0.001)</f>
        <v>0.578518424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976798223</v>
      </c>
      <c r="F43" s="24" t="n">
        <f aca="false">IF('De la BASE'!F39&gt;0,'De la BASE'!F39,'De la BASE'!F39+0.001)</f>
        <v>0.3325135367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720805625</v>
      </c>
      <c r="F44" s="24" t="n">
        <f aca="false">IF('De la BASE'!F40&gt;0,'De la BASE'!F40,'De la BASE'!F40+0.001)</f>
        <v>1.937038422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854082944</v>
      </c>
      <c r="F45" s="24" t="n">
        <f aca="false">IF('De la BASE'!F41&gt;0,'De la BASE'!F41,'De la BASE'!F41+0.001)</f>
        <v>0.57135207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501922122</v>
      </c>
      <c r="F46" s="24" t="n">
        <f aca="false">IF('De la BASE'!F42&gt;0,'De la BASE'!F42,'De la BASE'!F42+0.001)</f>
        <v>0.2677814385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586817534</v>
      </c>
      <c r="F47" s="24" t="n">
        <f aca="false">IF('De la BASE'!F43&gt;0,'De la BASE'!F43,'De la BASE'!F43+0.001)</f>
        <v>0.892402915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800607548</v>
      </c>
      <c r="F48" s="24" t="n">
        <f aca="false">IF('De la BASE'!F44&gt;0,'De la BASE'!F44,'De la BASE'!F44+0.001)</f>
        <v>1.81859103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77332393</v>
      </c>
      <c r="F49" s="24" t="n">
        <f aca="false">IF('De la BASE'!F45&gt;0,'De la BASE'!F45,'De la BASE'!F45+0.001)</f>
        <v>1.206246078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389762953</v>
      </c>
      <c r="F50" s="24" t="n">
        <f aca="false">IF('De la BASE'!F46&gt;0,'De la BASE'!F46,'De la BASE'!F46+0.001)</f>
        <v>0.849320594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763394575</v>
      </c>
      <c r="F51" s="24" t="n">
        <f aca="false">IF('De la BASE'!F47&gt;0,'De la BASE'!F47,'De la BASE'!F47+0.001)</f>
        <v>0.267512709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54757738</v>
      </c>
      <c r="F52" s="24" t="n">
        <f aca="false">IF('De la BASE'!F48&gt;0,'De la BASE'!F48,'De la BASE'!F48+0.001)</f>
        <v>0.32936369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681872088</v>
      </c>
      <c r="F53" s="24" t="n">
        <f aca="false">IF('De la BASE'!F49&gt;0,'De la BASE'!F49,'De la BASE'!F49+0.001)</f>
        <v>0.424764667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091298858</v>
      </c>
      <c r="F54" s="24" t="n">
        <f aca="false">IF('De la BASE'!F50&gt;0,'De la BASE'!F50,'De la BASE'!F50+0.001)</f>
        <v>0.6379234836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607541205</v>
      </c>
      <c r="F55" s="24" t="n">
        <f aca="false">IF('De la BASE'!F51&gt;0,'De la BASE'!F51,'De la BASE'!F51+0.001)</f>
        <v>0.555029062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416992695</v>
      </c>
      <c r="F56" s="24" t="n">
        <f aca="false">IF('De la BASE'!F52&gt;0,'De la BASE'!F52,'De la BASE'!F52+0.001)</f>
        <v>1.437330271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72198235</v>
      </c>
      <c r="F57" s="24" t="n">
        <f aca="false">IF('De la BASE'!F53&gt;0,'De la BASE'!F53,'De la BASE'!F53+0.001)</f>
        <v>1.4463101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881957826</v>
      </c>
      <c r="F58" s="24" t="n">
        <f aca="false">IF('De la BASE'!F54&gt;0,'De la BASE'!F54,'De la BASE'!F54+0.001)</f>
        <v>0.753694818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6674506</v>
      </c>
      <c r="F59" s="24" t="n">
        <f aca="false">IF('De la BASE'!F55&gt;0,'De la BASE'!F55,'De la BASE'!F55+0.001)</f>
        <v>0.593609074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914672204</v>
      </c>
      <c r="F60" s="24" t="n">
        <f aca="false">IF('De la BASE'!F56&gt;0,'De la BASE'!F56,'De la BASE'!F56+0.001)</f>
        <v>0.43686992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15918551</v>
      </c>
      <c r="F61" s="24" t="n">
        <f aca="false">IF('De la BASE'!F57&gt;0,'De la BASE'!F57,'De la BASE'!F57+0.001)</f>
        <v>0.3924239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458474798</v>
      </c>
      <c r="F62" s="24" t="n">
        <f aca="false">IF('De la BASE'!F58&gt;0,'De la BASE'!F58,'De la BASE'!F58+0.001)</f>
        <v>0.420857295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069097821</v>
      </c>
      <c r="F63" s="24" t="n">
        <f aca="false">IF('De la BASE'!F59&gt;0,'De la BASE'!F59,'De la BASE'!F59+0.001)</f>
        <v>0.2842994237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06982875</v>
      </c>
      <c r="F64" s="24" t="n">
        <f aca="false">IF('De la BASE'!F60&gt;0,'De la BASE'!F60,'De la BASE'!F60+0.001)</f>
        <v>0.454545453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586357033</v>
      </c>
      <c r="F65" s="24" t="n">
        <f aca="false">IF('De la BASE'!F61&gt;0,'De la BASE'!F61,'De la BASE'!F61+0.001)</f>
        <v>0.154049347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561831272</v>
      </c>
      <c r="F66" s="24" t="n">
        <f aca="false">IF('De la BASE'!F62&gt;0,'De la BASE'!F62,'De la BASE'!F62+0.001)</f>
        <v>0.397730778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91988946</v>
      </c>
      <c r="F67" s="24" t="n">
        <f aca="false">IF('De la BASE'!F63&gt;0,'De la BASE'!F63,'De la BASE'!F63+0.001)</f>
        <v>0.885224243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571516405</v>
      </c>
      <c r="F68" s="24" t="n">
        <f aca="false">IF('De la BASE'!F64&gt;0,'De la BASE'!F64,'De la BASE'!F64+0.001)</f>
        <v>6.8206259712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347148753</v>
      </c>
      <c r="F69" s="24" t="n">
        <f aca="false">IF('De la BASE'!F65&gt;0,'De la BASE'!F65,'De la BASE'!F65+0.001)</f>
        <v>0.932235449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14802578</v>
      </c>
      <c r="F70" s="24" t="n">
        <f aca="false">IF('De la BASE'!F66&gt;0,'De la BASE'!F66,'De la BASE'!F66+0.001)</f>
        <v>0.6853919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6301283571</v>
      </c>
      <c r="F71" s="24" t="n">
        <f aca="false">IF('De la BASE'!F67&gt;0,'De la BASE'!F67,'De la BASE'!F67+0.001)</f>
        <v>1.994704190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6748146425</v>
      </c>
      <c r="F72" s="24" t="n">
        <f aca="false">IF('De la BASE'!F68&gt;0,'De la BASE'!F68,'De la BASE'!F68+0.001)</f>
        <v>5.057946453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8198469802</v>
      </c>
      <c r="F73" s="24" t="n">
        <f aca="false">IF('De la BASE'!F69&gt;0,'De la BASE'!F69,'De la BASE'!F69+0.001)</f>
        <v>10.674447677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942373038</v>
      </c>
      <c r="F74" s="24" t="n">
        <f aca="false">IF('De la BASE'!F70&gt;0,'De la BASE'!F70,'De la BASE'!F70+0.001)</f>
        <v>1.37977300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2257152646</v>
      </c>
      <c r="F75" s="24" t="n">
        <f aca="false">IF('De la BASE'!F71&gt;0,'De la BASE'!F71,'De la BASE'!F71+0.001)</f>
        <v>0.1925453087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96802328</v>
      </c>
      <c r="F76" s="24" t="n">
        <f aca="false">IF('De la BASE'!F72&gt;0,'De la BASE'!F72,'De la BASE'!F72+0.001)</f>
        <v>0.1638081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672937746</v>
      </c>
      <c r="F77" s="24" t="n">
        <f aca="false">IF('De la BASE'!F73&gt;0,'De la BASE'!F73,'De la BASE'!F73+0.001)</f>
        <v>0.326210805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071428511</v>
      </c>
      <c r="F78" s="24" t="n">
        <f aca="false">IF('De la BASE'!F74&gt;0,'De la BASE'!F74,'De la BASE'!F74+0.001)</f>
        <v>0.418027495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18860909</v>
      </c>
      <c r="F79" s="24" t="n">
        <f aca="false">IF('De la BASE'!F75&gt;0,'De la BASE'!F75,'De la BASE'!F75+0.001)</f>
        <v>0.4826372255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1077546656</v>
      </c>
      <c r="F80" s="24" t="n">
        <f aca="false">IF('De la BASE'!F76&gt;0,'De la BASE'!F76,'De la BASE'!F76+0.001)</f>
        <v>1.407757533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290958135</v>
      </c>
      <c r="F81" s="24" t="n">
        <f aca="false">IF('De la BASE'!F77&gt;0,'De la BASE'!F77,'De la BASE'!F77+0.001)</f>
        <v>1.8295789495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2637658619</v>
      </c>
      <c r="F82" s="24" t="n">
        <f aca="false">IF('De la BASE'!F78&gt;0,'De la BASE'!F78,'De la BASE'!F78+0.001)</f>
        <v>19.386949682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6667928392</v>
      </c>
      <c r="F83" s="24" t="n">
        <f aca="false">IF('De la BASE'!F79&gt;0,'De la BASE'!F79,'De la BASE'!F79+0.001)</f>
        <v>19.626115162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2015640851</v>
      </c>
      <c r="F84" s="24" t="n">
        <f aca="false">IF('De la BASE'!F80&gt;0,'De la BASE'!F80,'De la BASE'!F80+0.001)</f>
        <v>8.414677059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4113280381</v>
      </c>
      <c r="F85" s="24" t="n">
        <f aca="false">IF('De la BASE'!F81&gt;0,'De la BASE'!F81,'De la BASE'!F81+0.001)</f>
        <v>4.009051932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230992768</v>
      </c>
      <c r="F86" s="24" t="n">
        <f aca="false">IF('De la BASE'!F82&gt;0,'De la BASE'!F82,'De la BASE'!F82+0.001)</f>
        <v>1.580411758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17669646</v>
      </c>
      <c r="F87" s="24" t="n">
        <f aca="false">IF('De la BASE'!F83&gt;0,'De la BASE'!F83,'De la BASE'!F83+0.001)</f>
        <v>0.9607170278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45631072</v>
      </c>
      <c r="F88" s="24" t="n">
        <f aca="false">IF('De la BASE'!F84&gt;0,'De la BASE'!F84,'De la BASE'!F84+0.001)</f>
        <v>0.30796116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9442795</v>
      </c>
      <c r="F89" s="24" t="n">
        <f aca="false">IF('De la BASE'!F85&gt;0,'De la BASE'!F85,'De la BASE'!F85+0.001)</f>
        <v>1.1199307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86684191</v>
      </c>
      <c r="F90" s="24" t="n">
        <f aca="false">IF('De la BASE'!F86&gt;0,'De la BASE'!F86,'De la BASE'!F86+0.001)</f>
        <v>0.8003802544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494950818</v>
      </c>
      <c r="F91" s="24" t="n">
        <f aca="false">IF('De la BASE'!F87&gt;0,'De la BASE'!F87,'De la BASE'!F87+0.001)</f>
        <v>0.417363934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514861375</v>
      </c>
      <c r="F92" s="24" t="n">
        <f aca="false">IF('De la BASE'!F88&gt;0,'De la BASE'!F88,'De la BASE'!F88+0.001)</f>
        <v>1.529297591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14225542</v>
      </c>
      <c r="F93" s="24" t="n">
        <f aca="false">IF('De la BASE'!F89&gt;0,'De la BASE'!F89,'De la BASE'!F89+0.001)</f>
        <v>14.11697755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075627893</v>
      </c>
      <c r="F94" s="24" t="n">
        <f aca="false">IF('De la BASE'!F90&gt;0,'De la BASE'!F90,'De la BASE'!F90+0.001)</f>
        <v>2.151654932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7888955431</v>
      </c>
      <c r="F95" s="24" t="n">
        <f aca="false">IF('De la BASE'!F91&gt;0,'De la BASE'!F91,'De la BASE'!F91+0.001)</f>
        <v>1.119254842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460281533</v>
      </c>
      <c r="F96" s="24" t="n">
        <f aca="false">IF('De la BASE'!F92&gt;0,'De la BASE'!F92,'De la BASE'!F92+0.001)</f>
        <v>1.56065077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2377157442</v>
      </c>
      <c r="F97" s="24" t="n">
        <f aca="false">IF('De la BASE'!F93&gt;0,'De la BASE'!F93,'De la BASE'!F93+0.001)</f>
        <v>2.674653973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23961871</v>
      </c>
      <c r="F98" s="24" t="n">
        <f aca="false">IF('De la BASE'!F94&gt;0,'De la BASE'!F94,'De la BASE'!F94+0.001)</f>
        <v>0.87932410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04141337</v>
      </c>
      <c r="F99" s="24" t="n">
        <f aca="false">IF('De la BASE'!F95&gt;0,'De la BASE'!F95,'De la BASE'!F95+0.001)</f>
        <v>0.2267857148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107351164</v>
      </c>
      <c r="F100" s="24" t="n">
        <f aca="false">IF('De la BASE'!F96&gt;0,'De la BASE'!F96,'De la BASE'!F96+0.001)</f>
        <v>0.22282380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081942364</v>
      </c>
      <c r="F101" s="24" t="n">
        <f aca="false">IF('De la BASE'!F97&gt;0,'De la BASE'!F97,'De la BASE'!F97+0.001)</f>
        <v>0.1960015186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298218182</v>
      </c>
      <c r="F102" s="24" t="n">
        <f aca="false">IF('De la BASE'!F98&gt;0,'De la BASE'!F98,'De la BASE'!F98+0.001)</f>
        <v>0.6195339734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6437659</v>
      </c>
      <c r="F103" s="24" t="n">
        <f aca="false">IF('De la BASE'!F99&gt;0,'De la BASE'!F99,'De la BASE'!F99+0.001)</f>
        <v>0.179949109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5638138988</v>
      </c>
      <c r="F104" s="24" t="n">
        <f aca="false">IF('De la BASE'!F100&gt;0,'De la BASE'!F100,'De la BASE'!F100+0.001)</f>
        <v>0.842622952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999507198</v>
      </c>
      <c r="F105" s="24" t="n">
        <f aca="false">IF('De la BASE'!F101&gt;0,'De la BASE'!F101,'De la BASE'!F101+0.001)</f>
        <v>0.663353040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840019864</v>
      </c>
      <c r="F106" s="24" t="n">
        <f aca="false">IF('De la BASE'!F102&gt;0,'De la BASE'!F102,'De la BASE'!F102+0.001)</f>
        <v>0.3466334409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68539648</v>
      </c>
      <c r="F107" s="24" t="n">
        <f aca="false">IF('De la BASE'!F103&gt;0,'De la BASE'!F103,'De la BASE'!F103+0.001)</f>
        <v>0.70062111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047752786</v>
      </c>
      <c r="F108" s="24" t="n">
        <f aca="false">IF('De la BASE'!F104&gt;0,'De la BASE'!F104,'De la BASE'!F104+0.001)</f>
        <v>0.602837077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80065144</v>
      </c>
      <c r="F109" s="24" t="n">
        <f aca="false">IF('De la BASE'!F105&gt;0,'De la BASE'!F105,'De la BASE'!F105+0.001)</f>
        <v>1.0959210643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910031314</v>
      </c>
      <c r="F110" s="24" t="n">
        <f aca="false">IF('De la BASE'!F106&gt;0,'De la BASE'!F106,'De la BASE'!F106+0.001)</f>
        <v>0.732381525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85441939</v>
      </c>
      <c r="F111" s="24" t="n">
        <f aca="false">IF('De la BASE'!F107&gt;0,'De la BASE'!F107,'De la BASE'!F107+0.001)</f>
        <v>0.240207973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203659534</v>
      </c>
      <c r="F112" s="24" t="n">
        <f aca="false">IF('De la BASE'!F108&gt;0,'De la BASE'!F108,'De la BASE'!F108+0.001)</f>
        <v>0.300206842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832155227</v>
      </c>
      <c r="F113" s="24" t="n">
        <f aca="false">IF('De la BASE'!F109&gt;0,'De la BASE'!F109,'De la BASE'!F109+0.001)</f>
        <v>0.7918245205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69127728</v>
      </c>
      <c r="F114" s="24" t="n">
        <f aca="false">IF('De la BASE'!F110&gt;0,'De la BASE'!F110,'De la BASE'!F110+0.001)</f>
        <v>0.7078209720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707627645</v>
      </c>
      <c r="F115" s="24" t="n">
        <f aca="false">IF('De la BASE'!F111&gt;0,'De la BASE'!F111,'De la BASE'!F111+0.001)</f>
        <v>1.635834927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8613871342</v>
      </c>
      <c r="F116" s="24" t="n">
        <f aca="false">IF('De la BASE'!F112&gt;0,'De la BASE'!F112,'De la BASE'!F112+0.001)</f>
        <v>1.739233618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309819754</v>
      </c>
      <c r="F117" s="24" t="n">
        <f aca="false">IF('De la BASE'!F113&gt;0,'De la BASE'!F113,'De la BASE'!F113+0.001)</f>
        <v>0.636001014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55516859</v>
      </c>
      <c r="F118" s="24" t="n">
        <f aca="false">IF('De la BASE'!F114&gt;0,'De la BASE'!F114,'De la BASE'!F114+0.001)</f>
        <v>0.52314882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53087696</v>
      </c>
      <c r="F119" s="24" t="n">
        <f aca="false">IF('De la BASE'!F115&gt;0,'De la BASE'!F115,'De la BASE'!F115+0.001)</f>
        <v>0.620620106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651391958</v>
      </c>
      <c r="F120" s="24" t="n">
        <f aca="false">IF('De la BASE'!F116&gt;0,'De la BASE'!F116,'De la BASE'!F116+0.001)</f>
        <v>0.8003800424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073931736</v>
      </c>
      <c r="F121" s="24" t="n">
        <f aca="false">IF('De la BASE'!F117&gt;0,'De la BASE'!F117,'De la BASE'!F117+0.001)</f>
        <v>0.715123763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884089184</v>
      </c>
      <c r="F122" s="24" t="n">
        <f aca="false">IF('De la BASE'!F118&gt;0,'De la BASE'!F118,'De la BASE'!F118+0.001)</f>
        <v>0.535998920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750447272</v>
      </c>
      <c r="F123" s="24" t="n">
        <f aca="false">IF('De la BASE'!F119&gt;0,'De la BASE'!F119,'De la BASE'!F119+0.001)</f>
        <v>0.201457961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295407862</v>
      </c>
      <c r="F124" s="24" t="n">
        <f aca="false">IF('De la BASE'!F120&gt;0,'De la BASE'!F120,'De la BASE'!F120+0.001)</f>
        <v>0.2372035646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302631524</v>
      </c>
      <c r="F125" s="24" t="n">
        <f aca="false">IF('De la BASE'!F121&gt;0,'De la BASE'!F121,'De la BASE'!F121+0.001)</f>
        <v>0.285230263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983343628</v>
      </c>
      <c r="F126" s="24" t="n">
        <f aca="false">IF('De la BASE'!F122&gt;0,'De la BASE'!F122,'De la BASE'!F122+0.001)</f>
        <v>0.707211598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977257088</v>
      </c>
      <c r="F127" s="24" t="n">
        <f aca="false">IF('De la BASE'!F123&gt;0,'De la BASE'!F123,'De la BASE'!F123+0.001)</f>
        <v>0.86327614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902036588</v>
      </c>
      <c r="F128" s="24" t="n">
        <f aca="false">IF('De la BASE'!F124&gt;0,'De la BASE'!F124,'De la BASE'!F124+0.001)</f>
        <v>2.55706108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003001986</v>
      </c>
      <c r="F129" s="24" t="n">
        <f aca="false">IF('De la BASE'!F125&gt;0,'De la BASE'!F125,'De la BASE'!F125+0.001)</f>
        <v>5.6307643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11364800226</v>
      </c>
      <c r="F130" s="24" t="n">
        <f aca="false">IF('De la BASE'!F126&gt;0,'De la BASE'!F126,'De la BASE'!F126+0.001)</f>
        <v>18.266606468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91036175595</v>
      </c>
      <c r="F131" s="24" t="n">
        <f aca="false">IF('De la BASE'!F127&gt;0,'De la BASE'!F127,'De la BASE'!F127+0.001)</f>
        <v>13.677311085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709621788</v>
      </c>
      <c r="F132" s="24" t="n">
        <f aca="false">IF('De la BASE'!F128&gt;0,'De la BASE'!F128,'De la BASE'!F128+0.001)</f>
        <v>1.80247901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8928029489</v>
      </c>
      <c r="F133" s="24" t="n">
        <f aca="false">IF('De la BASE'!F129&gt;0,'De la BASE'!F129,'De la BASE'!F129+0.001)</f>
        <v>0.4609767170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975894142</v>
      </c>
      <c r="F134" s="24" t="n">
        <f aca="false">IF('De la BASE'!F130&gt;0,'De la BASE'!F130,'De la BASE'!F130+0.001)</f>
        <v>1.08220758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0315185536</v>
      </c>
      <c r="F135" s="24" t="n">
        <f aca="false">IF('De la BASE'!F131&gt;0,'De la BASE'!F131,'De la BASE'!F131+0.001)</f>
        <v>0.387762071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808946973</v>
      </c>
      <c r="F136" s="24" t="n">
        <f aca="false">IF('De la BASE'!F132&gt;0,'De la BASE'!F132,'De la BASE'!F132+0.001)</f>
        <v>1.007299628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827970554</v>
      </c>
      <c r="F137" s="24" t="n">
        <f aca="false">IF('De la BASE'!F133&gt;0,'De la BASE'!F133,'De la BASE'!F133+0.001)</f>
        <v>0.803613039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375180364</v>
      </c>
      <c r="F138" s="24" t="n">
        <f aca="false">IF('De la BASE'!F134&gt;0,'De la BASE'!F134,'De la BASE'!F134+0.001)</f>
        <v>0.5620646942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694377635</v>
      </c>
      <c r="F139" s="24" t="n">
        <f aca="false">IF('De la BASE'!F135&gt;0,'De la BASE'!F135,'De la BASE'!F135+0.001)</f>
        <v>2.03083266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84570422</v>
      </c>
      <c r="F140" s="24" t="n">
        <f aca="false">IF('De la BASE'!F136&gt;0,'De la BASE'!F136,'De la BASE'!F136+0.001)</f>
        <v>5.14707256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995279809</v>
      </c>
      <c r="F141" s="24" t="n">
        <f aca="false">IF('De la BASE'!F137&gt;0,'De la BASE'!F137,'De la BASE'!F137+0.001)</f>
        <v>4.9113171855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4418809036</v>
      </c>
      <c r="F142" s="24" t="n">
        <f aca="false">IF('De la BASE'!F138&gt;0,'De la BASE'!F138,'De la BASE'!F138+0.001)</f>
        <v>2.9804826276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4398995586</v>
      </c>
      <c r="F143" s="24" t="n">
        <f aca="false">IF('De la BASE'!F139&gt;0,'De la BASE'!F139,'De la BASE'!F139+0.001)</f>
        <v>1.674725700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6936920618</v>
      </c>
      <c r="F144" s="24" t="n">
        <f aca="false">IF('De la BASE'!F140&gt;0,'De la BASE'!F140,'De la BASE'!F140+0.001)</f>
        <v>1.412466265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106596841</v>
      </c>
      <c r="F145" s="24" t="n">
        <f aca="false">IF('De la BASE'!F141&gt;0,'De la BASE'!F141,'De la BASE'!F141+0.001)</f>
        <v>1.0923697636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875646467</v>
      </c>
      <c r="F146" s="24" t="n">
        <f aca="false">IF('De la BASE'!F142&gt;0,'De la BASE'!F142,'De la BASE'!F142+0.001)</f>
        <v>0.262489318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379182475</v>
      </c>
      <c r="F147" s="24" t="n">
        <f aca="false">IF('De la BASE'!F143&gt;0,'De la BASE'!F143,'De la BASE'!F143+0.001)</f>
        <v>0.3817031145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524564618</v>
      </c>
      <c r="F148" s="24" t="n">
        <f aca="false">IF('De la BASE'!F144&gt;0,'De la BASE'!F144,'De la BASE'!F144+0.001)</f>
        <v>0.396207433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540966149</v>
      </c>
      <c r="F149" s="24" t="n">
        <f aca="false">IF('De la BASE'!F145&gt;0,'De la BASE'!F145,'De la BASE'!F145+0.001)</f>
        <v>0.44613557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312948704</v>
      </c>
      <c r="F150" s="24" t="n">
        <f aca="false">IF('De la BASE'!F146&gt;0,'De la BASE'!F146,'De la BASE'!F146+0.001)</f>
        <v>0.598053709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5048223372</v>
      </c>
      <c r="F151" s="24" t="n">
        <f aca="false">IF('De la BASE'!F147&gt;0,'De la BASE'!F147,'De la BASE'!F147+0.001)</f>
        <v>0.75697461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7308408777</v>
      </c>
      <c r="F152" s="24" t="n">
        <f aca="false">IF('De la BASE'!F148&gt;0,'De la BASE'!F148,'De la BASE'!F148+0.001)</f>
        <v>2.214105329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3577152318</v>
      </c>
      <c r="F153" s="24" t="n">
        <f aca="false">IF('De la BASE'!F149&gt;0,'De la BASE'!F149,'De la BASE'!F149+0.001)</f>
        <v>1.772574375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974571482</v>
      </c>
      <c r="F154" s="24" t="n">
        <f aca="false">IF('De la BASE'!F150&gt;0,'De la BASE'!F150,'De la BASE'!F150+0.001)</f>
        <v>2.183815493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3429981</v>
      </c>
      <c r="F155" s="24" t="n">
        <f aca="false">IF('De la BASE'!F151&gt;0,'De la BASE'!F151,'De la BASE'!F151+0.001)</f>
        <v>1.28985203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63803532</v>
      </c>
      <c r="F156" s="24" t="n">
        <f aca="false">IF('De la BASE'!F152&gt;0,'De la BASE'!F152,'De la BASE'!F152+0.001)</f>
        <v>0.72657322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152173825</v>
      </c>
      <c r="F157" s="24" t="n">
        <f aca="false">IF('De la BASE'!F153&gt;0,'De la BASE'!F153,'De la BASE'!F153+0.001)</f>
        <v>0.614347825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11602085</v>
      </c>
      <c r="F158" s="24" t="n">
        <f aca="false">IF('De la BASE'!F154&gt;0,'De la BASE'!F154,'De la BASE'!F154+0.001)</f>
        <v>0.30195398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112050208</v>
      </c>
      <c r="F159" s="24" t="n">
        <f aca="false">IF('De la BASE'!F155&gt;0,'De la BASE'!F155,'De la BASE'!F155+0.001)</f>
        <v>0.13777348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042782048</v>
      </c>
      <c r="F160" s="24" t="n">
        <f aca="false">IF('De la BASE'!F156&gt;0,'De la BASE'!F156,'De la BASE'!F156+0.001)</f>
        <v>0.17255155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891677646</v>
      </c>
      <c r="F161" s="24" t="n">
        <f aca="false">IF('De la BASE'!F157&gt;0,'De la BASE'!F157,'De la BASE'!F157+0.001)</f>
        <v>0.4005970930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2733733912</v>
      </c>
      <c r="F162" s="24" t="n">
        <f aca="false">IF('De la BASE'!F158&gt;0,'De la BASE'!F158,'De la BASE'!F158+0.001)</f>
        <v>0.3375161198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040638305</v>
      </c>
      <c r="F163" s="24" t="n">
        <f aca="false">IF('De la BASE'!F159&gt;0,'De la BASE'!F159,'De la BASE'!F159+0.001)</f>
        <v>0.495134752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8676570875</v>
      </c>
      <c r="F164" s="24" t="n">
        <f aca="false">IF('De la BASE'!F160&gt;0,'De la BASE'!F160,'De la BASE'!F160+0.001)</f>
        <v>1.145513954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32979772</v>
      </c>
      <c r="F165" s="24" t="n">
        <f aca="false">IF('De la BASE'!F161&gt;0,'De la BASE'!F161,'De la BASE'!F161+0.001)</f>
        <v>1.924818891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398313085</v>
      </c>
      <c r="F166" s="24" t="n">
        <f aca="false">IF('De la BASE'!F162&gt;0,'De la BASE'!F162,'De la BASE'!F162+0.001)</f>
        <v>1.075192129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2190574088</v>
      </c>
      <c r="F167" s="24" t="n">
        <f aca="false">IF('De la BASE'!F163&gt;0,'De la BASE'!F163,'De la BASE'!F163+0.001)</f>
        <v>0.797083441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45259039</v>
      </c>
      <c r="F168" s="24" t="n">
        <f aca="false">IF('De la BASE'!F164&gt;0,'De la BASE'!F164,'De la BASE'!F164+0.001)</f>
        <v>0.503602150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390294272</v>
      </c>
      <c r="F169" s="24" t="n">
        <f aca="false">IF('De la BASE'!F165&gt;0,'De la BASE'!F165,'De la BASE'!F165+0.001)</f>
        <v>0.492375441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50904356</v>
      </c>
      <c r="F170" s="24" t="n">
        <f aca="false">IF('De la BASE'!F166&gt;0,'De la BASE'!F166,'De la BASE'!F166+0.001)</f>
        <v>0.317342121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894236292</v>
      </c>
      <c r="F171" s="24" t="n">
        <f aca="false">IF('De la BASE'!F167&gt;0,'De la BASE'!F167,'De la BASE'!F167+0.001)</f>
        <v>0.26666159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31363914</v>
      </c>
      <c r="F172" s="24" t="n">
        <f aca="false">IF('De la BASE'!F168&gt;0,'De la BASE'!F168,'De la BASE'!F168+0.001)</f>
        <v>0.5879635427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8911386315</v>
      </c>
      <c r="F173" s="24" t="n">
        <f aca="false">IF('De la BASE'!F169&gt;0,'De la BASE'!F169,'De la BASE'!F169+0.001)</f>
        <v>0.575702713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475034198</v>
      </c>
      <c r="F174" s="24" t="n">
        <f aca="false">IF('De la BASE'!F170&gt;0,'De la BASE'!F170,'De la BASE'!F170+0.001)</f>
        <v>0.823743522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393794064</v>
      </c>
      <c r="F175" s="24" t="n">
        <f aca="false">IF('De la BASE'!F171&gt;0,'De la BASE'!F171,'De la BASE'!F171+0.001)</f>
        <v>1.245242601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430738031</v>
      </c>
      <c r="F176" s="24" t="n">
        <f aca="false">IF('De la BASE'!F172&gt;0,'De la BASE'!F172,'De la BASE'!F172+0.001)</f>
        <v>1.26122851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8601807321</v>
      </c>
      <c r="F177" s="24" t="n">
        <f aca="false">IF('De la BASE'!F173&gt;0,'De la BASE'!F173,'De la BASE'!F173+0.001)</f>
        <v>2.711280329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8682444251</v>
      </c>
      <c r="F178" s="24" t="n">
        <f aca="false">IF('De la BASE'!F174&gt;0,'De la BASE'!F174,'De la BASE'!F174+0.001)</f>
        <v>11.6943077314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3626555648</v>
      </c>
      <c r="F179" s="24" t="n">
        <f aca="false">IF('De la BASE'!F175&gt;0,'De la BASE'!F175,'De la BASE'!F175+0.001)</f>
        <v>3.449804158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85098332</v>
      </c>
      <c r="F180" s="24" t="n">
        <f aca="false">IF('De la BASE'!F176&gt;0,'De la BASE'!F176,'De la BASE'!F176+0.001)</f>
        <v>1.2561925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2999207515</v>
      </c>
      <c r="F181" s="24" t="n">
        <f aca="false">IF('De la BASE'!F177&gt;0,'De la BASE'!F177,'De la BASE'!F177+0.001)</f>
        <v>0.698063876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1357079741</v>
      </c>
      <c r="F182" s="24" t="n">
        <f aca="false">IF('De la BASE'!F178&gt;0,'De la BASE'!F178,'De la BASE'!F178+0.001)</f>
        <v>0.389308022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62031879</v>
      </c>
      <c r="F183" s="24" t="n">
        <f aca="false">IF('De la BASE'!F179&gt;0,'De la BASE'!F179,'De la BASE'!F179+0.001)</f>
        <v>0.45888023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219883472</v>
      </c>
      <c r="F184" s="24" t="n">
        <f aca="false">IF('De la BASE'!F180&gt;0,'De la BASE'!F180,'De la BASE'!F180+0.001)</f>
        <v>0.525329152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9239239</v>
      </c>
      <c r="F185" s="24" t="n">
        <f aca="false">IF('De la BASE'!F181&gt;0,'De la BASE'!F181,'De la BASE'!F181+0.001)</f>
        <v>0.588528527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0306168944</v>
      </c>
      <c r="F186" s="24" t="n">
        <f aca="false">IF('De la BASE'!F182&gt;0,'De la BASE'!F182,'De la BASE'!F182+0.001)</f>
        <v>1.17795887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798054996</v>
      </c>
      <c r="F187" s="24" t="n">
        <f aca="false">IF('De la BASE'!F183&gt;0,'De la BASE'!F183,'De la BASE'!F183+0.001)</f>
        <v>1.880662995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4785173288</v>
      </c>
      <c r="F188" s="24" t="n">
        <f aca="false">IF('De la BASE'!F184&gt;0,'De la BASE'!F184,'De la BASE'!F184+0.001)</f>
        <v>5.398067552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659634228</v>
      </c>
      <c r="F189" s="24" t="n">
        <f aca="false">IF('De la BASE'!F185&gt;0,'De la BASE'!F185,'De la BASE'!F185+0.001)</f>
        <v>12.477526045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3348701943</v>
      </c>
      <c r="F190" s="24" t="n">
        <f aca="false">IF('De la BASE'!F186&gt;0,'De la BASE'!F186,'De la BASE'!F186+0.001)</f>
        <v>2.840663641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42868507028</v>
      </c>
      <c r="F191" s="24" t="n">
        <f aca="false">IF('De la BASE'!F187&gt;0,'De la BASE'!F187,'De la BASE'!F187+0.001)</f>
        <v>1.863470004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77972170976</v>
      </c>
      <c r="F192" s="24" t="n">
        <f aca="false">IF('De la BASE'!F188&gt;0,'De la BASE'!F188,'De la BASE'!F188+0.001)</f>
        <v>25.98707871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72404584</v>
      </c>
      <c r="F193" s="24" t="n">
        <f aca="false">IF('De la BASE'!F189&gt;0,'De la BASE'!F189,'De la BASE'!F189+0.001)</f>
        <v>3.46039142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49067129</v>
      </c>
      <c r="F194" s="24" t="n">
        <f aca="false">IF('De la BASE'!F190&gt;0,'De la BASE'!F190,'De la BASE'!F190+0.001)</f>
        <v>1.129864266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4500408856</v>
      </c>
      <c r="F195" s="24" t="n">
        <f aca="false">IF('De la BASE'!F191&gt;0,'De la BASE'!F191,'De la BASE'!F191+0.001)</f>
        <v>0.4228209331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803734452</v>
      </c>
      <c r="F196" s="24" t="n">
        <f aca="false">IF('De la BASE'!F192&gt;0,'De la BASE'!F192,'De la BASE'!F192+0.001)</f>
        <v>0.435916378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14145971</v>
      </c>
      <c r="F197" s="24" t="n">
        <f aca="false">IF('De la BASE'!F193&gt;0,'De la BASE'!F193,'De la BASE'!F193+0.001)</f>
        <v>0.578467519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463285772</v>
      </c>
      <c r="F198" s="24" t="n">
        <f aca="false">IF('De la BASE'!F194&gt;0,'De la BASE'!F194,'De la BASE'!F194+0.001)</f>
        <v>0.901901742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599397716</v>
      </c>
      <c r="F199" s="24" t="n">
        <f aca="false">IF('De la BASE'!F195&gt;0,'De la BASE'!F195,'De la BASE'!F195+0.001)</f>
        <v>1.1122590362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715612736</v>
      </c>
      <c r="F200" s="24" t="n">
        <f aca="false">IF('De la BASE'!F196&gt;0,'De la BASE'!F196,'De la BASE'!F196+0.001)</f>
        <v>2.491292903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055655264</v>
      </c>
      <c r="F201" s="24" t="n">
        <f aca="false">IF('De la BASE'!F197&gt;0,'De la BASE'!F197,'De la BASE'!F197+0.001)</f>
        <v>1.61149011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274568015</v>
      </c>
      <c r="F202" s="24" t="n">
        <f aca="false">IF('De la BASE'!F198&gt;0,'De la BASE'!F198,'De la BASE'!F198+0.001)</f>
        <v>1.758454319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078829226</v>
      </c>
      <c r="F203" s="24" t="n">
        <f aca="false">IF('De la BASE'!F199&gt;0,'De la BASE'!F199,'De la BASE'!F199+0.001)</f>
        <v>1.5283652074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568386002</v>
      </c>
      <c r="F204" s="24" t="n">
        <f aca="false">IF('De la BASE'!F200&gt;0,'De la BASE'!F200,'De la BASE'!F200+0.001)</f>
        <v>0.8252279541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762730718</v>
      </c>
      <c r="F205" s="24" t="n">
        <f aca="false">IF('De la BASE'!F201&gt;0,'De la BASE'!F201,'De la BASE'!F201+0.001)</f>
        <v>1.065706850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87166715</v>
      </c>
      <c r="F206" s="24" t="n">
        <f aca="false">IF('De la BASE'!F202&gt;0,'De la BASE'!F202,'De la BASE'!F202+0.001)</f>
        <v>0.564057173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3032339588</v>
      </c>
      <c r="F207" s="24" t="n">
        <f aca="false">IF('De la BASE'!F203&gt;0,'De la BASE'!F203,'De la BASE'!F203+0.001)</f>
        <v>0.683639909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805706663</v>
      </c>
      <c r="F208" s="24" t="n">
        <f aca="false">IF('De la BASE'!F204&gt;0,'De la BASE'!F204,'De la BASE'!F204+0.001)</f>
        <v>1.183059781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733838974</v>
      </c>
      <c r="F209" s="24" t="n">
        <f aca="false">IF('De la BASE'!F205&gt;0,'De la BASE'!F205,'De la BASE'!F205+0.001)</f>
        <v>0.9722323737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194484525</v>
      </c>
      <c r="F210" s="24" t="n">
        <f aca="false">IF('De la BASE'!F206&gt;0,'De la BASE'!F206,'De la BASE'!F206+0.001)</f>
        <v>0.359081720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558653215</v>
      </c>
      <c r="F211" s="24" t="n">
        <f aca="false">IF('De la BASE'!F207&gt;0,'De la BASE'!F207,'De la BASE'!F207+0.001)</f>
        <v>0.469879905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914885284</v>
      </c>
      <c r="F212" s="24" t="n">
        <f aca="false">IF('De la BASE'!F208&gt;0,'De la BASE'!F208,'De la BASE'!F208+0.001)</f>
        <v>0.9185386696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417111045</v>
      </c>
      <c r="F213" s="24" t="n">
        <f aca="false">IF('De la BASE'!F209&gt;0,'De la BASE'!F209,'De la BASE'!F209+0.001)</f>
        <v>1.402613330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814698052</v>
      </c>
      <c r="F214" s="24" t="n">
        <f aca="false">IF('De la BASE'!F210&gt;0,'De la BASE'!F210,'De la BASE'!F210+0.001)</f>
        <v>0.972427064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258333468</v>
      </c>
      <c r="F215" s="24" t="n">
        <f aca="false">IF('De la BASE'!F211&gt;0,'De la BASE'!F211,'De la BASE'!F211+0.001)</f>
        <v>0.990750000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044934097</v>
      </c>
      <c r="F216" s="24" t="n">
        <f aca="false">IF('De la BASE'!F212&gt;0,'De la BASE'!F212,'De la BASE'!F212+0.001)</f>
        <v>0.7744994313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326459564</v>
      </c>
      <c r="F217" s="24" t="n">
        <f aca="false">IF('De la BASE'!F213&gt;0,'De la BASE'!F213,'De la BASE'!F213+0.001)</f>
        <v>0.879785074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57655747</v>
      </c>
      <c r="F218" s="24" t="n">
        <f aca="false">IF('De la BASE'!F214&gt;0,'De la BASE'!F214,'De la BASE'!F214+0.001)</f>
        <v>1.653829272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36170223</v>
      </c>
      <c r="F219" s="24" t="n">
        <f aca="false">IF('De la BASE'!F215&gt;0,'De la BASE'!F215,'De la BASE'!F215+0.001)</f>
        <v>0.83556423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1256935147</v>
      </c>
      <c r="F220" s="24" t="n">
        <f aca="false">IF('De la BASE'!F216&gt;0,'De la BASE'!F216,'De la BASE'!F216+0.001)</f>
        <v>1.832915657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940418142</v>
      </c>
      <c r="F221" s="24" t="n">
        <f aca="false">IF('De la BASE'!F217&gt;0,'De la BASE'!F217,'De la BASE'!F217+0.001)</f>
        <v>2.023488975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363193856</v>
      </c>
      <c r="F222" s="24" t="n">
        <f aca="false">IF('De la BASE'!F218&gt;0,'De la BASE'!F218,'De la BASE'!F218+0.001)</f>
        <v>2.133592987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821897072</v>
      </c>
      <c r="F223" s="24" t="n">
        <f aca="false">IF('De la BASE'!F219&gt;0,'De la BASE'!F219,'De la BASE'!F219+0.001)</f>
        <v>0.623612513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5497219084</v>
      </c>
      <c r="F224" s="24" t="n">
        <f aca="false">IF('De la BASE'!F220&gt;0,'De la BASE'!F220,'De la BASE'!F220+0.001)</f>
        <v>6.448596427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1729951158</v>
      </c>
      <c r="F225" s="24" t="n">
        <f aca="false">IF('De la BASE'!F221&gt;0,'De la BASE'!F221,'De la BASE'!F221+0.001)</f>
        <v>3.848080560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7532852108</v>
      </c>
      <c r="F226" s="24" t="n">
        <f aca="false">IF('De la BASE'!F222&gt;0,'De la BASE'!F222,'De la BASE'!F222+0.001)</f>
        <v>0.854777817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5375200288</v>
      </c>
      <c r="F227" s="24" t="n">
        <f aca="false">IF('De la BASE'!F223&gt;0,'De la BASE'!F223,'De la BASE'!F223+0.001)</f>
        <v>2.433864257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0249999866</v>
      </c>
      <c r="F228" s="24" t="n">
        <f aca="false">IF('De la BASE'!F224&gt;0,'De la BASE'!F224,'De la BASE'!F224+0.001)</f>
        <v>1.9691141752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755222794</v>
      </c>
      <c r="F229" s="24" t="n">
        <f aca="false">IF('De la BASE'!F225&gt;0,'De la BASE'!F225,'De la BASE'!F225+0.001)</f>
        <v>2.34188587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9639560925</v>
      </c>
      <c r="F230" s="24" t="n">
        <f aca="false">IF('De la BASE'!F226&gt;0,'De la BASE'!F226,'De la BASE'!F226+0.001)</f>
        <v>0.6624619011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665153607</v>
      </c>
      <c r="F231" s="24" t="n">
        <f aca="false">IF('De la BASE'!F227&gt;0,'De la BASE'!F227,'De la BASE'!F227+0.001)</f>
        <v>0.118015013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138378947</v>
      </c>
      <c r="F232" s="24" t="n">
        <f aca="false">IF('De la BASE'!F228&gt;0,'De la BASE'!F228,'De la BASE'!F228+0.001)</f>
        <v>1.161573003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318585325</v>
      </c>
      <c r="F233" s="24" t="n">
        <f aca="false">IF('De la BASE'!F229&gt;0,'De la BASE'!F229,'De la BASE'!F229+0.001)</f>
        <v>2.872763167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6985653469</v>
      </c>
      <c r="F234" s="24" t="n">
        <f aca="false">IF('De la BASE'!F230&gt;0,'De la BASE'!F230,'De la BASE'!F230+0.001)</f>
        <v>2.0709444692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073338411</v>
      </c>
      <c r="F235" s="24" t="n">
        <f aca="false">IF('De la BASE'!F231&gt;0,'De la BASE'!F231,'De la BASE'!F231+0.001)</f>
        <v>2.00497835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3882002723</v>
      </c>
      <c r="F236" s="24" t="n">
        <f aca="false">IF('De la BASE'!F232&gt;0,'De la BASE'!F232,'De la BASE'!F232+0.001)</f>
        <v>14.257598999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66486100304</v>
      </c>
      <c r="F237" s="24" t="n">
        <f aca="false">IF('De la BASE'!F233&gt;0,'De la BASE'!F233,'De la BASE'!F233+0.001)</f>
        <v>11.436630050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969562098</v>
      </c>
      <c r="F238" s="24" t="n">
        <f aca="false">IF('De la BASE'!F234&gt;0,'De la BASE'!F234,'De la BASE'!F234+0.001)</f>
        <v>22.5645714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5679761856</v>
      </c>
      <c r="F239" s="24" t="n">
        <f aca="false">IF('De la BASE'!F235&gt;0,'De la BASE'!F235,'De la BASE'!F235+0.001)</f>
        <v>12.603024608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4770880875</v>
      </c>
      <c r="F240" s="24" t="n">
        <f aca="false">IF('De la BASE'!F236&gt;0,'De la BASE'!F236,'De la BASE'!F236+0.001)</f>
        <v>2.9288264323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6490461151</v>
      </c>
      <c r="F241" s="24" t="n">
        <f aca="false">IF('De la BASE'!F237&gt;0,'De la BASE'!F237,'De la BASE'!F237+0.001)</f>
        <v>0.859259122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224089054</v>
      </c>
      <c r="F242" s="24" t="n">
        <f aca="false">IF('De la BASE'!F238&gt;0,'De la BASE'!F238,'De la BASE'!F238+0.001)</f>
        <v>0.799394937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6913820337</v>
      </c>
      <c r="F243" s="24" t="n">
        <f aca="false">IF('De la BASE'!F239&gt;0,'De la BASE'!F239,'De la BASE'!F239+0.001)</f>
        <v>0.748169560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145833481</v>
      </c>
      <c r="F244" s="24" t="n">
        <f aca="false">IF('De la BASE'!F240&gt;0,'De la BASE'!F240,'De la BASE'!F240+0.001)</f>
        <v>0.9344531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3741520006</v>
      </c>
      <c r="F245" s="24" t="n">
        <f aca="false">IF('De la BASE'!F241&gt;0,'De la BASE'!F241,'De la BASE'!F241+0.001)</f>
        <v>1.494265908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5256876354</v>
      </c>
      <c r="F246" s="24" t="n">
        <f aca="false">IF('De la BASE'!F242&gt;0,'De la BASE'!F242,'De la BASE'!F242+0.001)</f>
        <v>4.835669268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2713655158</v>
      </c>
      <c r="F247" s="24" t="n">
        <f aca="false">IF('De la BASE'!F243&gt;0,'De la BASE'!F243,'De la BASE'!F243+0.001)</f>
        <v>9.498478667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6333891374</v>
      </c>
      <c r="F248" s="24" t="n">
        <f aca="false">IF('De la BASE'!F244&gt;0,'De la BASE'!F244,'De la BASE'!F244+0.001)</f>
        <v>9.0016058095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9778442976</v>
      </c>
      <c r="F249" s="24" t="n">
        <f aca="false">IF('De la BASE'!F245&gt;0,'De la BASE'!F245,'De la BASE'!F245+0.001)</f>
        <v>15.10621791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097816386</v>
      </c>
      <c r="F250" s="24" t="n">
        <f aca="false">IF('De la BASE'!F246&gt;0,'De la BASE'!F246,'De la BASE'!F246+0.001)</f>
        <v>4.373567315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077245214</v>
      </c>
      <c r="F251" s="24" t="n">
        <f aca="false">IF('De la BASE'!F247&gt;0,'De la BASE'!F247,'De la BASE'!F247+0.001)</f>
        <v>3.33869814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360598346</v>
      </c>
      <c r="F252" s="24" t="n">
        <f aca="false">IF('De la BASE'!F248&gt;0,'De la BASE'!F248,'De la BASE'!F248+0.001)</f>
        <v>2.00023493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2057974481</v>
      </c>
      <c r="F253" s="24" t="n">
        <f aca="false">IF('De la BASE'!F249&gt;0,'De la BASE'!F249,'De la BASE'!F249+0.001)</f>
        <v>1.461168726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6190805595</v>
      </c>
      <c r="F254" s="24" t="n">
        <f aca="false">IF('De la BASE'!F250&gt;0,'De la BASE'!F250,'De la BASE'!F250+0.001)</f>
        <v>0.907325330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71414944</v>
      </c>
      <c r="F255" s="24" t="n">
        <f aca="false">IF('De la BASE'!F251&gt;0,'De la BASE'!F251,'De la BASE'!F251+0.001)</f>
        <v>0.31152469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759317035</v>
      </c>
      <c r="F256" s="24" t="n">
        <f aca="false">IF('De la BASE'!F252&gt;0,'De la BASE'!F252,'De la BASE'!F252+0.001)</f>
        <v>0.801226256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051912447</v>
      </c>
      <c r="F257" s="24" t="n">
        <f aca="false">IF('De la BASE'!F253&gt;0,'De la BASE'!F253,'De la BASE'!F253+0.001)</f>
        <v>1.17911705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382227354</v>
      </c>
      <c r="F258" s="24" t="n">
        <f aca="false">IF('De la BASE'!F254&gt;0,'De la BASE'!F254,'De la BASE'!F254+0.001)</f>
        <v>1.7064028245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1723751752</v>
      </c>
      <c r="F259" s="24" t="n">
        <f aca="false">IF('De la BASE'!F255&gt;0,'De la BASE'!F255,'De la BASE'!F255+0.001)</f>
        <v>5.975770105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7950721165</v>
      </c>
      <c r="F260" s="24" t="n">
        <f aca="false">IF('De la BASE'!F256&gt;0,'De la BASE'!F256,'De la BASE'!F256+0.001)</f>
        <v>5.53804707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1219151448</v>
      </c>
      <c r="F261" s="24" t="n">
        <f aca="false">IF('De la BASE'!F257&gt;0,'De la BASE'!F257,'De la BASE'!F257+0.001)</f>
        <v>7.2545862568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53752319</v>
      </c>
      <c r="F262" s="24" t="n">
        <f aca="false">IF('De la BASE'!F258&gt;0,'De la BASE'!F258,'De la BASE'!F258+0.001)</f>
        <v>2.019553734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5732638699</v>
      </c>
      <c r="F263" s="24" t="n">
        <f aca="false">IF('De la BASE'!F259&gt;0,'De la BASE'!F259,'De la BASE'!F259+0.001)</f>
        <v>8.7720544887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8354749644</v>
      </c>
      <c r="F264" s="24" t="n">
        <f aca="false">IF('De la BASE'!F260&gt;0,'De la BASE'!F260,'De la BASE'!F260+0.001)</f>
        <v>4.298840537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9864495844</v>
      </c>
      <c r="F265" s="24" t="n">
        <f aca="false">IF('De la BASE'!F261&gt;0,'De la BASE'!F261,'De la BASE'!F261+0.001)</f>
        <v>1.86128130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3662732234</v>
      </c>
      <c r="F266" s="24" t="n">
        <f aca="false">IF('De la BASE'!F262&gt;0,'De la BASE'!F262,'De la BASE'!F262+0.001)</f>
        <v>2.090916926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5529716574</v>
      </c>
      <c r="F267" s="24" t="n">
        <f aca="false">IF('De la BASE'!F263&gt;0,'De la BASE'!F263,'De la BASE'!F263+0.001)</f>
        <v>0.408352281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545772092</v>
      </c>
      <c r="F268" s="24" t="n">
        <f aca="false">IF('De la BASE'!F264&gt;0,'De la BASE'!F264,'De la BASE'!F264+0.001)</f>
        <v>0.665064055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534106297</v>
      </c>
      <c r="F269" s="24" t="n">
        <f aca="false">IF('De la BASE'!F265&gt;0,'De la BASE'!F265,'De la BASE'!F265+0.001)</f>
        <v>1.926258401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984411744</v>
      </c>
      <c r="F270" s="24" t="n">
        <f aca="false">IF('De la BASE'!F266&gt;0,'De la BASE'!F266,'De la BASE'!F266+0.001)</f>
        <v>1.666603684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7276850435</v>
      </c>
      <c r="F271" s="24" t="n">
        <f aca="false">IF('De la BASE'!F267&gt;0,'De la BASE'!F267,'De la BASE'!F267+0.001)</f>
        <v>1.781776124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17647077</v>
      </c>
      <c r="F272" s="24" t="n">
        <f aca="false">IF('De la BASE'!F268&gt;0,'De la BASE'!F268,'De la BASE'!F268+0.001)</f>
        <v>2.254035741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8217698251</v>
      </c>
      <c r="F273" s="24" t="n">
        <f aca="false">IF('De la BASE'!F269&gt;0,'De la BASE'!F269,'De la BASE'!F269+0.001)</f>
        <v>5.778337574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5808615606</v>
      </c>
      <c r="F274" s="24" t="n">
        <f aca="false">IF('De la BASE'!F270&gt;0,'De la BASE'!F270,'De la BASE'!F270+0.001)</f>
        <v>8.543109760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8398758305</v>
      </c>
      <c r="F275" s="24" t="n">
        <f aca="false">IF('De la BASE'!F271&gt;0,'De la BASE'!F271,'De la BASE'!F271+0.001)</f>
        <v>5.358582870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99179764</v>
      </c>
      <c r="F276" s="24" t="n">
        <f aca="false">IF('De la BASE'!F272&gt;0,'De la BASE'!F272,'De la BASE'!F272+0.001)</f>
        <v>4.3037593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500817344</v>
      </c>
      <c r="F277" s="24" t="n">
        <f aca="false">IF('De la BASE'!F273&gt;0,'De la BASE'!F273,'De la BASE'!F273+0.001)</f>
        <v>1.8870212421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3116545286</v>
      </c>
      <c r="F278" s="24" t="n">
        <f aca="false">IF('De la BASE'!F274&gt;0,'De la BASE'!F274,'De la BASE'!F274+0.001)</f>
        <v>2.974763670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296035772</v>
      </c>
      <c r="F279" s="24" t="n">
        <f aca="false">IF('De la BASE'!F275&gt;0,'De la BASE'!F275,'De la BASE'!F275+0.001)</f>
        <v>0.674257879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398678925</v>
      </c>
      <c r="F280" s="24" t="n">
        <f aca="false">IF('De la BASE'!F276&gt;0,'De la BASE'!F276,'De la BASE'!F276+0.001)</f>
        <v>0.759482209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580452135</v>
      </c>
      <c r="F281" s="24" t="n">
        <f aca="false">IF('De la BASE'!F277&gt;0,'De la BASE'!F277,'De la BASE'!F277+0.001)</f>
        <v>1.234109042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517780948</v>
      </c>
      <c r="F282" s="24" t="n">
        <f aca="false">IF('De la BASE'!F278&gt;0,'De la BASE'!F278,'De la BASE'!F278+0.001)</f>
        <v>1.295522047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4370117712</v>
      </c>
      <c r="F283" s="24" t="n">
        <f aca="false">IF('De la BASE'!F279&gt;0,'De la BASE'!F279,'De la BASE'!F279+0.001)</f>
        <v>5.814615193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20232617</v>
      </c>
      <c r="F284" s="24" t="n">
        <f aca="false">IF('De la BASE'!F280&gt;0,'De la BASE'!F280,'De la BASE'!F280+0.001)</f>
        <v>10.856853712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8706223335</v>
      </c>
      <c r="F285" s="24" t="n">
        <f aca="false">IF('De la BASE'!F281&gt;0,'De la BASE'!F281,'De la BASE'!F281+0.001)</f>
        <v>1.327355780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013275887</v>
      </c>
      <c r="F286" s="24" t="n">
        <f aca="false">IF('De la BASE'!F282&gt;0,'De la BASE'!F282,'De la BASE'!F282+0.001)</f>
        <v>6.853881044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20204589</v>
      </c>
      <c r="F287" s="24" t="n">
        <f aca="false">IF('De la BASE'!F283&gt;0,'De la BASE'!F283,'De la BASE'!F283+0.001)</f>
        <v>5.131685820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4506510231</v>
      </c>
      <c r="F288" s="24" t="n">
        <f aca="false">IF('De la BASE'!F284&gt;0,'De la BASE'!F284,'De la BASE'!F284+0.001)</f>
        <v>5.366045694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9618013934</v>
      </c>
      <c r="F289" s="24" t="n">
        <f aca="false">IF('De la BASE'!F285&gt;0,'De la BASE'!F285,'De la BASE'!F285+0.001)</f>
        <v>1.366392277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725191701</v>
      </c>
      <c r="F290" s="24" t="n">
        <f aca="false">IF('De la BASE'!F286&gt;0,'De la BASE'!F286,'De la BASE'!F286+0.001)</f>
        <v>1.5711069330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049080928</v>
      </c>
      <c r="F291" s="24" t="n">
        <f aca="false">IF('De la BASE'!F287&gt;0,'De la BASE'!F287,'De la BASE'!F287+0.001)</f>
        <v>0.695581094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2570917642</v>
      </c>
      <c r="F292" s="24" t="n">
        <f aca="false">IF('De la BASE'!F288&gt;0,'De la BASE'!F288,'De la BASE'!F288+0.001)</f>
        <v>0.71657330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5968893</v>
      </c>
      <c r="F293" s="24" t="n">
        <f aca="false">IF('De la BASE'!F289&gt;0,'De la BASE'!F289,'De la BASE'!F289+0.001)</f>
        <v>1.255333764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7709756732</v>
      </c>
      <c r="F294" s="24" t="n">
        <f aca="false">IF('De la BASE'!F290&gt;0,'De la BASE'!F290,'De la BASE'!F290+0.001)</f>
        <v>1.232599070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474489756</v>
      </c>
      <c r="F295" s="24" t="n">
        <f aca="false">IF('De la BASE'!F291&gt;0,'De la BASE'!F291,'De la BASE'!F291+0.001)</f>
        <v>1.368867346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204726264</v>
      </c>
      <c r="F296" s="24" t="n">
        <f aca="false">IF('De la BASE'!F292&gt;0,'De la BASE'!F292,'De la BASE'!F292+0.001)</f>
        <v>1.63324941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41966543</v>
      </c>
      <c r="F297" s="24" t="n">
        <f aca="false">IF('De la BASE'!F293&gt;0,'De la BASE'!F293,'De la BASE'!F293+0.001)</f>
        <v>3.65371098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680991623</v>
      </c>
      <c r="F298" s="24" t="n">
        <f aca="false">IF('De la BASE'!F294&gt;0,'De la BASE'!F294,'De la BASE'!F294+0.001)</f>
        <v>2.551164166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091467984</v>
      </c>
      <c r="F299" s="24" t="n">
        <f aca="false">IF('De la BASE'!F295&gt;0,'De la BASE'!F295,'De la BASE'!F295+0.001)</f>
        <v>5.688550233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2155269</v>
      </c>
      <c r="F300" s="24" t="n">
        <f aca="false">IF('De la BASE'!F296&gt;0,'De la BASE'!F296,'De la BASE'!F296+0.001)</f>
        <v>1.46678577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982236593</v>
      </c>
      <c r="F301" s="24" t="n">
        <f aca="false">IF('De la BASE'!F297&gt;0,'De la BASE'!F297,'De la BASE'!F297+0.001)</f>
        <v>1.08510629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151425312</v>
      </c>
      <c r="F302" s="24" t="n">
        <f aca="false">IF('De la BASE'!F298&gt;0,'De la BASE'!F298,'De la BASE'!F298+0.001)</f>
        <v>0.74166604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153526965</v>
      </c>
      <c r="F303" s="24" t="n">
        <f aca="false">IF('De la BASE'!F299&gt;0,'De la BASE'!F299,'De la BASE'!F299+0.001)</f>
        <v>0.528746887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01061566</v>
      </c>
      <c r="F304" s="24" t="n">
        <f aca="false">IF('De la BASE'!F300&gt;0,'De la BASE'!F300,'De la BASE'!F300+0.001)</f>
        <v>0.7363057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116573026</v>
      </c>
      <c r="F305" s="24" t="n">
        <f aca="false">IF('De la BASE'!F301&gt;0,'De la BASE'!F301,'De la BASE'!F301+0.001)</f>
        <v>1.395244029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863563409</v>
      </c>
      <c r="F306" s="24" t="n">
        <f aca="false">IF('De la BASE'!F302&gt;0,'De la BASE'!F302,'De la BASE'!F302+0.001)</f>
        <v>1.6585794552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4168373861</v>
      </c>
      <c r="F307" s="24" t="n">
        <f aca="false">IF('De la BASE'!F303&gt;0,'De la BASE'!F303,'De la BASE'!F303+0.001)</f>
        <v>4.986372175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186139898</v>
      </c>
      <c r="F308" s="24" t="n">
        <f aca="false">IF('De la BASE'!F304&gt;0,'De la BASE'!F304,'De la BASE'!F304+0.001)</f>
        <v>8.02664879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2187892256</v>
      </c>
      <c r="F309" s="24" t="n">
        <f aca="false">IF('De la BASE'!F305&gt;0,'De la BASE'!F305,'De la BASE'!F305+0.001)</f>
        <v>18.243388389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97063100272</v>
      </c>
      <c r="F310" s="24" t="n">
        <f aca="false">IF('De la BASE'!F306&gt;0,'De la BASE'!F306,'De la BASE'!F306+0.001)</f>
        <v>8.033290309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7569131818</v>
      </c>
      <c r="F311" s="24" t="n">
        <f aca="false">IF('De la BASE'!F307&gt;0,'De la BASE'!F307,'De la BASE'!F307+0.001)</f>
        <v>3.437868124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0152449755</v>
      </c>
      <c r="F312" s="24" t="n">
        <f aca="false">IF('De la BASE'!F308&gt;0,'De la BASE'!F308,'De la BASE'!F308+0.001)</f>
        <v>6.24074879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6300425976</v>
      </c>
      <c r="F313" s="24" t="n">
        <f aca="false">IF('De la BASE'!F309&gt;0,'De la BASE'!F309,'De la BASE'!F309+0.001)</f>
        <v>2.354806428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1182043986</v>
      </c>
      <c r="F314" s="24" t="n">
        <f aca="false">IF('De la BASE'!F310&gt;0,'De la BASE'!F310,'De la BASE'!F310+0.001)</f>
        <v>2.764251726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3246880337</v>
      </c>
      <c r="F315" s="24" t="n">
        <f aca="false">IF('De la BASE'!F311&gt;0,'De la BASE'!F311,'De la BASE'!F311+0.001)</f>
        <v>0.6931990942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5507888673</v>
      </c>
      <c r="F316" s="24" t="n">
        <f aca="false">IF('De la BASE'!F312&gt;0,'De la BASE'!F312,'De la BASE'!F312+0.001)</f>
        <v>0.408229698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738258676</v>
      </c>
      <c r="F317" s="24" t="n">
        <f aca="false">IF('De la BASE'!F313&gt;0,'De la BASE'!F313,'De la BASE'!F313+0.001)</f>
        <v>0.74978302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740112676</v>
      </c>
      <c r="F318" s="24" t="n">
        <f aca="false">IF('De la BASE'!F314&gt;0,'De la BASE'!F314,'De la BASE'!F314+0.001)</f>
        <v>2.327397372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085710284</v>
      </c>
      <c r="F319" s="24" t="n">
        <f aca="false">IF('De la BASE'!F315&gt;0,'De la BASE'!F315,'De la BASE'!F315+0.001)</f>
        <v>6.66000560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271422688</v>
      </c>
      <c r="F320" s="24" t="n">
        <f aca="false">IF('De la BASE'!F316&gt;0,'De la BASE'!F316,'De la BASE'!F316+0.001)</f>
        <v>2.05885193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2784740735</v>
      </c>
      <c r="F321" s="24" t="n">
        <f aca="false">IF('De la BASE'!F317&gt;0,'De la BASE'!F317,'De la BASE'!F317+0.001)</f>
        <v>4.155773925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620087392</v>
      </c>
      <c r="F322" s="24" t="n">
        <f aca="false">IF('De la BASE'!F318&gt;0,'De la BASE'!F318,'De la BASE'!F318+0.001)</f>
        <v>3.03102736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2656482473</v>
      </c>
      <c r="F323" s="24" t="n">
        <f aca="false">IF('De la BASE'!F319&gt;0,'De la BASE'!F319,'De la BASE'!F319+0.001)</f>
        <v>3.475286944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1290736068</v>
      </c>
      <c r="F324" s="24" t="n">
        <f aca="false">IF('De la BASE'!F320&gt;0,'De la BASE'!F320,'De la BASE'!F320+0.001)</f>
        <v>2.73182350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01820395</v>
      </c>
      <c r="F325" s="24" t="n">
        <f aca="false">IF('De la BASE'!F321&gt;0,'De la BASE'!F321,'De la BASE'!F321+0.001)</f>
        <v>3.651651558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6002646908</v>
      </c>
      <c r="F326" s="24" t="n">
        <f aca="false">IF('De la BASE'!F322&gt;0,'De la BASE'!F322,'De la BASE'!F322+0.001)</f>
        <v>1.0786502004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7211449175</v>
      </c>
      <c r="F327" s="24" t="n">
        <f aca="false">IF('De la BASE'!F323&gt;0,'De la BASE'!F323,'De la BASE'!F323+0.001)</f>
        <v>0.633288015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413905838</v>
      </c>
      <c r="F328" s="24" t="n">
        <f aca="false">IF('De la BASE'!F324&gt;0,'De la BASE'!F324,'De la BASE'!F324+0.001)</f>
        <v>0.792487169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92578976</v>
      </c>
      <c r="F329" s="24" t="n">
        <f aca="false">IF('De la BASE'!F325&gt;0,'De la BASE'!F325,'De la BASE'!F325+0.001)</f>
        <v>0.533357821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991134173</v>
      </c>
      <c r="F330" s="24" t="n">
        <f aca="false">IF('De la BASE'!F326&gt;0,'De la BASE'!F326,'De la BASE'!F326+0.001)</f>
        <v>1.4745919161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94770166</v>
      </c>
      <c r="F331" s="24" t="n">
        <f aca="false">IF('De la BASE'!F327&gt;0,'De la BASE'!F327,'De la BASE'!F327+0.001)</f>
        <v>4.216944201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1601097984</v>
      </c>
      <c r="F332" s="24" t="n">
        <f aca="false">IF('De la BASE'!F328&gt;0,'De la BASE'!F328,'De la BASE'!F328+0.001)</f>
        <v>2.576045911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6791013053</v>
      </c>
      <c r="F333" s="24" t="n">
        <f aca="false">IF('De la BASE'!F329&gt;0,'De la BASE'!F329,'De la BASE'!F329+0.001)</f>
        <v>1.750596768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562765408</v>
      </c>
      <c r="F334" s="24" t="n">
        <f aca="false">IF('De la BASE'!F330&gt;0,'De la BASE'!F330,'De la BASE'!F330+0.001)</f>
        <v>3.90910069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3461992804</v>
      </c>
      <c r="F335" s="24" t="n">
        <f aca="false">IF('De la BASE'!F331&gt;0,'De la BASE'!F331,'De la BASE'!F331+0.001)</f>
        <v>4.151912538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8134726675</v>
      </c>
      <c r="F336" s="24" t="n">
        <f aca="false">IF('De la BASE'!F332&gt;0,'De la BASE'!F332,'De la BASE'!F332+0.001)</f>
        <v>3.28807822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919841968</v>
      </c>
      <c r="F337" s="24" t="n">
        <f aca="false">IF('De la BASE'!F333&gt;0,'De la BASE'!F333,'De la BASE'!F333+0.001)</f>
        <v>3.727895072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7854615725</v>
      </c>
      <c r="F338" s="24" t="n">
        <f aca="false">IF('De la BASE'!F334&gt;0,'De la BASE'!F334,'De la BASE'!F334+0.001)</f>
        <v>0.949839958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093560505</v>
      </c>
      <c r="F339" s="24" t="n">
        <f aca="false">IF('De la BASE'!F335&gt;0,'De la BASE'!F335,'De la BASE'!F335+0.001)</f>
        <v>0.661749926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267543927</v>
      </c>
      <c r="F340" s="24" t="n">
        <f aca="false">IF('De la BASE'!F336&gt;0,'De la BASE'!F336,'De la BASE'!F336+0.001)</f>
        <v>0.862759172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331024944</v>
      </c>
      <c r="F341" s="24" t="n">
        <f aca="false">IF('De la BASE'!F337&gt;0,'De la BASE'!F337,'De la BASE'!F337+0.001)</f>
        <v>1.195567869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167078071</v>
      </c>
      <c r="F342" s="24" t="n">
        <f aca="false">IF('De la BASE'!F338&gt;0,'De la BASE'!F338,'De la BASE'!F338+0.001)</f>
        <v>0.6619506153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902605447</v>
      </c>
      <c r="F343" s="24" t="n">
        <f aca="false">IF('De la BASE'!F339&gt;0,'De la BASE'!F339,'De la BASE'!F339+0.001)</f>
        <v>1.758790321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0973561664</v>
      </c>
      <c r="F344" s="24" t="n">
        <f aca="false">IF('De la BASE'!F340&gt;0,'De la BASE'!F340,'De la BASE'!F340+0.001)</f>
        <v>4.289200546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8958405856</v>
      </c>
      <c r="F345" s="24" t="n">
        <f aca="false">IF('De la BASE'!F341&gt;0,'De la BASE'!F341,'De la BASE'!F341+0.001)</f>
        <v>3.071136729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9972041939</v>
      </c>
      <c r="F346" s="24" t="n">
        <f aca="false">IF('De la BASE'!F342&gt;0,'De la BASE'!F342,'De la BASE'!F342+0.001)</f>
        <v>1.778436677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3655196576</v>
      </c>
      <c r="F347" s="24" t="n">
        <f aca="false">IF('De la BASE'!F343&gt;0,'De la BASE'!F343,'De la BASE'!F343+0.001)</f>
        <v>10.862221862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3539874954</v>
      </c>
      <c r="F348" s="24" t="n">
        <f aca="false">IF('De la BASE'!F344&gt;0,'De la BASE'!F344,'De la BASE'!F344+0.001)</f>
        <v>2.461494175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6881840257</v>
      </c>
      <c r="F349" s="24" t="n">
        <f aca="false">IF('De la BASE'!F345&gt;0,'De la BASE'!F345,'De la BASE'!F345+0.001)</f>
        <v>5.247620131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795466133</v>
      </c>
      <c r="F350" s="24" t="n">
        <f aca="false">IF('De la BASE'!F346&gt;0,'De la BASE'!F346,'De la BASE'!F346+0.001)</f>
        <v>1.969047277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3737486</v>
      </c>
      <c r="F351" s="24" t="n">
        <f aca="false">IF('De la BASE'!F347&gt;0,'De la BASE'!F347,'De la BASE'!F347+0.001)</f>
        <v>0.679677422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84900283</v>
      </c>
      <c r="F352" s="24" t="n">
        <f aca="false">IF('De la BASE'!F348&gt;0,'De la BASE'!F348,'De la BASE'!F348+0.001)</f>
        <v>0.434116809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3496635316</v>
      </c>
      <c r="F353" s="24" t="n">
        <f aca="false">IF('De la BASE'!F349&gt;0,'De la BASE'!F349,'De la BASE'!F349+0.001)</f>
        <v>1.5809000671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607191169</v>
      </c>
      <c r="F354" s="24" t="n">
        <f aca="false">IF('De la BASE'!F350&gt;0,'De la BASE'!F350,'De la BASE'!F350+0.001)</f>
        <v>0.930020352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9689747192</v>
      </c>
      <c r="F355" s="24" t="n">
        <f aca="false">IF('De la BASE'!F351&gt;0,'De la BASE'!F351,'De la BASE'!F351+0.001)</f>
        <v>1.804989713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407903305</v>
      </c>
      <c r="F356" s="24" t="n">
        <f aca="false">IF('De la BASE'!F352&gt;0,'De la BASE'!F352,'De la BASE'!F352+0.001)</f>
        <v>1.993875539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4823783249</v>
      </c>
      <c r="F357" s="24" t="n">
        <f aca="false">IF('De la BASE'!F353&gt;0,'De la BASE'!F353,'De la BASE'!F353+0.001)</f>
        <v>7.079622128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3868968672</v>
      </c>
      <c r="F358" s="24" t="n">
        <f aca="false">IF('De la BASE'!F354&gt;0,'De la BASE'!F354,'De la BASE'!F354+0.001)</f>
        <v>2.395550172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47832884</v>
      </c>
      <c r="F359" s="24" t="n">
        <f aca="false">IF('De la BASE'!F355&gt;0,'De la BASE'!F355,'De la BASE'!F355+0.001)</f>
        <v>2.365030024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6118416884</v>
      </c>
      <c r="F360" s="24" t="n">
        <f aca="false">IF('De la BASE'!F356&gt;0,'De la BASE'!F356,'De la BASE'!F356+0.001)</f>
        <v>1.543500159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878670755</v>
      </c>
      <c r="F361" s="24" t="n">
        <f aca="false">IF('De la BASE'!F357&gt;0,'De la BASE'!F357,'De la BASE'!F357+0.001)</f>
        <v>3.26737861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625844714</v>
      </c>
      <c r="F362" s="24" t="n">
        <f aca="false">IF('De la BASE'!F358&gt;0,'De la BASE'!F358,'De la BASE'!F358+0.001)</f>
        <v>1.23008109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67835434</v>
      </c>
      <c r="F363" s="24" t="n">
        <f aca="false">IF('De la BASE'!F359&gt;0,'De la BASE'!F359,'De la BASE'!F359+0.001)</f>
        <v>0.80493221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95807704</v>
      </c>
      <c r="F364" s="24" t="n">
        <f aca="false">IF('De la BASE'!F360&gt;0,'De la BASE'!F360,'De la BASE'!F360+0.001)</f>
        <v>1.055651200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4933844468</v>
      </c>
      <c r="F365" s="24" t="n">
        <f aca="false">IF('De la BASE'!F361&gt;0,'De la BASE'!F361,'De la BASE'!F361+0.001)</f>
        <v>0.9742665395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501030765</v>
      </c>
      <c r="F366" s="24" t="n">
        <f aca="false">IF('De la BASE'!F362&gt;0,'De la BASE'!F362,'De la BASE'!F362+0.001)</f>
        <v>0.6404845367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261961</v>
      </c>
      <c r="F367" s="24" t="n">
        <f aca="false">IF('De la BASE'!F363&gt;0,'De la BASE'!F363,'De la BASE'!F363+0.001)</f>
        <v>1.85476709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0831353</v>
      </c>
      <c r="F368" s="24" t="n">
        <f aca="false">IF('De la BASE'!F364&gt;0,'De la BASE'!F364,'De la BASE'!F364+0.001)</f>
        <v>1.775154392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2878732659</v>
      </c>
      <c r="F369" s="24" t="n">
        <f aca="false">IF('De la BASE'!F365&gt;0,'De la BASE'!F365,'De la BASE'!F365+0.001)</f>
        <v>3.583229910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876006968</v>
      </c>
      <c r="F370" s="24" t="n">
        <f aca="false">IF('De la BASE'!F366&gt;0,'De la BASE'!F366,'De la BASE'!F366+0.001)</f>
        <v>1.37821829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11851609</v>
      </c>
      <c r="F371" s="24" t="n">
        <f aca="false">IF('De la BASE'!F367&gt;0,'De la BASE'!F367,'De la BASE'!F367+0.001)</f>
        <v>1.9639417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2279432376</v>
      </c>
      <c r="F372" s="24" t="n">
        <f aca="false">IF('De la BASE'!F368&gt;0,'De la BASE'!F368,'De la BASE'!F368+0.001)</f>
        <v>3.668506269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6888353996</v>
      </c>
      <c r="F373" s="24" t="n">
        <f aca="false">IF('De la BASE'!F369&gt;0,'De la BASE'!F369,'De la BASE'!F369+0.001)</f>
        <v>5.001198210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5751281085</v>
      </c>
      <c r="F374" s="24" t="n">
        <f aca="false">IF('De la BASE'!F370&gt;0,'De la BASE'!F370,'De la BASE'!F370+0.001)</f>
        <v>2.8447396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0190391696</v>
      </c>
      <c r="F375" s="24" t="n">
        <f aca="false">IF('De la BASE'!F371&gt;0,'De la BASE'!F371,'De la BASE'!F371+0.001)</f>
        <v>0.501219296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5705778199</v>
      </c>
      <c r="F376" s="24" t="n">
        <f aca="false">IF('De la BASE'!F372&gt;0,'De la BASE'!F372,'De la BASE'!F372+0.001)</f>
        <v>0.561816034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282608818</v>
      </c>
      <c r="F377" s="24" t="n">
        <f aca="false">IF('De la BASE'!F373&gt;0,'De la BASE'!F373,'De la BASE'!F373+0.001)</f>
        <v>0.822880439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330024932</v>
      </c>
      <c r="F378" s="24" t="n">
        <f aca="false">IF('De la BASE'!F374&gt;0,'De la BASE'!F374,'De la BASE'!F374+0.001)</f>
        <v>0.579652604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119477869</v>
      </c>
      <c r="F379" s="24" t="n">
        <f aca="false">IF('De la BASE'!F375&gt;0,'De la BASE'!F375,'De la BASE'!F375+0.001)</f>
        <v>1.1972740972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999519128</v>
      </c>
      <c r="F380" s="24" t="n">
        <f aca="false">IF('De la BASE'!F376&gt;0,'De la BASE'!F376,'De la BASE'!F376+0.001)</f>
        <v>1.547961536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33451936</v>
      </c>
      <c r="F381" s="24" t="n">
        <f aca="false">IF('De la BASE'!F377&gt;0,'De la BASE'!F377,'De la BASE'!F377+0.001)</f>
        <v>1.17437722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6873924864</v>
      </c>
      <c r="F382" s="24" t="n">
        <f aca="false">IF('De la BASE'!F378&gt;0,'De la BASE'!F378,'De la BASE'!F378+0.001)</f>
        <v>10.421804876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74685019803</v>
      </c>
      <c r="F383" s="24" t="n">
        <f aca="false">IF('De la BASE'!F379&gt;0,'De la BASE'!F379,'De la BASE'!F379+0.001)</f>
        <v>8.812521226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1898720475</v>
      </c>
      <c r="F384" s="24" t="n">
        <f aca="false">IF('De la BASE'!F380&gt;0,'De la BASE'!F380,'De la BASE'!F380+0.001)</f>
        <v>3.326165759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873699624</v>
      </c>
      <c r="F385" s="24" t="n">
        <f aca="false">IF('De la BASE'!F381&gt;0,'De la BASE'!F381,'De la BASE'!F381+0.001)</f>
        <v>2.90642275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753183216</v>
      </c>
      <c r="F386" s="24" t="n">
        <f aca="false">IF('De la BASE'!F382&gt;0,'De la BASE'!F382,'De la BASE'!F382+0.001)</f>
        <v>1.235275869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548950867</v>
      </c>
      <c r="F387" s="24" t="n">
        <f aca="false">IF('De la BASE'!F383&gt;0,'De la BASE'!F383,'De la BASE'!F383+0.001)</f>
        <v>1.2961013946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031456859</v>
      </c>
      <c r="F388" s="24" t="n">
        <f aca="false">IF('De la BASE'!F384&gt;0,'De la BASE'!F384,'De la BASE'!F384+0.001)</f>
        <v>1.344837746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018292558</v>
      </c>
      <c r="F389" s="24" t="n">
        <f aca="false">IF('De la BASE'!F385&gt;0,'De la BASE'!F385,'De la BASE'!F385+0.001)</f>
        <v>1.60734610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965620834</v>
      </c>
      <c r="F390" s="24" t="n">
        <f aca="false">IF('De la BASE'!F386&gt;0,'De la BASE'!F386,'De la BASE'!F386+0.001)</f>
        <v>1.929932021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343667535</v>
      </c>
      <c r="F391" s="24" t="n">
        <f aca="false">IF('De la BASE'!F387&gt;0,'De la BASE'!F387,'De la BASE'!F387+0.001)</f>
        <v>3.400563327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0481873419</v>
      </c>
      <c r="F392" s="24" t="n">
        <f aca="false">IF('De la BASE'!F388&gt;0,'De la BASE'!F388,'De la BASE'!F388+0.001)</f>
        <v>4.2180239059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1633735858</v>
      </c>
      <c r="F393" s="24" t="n">
        <f aca="false">IF('De la BASE'!F389&gt;0,'De la BASE'!F389,'De la BASE'!F389+0.001)</f>
        <v>2.295065516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929020855</v>
      </c>
      <c r="F394" s="24" t="n">
        <f aca="false">IF('De la BASE'!F390&gt;0,'De la BASE'!F390,'De la BASE'!F390+0.001)</f>
        <v>1.817109834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2137619562</v>
      </c>
      <c r="F395" s="24" t="n">
        <f aca="false">IF('De la BASE'!F391&gt;0,'De la BASE'!F391,'De la BASE'!F391+0.001)</f>
        <v>2.04949135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2937613046</v>
      </c>
      <c r="F396" s="24" t="n">
        <f aca="false">IF('De la BASE'!F392&gt;0,'De la BASE'!F392,'De la BASE'!F392+0.001)</f>
        <v>1.496444443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0950053874</v>
      </c>
      <c r="F397" s="24" t="n">
        <f aca="false">IF('De la BASE'!F393&gt;0,'De la BASE'!F393,'De la BASE'!F393+0.001)</f>
        <v>1.656404483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54255872</v>
      </c>
      <c r="F398" s="24" t="n">
        <f aca="false">IF('De la BASE'!F394&gt;0,'De la BASE'!F394,'De la BASE'!F394+0.001)</f>
        <v>1.92192532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170704541</v>
      </c>
      <c r="F399" s="24" t="n">
        <f aca="false">IF('De la BASE'!F395&gt;0,'De la BASE'!F395,'De la BASE'!F395+0.001)</f>
        <v>0.787599464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56897115</v>
      </c>
      <c r="F400" s="24" t="n">
        <f aca="false">IF('De la BASE'!F396&gt;0,'De la BASE'!F396,'De la BASE'!F396+0.001)</f>
        <v>0.86832197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412558958</v>
      </c>
      <c r="F401" s="24" t="n">
        <f aca="false">IF('De la BASE'!F397&gt;0,'De la BASE'!F397,'De la BASE'!F397+0.001)</f>
        <v>0.529345034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509354767</v>
      </c>
      <c r="F402" s="24" t="n">
        <f aca="false">IF('De la BASE'!F398&gt;0,'De la BASE'!F398,'De la BASE'!F398+0.001)</f>
        <v>0.997561290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834758486</v>
      </c>
      <c r="F403" s="24" t="n">
        <f aca="false">IF('De la BASE'!F399&gt;0,'De la BASE'!F399,'De la BASE'!F399+0.001)</f>
        <v>1.314850362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49098045</v>
      </c>
      <c r="F404" s="24" t="n">
        <f aca="false">IF('De la BASE'!F400&gt;0,'De la BASE'!F400,'De la BASE'!F400+0.001)</f>
        <v>1.80559837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6753536741</v>
      </c>
      <c r="F405" s="24" t="n">
        <f aca="false">IF('De la BASE'!F401&gt;0,'De la BASE'!F401,'De la BASE'!F401+0.001)</f>
        <v>4.649316809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9769996521</v>
      </c>
      <c r="F406" s="24" t="n">
        <f aca="false">IF('De la BASE'!F402&gt;0,'De la BASE'!F402,'De la BASE'!F402+0.001)</f>
        <v>5.330821760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7170651485</v>
      </c>
      <c r="F407" s="24" t="n">
        <f aca="false">IF('De la BASE'!F403&gt;0,'De la BASE'!F403,'De la BASE'!F403+0.001)</f>
        <v>5.612209460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7865220212</v>
      </c>
      <c r="F408" s="24" t="n">
        <f aca="false">IF('De la BASE'!F404&gt;0,'De la BASE'!F404,'De la BASE'!F404+0.001)</f>
        <v>2.736145983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2027996536</v>
      </c>
      <c r="F409" s="24" t="n">
        <f aca="false">IF('De la BASE'!F405&gt;0,'De la BASE'!F405,'De la BASE'!F405+0.001)</f>
        <v>2.145343052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14543644</v>
      </c>
      <c r="F410" s="24" t="n">
        <f aca="false">IF('De la BASE'!F406&gt;0,'De la BASE'!F406,'De la BASE'!F406+0.001)</f>
        <v>0.821965898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9459772583</v>
      </c>
      <c r="F411" s="24" t="n">
        <f aca="false">IF('De la BASE'!F407&gt;0,'De la BASE'!F407,'De la BASE'!F407+0.001)</f>
        <v>0.873584669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8761016943</v>
      </c>
      <c r="F412" s="24" t="n">
        <f aca="false">IF('De la BASE'!F408&gt;0,'De la BASE'!F408,'De la BASE'!F408+0.001)</f>
        <v>0.867508475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720930292</v>
      </c>
      <c r="F413" s="24" t="n">
        <f aca="false">IF('De la BASE'!F409&gt;0,'De la BASE'!F409,'De la BASE'!F409+0.001)</f>
        <v>0.697991545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147751652</v>
      </c>
      <c r="F414" s="24" t="n">
        <f aca="false">IF('De la BASE'!F410&gt;0,'De la BASE'!F410,'De la BASE'!F410+0.001)</f>
        <v>0.904189866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195016337</v>
      </c>
      <c r="F415" s="24" t="n">
        <f aca="false">IF('De la BASE'!F411&gt;0,'De la BASE'!F411,'De la BASE'!F411+0.001)</f>
        <v>1.373095080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0624999874</v>
      </c>
      <c r="F416" s="24" t="n">
        <f aca="false">IF('De la BASE'!F412&gt;0,'De la BASE'!F412,'De la BASE'!F412+0.001)</f>
        <v>0.951562498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3799689898</v>
      </c>
      <c r="F417" s="24" t="n">
        <f aca="false">IF('De la BASE'!F413&gt;0,'De la BASE'!F413,'De la BASE'!F413+0.001)</f>
        <v>2.871788650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575332564</v>
      </c>
      <c r="F418" s="24" t="n">
        <f aca="false">IF('De la BASE'!F414&gt;0,'De la BASE'!F414,'De la BASE'!F414+0.001)</f>
        <v>1.879152062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4372432327</v>
      </c>
      <c r="F419" s="24" t="n">
        <f aca="false">IF('De la BASE'!F415&gt;0,'De la BASE'!F415,'De la BASE'!F415+0.001)</f>
        <v>2.717327827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391207654</v>
      </c>
      <c r="F420" s="24" t="n">
        <f aca="false">IF('De la BASE'!F416&gt;0,'De la BASE'!F416,'De la BASE'!F416+0.001)</f>
        <v>3.301212731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0529056325</v>
      </c>
      <c r="F421" s="24" t="n">
        <f aca="false">IF('De la BASE'!F417&gt;0,'De la BASE'!F417,'De la BASE'!F417+0.001)</f>
        <v>2.7451463253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749208935</v>
      </c>
      <c r="F422" s="24" t="n">
        <f aca="false">IF('De la BASE'!F418&gt;0,'De la BASE'!F418,'De la BASE'!F418+0.001)</f>
        <v>3.5299888094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16678545</v>
      </c>
      <c r="F423" s="24" t="n">
        <f aca="false">IF('De la BASE'!F419&gt;0,'De la BASE'!F419,'De la BASE'!F419+0.001)</f>
        <v>0.4235923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974270932</v>
      </c>
      <c r="F424" s="24" t="n">
        <f aca="false">IF('De la BASE'!F420&gt;0,'De la BASE'!F420,'De la BASE'!F420+0.001)</f>
        <v>0.729337907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268587648</v>
      </c>
      <c r="F425" s="24" t="n">
        <f aca="false">IF('De la BASE'!F421&gt;0,'De la BASE'!F421,'De la BASE'!F421+0.001)</f>
        <v>0.917758803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591549231</v>
      </c>
      <c r="F426" s="24" t="n">
        <f aca="false">IF('De la BASE'!F422&gt;0,'De la BASE'!F422,'De la BASE'!F422+0.001)</f>
        <v>0.6043966489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70780726</v>
      </c>
      <c r="F427" s="24" t="n">
        <f aca="false">IF('De la BASE'!F423&gt;0,'De la BASE'!F423,'De la BASE'!F423+0.001)</f>
        <v>0.973254315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090322536</v>
      </c>
      <c r="F428" s="24" t="n">
        <f aca="false">IF('De la BASE'!F424&gt;0,'De la BASE'!F424,'De la BASE'!F424+0.001)</f>
        <v>1.51257806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383303022</v>
      </c>
      <c r="F429" s="24" t="n">
        <f aca="false">IF('De la BASE'!F425&gt;0,'De la BASE'!F425,'De la BASE'!F425+0.001)</f>
        <v>0.978762951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141135384</v>
      </c>
      <c r="F430" s="24" t="n">
        <f aca="false">IF('De la BASE'!F426&gt;0,'De la BASE'!F426,'De la BASE'!F426+0.001)</f>
        <v>0.884646292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25464069</v>
      </c>
      <c r="F431" s="24" t="n">
        <f aca="false">IF('De la BASE'!F427&gt;0,'De la BASE'!F427,'De la BASE'!F427+0.001)</f>
        <v>1.9376715075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162451536</v>
      </c>
      <c r="F432" s="24" t="n">
        <f aca="false">IF('De la BASE'!F428&gt;0,'De la BASE'!F428,'De la BASE'!F428+0.001)</f>
        <v>2.168313418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318801</v>
      </c>
      <c r="F433" s="24" t="n">
        <f aca="false">IF('De la BASE'!F429&gt;0,'De la BASE'!F429,'De la BASE'!F429+0.001)</f>
        <v>1.61239781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923766818</v>
      </c>
      <c r="F434" s="24" t="n">
        <f aca="false">IF('De la BASE'!F430&gt;0,'De la BASE'!F430,'De la BASE'!F430+0.001)</f>
        <v>0.533744395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061626574</v>
      </c>
      <c r="F435" s="24" t="n">
        <f aca="false">IF('De la BASE'!F431&gt;0,'De la BASE'!F431,'De la BASE'!F431+0.001)</f>
        <v>0.837717665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96317285</v>
      </c>
      <c r="F436" s="24" t="n">
        <f aca="false">IF('De la BASE'!F432&gt;0,'De la BASE'!F432,'De la BASE'!F432+0.001)</f>
        <v>0.744475920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61139895</v>
      </c>
      <c r="F437" s="24" t="n">
        <f aca="false">IF('De la BASE'!F433&gt;0,'De la BASE'!F433,'De la BASE'!F433+0.001)</f>
        <v>1.19455958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32859501</v>
      </c>
      <c r="F438" s="24" t="n">
        <f aca="false">IF('De la BASE'!F434&gt;0,'De la BASE'!F434,'De la BASE'!F434+0.001)</f>
        <v>1.317197613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248739345</v>
      </c>
      <c r="F439" s="24" t="n">
        <f aca="false">IF('De la BASE'!F435&gt;0,'De la BASE'!F435,'De la BASE'!F435+0.001)</f>
        <v>3.477259626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0997356728</v>
      </c>
      <c r="F440" s="24" t="n">
        <f aca="false">IF('De la BASE'!F436&gt;0,'De la BASE'!F436,'De la BASE'!F436+0.001)</f>
        <v>3.3456306122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4547884815</v>
      </c>
      <c r="F441" s="24" t="n">
        <f aca="false">IF('De la BASE'!F437&gt;0,'De la BASE'!F437,'De la BASE'!F437+0.001)</f>
        <v>11.456773710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7281476478</v>
      </c>
      <c r="F442" s="24" t="n">
        <f aca="false">IF('De la BASE'!F438&gt;0,'De la BASE'!F438,'De la BASE'!F438+0.001)</f>
        <v>8.027816216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5364813895</v>
      </c>
      <c r="F443" s="24" t="n">
        <f aca="false">IF('De la BASE'!F439&gt;0,'De la BASE'!F439,'De la BASE'!F439+0.001)</f>
        <v>3.51146909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12275271</v>
      </c>
      <c r="F444" s="24" t="n">
        <f aca="false">IF('De la BASE'!F440&gt;0,'De la BASE'!F440,'De la BASE'!F440+0.001)</f>
        <v>2.3587713267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3663699868</v>
      </c>
      <c r="F445" s="24" t="n">
        <f aca="false">IF('De la BASE'!F441&gt;0,'De la BASE'!F441,'De la BASE'!F441+0.001)</f>
        <v>3.104355973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2954223159</v>
      </c>
      <c r="F446" s="24" t="n">
        <f aca="false">IF('De la BASE'!F442&gt;0,'De la BASE'!F442,'De la BASE'!F442+0.001)</f>
        <v>3.7411356942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479915448</v>
      </c>
      <c r="F447" s="24" t="n">
        <f aca="false">IF('De la BASE'!F443&gt;0,'De la BASE'!F443,'De la BASE'!F443+0.001)</f>
        <v>1.414291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163163821</v>
      </c>
      <c r="F448" s="24" t="n">
        <f aca="false">IF('De la BASE'!F444&gt;0,'De la BASE'!F444,'De la BASE'!F444+0.001)</f>
        <v>0.76171496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2466021649</v>
      </c>
      <c r="F449" s="24" t="n">
        <f aca="false">IF('De la BASE'!F445&gt;0,'De la BASE'!F445,'De la BASE'!F445+0.001)</f>
        <v>0.73209247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693628354</v>
      </c>
      <c r="F450" s="24" t="n">
        <f aca="false">IF('De la BASE'!F446&gt;0,'De la BASE'!F446,'De la BASE'!F446+0.001)</f>
        <v>1.158262602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243472158</v>
      </c>
      <c r="F451" s="24" t="n">
        <f aca="false">IF('De la BASE'!F447&gt;0,'De la BASE'!F447,'De la BASE'!F447+0.001)</f>
        <v>1.228499177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459970218</v>
      </c>
      <c r="F452" s="24" t="n">
        <f aca="false">IF('De la BASE'!F448&gt;0,'De la BASE'!F448,'De la BASE'!F448+0.001)</f>
        <v>2.13521524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2479291806</v>
      </c>
      <c r="F453" s="24" t="n">
        <f aca="false">IF('De la BASE'!F449&gt;0,'De la BASE'!F449,'De la BASE'!F449+0.001)</f>
        <v>3.356020302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51521119081</v>
      </c>
      <c r="F454" s="24" t="n">
        <f aca="false">IF('De la BASE'!F450&gt;0,'De la BASE'!F450,'De la BASE'!F450+0.001)</f>
        <v>8.498259333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2789117506</v>
      </c>
      <c r="F455" s="24" t="n">
        <f aca="false">IF('De la BASE'!F451&gt;0,'De la BASE'!F451,'De la BASE'!F451+0.001)</f>
        <v>7.724398367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59482329</v>
      </c>
      <c r="F456" s="24" t="n">
        <f aca="false">IF('De la BASE'!F452&gt;0,'De la BASE'!F452,'De la BASE'!F452+0.001)</f>
        <v>4.279030386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0307177112</v>
      </c>
      <c r="F457" s="24" t="n">
        <f aca="false">IF('De la BASE'!F453&gt;0,'De la BASE'!F453,'De la BASE'!F453+0.001)</f>
        <v>4.225934149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348287896</v>
      </c>
      <c r="F458" s="24" t="n">
        <f aca="false">IF('De la BASE'!F454&gt;0,'De la BASE'!F454,'De la BASE'!F454+0.001)</f>
        <v>2.2962739103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59481809</v>
      </c>
      <c r="F459" s="24" t="n">
        <f aca="false">IF('De la BASE'!F455&gt;0,'De la BASE'!F455,'De la BASE'!F455+0.001)</f>
        <v>0.754958472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067776256</v>
      </c>
      <c r="F460" s="24" t="n">
        <f aca="false">IF('De la BASE'!F456&gt;0,'De la BASE'!F456,'De la BASE'!F456+0.001)</f>
        <v>0.6804251027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50538625</v>
      </c>
      <c r="F461" s="24" t="n">
        <f aca="false">IF('De la BASE'!F457&gt;0,'De la BASE'!F457,'De la BASE'!F457+0.001)</f>
        <v>0.59472145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592376966</v>
      </c>
      <c r="F462" s="24" t="n">
        <f aca="false">IF('De la BASE'!F458&gt;0,'De la BASE'!F458,'De la BASE'!F458+0.001)</f>
        <v>0.432154578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8359329835</v>
      </c>
      <c r="F463" s="24" t="n">
        <f aca="false">IF('De la BASE'!F459&gt;0,'De la BASE'!F459,'De la BASE'!F459+0.001)</f>
        <v>0.7842056612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4987823923</v>
      </c>
      <c r="F464" s="24" t="n">
        <f aca="false">IF('De la BASE'!F460&gt;0,'De la BASE'!F460,'De la BASE'!F460+0.001)</f>
        <v>1.732215480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0786726585</v>
      </c>
      <c r="F465" s="24" t="n">
        <f aca="false">IF('De la BASE'!F461&gt;0,'De la BASE'!F461,'De la BASE'!F461+0.001)</f>
        <v>3.844006433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03429561699</v>
      </c>
      <c r="F466" s="24" t="n">
        <f aca="false">IF('De la BASE'!F462&gt;0,'De la BASE'!F462,'De la BASE'!F462+0.001)</f>
        <v>11.515670794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605842312</v>
      </c>
      <c r="F467" s="24" t="n">
        <f aca="false">IF('De la BASE'!F463&gt;0,'De la BASE'!F463,'De la BASE'!F463+0.001)</f>
        <v>5.01220745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6815726685</v>
      </c>
      <c r="F468" s="24" t="n">
        <f aca="false">IF('De la BASE'!F464&gt;0,'De la BASE'!F464,'De la BASE'!F464+0.001)</f>
        <v>6.404853559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8585031564</v>
      </c>
      <c r="F469" s="24" t="n">
        <f aca="false">IF('De la BASE'!F465&gt;0,'De la BASE'!F465,'De la BASE'!F465+0.001)</f>
        <v>2.242522961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7132136934</v>
      </c>
      <c r="F470" s="24" t="n">
        <f aca="false">IF('De la BASE'!F466&gt;0,'De la BASE'!F466,'De la BASE'!F466+0.001)</f>
        <v>1.33557911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6401083975</v>
      </c>
      <c r="F471" s="24" t="n">
        <f aca="false">IF('De la BASE'!F467&gt;0,'De la BASE'!F467,'De la BASE'!F467+0.001)</f>
        <v>0.934336043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766812388</v>
      </c>
      <c r="F472" s="24" t="n">
        <f aca="false">IF('De la BASE'!F468&gt;0,'De la BASE'!F468,'De la BASE'!F468+0.001)</f>
        <v>0.645641925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52192984</v>
      </c>
      <c r="F473" s="24" t="n">
        <f aca="false">IF('De la BASE'!F469&gt;0,'De la BASE'!F469,'De la BASE'!F469+0.001)</f>
        <v>1.0493421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0250127138</v>
      </c>
      <c r="F474" s="24" t="n">
        <f aca="false">IF('De la BASE'!F470&gt;0,'De la BASE'!F470,'De la BASE'!F470+0.001)</f>
        <v>0.982947261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308815424</v>
      </c>
      <c r="F475" s="24" t="n">
        <f aca="false">IF('De la BASE'!F471&gt;0,'De la BASE'!F471,'De la BASE'!F471+0.001)</f>
        <v>2.397102756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4970862054</v>
      </c>
      <c r="F476" s="24" t="n">
        <f aca="false">IF('De la BASE'!F472&gt;0,'De la BASE'!F472,'De la BASE'!F472+0.001)</f>
        <v>2.383867828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7049839355</v>
      </c>
      <c r="F477" s="24" t="n">
        <f aca="false">IF('De la BASE'!F473&gt;0,'De la BASE'!F473,'De la BASE'!F473+0.001)</f>
        <v>3.445840035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8250641525</v>
      </c>
      <c r="F478" s="24" t="n">
        <f aca="false">IF('De la BASE'!F474&gt;0,'De la BASE'!F474,'De la BASE'!F474+0.001)</f>
        <v>1.4524807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3897946392</v>
      </c>
      <c r="F479" s="24" t="n">
        <f aca="false">IF('De la BASE'!F475&gt;0,'De la BASE'!F475,'De la BASE'!F475+0.001)</f>
        <v>3.552887939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0937313192</v>
      </c>
      <c r="F480" s="24" t="n">
        <f aca="false">IF('De la BASE'!F476&gt;0,'De la BASE'!F476,'De la BASE'!F476+0.001)</f>
        <v>3.691655830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01879283</v>
      </c>
      <c r="F481" s="24" t="n">
        <f aca="false">IF('De la BASE'!F477&gt;0,'De la BASE'!F477,'De la BASE'!F477+0.001)</f>
        <v>5.466637922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2159590552</v>
      </c>
      <c r="F482" s="24" t="n">
        <f aca="false">IF('De la BASE'!F478&gt;0,'De la BASE'!F478,'De la BASE'!F478+0.001)</f>
        <v>2.198797952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034285857</v>
      </c>
      <c r="F483" s="24" t="n">
        <f aca="false">IF('De la BASE'!F479&gt;0,'De la BASE'!F479,'De la BASE'!F479+0.001)</f>
        <v>0.8421904764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3018622076</v>
      </c>
      <c r="F484" s="24" t="n">
        <f aca="false">IF('De la BASE'!F480&gt;0,'De la BASE'!F480,'De la BASE'!F480+0.001)</f>
        <v>1.152923652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098367438</v>
      </c>
      <c r="F485" s="24" t="n">
        <f aca="false">IF('De la BASE'!F481&gt;0,'De la BASE'!F481,'De la BASE'!F481+0.001)</f>
        <v>1.0861448320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498162584</v>
      </c>
      <c r="F486" s="24" t="n">
        <f aca="false">IF('De la BASE'!F482&gt;0,'De la BASE'!F482,'De la BASE'!F482+0.001)</f>
        <v>0.579771335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00256075</v>
      </c>
      <c r="F487" s="24" t="n">
        <f aca="false">IF('De la BASE'!F483&gt;0,'De la BASE'!F483,'De la BASE'!F483+0.001)</f>
        <v>0.8841152359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412751754</v>
      </c>
      <c r="F488" s="24" t="n">
        <f aca="false">IF('De la BASE'!F484&gt;0,'De la BASE'!F484,'De la BASE'!F484+0.001)</f>
        <v>0.8441778525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707305049</v>
      </c>
      <c r="F489" s="24" t="n">
        <f aca="false">IF('De la BASE'!F485&gt;0,'De la BASE'!F485,'De la BASE'!F485+0.001)</f>
        <v>1.174348468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295685164</v>
      </c>
      <c r="F490" s="24" t="n">
        <f aca="false">IF('De la BASE'!F486&gt;0,'De la BASE'!F486,'De la BASE'!F486+0.001)</f>
        <v>0.530266497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703007458</v>
      </c>
      <c r="F491" s="24" t="n">
        <f aca="false">IF('De la BASE'!F487&gt;0,'De la BASE'!F487,'De la BASE'!F487+0.001)</f>
        <v>1.621578942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581489674</v>
      </c>
      <c r="F492" s="24" t="n">
        <f aca="false">IF('De la BASE'!F488&gt;0,'De la BASE'!F488,'De la BASE'!F488+0.001)</f>
        <v>2.8129734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8501035428</v>
      </c>
      <c r="F493" s="24" t="n">
        <f aca="false">IF('De la BASE'!F489&gt;0,'De la BASE'!F489,'De la BASE'!F489+0.001)</f>
        <v>2.7445056912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115853558</v>
      </c>
      <c r="F494" s="24" t="n">
        <f aca="false">IF('De la BASE'!F490&gt;0,'De la BASE'!F490,'De la BASE'!F490+0.001)</f>
        <v>1.15430894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621903507</v>
      </c>
      <c r="F495" s="24" t="n">
        <f aca="false">IF('De la BASE'!F491&gt;0,'De la BASE'!F491,'De la BASE'!F491+0.001)</f>
        <v>0.684445893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060594568</v>
      </c>
      <c r="F496" s="24" t="n">
        <f aca="false">IF('De la BASE'!F492&gt;0,'De la BASE'!F492,'De la BASE'!F492+0.001)</f>
        <v>1.03995106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491561176</v>
      </c>
      <c r="F497" s="24" t="n">
        <f aca="false">IF('De la BASE'!F493&gt;0,'De la BASE'!F493,'De la BASE'!F493+0.001)</f>
        <v>0.589654008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839335164</v>
      </c>
      <c r="F498" s="24" t="n">
        <f aca="false">IF('De la BASE'!F494&gt;0,'De la BASE'!F494,'De la BASE'!F494+0.001)</f>
        <v>0.3032686981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345360794</v>
      </c>
      <c r="F499" s="24" t="n">
        <f aca="false">IF('De la BASE'!F495&gt;0,'De la BASE'!F495,'De la BASE'!F495+0.001)</f>
        <v>0.510541236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0743295137</v>
      </c>
      <c r="F500" s="24" t="n">
        <f aca="false">IF('De la BASE'!F496&gt;0,'De la BASE'!F496,'De la BASE'!F496+0.001)</f>
        <v>2.298859258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760323568</v>
      </c>
      <c r="F501" s="24" t="n">
        <f aca="false">IF('De la BASE'!F497&gt;0,'De la BASE'!F497,'De la BASE'!F497+0.001)</f>
        <v>1.759980393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8260410598</v>
      </c>
      <c r="F502" s="24" t="n">
        <f aca="false">IF('De la BASE'!F498&gt;0,'De la BASE'!F498,'De la BASE'!F498+0.001)</f>
        <v>0.828306735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54420268</v>
      </c>
      <c r="F503" s="24" t="n">
        <f aca="false">IF('De la BASE'!F499&gt;0,'De la BASE'!F499,'De la BASE'!F499+0.001)</f>
        <v>0.99075966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303944464</v>
      </c>
      <c r="F504" s="24" t="n">
        <f aca="false">IF('De la BASE'!F500&gt;0,'De la BASE'!F500,'De la BASE'!F500+0.001)</f>
        <v>0.922567674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712591234</v>
      </c>
      <c r="F505" s="24" t="n">
        <f aca="false">IF('De la BASE'!F501&gt;0,'De la BASE'!F501,'De la BASE'!F501+0.001)</f>
        <v>0.9788172196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440400854</v>
      </c>
      <c r="F506" s="24" t="n">
        <f aca="false">IF('De la BASE'!F502&gt;0,'De la BASE'!F502,'De la BASE'!F502+0.001)</f>
        <v>0.501308017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701574746</v>
      </c>
      <c r="F507" s="24" t="n">
        <f aca="false">IF('De la BASE'!F503&gt;0,'De la BASE'!F503,'De la BASE'!F503+0.001)</f>
        <v>0.378992126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973880568</v>
      </c>
      <c r="F508" s="24" t="n">
        <f aca="false">IF('De la BASE'!F504&gt;0,'De la BASE'!F504,'De la BASE'!F504+0.001)</f>
        <v>0.238768656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60422456</v>
      </c>
      <c r="F509" s="24" t="n">
        <f aca="false">IF('De la BASE'!F505&gt;0,'De la BASE'!F505,'De la BASE'!F505+0.001)</f>
        <v>0.523490827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347074873</v>
      </c>
      <c r="F510" s="24" t="n">
        <f aca="false">IF('De la BASE'!F506&gt;0,'De la BASE'!F506,'De la BASE'!F506+0.001)</f>
        <v>0.4005850268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618318438</v>
      </c>
      <c r="F511" s="24" t="n">
        <f aca="false">IF('De la BASE'!F507&gt;0,'De la BASE'!F507,'De la BASE'!F507+0.001)</f>
        <v>2.171303089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569744708</v>
      </c>
      <c r="F512" s="24" t="n">
        <f aca="false">IF('De la BASE'!F508&gt;0,'De la BASE'!F508,'De la BASE'!F508+0.001)</f>
        <v>2.01795677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6854724883</v>
      </c>
      <c r="F513" s="24" t="n">
        <f aca="false">IF('De la BASE'!F509&gt;0,'De la BASE'!F509,'De la BASE'!F509+0.001)</f>
        <v>1.153074749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300529013</v>
      </c>
      <c r="F514" s="24" t="n">
        <f aca="false">IF('De la BASE'!F510&gt;0,'De la BASE'!F510,'De la BASE'!F510+0.001)</f>
        <v>0.600375662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282128922</v>
      </c>
      <c r="F515" s="24" t="n">
        <f aca="false">IF('De la BASE'!F511&gt;0,'De la BASE'!F511,'De la BASE'!F511+0.001)</f>
        <v>0.778234531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82604816</v>
      </c>
      <c r="F516" s="24" t="n">
        <f aca="false">IF('De la BASE'!F512&gt;0,'De la BASE'!F512,'De la BASE'!F512+0.001)</f>
        <v>1.26181534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5652960504</v>
      </c>
      <c r="F517" s="24" t="n">
        <f aca="false">IF('De la BASE'!F513&gt;0,'De la BASE'!F513,'De la BASE'!F513+0.001)</f>
        <v>2.499194078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865298353</v>
      </c>
      <c r="F518" s="24" t="n">
        <f aca="false">IF('De la BASE'!F514&gt;0,'De la BASE'!F514,'De la BASE'!F514+0.001)</f>
        <v>1.223284157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413879066</v>
      </c>
      <c r="F519" s="24" t="n">
        <f aca="false">IF('De la BASE'!F515&gt;0,'De la BASE'!F515,'De la BASE'!F515+0.001)</f>
        <v>0.713929104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30449442</v>
      </c>
      <c r="F520" s="24" t="n">
        <f aca="false">IF('De la BASE'!F516&gt;0,'De la BASE'!F516,'De la BASE'!F516+0.001)</f>
        <v>0.425348315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196313296</v>
      </c>
      <c r="F521" s="24" t="n">
        <f aca="false">IF('De la BASE'!F517&gt;0,'De la BASE'!F517,'De la BASE'!F517+0.001)</f>
        <v>0.4025806449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153846164</v>
      </c>
      <c r="F522" s="24" t="n">
        <f aca="false">IF('De la BASE'!F518&gt;0,'De la BASE'!F518,'De la BASE'!F518+0.001)</f>
        <v>0.0561538463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558823545</v>
      </c>
      <c r="F523" s="24" t="n">
        <f aca="false">IF('De la BASE'!F519&gt;0,'De la BASE'!F519,'De la BASE'!F519+0.001)</f>
        <v>0.264091947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369237557</v>
      </c>
      <c r="F524" s="24" t="n">
        <f aca="false">IF('De la BASE'!F520&gt;0,'De la BASE'!F520,'De la BASE'!F520+0.001)</f>
        <v>0.3032072409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576680652</v>
      </c>
      <c r="F525" s="24" t="n">
        <f aca="false">IF('De la BASE'!F521&gt;0,'De la BASE'!F521,'De la BASE'!F521+0.001)</f>
        <v>1.434306723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34943963</v>
      </c>
      <c r="F526" s="24" t="n">
        <f aca="false">IF('De la BASE'!F522&gt;0,'De la BASE'!F522,'De la BASE'!F522+0.001)</f>
        <v>0.941351237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674479751</v>
      </c>
      <c r="F527" s="24" t="n">
        <f aca="false">IF('De la BASE'!F523&gt;0,'De la BASE'!F523,'De la BASE'!F523+0.001)</f>
        <v>1.507528199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870634172</v>
      </c>
      <c r="F528" s="24" t="n">
        <f aca="false">IF('De la BASE'!F524&gt;0,'De la BASE'!F524,'De la BASE'!F524+0.001)</f>
        <v>2.958473480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6599658329</v>
      </c>
      <c r="F529" s="24" t="n">
        <f aca="false">IF('De la BASE'!F525&gt;0,'De la BASE'!F525,'De la BASE'!F525+0.001)</f>
        <v>4.003768470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6061978415</v>
      </c>
      <c r="F530" s="24" t="n">
        <f aca="false">IF('De la BASE'!F526&gt;0,'De la BASE'!F526,'De la BASE'!F526+0.001)</f>
        <v>3.180629910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6760433606</v>
      </c>
      <c r="F531" s="24" t="n">
        <f aca="false">IF('De la BASE'!F527&gt;0,'De la BASE'!F527,'De la BASE'!F527+0.001)</f>
        <v>0.970438095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965967528</v>
      </c>
      <c r="F532" s="24" t="n">
        <f aca="false">IF('De la BASE'!F528&gt;0,'De la BASE'!F528,'De la BASE'!F528+0.001)</f>
        <v>0.666513652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076149902</v>
      </c>
      <c r="F533" s="24" t="n">
        <f aca="false">IF('De la BASE'!F529&gt;0,'De la BASE'!F529,'De la BASE'!F529+0.001)</f>
        <v>0.720885858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883091048</v>
      </c>
      <c r="F534" s="24" t="n">
        <f aca="false">IF('De la BASE'!F530&gt;0,'De la BASE'!F530,'De la BASE'!F530+0.001)</f>
        <v>0.768104357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183319435</v>
      </c>
      <c r="F535" s="24" t="n">
        <f aca="false">IF('De la BASE'!F531&gt;0,'De la BASE'!F531,'De la BASE'!F531+0.001)</f>
        <v>1.6901056203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80133375</v>
      </c>
      <c r="F536" s="24" t="n">
        <f aca="false">IF('De la BASE'!F532&gt;0,'De la BASE'!F532,'De la BASE'!F532+0.001)</f>
        <v>1.47489633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8600323678</v>
      </c>
      <c r="F537" s="24" t="n">
        <f aca="false">IF('De la BASE'!F533&gt;0,'De la BASE'!F533,'De la BASE'!F533+0.001)</f>
        <v>1.3811377401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4861303122</v>
      </c>
      <c r="F538" s="24" t="n">
        <f aca="false">IF('De la BASE'!F534&gt;0,'De la BASE'!F534,'De la BASE'!F534+0.001)</f>
        <v>4.1137872088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8848118996</v>
      </c>
      <c r="F539" s="24" t="n">
        <f aca="false">IF('De la BASE'!F535&gt;0,'De la BASE'!F535,'De la BASE'!F535+0.001)</f>
        <v>3.15392477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0406487346</v>
      </c>
      <c r="F540" s="24" t="n">
        <f aca="false">IF('De la BASE'!F536&gt;0,'De la BASE'!F536,'De la BASE'!F536+0.001)</f>
        <v>4.6316583843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7585441232</v>
      </c>
      <c r="F541" s="24" t="n">
        <f aca="false">IF('De la BASE'!F537&gt;0,'De la BASE'!F537,'De la BASE'!F537+0.001)</f>
        <v>2.068003706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0558595256</v>
      </c>
      <c r="F542" s="24" t="n">
        <f aca="false">IF('De la BASE'!F538&gt;0,'De la BASE'!F538,'De la BASE'!F538+0.001)</f>
        <v>0.830183749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0259915211</v>
      </c>
      <c r="F543" s="24" t="n">
        <f aca="false">IF('De la BASE'!F539&gt;0,'De la BASE'!F539,'De la BASE'!F539+0.001)</f>
        <v>0.173873783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9789723312</v>
      </c>
      <c r="F544" s="24" t="n">
        <f aca="false">IF('De la BASE'!F540&gt;0,'De la BASE'!F540,'De la BASE'!F540+0.001)</f>
        <v>0.156363636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135505984</v>
      </c>
      <c r="F545" s="24" t="n">
        <f aca="false">IF('De la BASE'!F541&gt;0,'De la BASE'!F541,'De la BASE'!F541+0.001)</f>
        <v>0.111972555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623212806</v>
      </c>
      <c r="F546" s="24" t="n">
        <f aca="false">IF('De la BASE'!F542&gt;0,'De la BASE'!F542,'De la BASE'!F542+0.001)</f>
        <v>0.1128595463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638506859</v>
      </c>
      <c r="F547" s="24" t="n">
        <f aca="false">IF('De la BASE'!F543&gt;0,'De la BASE'!F543,'De la BASE'!F543+0.001)</f>
        <v>0.308343156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3127154574</v>
      </c>
      <c r="F548" s="24" t="n">
        <f aca="false">IF('De la BASE'!F544&gt;0,'De la BASE'!F544,'De la BASE'!F544+0.001)</f>
        <v>0.37433879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2325816752</v>
      </c>
      <c r="F549" s="24" t="n">
        <f aca="false">IF('De la BASE'!F545&gt;0,'De la BASE'!F545,'De la BASE'!F545+0.001)</f>
        <v>0.907317071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3333234572</v>
      </c>
      <c r="F550" s="24" t="n">
        <f aca="false">IF('De la BASE'!F546&gt;0,'De la BASE'!F546,'De la BASE'!F546+0.001)</f>
        <v>4.465295347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7502803496</v>
      </c>
      <c r="F551" s="24" t="n">
        <f aca="false">IF('De la BASE'!F547&gt;0,'De la BASE'!F547,'De la BASE'!F547+0.001)</f>
        <v>2.826854380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2507538296</v>
      </c>
      <c r="F552" s="24" t="n">
        <f aca="false">IF('De la BASE'!F548&gt;0,'De la BASE'!F548,'De la BASE'!F548+0.001)</f>
        <v>3.1586683440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798835072</v>
      </c>
      <c r="F553" s="24" t="n">
        <f aca="false">IF('De la BASE'!F549&gt;0,'De la BASE'!F549,'De la BASE'!F549+0.001)</f>
        <v>2.120870044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83789228</v>
      </c>
      <c r="F554" s="24" t="n">
        <f aca="false">IF('De la BASE'!F550&gt;0,'De la BASE'!F550,'De la BASE'!F550+0.001)</f>
        <v>0.459943685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503488418</v>
      </c>
      <c r="F555" s="24" t="n">
        <f aca="false">IF('De la BASE'!F551&gt;0,'De la BASE'!F551,'De la BASE'!F551+0.001)</f>
        <v>0.2566395354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705451048</v>
      </c>
      <c r="F556" s="24" t="n">
        <f aca="false">IF('De la BASE'!F552&gt;0,'De la BASE'!F552,'De la BASE'!F552+0.001)</f>
        <v>0.217927956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2230672</v>
      </c>
      <c r="F557" s="24" t="n">
        <f aca="false">IF('De la BASE'!F553&gt;0,'De la BASE'!F553,'De la BASE'!F553+0.001)</f>
        <v>0.3830798483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589714908</v>
      </c>
      <c r="F558" s="24" t="n">
        <f aca="false">IF('De la BASE'!F554&gt;0,'De la BASE'!F554,'De la BASE'!F554+0.001)</f>
        <v>0.26537730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566649492</v>
      </c>
      <c r="F559" s="24" t="n">
        <f aca="false">IF('De la BASE'!F555&gt;0,'De la BASE'!F555,'De la BASE'!F555+0.001)</f>
        <v>0.370715388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070427352</v>
      </c>
      <c r="F560" s="24" t="n">
        <f aca="false">IF('De la BASE'!F556&gt;0,'De la BASE'!F556,'De la BASE'!F556+0.001)</f>
        <v>0.719329914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5283497</v>
      </c>
      <c r="F561" s="24" t="n">
        <f aca="false">IF('De la BASE'!F557&gt;0,'De la BASE'!F557,'De la BASE'!F557+0.001)</f>
        <v>1.12435856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6335779968</v>
      </c>
      <c r="F562" s="24" t="n">
        <f aca="false">IF('De la BASE'!F558&gt;0,'De la BASE'!F558,'De la BASE'!F558+0.001)</f>
        <v>2.525805217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1744825093</v>
      </c>
      <c r="F563" s="24" t="n">
        <f aca="false">IF('De la BASE'!F559&gt;0,'De la BASE'!F559,'De la BASE'!F559+0.001)</f>
        <v>2.098001428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484870766</v>
      </c>
      <c r="F564" s="24" t="n">
        <f aca="false">IF('De la BASE'!F560&gt;0,'De la BASE'!F560,'De la BASE'!F560+0.001)</f>
        <v>2.103139880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280388992</v>
      </c>
      <c r="F565" s="24" t="n">
        <f aca="false">IF('De la BASE'!F561&gt;0,'De la BASE'!F561,'De la BASE'!F561+0.001)</f>
        <v>0.404278769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352095798</v>
      </c>
      <c r="F566" s="24" t="n">
        <f aca="false">IF('De la BASE'!F562&gt;0,'De la BASE'!F562,'De la BASE'!F562+0.001)</f>
        <v>0.29073053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449657347</v>
      </c>
      <c r="F567" s="24" t="n">
        <f aca="false">IF('De la BASE'!F563&gt;0,'De la BASE'!F563,'De la BASE'!F563+0.001)</f>
        <v>0.332208750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435931334</v>
      </c>
      <c r="F568" s="24" t="n">
        <f aca="false">IF('De la BASE'!F564&gt;0,'De la BASE'!F564,'De la BASE'!F564+0.001)</f>
        <v>0.347410831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33772343</v>
      </c>
      <c r="F569" s="24" t="n">
        <f aca="false">IF('De la BASE'!F565&gt;0,'De la BASE'!F565,'De la BASE'!F565+0.001)</f>
        <v>0.235983066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049493756</v>
      </c>
      <c r="F570" s="24" t="n">
        <f aca="false">IF('De la BASE'!F566&gt;0,'De la BASE'!F566,'De la BASE'!F566+0.001)</f>
        <v>0.467716534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80395221</v>
      </c>
      <c r="F571" s="24" t="n">
        <f aca="false">IF('De la BASE'!F567&gt;0,'De la BASE'!F567,'De la BASE'!F567+0.001)</f>
        <v>0.6169591788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5171912</v>
      </c>
      <c r="F572" s="24" t="n">
        <f aca="false">IF('De la BASE'!F568&gt;0,'De la BASE'!F568,'De la BASE'!F568+0.001)</f>
        <v>2.086631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9685098681</v>
      </c>
      <c r="F573" s="24" t="n">
        <f aca="false">IF('De la BASE'!F569&gt;0,'De la BASE'!F569,'De la BASE'!F569+0.001)</f>
        <v>1.895648415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75503712</v>
      </c>
      <c r="F574" s="24" t="n">
        <f aca="false">IF('De la BASE'!F570&gt;0,'De la BASE'!F570,'De la BASE'!F570+0.001)</f>
        <v>1.50092788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1696145042</v>
      </c>
      <c r="F575" s="24" t="n">
        <f aca="false">IF('De la BASE'!F571&gt;0,'De la BASE'!F571,'De la BASE'!F571+0.001)</f>
        <v>0.7695351488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8836332264</v>
      </c>
      <c r="F576" s="24" t="n">
        <f aca="false">IF('De la BASE'!F572&gt;0,'De la BASE'!F572,'De la BASE'!F572+0.001)</f>
        <v>3.980394170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6287876968</v>
      </c>
      <c r="F577" s="24" t="n">
        <f aca="false">IF('De la BASE'!F573&gt;0,'De la BASE'!F573,'De la BASE'!F573+0.001)</f>
        <v>2.606190021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2631259528</v>
      </c>
      <c r="F578" s="24" t="n">
        <f aca="false">IF('De la BASE'!F574&gt;0,'De la BASE'!F574,'De la BASE'!F574+0.001)</f>
        <v>1.118512901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9213635112</v>
      </c>
      <c r="F579" s="24" t="n">
        <f aca="false">IF('De la BASE'!F575&gt;0,'De la BASE'!F575,'De la BASE'!F575+0.001)</f>
        <v>0.678130533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856261568</v>
      </c>
      <c r="F582" s="24" t="n">
        <f aca="false">IF('De la BASE'!F578&gt;0,'De la BASE'!F578,'De la BASE'!F578+0.001)</f>
        <v>0.2755829740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566879008</v>
      </c>
      <c r="F583" s="24" t="n">
        <f aca="false">IF('De la BASE'!F579&gt;0,'De la BASE'!F579,'De la BASE'!F579+0.001)</f>
        <v>0.467133758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801603238</v>
      </c>
      <c r="F584" s="24" t="n">
        <f aca="false">IF('De la BASE'!F580&gt;0,'De la BASE'!F580,'De la BASE'!F580+0.001)</f>
        <v>0.21484969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169971751</v>
      </c>
      <c r="F585" s="24" t="n">
        <f aca="false">IF('De la BASE'!F581&gt;0,'De la BASE'!F581,'De la BASE'!F581+0.001)</f>
        <v>0.466515581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571201212</v>
      </c>
      <c r="F586" s="24" t="n">
        <f aca="false">IF('De la BASE'!F582&gt;0,'De la BASE'!F582,'De la BASE'!F582+0.001)</f>
        <v>0.643866346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874914142</v>
      </c>
      <c r="F587" s="24" t="n">
        <f aca="false">IF('De la BASE'!F583&gt;0,'De la BASE'!F583,'De la BASE'!F583+0.001)</f>
        <v>0.714735394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259630308</v>
      </c>
      <c r="F588" s="24" t="n">
        <f aca="false">IF('De la BASE'!F584&gt;0,'De la BASE'!F584,'De la BASE'!F584+0.001)</f>
        <v>2.341764253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252438152</v>
      </c>
      <c r="F589" s="24" t="n">
        <f aca="false">IF('De la BASE'!F585&gt;0,'De la BASE'!F585,'De la BASE'!F585+0.001)</f>
        <v>0.931245401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344400732</v>
      </c>
      <c r="F590" s="24" t="n">
        <f aca="false">IF('De la BASE'!F586&gt;0,'De la BASE'!F586,'De la BASE'!F586+0.001)</f>
        <v>0.682710532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65036638</v>
      </c>
      <c r="F593" s="24" t="n">
        <f aca="false">IF('De la BASE'!F589&gt;0,'De la BASE'!F589,'De la BASE'!F589+0.001)</f>
        <v>0.462503363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213776764</v>
      </c>
      <c r="F594" s="24" t="n">
        <f aca="false">IF('De la BASE'!F590&gt;0,'De la BASE'!F590,'De la BASE'!F590+0.001)</f>
        <v>0.261282659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4900795797</v>
      </c>
      <c r="F595" s="24" t="n">
        <f aca="false">IF('De la BASE'!F591&gt;0,'De la BASE'!F591,'De la BASE'!F591+0.001)</f>
        <v>0.872479710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8188142645</v>
      </c>
      <c r="F596" s="24" t="n">
        <f aca="false">IF('De la BASE'!F592&gt;0,'De la BASE'!F592,'De la BASE'!F592+0.001)</f>
        <v>3.975521784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5343500992</v>
      </c>
      <c r="F597" s="24" t="n">
        <f aca="false">IF('De la BASE'!F593&gt;0,'De la BASE'!F593,'De la BASE'!F593+0.001)</f>
        <v>2.082002649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900598519</v>
      </c>
      <c r="F598" s="24" t="n">
        <f aca="false">IF('De la BASE'!F594&gt;0,'De la BASE'!F594,'De la BASE'!F594+0.001)</f>
        <v>1.00812312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40993801</v>
      </c>
      <c r="F599" s="24" t="n">
        <f aca="false">IF('De la BASE'!F595&gt;0,'De la BASE'!F595,'De la BASE'!F595+0.001)</f>
        <v>0.7458562577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0419521264</v>
      </c>
      <c r="F600" s="24" t="n">
        <f aca="false">IF('De la BASE'!F596&gt;0,'De la BASE'!F596,'De la BASE'!F596+0.001)</f>
        <v>0.891384325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5231838714</v>
      </c>
      <c r="F601" s="24" t="n">
        <f aca="false">IF('De la BASE'!F597&gt;0,'De la BASE'!F597,'De la BASE'!F597+0.001)</f>
        <v>0.243906846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46900489</v>
      </c>
      <c r="F604" s="24" t="n">
        <f aca="false">IF('De la BASE'!F600&gt;0,'De la BASE'!F600,'De la BASE'!F600+0.001)</f>
        <v>0.0029200652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73696144</v>
      </c>
      <c r="F605" s="24" t="n">
        <f aca="false">IF('De la BASE'!F601&gt;0,'De la BASE'!F601,'De la BASE'!F601+0.001)</f>
        <v>0.20825396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76681805</v>
      </c>
      <c r="F606" s="24" t="n">
        <f aca="false">IF('De la BASE'!F602&gt;0,'De la BASE'!F602,'De la BASE'!F602+0.001)</f>
        <v>0.5005158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618814691</v>
      </c>
      <c r="F607" s="24" t="n">
        <f aca="false">IF('De la BASE'!F603&gt;0,'De la BASE'!F603,'De la BASE'!F603+0.001)</f>
        <v>0.688109124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710638458</v>
      </c>
      <c r="F608" s="24" t="n">
        <f aca="false">IF('De la BASE'!F604&gt;0,'De la BASE'!F604,'De la BASE'!F604+0.001)</f>
        <v>1.596576832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192011492</v>
      </c>
      <c r="F609" s="24" t="n">
        <f aca="false">IF('De la BASE'!F605&gt;0,'De la BASE'!F605,'De la BASE'!F605+0.001)</f>
        <v>2.653631689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93913059</v>
      </c>
      <c r="F610" s="24" t="n">
        <f aca="false">IF('De la BASE'!F606&gt;0,'De la BASE'!F606,'De la BASE'!F606+0.001)</f>
        <v>1.95771015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8715005687</v>
      </c>
      <c r="F611" s="24" t="n">
        <f aca="false">IF('De la BASE'!F607&gt;0,'De la BASE'!F607,'De la BASE'!F607+0.001)</f>
        <v>7.3586620644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2925676213</v>
      </c>
      <c r="F612" s="24" t="n">
        <f aca="false">IF('De la BASE'!F608&gt;0,'De la BASE'!F608,'De la BASE'!F608+0.001)</f>
        <v>3.6897267210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053169488</v>
      </c>
      <c r="F613" s="24" t="n">
        <f aca="false">IF('De la BASE'!F609&gt;0,'De la BASE'!F609,'De la BASE'!F609+0.001)</f>
        <v>0.601316937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650399649</v>
      </c>
      <c r="F614" s="24" t="n">
        <f aca="false">IF('De la BASE'!F610&gt;0,'De la BASE'!F610,'De la BASE'!F610+0.001)</f>
        <v>0.4355024660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92743306</v>
      </c>
      <c r="F615" s="24" t="n">
        <f aca="false">IF('De la BASE'!F611&gt;0,'De la BASE'!F611,'De la BASE'!F611+0.001)</f>
        <v>0.343092574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756193645</v>
      </c>
      <c r="F616" s="24" t="n">
        <f aca="false">IF('De la BASE'!F612&gt;0,'De la BASE'!F612,'De la BASE'!F612+0.001)</f>
        <v>0.2324605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419482591</v>
      </c>
      <c r="F617" s="24" t="n">
        <f aca="false">IF('De la BASE'!F613&gt;0,'De la BASE'!F613,'De la BASE'!F613+0.001)</f>
        <v>0.1609266102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900959199</v>
      </c>
      <c r="F618" s="24" t="n">
        <f aca="false">IF('De la BASE'!F614&gt;0,'De la BASE'!F614,'De la BASE'!F614+0.001)</f>
        <v>0.3443501188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220982868</v>
      </c>
      <c r="F619" s="24" t="n">
        <f aca="false">IF('De la BASE'!F615&gt;0,'De la BASE'!F615,'De la BASE'!F615+0.001)</f>
        <v>0.800951550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798549524</v>
      </c>
      <c r="F620" s="24" t="n">
        <f aca="false">IF('De la BASE'!F616&gt;0,'De la BASE'!F616,'De la BASE'!F616+0.001)</f>
        <v>0.392199837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777448116</v>
      </c>
      <c r="F621" s="24" t="n">
        <f aca="false">IF('De la BASE'!F617&gt;0,'De la BASE'!F617,'De la BASE'!F617+0.001)</f>
        <v>0.7037388741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249520186</v>
      </c>
      <c r="F622" s="24" t="n">
        <f aca="false">IF('De la BASE'!F618&gt;0,'De la BASE'!F618,'De la BASE'!F618+0.001)</f>
        <v>0.184990403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713319744</v>
      </c>
      <c r="F623" s="24" t="n">
        <f aca="false">IF('De la BASE'!F619&gt;0,'De la BASE'!F619,'De la BASE'!F619+0.001)</f>
        <v>0.645679511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32731135</v>
      </c>
      <c r="F624" s="24" t="n">
        <f aca="false">IF('De la BASE'!F620&gt;0,'De la BASE'!F620,'De la BASE'!F620+0.001)</f>
        <v>0.999553666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10100832</v>
      </c>
      <c r="F625" s="24" t="n">
        <f aca="false">IF('De la BASE'!F621&gt;0,'De la BASE'!F621,'De la BASE'!F621+0.001)</f>
        <v>0.423312253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42486602</v>
      </c>
      <c r="F626" s="24" t="n">
        <f aca="false">IF('De la BASE'!F622&gt;0,'De la BASE'!F622,'De la BASE'!F622+0.001)</f>
        <v>0.82775907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14667368</v>
      </c>
      <c r="F627" s="24" t="n">
        <f aca="false">IF('De la BASE'!F623&gt;0,'De la BASE'!F623,'De la BASE'!F623+0.001)</f>
        <v>0.38952331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921008456</v>
      </c>
      <c r="F628" s="24" t="n">
        <f aca="false">IF('De la BASE'!F624&gt;0,'De la BASE'!F624,'De la BASE'!F624+0.001)</f>
        <v>0.421596639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878736675</v>
      </c>
      <c r="F629" s="24" t="n">
        <f aca="false">IF('De la BASE'!F625&gt;0,'De la BASE'!F625,'De la BASE'!F625+0.001)</f>
        <v>0.628567400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573880612</v>
      </c>
      <c r="F630" s="24" t="n">
        <f aca="false">IF('De la BASE'!F626&gt;0,'De la BASE'!F626,'De la BASE'!F626+0.001)</f>
        <v>0.709650350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839596685</v>
      </c>
      <c r="F631" s="24" t="n">
        <f aca="false">IF('De la BASE'!F627&gt;0,'De la BASE'!F627,'De la BASE'!F627+0.001)</f>
        <v>1.791322945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971315809</v>
      </c>
      <c r="F632" s="24" t="n">
        <f aca="false">IF('De la BASE'!F628&gt;0,'De la BASE'!F628,'De la BASE'!F628+0.001)</f>
        <v>2.2486433763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892968699</v>
      </c>
      <c r="F633" s="24" t="n">
        <f aca="false">IF('De la BASE'!F629&gt;0,'De la BASE'!F629,'De la BASE'!F629+0.001)</f>
        <v>0.802754980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193414104</v>
      </c>
      <c r="F634" s="24" t="n">
        <f aca="false">IF('De la BASE'!F630&gt;0,'De la BASE'!F630,'De la BASE'!F630+0.001)</f>
        <v>0.286003465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450941486</v>
      </c>
      <c r="F635" s="24" t="n">
        <f aca="false">IF('De la BASE'!F631&gt;0,'De la BASE'!F631,'De la BASE'!F631+0.001)</f>
        <v>0.681511397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884615266</v>
      </c>
      <c r="F636" s="24" t="n">
        <f aca="false">IF('De la BASE'!F632&gt;0,'De la BASE'!F632,'De la BASE'!F632+0.001)</f>
        <v>0.952915877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7049841916</v>
      </c>
      <c r="F637" s="24" t="n">
        <f aca="false">IF('De la BASE'!F633&gt;0,'De la BASE'!F633,'De la BASE'!F633+0.001)</f>
        <v>1.799944813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260875495</v>
      </c>
      <c r="F638" s="24" t="n">
        <f aca="false">IF('De la BASE'!F634&gt;0,'De la BASE'!F634,'De la BASE'!F634+0.001)</f>
        <v>0.805319704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2823701632</v>
      </c>
      <c r="F639" s="24" t="n">
        <f aca="false">IF('De la BASE'!F635&gt;0,'De la BASE'!F635,'De la BASE'!F635+0.001)</f>
        <v>0.373606437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552119197</v>
      </c>
      <c r="F640" s="24" t="n">
        <f aca="false">IF('De la BASE'!F636&gt;0,'De la BASE'!F636,'De la BASE'!F636+0.001)</f>
        <v>0.321351661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01450278</v>
      </c>
      <c r="F641" s="24" t="n">
        <f aca="false">IF('De la BASE'!F637&gt;0,'De la BASE'!F637,'De la BASE'!F637+0.001)</f>
        <v>0.09699585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17346291</v>
      </c>
      <c r="F642" s="24" t="n">
        <f aca="false">IF('De la BASE'!F638&gt;0,'De la BASE'!F638,'De la BASE'!F638+0.001)</f>
        <v>0.6400525201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988576591</v>
      </c>
      <c r="F643" s="24" t="n">
        <f aca="false">IF('De la BASE'!F639&gt;0,'De la BASE'!F639,'De la BASE'!F639+0.001)</f>
        <v>1.453376227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1619948</v>
      </c>
      <c r="F644" s="24" t="n">
        <f aca="false">IF('De la BASE'!F640&gt;0,'De la BASE'!F640,'De la BASE'!F640+0.001)</f>
        <v>0.99534036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8485467302</v>
      </c>
      <c r="F645" s="24" t="n">
        <f aca="false">IF('De la BASE'!F641&gt;0,'De la BASE'!F641,'De la BASE'!F641+0.001)</f>
        <v>4.731602515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3437572882</v>
      </c>
      <c r="F646" s="24" t="n">
        <f aca="false">IF('De la BASE'!F642&gt;0,'De la BASE'!F642,'De la BASE'!F642+0.001)</f>
        <v>1.524687350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797602109</v>
      </c>
      <c r="F647" s="24" t="n">
        <f aca="false">IF('De la BASE'!F643&gt;0,'De la BASE'!F643,'De la BASE'!F643+0.001)</f>
        <v>1.691489422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9453431936</v>
      </c>
      <c r="F648" s="24" t="n">
        <f aca="false">IF('De la BASE'!F644&gt;0,'De la BASE'!F644,'De la BASE'!F644+0.001)</f>
        <v>0.265396348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860161014</v>
      </c>
      <c r="F649" s="24" t="n">
        <f aca="false">IF('De la BASE'!F645&gt;0,'De la BASE'!F645,'De la BASE'!F645+0.001)</f>
        <v>0.829592557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366504138</v>
      </c>
      <c r="F650" s="24" t="n">
        <f aca="false">IF('De la BASE'!F646&gt;0,'De la BASE'!F646,'De la BASE'!F646+0.001)</f>
        <v>0.101841124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275087368</v>
      </c>
      <c r="F651" s="24" t="n">
        <f aca="false">IF('De la BASE'!F647&gt;0,'De la BASE'!F647,'De la BASE'!F647+0.001)</f>
        <v>0.306060907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147929036</v>
      </c>
      <c r="F652" s="24" t="n">
        <f aca="false">IF('De la BASE'!F648&gt;0,'De la BASE'!F648,'De la BASE'!F648+0.001)</f>
        <v>0.2868573305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048977</v>
      </c>
      <c r="F653" s="24" t="n">
        <f aca="false">IF('De la BASE'!F649&gt;0,'De la BASE'!F649,'De la BASE'!F649+0.001)</f>
        <v>0.049783012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666978504</v>
      </c>
      <c r="F654" s="24" t="n">
        <f aca="false">IF('De la BASE'!F650&gt;0,'De la BASE'!F650,'De la BASE'!F650+0.001)</f>
        <v>0.287450368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686367437</v>
      </c>
      <c r="F655" s="24" t="n">
        <f aca="false">IF('De la BASE'!F651&gt;0,'De la BASE'!F651,'De la BASE'!F651+0.001)</f>
        <v>1.3889349191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634349</v>
      </c>
      <c r="F656" s="24" t="n">
        <f aca="false">IF('De la BASE'!F652&gt;0,'De la BASE'!F652,'De la BASE'!F652+0.001)</f>
        <v>0.5798707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638000624</v>
      </c>
      <c r="F657" s="24" t="n">
        <f aca="false">IF('De la BASE'!F653&gt;0,'De la BASE'!F653,'De la BASE'!F653+0.001)</f>
        <v>1.339510884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602878518</v>
      </c>
      <c r="F658" s="24" t="n">
        <f aca="false">IF('De la BASE'!F654&gt;0,'De la BASE'!F654,'De la BASE'!F654+0.001)</f>
        <v>2.213971985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570198902</v>
      </c>
      <c r="F659" s="24" t="n">
        <f aca="false">IF('De la BASE'!F655&gt;0,'De la BASE'!F655,'De la BASE'!F655+0.001)</f>
        <v>1.407736739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116091656</v>
      </c>
      <c r="F660" s="24" t="n">
        <f aca="false">IF('De la BASE'!F656&gt;0,'De la BASE'!F656,'De la BASE'!F656+0.001)</f>
        <v>0.353654203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971478715</v>
      </c>
      <c r="F661" s="24" t="n">
        <f aca="false">IF('De la BASE'!F657&gt;0,'De la BASE'!F657,'De la BASE'!F657+0.001)</f>
        <v>0.7335528144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123366744</v>
      </c>
      <c r="F662" s="24" t="n">
        <f aca="false">IF('De la BASE'!F658&gt;0,'De la BASE'!F658,'De la BASE'!F658+0.001)</f>
        <v>0.192792464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56249996</v>
      </c>
      <c r="F663" s="24" t="n">
        <f aca="false">IF('De la BASE'!F659&gt;0,'De la BASE'!F659,'De la BASE'!F659+0.001)</f>
        <v>0.162499999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76190473</v>
      </c>
      <c r="F664" s="24" t="n">
        <f aca="false">IF('De la BASE'!F660&gt;0,'De la BASE'!F660,'De la BASE'!F660+0.001)</f>
        <v>0.276507937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391569342</v>
      </c>
      <c r="F665" s="24" t="n">
        <f aca="false">IF('De la BASE'!F661&gt;0,'De la BASE'!F661,'De la BASE'!F661+0.001)</f>
        <v>0.210853225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12354804</v>
      </c>
      <c r="F666" s="24" t="n">
        <f aca="false">IF('De la BASE'!F662&gt;0,'De la BASE'!F662,'De la BASE'!F662+0.001)</f>
        <v>0.17993664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40299693</v>
      </c>
      <c r="F667" s="24" t="n">
        <f aca="false">IF('De la BASE'!F663&gt;0,'De la BASE'!F663,'De la BASE'!F663+0.001)</f>
        <v>0.49212571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9183396282</v>
      </c>
      <c r="F668" s="24" t="n">
        <f aca="false">IF('De la BASE'!F664&gt;0,'De la BASE'!F664,'De la BASE'!F664+0.001)</f>
        <v>1.827475813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85725542</v>
      </c>
      <c r="F669" s="24" t="n">
        <f aca="false">IF('De la BASE'!F665&gt;0,'De la BASE'!F665,'De la BASE'!F665+0.001)</f>
        <v>6.07603805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6992078902</v>
      </c>
      <c r="F670" s="24" t="n">
        <f aca="false">IF('De la BASE'!F666&gt;0,'De la BASE'!F666,'De la BASE'!F666+0.001)</f>
        <v>2.86438041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4570402983</v>
      </c>
      <c r="F671" s="24" t="n">
        <f aca="false">IF('De la BASE'!F667&gt;0,'De la BASE'!F667,'De la BASE'!F667+0.001)</f>
        <v>1.8303493112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534418798</v>
      </c>
      <c r="F672" s="24" t="n">
        <f aca="false">IF('De la BASE'!F668&gt;0,'De la BASE'!F668,'De la BASE'!F668+0.001)</f>
        <v>3.355959238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54892777</v>
      </c>
      <c r="F673" s="24" t="n">
        <f aca="false">IF('De la BASE'!F669&gt;0,'De la BASE'!F669,'De la BASE'!F669+0.001)</f>
        <v>2.68740813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51367419</v>
      </c>
      <c r="F674" s="24" t="n">
        <f aca="false">IF('De la BASE'!F670&gt;0,'De la BASE'!F670,'De la BASE'!F670+0.001)</f>
        <v>0.324078478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6365901408</v>
      </c>
      <c r="F675" s="24" t="n">
        <f aca="false">IF('De la BASE'!F671&gt;0,'De la BASE'!F671,'De la BASE'!F671+0.001)</f>
        <v>0.27213383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926956472</v>
      </c>
      <c r="F676" s="24" t="n">
        <f aca="false">IF('De la BASE'!F672&gt;0,'De la BASE'!F672,'De la BASE'!F672+0.001)</f>
        <v>0.277391303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918044564</v>
      </c>
      <c r="F677" s="24" t="n">
        <f aca="false">IF('De la BASE'!F673&gt;0,'De la BASE'!F673,'De la BASE'!F673+0.001)</f>
        <v>0.336520489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496965608</v>
      </c>
      <c r="F678" s="24" t="n">
        <f aca="false">IF('De la BASE'!F674&gt;0,'De la BASE'!F674,'De la BASE'!F674+0.001)</f>
        <v>0.269939312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732920437</v>
      </c>
      <c r="F679" s="24" t="n">
        <f aca="false">IF('De la BASE'!F675&gt;0,'De la BASE'!F675,'De la BASE'!F675+0.001)</f>
        <v>0.6700938056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201573684</v>
      </c>
      <c r="F680" s="24" t="n">
        <f aca="false">IF('De la BASE'!F676&gt;0,'De la BASE'!F676,'De la BASE'!F676+0.001)</f>
        <v>2.463875576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6841161798</v>
      </c>
      <c r="F681" s="24" t="n">
        <f aca="false">IF('De la BASE'!F677&gt;0,'De la BASE'!F677,'De la BASE'!F677+0.001)</f>
        <v>5.382235796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9088587664</v>
      </c>
      <c r="F682" s="24" t="n">
        <f aca="false">IF('De la BASE'!F678&gt;0,'De la BASE'!F678,'De la BASE'!F678+0.001)</f>
        <v>1.513134715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9674176804</v>
      </c>
      <c r="F683" s="24" t="n">
        <f aca="false">IF('De la BASE'!F679&gt;0,'De la BASE'!F679,'De la BASE'!F679+0.001)</f>
        <v>0.8674523410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0539960168</v>
      </c>
      <c r="F684" s="24" t="n">
        <f aca="false">IF('De la BASE'!F680&gt;0,'De la BASE'!F680,'De la BASE'!F680+0.001)</f>
        <v>0.819764479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142898995</v>
      </c>
      <c r="F685" s="24" t="n">
        <f aca="false">IF('De la BASE'!F681&gt;0,'De la BASE'!F681,'De la BASE'!F681+0.001)</f>
        <v>1.255209451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492714824</v>
      </c>
      <c r="F686" s="24" t="n">
        <f aca="false">IF('De la BASE'!F682&gt;0,'De la BASE'!F682,'De la BASE'!F682+0.001)</f>
        <v>1.451830109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093516798</v>
      </c>
      <c r="F687" s="24" t="n">
        <f aca="false">IF('De la BASE'!F683&gt;0,'De la BASE'!F683,'De la BASE'!F683+0.001)</f>
        <v>0.571089085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096604248</v>
      </c>
      <c r="F688" s="24" t="n">
        <f aca="false">IF('De la BASE'!F684&gt;0,'De la BASE'!F684,'De la BASE'!F684+0.001)</f>
        <v>0.47948672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0801015</v>
      </c>
      <c r="F689" s="24" t="n">
        <f aca="false">IF('De la BASE'!F685&gt;0,'De la BASE'!F685,'De la BASE'!F685+0.001)</f>
        <v>0.322065965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97337619</v>
      </c>
      <c r="F690" s="24" t="n">
        <f aca="false">IF('De la BASE'!F686&gt;0,'De la BASE'!F686,'De la BASE'!F686+0.001)</f>
        <v>0.581392013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5248186584</v>
      </c>
      <c r="F691" s="24" t="n">
        <f aca="false">IF('De la BASE'!F687&gt;0,'De la BASE'!F687,'De la BASE'!F687+0.001)</f>
        <v>4.442747614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171945328</v>
      </c>
      <c r="F692" s="24" t="n">
        <f aca="false">IF('De la BASE'!F688&gt;0,'De la BASE'!F688,'De la BASE'!F688+0.001)</f>
        <v>8.83531965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7998075245</v>
      </c>
      <c r="F693" s="24" t="n">
        <f aca="false">IF('De la BASE'!F689&gt;0,'De la BASE'!F689,'De la BASE'!F689+0.001)</f>
        <v>4.416836240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9997668966</v>
      </c>
      <c r="F694" s="24" t="n">
        <f aca="false">IF('De la BASE'!F690&gt;0,'De la BASE'!F690,'De la BASE'!F690+0.001)</f>
        <v>1.951972786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580810935</v>
      </c>
      <c r="F695" s="24" t="n">
        <f aca="false">IF('De la BASE'!F691&gt;0,'De la BASE'!F691,'De la BASE'!F691+0.001)</f>
        <v>1.535364805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879744155</v>
      </c>
      <c r="F696" s="24" t="n">
        <f aca="false">IF('De la BASE'!F692&gt;0,'De la BASE'!F692,'De la BASE'!F692+0.001)</f>
        <v>2.349291862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737053425</v>
      </c>
      <c r="F697" s="24" t="n">
        <f aca="false">IF('De la BASE'!F693&gt;0,'De la BASE'!F693,'De la BASE'!F693+0.001)</f>
        <v>2.291366654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92268018</v>
      </c>
      <c r="F698" s="24" t="n">
        <f aca="false">IF('De la BASE'!F694&gt;0,'De la BASE'!F694,'De la BASE'!F694+0.001)</f>
        <v>1.287299643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772618028</v>
      </c>
      <c r="F699" s="24" t="n">
        <f aca="false">IF('De la BASE'!F695&gt;0,'De la BASE'!F695,'De la BASE'!F695+0.001)</f>
        <v>0.411917534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43638592</v>
      </c>
      <c r="F700" s="24" t="n">
        <f aca="false">IF('De la BASE'!F696&gt;0,'De la BASE'!F696,'De la BASE'!F696+0.001)</f>
        <v>0.387363244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052361425</v>
      </c>
      <c r="F701" s="24" t="n">
        <f aca="false">IF('De la BASE'!F697&gt;0,'De la BASE'!F697,'De la BASE'!F697+0.001)</f>
        <v>0.7566940458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342208998</v>
      </c>
      <c r="F702" s="24" t="n">
        <f aca="false">IF('De la BASE'!F698&gt;0,'De la BASE'!F698,'De la BASE'!F698+0.001)</f>
        <v>0.392080866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701680656</v>
      </c>
      <c r="F703" s="24" t="n">
        <f aca="false">IF('De la BASE'!F699&gt;0,'De la BASE'!F699,'De la BASE'!F699+0.001)</f>
        <v>0.800966386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2779784</v>
      </c>
      <c r="F704" s="24" t="n">
        <f aca="false">IF('De la BASE'!F700&gt;0,'De la BASE'!F700,'De la BASE'!F700+0.001)</f>
        <v>0.527942238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701244714</v>
      </c>
      <c r="F705" s="24" t="n">
        <f aca="false">IF('De la BASE'!F701&gt;0,'De la BASE'!F701,'De la BASE'!F701+0.001)</f>
        <v>1.0131120312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499577561</v>
      </c>
      <c r="F706" s="24" t="n">
        <f aca="false">IF('De la BASE'!F702&gt;0,'De la BASE'!F702,'De la BASE'!F702+0.001)</f>
        <v>0.8215605654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0167541456</v>
      </c>
      <c r="F707" s="24" t="n">
        <f aca="false">IF('De la BASE'!F703&gt;0,'De la BASE'!F703,'De la BASE'!F703+0.001)</f>
        <v>2.08486093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507339502</v>
      </c>
      <c r="F708" s="24" t="n">
        <f aca="false">IF('De la BASE'!F704&gt;0,'De la BASE'!F704,'De la BASE'!F704+0.001)</f>
        <v>1.6108184606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631971982</v>
      </c>
      <c r="F709" s="24" t="n">
        <f aca="false">IF('De la BASE'!F705&gt;0,'De la BASE'!F705,'De la BASE'!F705+0.001)</f>
        <v>2.345347559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42378101</v>
      </c>
      <c r="F710" s="24" t="n">
        <f aca="false">IF('De la BASE'!F706&gt;0,'De la BASE'!F706,'De la BASE'!F706+0.001)</f>
        <v>0.818843856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8795088</v>
      </c>
      <c r="F711" s="24" t="n">
        <f aca="false">IF('De la BASE'!F707&gt;0,'De la BASE'!F707,'De la BASE'!F707+0.001)</f>
        <v>0.4497313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573125</v>
      </c>
      <c r="F712" s="24" t="n">
        <f aca="false">IF('De la BASE'!F708&gt;0,'De la BASE'!F708,'De la BASE'!F708+0.001)</f>
        <v>0.58658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449917876</v>
      </c>
      <c r="F713" s="24" t="n">
        <f aca="false">IF('De la BASE'!F709&gt;0,'De la BASE'!F709,'De la BASE'!F709+0.001)</f>
        <v>0.700426929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5236312448</v>
      </c>
      <c r="F714" s="24" t="n">
        <f aca="false">IF('De la BASE'!F710&gt;0,'De la BASE'!F710,'De la BASE'!F710+0.001)</f>
        <v>0.447357412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852665178</v>
      </c>
      <c r="F715" s="24" t="n">
        <f aca="false">IF('De la BASE'!F711&gt;0,'De la BASE'!F711,'De la BASE'!F711+0.001)</f>
        <v>0.50376123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493680802</v>
      </c>
      <c r="F716" s="24" t="n">
        <f aca="false">IF('De la BASE'!F712&gt;0,'De la BASE'!F712,'De la BASE'!F712+0.001)</f>
        <v>1.462960260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286448612</v>
      </c>
      <c r="F717" s="24" t="n">
        <f aca="false">IF('De la BASE'!F713&gt;0,'De la BASE'!F713,'De la BASE'!F713+0.001)</f>
        <v>1.026654423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211382119</v>
      </c>
      <c r="F718" s="24" t="n">
        <f aca="false">IF('De la BASE'!F714&gt;0,'De la BASE'!F714,'De la BASE'!F714+0.001)</f>
        <v>0.520000000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136201731</v>
      </c>
      <c r="F719" s="24" t="n">
        <f aca="false">IF('De la BASE'!F715&gt;0,'De la BASE'!F715,'De la BASE'!F715+0.001)</f>
        <v>0.530537091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995100874</v>
      </c>
      <c r="F720" s="24" t="n">
        <f aca="false">IF('De la BASE'!F716&gt;0,'De la BASE'!F716,'De la BASE'!F716+0.001)</f>
        <v>2.740600649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2930574372</v>
      </c>
      <c r="F721" s="24" t="n">
        <f aca="false">IF('De la BASE'!F717&gt;0,'De la BASE'!F717,'De la BASE'!F717+0.001)</f>
        <v>1.8690216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126439008</v>
      </c>
      <c r="F722" s="24" t="n">
        <f aca="false">IF('De la BASE'!F718&gt;0,'De la BASE'!F718,'De la BASE'!F718+0.001)</f>
        <v>0.5100643900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84193542</v>
      </c>
      <c r="F723" s="24" t="n">
        <f aca="false">IF('De la BASE'!F719&gt;0,'De la BASE'!F719,'De la BASE'!F719+0.001)</f>
        <v>0.5152258049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779005575</v>
      </c>
      <c r="F724" s="24" t="n">
        <f aca="false">IF('De la BASE'!F720&gt;0,'De la BASE'!F720,'De la BASE'!F720+0.001)</f>
        <v>0.33729281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5131981</v>
      </c>
      <c r="F725" s="24" t="n">
        <f aca="false">IF('De la BASE'!F721&gt;0,'De la BASE'!F721,'De la BASE'!F721+0.001)</f>
        <v>0.3423572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928241668</v>
      </c>
      <c r="F726" s="24" t="n">
        <f aca="false">IF('De la BASE'!F722&gt;0,'De la BASE'!F722,'De la BASE'!F722+0.001)</f>
        <v>0.337885017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59048389</v>
      </c>
      <c r="F727" s="24" t="n">
        <f aca="false">IF('De la BASE'!F723&gt;0,'De la BASE'!F723,'De la BASE'!F723+0.001)</f>
        <v>1.122218657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4904117775</v>
      </c>
      <c r="F728" s="24" t="n">
        <f aca="false">IF('De la BASE'!F724&gt;0,'De la BASE'!F724,'De la BASE'!F724+0.001)</f>
        <v>2.580493525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3003254537</v>
      </c>
      <c r="F729" s="24" t="n">
        <f aca="false">IF('De la BASE'!F725&gt;0,'De la BASE'!F725,'De la BASE'!F725+0.001)</f>
        <v>8.269171710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3148964596</v>
      </c>
      <c r="F730" s="24" t="n">
        <f aca="false">IF('De la BASE'!F726&gt;0,'De la BASE'!F726,'De la BASE'!F726+0.001)</f>
        <v>2.68872690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8338563138</v>
      </c>
      <c r="F731" s="24" t="n">
        <f aca="false">IF('De la BASE'!F727&gt;0,'De la BASE'!F727,'De la BASE'!F727+0.001)</f>
        <v>6.023590865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6515422256</v>
      </c>
      <c r="F732" s="24" t="n">
        <f aca="false">IF('De la BASE'!F728&gt;0,'De la BASE'!F728,'De la BASE'!F728+0.001)</f>
        <v>1.472309668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6840430636</v>
      </c>
      <c r="F733" s="24" t="n">
        <f aca="false">IF('De la BASE'!F729&gt;0,'De la BASE'!F729,'De la BASE'!F729+0.001)</f>
        <v>1.020161023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782401629</v>
      </c>
      <c r="F734" s="24" t="n">
        <f aca="false">IF('De la BASE'!F730&gt;0,'De la BASE'!F730,'De la BASE'!F730+0.001)</f>
        <v>0.388835103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166666724</v>
      </c>
      <c r="F735" s="24" t="n">
        <f aca="false">IF('De la BASE'!F731&gt;0,'De la BASE'!F731,'De la BASE'!F731+0.001)</f>
        <v>0.5050000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050980434</v>
      </c>
      <c r="F736" s="24" t="n">
        <f aca="false">IF('De la BASE'!F732&gt;0,'De la BASE'!F732,'De la BASE'!F732+0.001)</f>
        <v>0.351137255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6020294</v>
      </c>
      <c r="F737" s="24" t="n">
        <f aca="false">IF('De la BASE'!F733&gt;0,'De la BASE'!F733,'De la BASE'!F733+0.001)</f>
        <v>0.4058624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398580126</v>
      </c>
      <c r="F738" s="24" t="n">
        <f aca="false">IF('De la BASE'!F734&gt;0,'De la BASE'!F734,'De la BASE'!F734+0.001)</f>
        <v>0.380527383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902621704</v>
      </c>
      <c r="F739" s="24" t="n">
        <f aca="false">IF('De la BASE'!F735&gt;0,'De la BASE'!F735,'De la BASE'!F735+0.001)</f>
        <v>0.225018726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473953844</v>
      </c>
      <c r="F740" s="24" t="n">
        <f aca="false">IF('De la BASE'!F736&gt;0,'De la BASE'!F736,'De la BASE'!F736+0.001)</f>
        <v>0.158633646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907273086</v>
      </c>
      <c r="F741" s="24" t="n">
        <f aca="false">IF('De la BASE'!F737&gt;0,'De la BASE'!F737,'De la BASE'!F737+0.001)</f>
        <v>0.5951263446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335371224</v>
      </c>
      <c r="F742" s="24" t="n">
        <f aca="false">IF('De la BASE'!F738&gt;0,'De la BASE'!F738,'De la BASE'!F738+0.001)</f>
        <v>0.373991267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29613364</v>
      </c>
      <c r="F743" s="24" t="n">
        <f aca="false">IF('De la BASE'!F739&gt;0,'De la BASE'!F739,'De la BASE'!F739+0.001)</f>
        <v>0.524876978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479000095</v>
      </c>
      <c r="F744" s="24" t="n">
        <f aca="false">IF('De la BASE'!F740&gt;0,'De la BASE'!F740,'De la BASE'!F740+0.001)</f>
        <v>0.8081335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307647645</v>
      </c>
      <c r="F745" s="24" t="n">
        <f aca="false">IF('De la BASE'!F741&gt;0,'De la BASE'!F741,'De la BASE'!F741+0.001)</f>
        <v>0.73833284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235294136</v>
      </c>
      <c r="F746" s="24" t="n">
        <f aca="false">IF('De la BASE'!F742&gt;0,'De la BASE'!F742,'De la BASE'!F742+0.001)</f>
        <v>0.7705882364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658653858</v>
      </c>
      <c r="F747" s="24" t="n">
        <f aca="false">IF('De la BASE'!F743&gt;0,'De la BASE'!F743,'De la BASE'!F743+0.001)</f>
        <v>0.346746794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619089297</v>
      </c>
      <c r="F748" s="24" t="n">
        <f aca="false">IF('De la BASE'!F744&gt;0,'De la BASE'!F744,'De la BASE'!F744+0.001)</f>
        <v>0.357206654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887034656</v>
      </c>
      <c r="F749" s="24" t="n">
        <f aca="false">IF('De la BASE'!F745&gt;0,'De la BASE'!F745,'De la BASE'!F745+0.001)</f>
        <v>0.494788188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0832186</v>
      </c>
      <c r="F750" s="24" t="n">
        <f aca="false">IF('De la BASE'!F746&gt;0,'De la BASE'!F746,'De la BASE'!F746+0.001)</f>
        <v>0.37722437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1610219857</v>
      </c>
      <c r="F751" s="24" t="n">
        <f aca="false">IF('De la BASE'!F747&gt;0,'De la BASE'!F747,'De la BASE'!F747+0.001)</f>
        <v>1.476805877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72722164</v>
      </c>
      <c r="F752" s="24" t="n">
        <f aca="false">IF('De la BASE'!F748&gt;0,'De la BASE'!F748,'De la BASE'!F748+0.001)</f>
        <v>2.16148277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134309288</v>
      </c>
      <c r="F753" s="24" t="n">
        <f aca="false">IF('De la BASE'!F749&gt;0,'De la BASE'!F749,'De la BASE'!F749+0.001)</f>
        <v>9.13023549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4761834643</v>
      </c>
      <c r="F754" s="24" t="n">
        <f aca="false">IF('De la BASE'!F750&gt;0,'De la BASE'!F750,'De la BASE'!F750+0.001)</f>
        <v>2.416784976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554112664</v>
      </c>
      <c r="F755" s="24" t="n">
        <f aca="false">IF('De la BASE'!F751&gt;0,'De la BASE'!F751,'De la BASE'!F751+0.001)</f>
        <v>2.584094005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59671533</v>
      </c>
      <c r="F756" s="24" t="n">
        <f aca="false">IF('De la BASE'!F752&gt;0,'De la BASE'!F752,'De la BASE'!F752+0.001)</f>
        <v>1.8873175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6423818241</v>
      </c>
      <c r="F757" s="24" t="n">
        <f aca="false">IF('De la BASE'!F753&gt;0,'De la BASE'!F753,'De la BASE'!F753+0.001)</f>
        <v>2.004223412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090010965</v>
      </c>
      <c r="F758" s="24" t="n">
        <f aca="false">IF('De la BASE'!F754&gt;0,'De la BASE'!F754,'De la BASE'!F754+0.001)</f>
        <v>0.585045278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7451446075</v>
      </c>
      <c r="F759" s="24" t="n">
        <f aca="false">IF('De la BASE'!F755&gt;0,'De la BASE'!F755,'De la BASE'!F755+0.001)</f>
        <v>0.3308582183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122300154</v>
      </c>
      <c r="F760" s="24" t="n">
        <f aca="false">IF('De la BASE'!F756&gt;0,'De la BASE'!F756,'De la BASE'!F756+0.001)</f>
        <v>0.4593576443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227387928</v>
      </c>
      <c r="F761" s="24" t="n">
        <f aca="false">IF('De la BASE'!F757&gt;0,'De la BASE'!F757,'De la BASE'!F757+0.001)</f>
        <v>0.359308536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8025678297</v>
      </c>
      <c r="F762" s="24" t="n">
        <f aca="false">IF('De la BASE'!F758&gt;0,'De la BASE'!F758,'De la BASE'!F758+0.001)</f>
        <v>0.4946917161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0475285339</v>
      </c>
      <c r="F763" s="24" t="n">
        <f aca="false">IF('De la BASE'!F759&gt;0,'De la BASE'!F759,'De la BASE'!F759+0.001)</f>
        <v>1.2725320101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5905177888</v>
      </c>
      <c r="F764" s="24" t="n">
        <f aca="false">IF('De la BASE'!F760&gt;0,'De la BASE'!F760,'De la BASE'!F760+0.001)</f>
        <v>2.2008699623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9567757944</v>
      </c>
      <c r="F765" s="24" t="n">
        <f aca="false">IF('De la BASE'!F761&gt;0,'De la BASE'!F761,'De la BASE'!F761+0.001)</f>
        <v>3.094607813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7199016476</v>
      </c>
      <c r="F766" s="24" t="n">
        <f aca="false">IF('De la BASE'!F762&gt;0,'De la BASE'!F762,'De la BASE'!F762+0.001)</f>
        <v>1.934366250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8321282416</v>
      </c>
      <c r="F767" s="24" t="n">
        <f aca="false">IF('De la BASE'!F763&gt;0,'De la BASE'!F763,'De la BASE'!F763+0.001)</f>
        <v>2.776133843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989154056</v>
      </c>
      <c r="F768" s="24" t="n">
        <f aca="false">IF('De la BASE'!F764&gt;0,'De la BASE'!F764,'De la BASE'!F764+0.001)</f>
        <v>2.272232186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5559233998</v>
      </c>
      <c r="F769" s="24" t="n">
        <f aca="false">IF('De la BASE'!F765&gt;0,'De la BASE'!F765,'De la BASE'!F765+0.001)</f>
        <v>3.486249264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374676734</v>
      </c>
      <c r="F770" s="24" t="n">
        <f aca="false">IF('De la BASE'!F766&gt;0,'De la BASE'!F766,'De la BASE'!F766+0.001)</f>
        <v>0.596963361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920046352</v>
      </c>
      <c r="F771" s="24" t="n">
        <f aca="false">IF('De la BASE'!F767&gt;0,'De la BASE'!F767,'De la BASE'!F767+0.001)</f>
        <v>0.04699884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694616</v>
      </c>
      <c r="F772" s="24" t="n">
        <f aca="false">IF('De la BASE'!F768&gt;0,'De la BASE'!F768,'De la BASE'!F768+0.001)</f>
        <v>0.371438657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857892237</v>
      </c>
      <c r="F773" s="24" t="n">
        <f aca="false">IF('De la BASE'!F769&gt;0,'De la BASE'!F769,'De la BASE'!F769+0.001)</f>
        <v>0.277229375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639377554</v>
      </c>
      <c r="F774" s="24" t="n">
        <f aca="false">IF('De la BASE'!F770&gt;0,'De la BASE'!F770,'De la BASE'!F770+0.001)</f>
        <v>0.4485182554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352776616</v>
      </c>
      <c r="F775" s="24" t="n">
        <f aca="false">IF('De la BASE'!F771&gt;0,'De la BASE'!F771,'De la BASE'!F771+0.001)</f>
        <v>0.4738393928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7647058</v>
      </c>
      <c r="F776" s="24" t="n">
        <f aca="false">IF('De la BASE'!F772&gt;0,'De la BASE'!F772,'De la BASE'!F772+0.001)</f>
        <v>0.5449715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87776792</v>
      </c>
      <c r="F777" s="24" t="n">
        <f aca="false">IF('De la BASE'!F773&gt;0,'De la BASE'!F773,'De la BASE'!F773+0.001)</f>
        <v>0.7383170931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46404237</v>
      </c>
      <c r="F778" s="24" t="n">
        <f aca="false">IF('De la BASE'!F774&gt;0,'De la BASE'!F774,'De la BASE'!F774+0.001)</f>
        <v>0.4299394394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599168912</v>
      </c>
      <c r="F779" s="24" t="n">
        <f aca="false">IF('De la BASE'!F775&gt;0,'De la BASE'!F775,'De la BASE'!F775+0.001)</f>
        <v>0.973447243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627857388</v>
      </c>
      <c r="F780" s="24" t="n">
        <f aca="false">IF('De la BASE'!F776&gt;0,'De la BASE'!F776,'De la BASE'!F776+0.001)</f>
        <v>0.972932031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180055352</v>
      </c>
      <c r="F781" s="24" t="n">
        <f aca="false">IF('De la BASE'!F777&gt;0,'De la BASE'!F777,'De la BASE'!F777+0.001)</f>
        <v>0.653983379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402416393</v>
      </c>
      <c r="F782" s="24" t="n">
        <f aca="false">IF('De la BASE'!F778&gt;0,'De la BASE'!F778,'De la BASE'!F778+0.001)</f>
        <v>0.332648699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40974212</v>
      </c>
      <c r="F783" s="24" t="n">
        <f aca="false">IF('De la BASE'!F779&gt;0,'De la BASE'!F779,'De la BASE'!F779+0.001)</f>
        <v>0.21833810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77966144</v>
      </c>
      <c r="F784" s="24" t="n">
        <f aca="false">IF('De la BASE'!F780&gt;0,'De la BASE'!F780,'De la BASE'!F780+0.001)</f>
        <v>0.361220339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368421066</v>
      </c>
      <c r="F785" s="24" t="n">
        <f aca="false">IF('De la BASE'!F781&gt;0,'De la BASE'!F781,'De la BASE'!F781+0.001)</f>
        <v>0.2466243200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585269764</v>
      </c>
      <c r="F786" s="24" t="n">
        <f aca="false">IF('De la BASE'!F782&gt;0,'De la BASE'!F782,'De la BASE'!F782+0.001)</f>
        <v>0.483721958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690748452</v>
      </c>
      <c r="F787" s="24" t="n">
        <f aca="false">IF('De la BASE'!F783&gt;0,'De la BASE'!F783,'De la BASE'!F783+0.001)</f>
        <v>0.599968814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38486764</v>
      </c>
      <c r="F788" s="24" t="n">
        <f aca="false">IF('De la BASE'!F784&gt;0,'De la BASE'!F784,'De la BASE'!F784+0.001)</f>
        <v>1.0770757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8304921</v>
      </c>
      <c r="F789" s="24" t="n">
        <f aca="false">IF('De la BASE'!F785&gt;0,'De la BASE'!F785,'De la BASE'!F785+0.001)</f>
        <v>1.2497077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2579384</v>
      </c>
      <c r="F790" s="24" t="n">
        <f aca="false">IF('De la BASE'!F786&gt;0,'De la BASE'!F786,'De la BASE'!F786+0.001)</f>
        <v>0.55420067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0360638208</v>
      </c>
      <c r="F791" s="24" t="n">
        <f aca="false">IF('De la BASE'!F787&gt;0,'De la BASE'!F787,'De la BASE'!F787+0.001)</f>
        <v>2.82622325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8641878612</v>
      </c>
      <c r="F792" s="24" t="n">
        <f aca="false">IF('De la BASE'!F788&gt;0,'De la BASE'!F788,'De la BASE'!F788+0.001)</f>
        <v>1.72396492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954649984</v>
      </c>
      <c r="F793" s="24" t="n">
        <f aca="false">IF('De la BASE'!F789&gt;0,'De la BASE'!F789,'De la BASE'!F789+0.001)</f>
        <v>0.845117912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656249924</v>
      </c>
      <c r="F794" s="24" t="n">
        <f aca="false">IF('De la BASE'!F790&gt;0,'De la BASE'!F790,'De la BASE'!F790+0.001)</f>
        <v>0.57045672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200606252</v>
      </c>
      <c r="F795" s="24" t="n">
        <f aca="false">IF('De la BASE'!F791&gt;0,'De la BASE'!F791,'De la BASE'!F791+0.001)</f>
        <v>0.368073849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069437823</v>
      </c>
      <c r="F796" s="24" t="n">
        <f aca="false">IF('De la BASE'!F792&gt;0,'De la BASE'!F792,'De la BASE'!F792+0.001)</f>
        <v>0.349074162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65957444</v>
      </c>
      <c r="F797" s="24" t="n">
        <f aca="false">IF('De la BASE'!F793&gt;0,'De la BASE'!F793,'De la BASE'!F793+0.001)</f>
        <v>0.39486426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6 - Río Riaza desde fín tramo piscícola en Ribota hasta confluencia con el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615384637</v>
      </c>
      <c r="C4" s="19" t="n">
        <f aca="false">MIN(C18:C83)</f>
        <v>0.17994910908</v>
      </c>
      <c r="D4" s="19" t="n">
        <f aca="false">MIN(D18:D83)</f>
        <v>0.15863364608</v>
      </c>
      <c r="E4" s="19" t="n">
        <f aca="false">MIN(E18:E83)</f>
        <v>0.4665155817</v>
      </c>
      <c r="F4" s="19" t="n">
        <f aca="false">MIN(F18:F83)</f>
        <v>0.18499040372</v>
      </c>
      <c r="G4" s="19" t="n">
        <f aca="false">MIN(G18:G83)</f>
        <v>0.52487697843</v>
      </c>
      <c r="H4" s="19" t="n">
        <f aca="false">MIN(H18:H83)</f>
        <v>0.26539634862</v>
      </c>
      <c r="I4" s="19" t="n">
        <f aca="false">MIN(I18:I83)</f>
        <v>0.24390684694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5.773970649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3566926881</v>
      </c>
      <c r="C5" s="19" t="n">
        <f aca="false">MAX(C18:C83)</f>
        <v>9.49847866774</v>
      </c>
      <c r="D5" s="19" t="n">
        <f aca="false">MAX(D18:D83)</f>
        <v>14.25759899946</v>
      </c>
      <c r="E5" s="19" t="n">
        <f aca="false">MAX(E18:E83)</f>
        <v>18.24338838996</v>
      </c>
      <c r="F5" s="19" t="n">
        <f aca="false">MAX(F18:F83)</f>
        <v>22.564571456</v>
      </c>
      <c r="G5" s="19" t="n">
        <f aca="false">MAX(G18:G83)</f>
        <v>19.62611516216</v>
      </c>
      <c r="H5" s="19" t="n">
        <f aca="false">MAX(H18:H83)</f>
        <v>25.9870787148</v>
      </c>
      <c r="I5" s="19" t="n">
        <f aca="false">MAX(I18:I83)</f>
        <v>10.67444767728</v>
      </c>
      <c r="J5" s="19" t="n">
        <f aca="false">MAX(J18:J83)</f>
        <v>3.74113569429</v>
      </c>
      <c r="K5" s="19" t="n">
        <f aca="false">MAX(K18:K83)</f>
        <v>1.41429176</v>
      </c>
      <c r="L5" s="19" t="n">
        <f aca="false">MAX(L18:L83)</f>
        <v>1.83291565704</v>
      </c>
      <c r="M5" s="19" t="n">
        <f aca="false">MAX(M18:M83)</f>
        <v>2.87276316717</v>
      </c>
      <c r="N5" s="19" t="n">
        <f aca="false">MAX(N18:N83)</f>
        <v>72.702117019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32191669510909</v>
      </c>
      <c r="C6" s="19" t="n">
        <f aca="false">AVERAGE(C18:C83)</f>
        <v>1.67538340263076</v>
      </c>
      <c r="D6" s="19" t="n">
        <f aca="false">AVERAGE(D18:D83)</f>
        <v>2.65857119700939</v>
      </c>
      <c r="E6" s="19" t="n">
        <f aca="false">AVERAGE(E18:E83)</f>
        <v>3.84425110589697</v>
      </c>
      <c r="F6" s="19" t="n">
        <f aca="false">AVERAGE(F18:F83)</f>
        <v>3.57109922394439</v>
      </c>
      <c r="G6" s="19" t="n">
        <f aca="false">AVERAGE(G18:G83)</f>
        <v>3.36791453791333</v>
      </c>
      <c r="H6" s="19" t="n">
        <f aca="false">AVERAGE(H18:H83)</f>
        <v>2.85004564281682</v>
      </c>
      <c r="I6" s="19" t="n">
        <f aca="false">AVERAGE(I18:I83)</f>
        <v>2.20126235168409</v>
      </c>
      <c r="J6" s="19" t="n">
        <f aca="false">AVERAGE(J18:J83)</f>
        <v>1.13002485789303</v>
      </c>
      <c r="K6" s="19" t="n">
        <f aca="false">AVERAGE(K18:K83)</f>
        <v>0.498446604954697</v>
      </c>
      <c r="L6" s="19" t="n">
        <f aca="false">AVERAGE(L18:L83)</f>
        <v>0.561768194414546</v>
      </c>
      <c r="M6" s="19" t="n">
        <f aca="false">AVERAGE(M18:M83)</f>
        <v>0.70283764010197</v>
      </c>
      <c r="N6" s="19" t="n">
        <f aca="false">SUM(B6:M6)</f>
        <v>23.89379642877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151667151</v>
      </c>
      <c r="C7" s="19" t="n">
        <f aca="false">PERCENTILE(C18:C83,0.1)</f>
        <v>0.44224884663</v>
      </c>
      <c r="D7" s="19" t="n">
        <f aca="false">PERCENTILE(D18:D83,0.1)</f>
        <v>0.562421132</v>
      </c>
      <c r="E7" s="19" t="n">
        <f aca="false">PERCENTILE(E18:E83,0.1)</f>
        <v>0.77053603695</v>
      </c>
      <c r="F7" s="19" t="n">
        <f aca="false">PERCENTILE(F18:F83,0.1)</f>
        <v>0.52157441291</v>
      </c>
      <c r="G7" s="19" t="n">
        <f aca="false">PERCENTILE(G18:G83,0.1)</f>
        <v>0.70767825638</v>
      </c>
      <c r="H7" s="19" t="n">
        <f aca="false">PERCENTILE(H18:H83,0.1)</f>
        <v>0.78743973691</v>
      </c>
      <c r="I7" s="19" t="n">
        <f aca="false">PERCENTILE(I18:I83,0.1)</f>
        <v>0.607832381545</v>
      </c>
      <c r="J7" s="19" t="n">
        <f aca="false">PERCENTILE(J18:J83,0.1)</f>
        <v>0.31525703729</v>
      </c>
      <c r="K7" s="19" t="n">
        <f aca="false">PERCENTILE(K18:K83,0.1)</f>
        <v>0.1681868917</v>
      </c>
      <c r="L7" s="19" t="n">
        <f aca="false">PERCENTILE(L18:L83,0.1)</f>
        <v>0.2203758796</v>
      </c>
      <c r="M7" s="19" t="n">
        <f aca="false">PERCENTILE(M18:M83,0.1)</f>
        <v>0.202127743315</v>
      </c>
      <c r="N7" s="19" t="n">
        <f aca="false">PERCENTILE(N18:N83,0.1)</f>
        <v>8.578480417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84443406975</v>
      </c>
      <c r="C8" s="19" t="n">
        <f aca="false">PERCENTILE(C18:C83,0.25)</f>
        <v>0.6042164059225</v>
      </c>
      <c r="D8" s="19" t="n">
        <f aca="false">PERCENTILE(D18:D83,0.25)</f>
        <v>1.1744425951175</v>
      </c>
      <c r="E8" s="19" t="n">
        <f aca="false">PERCENTILE(E18:E83,0.25)</f>
        <v>1.19320985185</v>
      </c>
      <c r="F8" s="19" t="n">
        <f aca="false">PERCENTILE(F18:F83,0.25)</f>
        <v>0.86224493605</v>
      </c>
      <c r="G8" s="19" t="n">
        <f aca="false">PERCENTILE(G18:G83,0.25)</f>
        <v>1.0093065430725</v>
      </c>
      <c r="H8" s="19" t="n">
        <f aca="false">PERCENTILE(H18:H83,0.25)</f>
        <v>1.257598231475</v>
      </c>
      <c r="I8" s="19" t="n">
        <f aca="false">PERCENTILE(I18:I83,0.25)</f>
        <v>0.89265015605</v>
      </c>
      <c r="J8" s="19" t="n">
        <f aca="false">PERCENTILE(J18:J83,0.25)</f>
        <v>0.515984391405</v>
      </c>
      <c r="K8" s="19" t="n">
        <f aca="false">PERCENTILE(K18:K83,0.25)</f>
        <v>0.2751752290325</v>
      </c>
      <c r="L8" s="19" t="n">
        <f aca="false">PERCENTILE(L18:L83,0.25)</f>
        <v>0.31130878892</v>
      </c>
      <c r="M8" s="19" t="n">
        <f aca="false">PERCENTILE(M18:M83,0.25)</f>
        <v>0.346595090375</v>
      </c>
      <c r="N8" s="19" t="n">
        <f aca="false">PERCENTILE(N18:N83,0.25)</f>
        <v>11.4149492344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1225179195</v>
      </c>
      <c r="C9" s="19" t="n">
        <f aca="false">PERCENTILE(C18:C83,0.5)</f>
        <v>1.11723884682</v>
      </c>
      <c r="D9" s="19" t="n">
        <f aca="false">PERCENTILE(D18:D83,0.5)</f>
        <v>1.840332372305</v>
      </c>
      <c r="E9" s="19" t="n">
        <f aca="false">PERCENTILE(E18:E83,0.5)</f>
        <v>2.30035338191</v>
      </c>
      <c r="F9" s="19" t="n">
        <f aca="false">PERCENTILE(F18:F83,0.5)</f>
        <v>1.9067591564</v>
      </c>
      <c r="G9" s="19" t="n">
        <f aca="false">PERCENTILE(G18:G83,0.5)</f>
        <v>2.0671761422</v>
      </c>
      <c r="H9" s="19" t="n">
        <f aca="false">PERCENTILE(H18:H83,0.5)</f>
        <v>2.22027280266</v>
      </c>
      <c r="I9" s="19" t="n">
        <f aca="false">PERCENTILE(I18:I83,0.5)</f>
        <v>1.86515149965</v>
      </c>
      <c r="J9" s="19" t="n">
        <f aca="false">PERCENTILE(J18:J83,0.5)</f>
        <v>0.82897141116</v>
      </c>
      <c r="K9" s="19" t="n">
        <f aca="false">PERCENTILE(K18:K83,0.5)</f>
        <v>0.423206617575</v>
      </c>
      <c r="L9" s="19" t="n">
        <f aca="false">PERCENTILE(L18:L83,0.5)</f>
        <v>0.445230916035</v>
      </c>
      <c r="M9" s="19" t="n">
        <f aca="false">PERCENTILE(M18:M83,0.5)</f>
        <v>0.57708511648</v>
      </c>
      <c r="N9" s="19" t="n">
        <f aca="false">PERCENTILE(N18:N83,0.5)</f>
        <v>20.538904636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3907783485</v>
      </c>
      <c r="C10" s="19" t="n">
        <f aca="false">PERCENTILE(C18:C83,0.75)</f>
        <v>1.801573021155</v>
      </c>
      <c r="D10" s="19" t="n">
        <f aca="false">PERCENTILE(D18:D83,0.75)</f>
        <v>2.54061904311</v>
      </c>
      <c r="E10" s="19" t="n">
        <f aca="false">PERCENTILE(E18:E83,0.75)</f>
        <v>4.8663885180025</v>
      </c>
      <c r="F10" s="19" t="n">
        <f aca="false">PERCENTILE(F18:F83,0.75)</f>
        <v>3.6895823596125</v>
      </c>
      <c r="G10" s="19" t="n">
        <f aca="false">PERCENTILE(G18:G83,0.75)</f>
        <v>3.542533229445</v>
      </c>
      <c r="H10" s="19" t="n">
        <f aca="false">PERCENTILE(H18:H83,0.75)</f>
        <v>3.3199275026625</v>
      </c>
      <c r="I10" s="19" t="n">
        <f aca="false">PERCENTILE(I18:I83,0.75)</f>
        <v>2.744986166825</v>
      </c>
      <c r="J10" s="19" t="n">
        <f aca="false">PERCENTILE(J18:J83,0.75)</f>
        <v>1.368724531925</v>
      </c>
      <c r="K10" s="19" t="n">
        <f aca="false">PERCENTILE(K18:K83,0.75)</f>
        <v>0.691010794005</v>
      </c>
      <c r="L10" s="19" t="n">
        <f aca="false">PERCENTILE(L18:L83,0.75)</f>
        <v>0.75573063747</v>
      </c>
      <c r="M10" s="19" t="n">
        <f aca="false">PERCENTILE(M18:M83,0.75)</f>
        <v>0.9586139810825</v>
      </c>
      <c r="N10" s="19" t="n">
        <f aca="false">PERCENTILE(N18:N83,0.75)</f>
        <v>29.444874505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6259156999</v>
      </c>
      <c r="C11" s="19" t="n">
        <f aca="false">PERCENTILE(C18:C83,0.9)</f>
        <v>4.220879678625</v>
      </c>
      <c r="D11" s="19" t="n">
        <f aca="false">PERCENTILE(D18:D83,0.9)</f>
        <v>5.99332175202</v>
      </c>
      <c r="E11" s="19" t="n">
        <f aca="false">PERCENTILE(E18:E83,0.9)</f>
        <v>8.841999630375</v>
      </c>
      <c r="F11" s="19" t="n">
        <f aca="false">PERCENTILE(F18:F83,0.9)</f>
        <v>9.02340560067</v>
      </c>
      <c r="G11" s="19" t="n">
        <f aca="false">PERCENTILE(G18:G83,0.9)</f>
        <v>7.69382545841</v>
      </c>
      <c r="H11" s="19" t="n">
        <f aca="false">PERCENTILE(H18:H83,0.9)</f>
        <v>4.844802418845</v>
      </c>
      <c r="I11" s="19" t="n">
        <f aca="false">PERCENTILE(I18:I83,0.9)</f>
        <v>4.006410201305</v>
      </c>
      <c r="J11" s="19" t="n">
        <f aca="false">PERCENTILE(J18:J83,0.9)</f>
        <v>2.530262818495</v>
      </c>
      <c r="K11" s="19" t="n">
        <f aca="false">PERCENTILE(K18:K83,0.9)</f>
        <v>0.857887573175</v>
      </c>
      <c r="L11" s="19" t="n">
        <f aca="false">PERCENTILE(L18:L83,0.9)</f>
        <v>1.04780113503</v>
      </c>
      <c r="M11" s="19" t="n">
        <f aca="false">PERCENTILE(M18:M83,0.9)</f>
        <v>1.325288896935</v>
      </c>
      <c r="N11" s="19" t="n">
        <f aca="false">PERCENTILE(N18:N83,0.9)</f>
        <v>45.247538938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25136739080869</v>
      </c>
      <c r="C12" s="19" t="n">
        <f aca="false">STDEV(C18:C83)</f>
        <v>1.75689506484302</v>
      </c>
      <c r="D12" s="19" t="n">
        <f aca="false">STDEV(D18:D83)</f>
        <v>2.66476475433609</v>
      </c>
      <c r="E12" s="19" t="n">
        <f aca="false">STDEV(E18:E83)</f>
        <v>3.88007773274666</v>
      </c>
      <c r="F12" s="19" t="n">
        <f aca="false">STDEV(F18:F83)</f>
        <v>4.64207855543705</v>
      </c>
      <c r="G12" s="19" t="n">
        <f aca="false">STDEV(G18:G83)</f>
        <v>3.56497728883914</v>
      </c>
      <c r="H12" s="19" t="n">
        <f aca="false">STDEV(H18:H83)</f>
        <v>3.34760164994952</v>
      </c>
      <c r="I12" s="19" t="n">
        <f aca="false">STDEV(I18:I83)</f>
        <v>1.84153531010556</v>
      </c>
      <c r="J12" s="19" t="n">
        <f aca="false">STDEV(J18:J83)</f>
        <v>0.902858038761469</v>
      </c>
      <c r="K12" s="19" t="n">
        <f aca="false">STDEV(K18:K83)</f>
        <v>0.298096295421229</v>
      </c>
      <c r="L12" s="19" t="n">
        <f aca="false">STDEV(L18:L83)</f>
        <v>0.360861086861703</v>
      </c>
      <c r="M12" s="19" t="n">
        <f aca="false">STDEV(M18:M83)</f>
        <v>0.526622726171334</v>
      </c>
      <c r="N12" s="19" t="n">
        <f aca="false">STDEV(N18:N83)</f>
        <v>15.30519944962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05</v>
      </c>
      <c r="D13" s="19" t="n">
        <f aca="false">ROUND(D12/D6,2)</f>
        <v>1</v>
      </c>
      <c r="E13" s="19" t="n">
        <f aca="false">ROUND(E12/E6,2)</f>
        <v>1.01</v>
      </c>
      <c r="F13" s="19" t="n">
        <f aca="false">ROUND(F12/F6,2)</f>
        <v>1.3</v>
      </c>
      <c r="G13" s="19" t="n">
        <f aca="false">ROUND(G12/G6,2)</f>
        <v>1.06</v>
      </c>
      <c r="H13" s="19" t="n">
        <f aca="false">ROUND(H12/H6,2)</f>
        <v>1.17</v>
      </c>
      <c r="I13" s="19" t="n">
        <f aca="false">ROUND(I12/I6,2)</f>
        <v>0.84</v>
      </c>
      <c r="J13" s="19" t="n">
        <f aca="false">ROUND(J12/J6,2)</f>
        <v>0.8</v>
      </c>
      <c r="K13" s="19" t="n">
        <f aca="false">ROUND(K12/K6,2)</f>
        <v>0.6</v>
      </c>
      <c r="L13" s="19" t="n">
        <f aca="false">ROUND(L12/L6,2)</f>
        <v>0.64</v>
      </c>
      <c r="M13" s="19" t="n">
        <f aca="false">ROUND(M12/M6,2)</f>
        <v>0.7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0500229188152</v>
      </c>
      <c r="C14" s="38" t="n">
        <f aca="false">66*Q84/(65*64*C12^3)</f>
        <v>2.36930305841482</v>
      </c>
      <c r="D14" s="38" t="n">
        <f aca="false">66*R84/(65*64*D12^3)</f>
        <v>2.33790261751121</v>
      </c>
      <c r="E14" s="38" t="n">
        <f aca="false">66*S84/(65*64*E12^3)</f>
        <v>1.8528304759184</v>
      </c>
      <c r="F14" s="38" t="n">
        <f aca="false">66*T84/(65*64*F12^3)</f>
        <v>2.43014001911639</v>
      </c>
      <c r="G14" s="38" t="n">
        <f aca="false">66*U84/(65*64*G12^3)</f>
        <v>2.3818181519389</v>
      </c>
      <c r="H14" s="38" t="n">
        <f aca="false">66*V84/(65*64*H12^3)</f>
        <v>5.30765470307281</v>
      </c>
      <c r="I14" s="38" t="n">
        <f aca="false">66*W84/(65*64*I12^3)</f>
        <v>2.28530432052791</v>
      </c>
      <c r="J14" s="38" t="n">
        <f aca="false">66*X84/(65*64*J12^3)</f>
        <v>1.43527712486936</v>
      </c>
      <c r="K14" s="38" t="n">
        <f aca="false">66*Y84/(65*64*K12^3)</f>
        <v>0.724009753143367</v>
      </c>
      <c r="L14" s="38" t="n">
        <f aca="false">66*Z84/(65*64*L12^3)</f>
        <v>1.06825087376785</v>
      </c>
      <c r="M14" s="38" t="n">
        <f aca="false">66*AA84/(65*64*M12^3)</f>
        <v>1.61755836311635</v>
      </c>
      <c r="N14" s="38" t="n">
        <f aca="false">66*AB84/(65*64*N12^3)</f>
        <v>1.164748947716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77440768013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7146448072</v>
      </c>
      <c r="C18" s="19" t="n">
        <f aca="false">'DATOS MENSUALES'!F7</f>
        <v>4.2248151555</v>
      </c>
      <c r="D18" s="19" t="n">
        <f aca="false">'DATOS MENSUALES'!F8</f>
        <v>1.85318893144</v>
      </c>
      <c r="E18" s="19" t="n">
        <f aca="false">'DATOS MENSUALES'!F9</f>
        <v>8.55376376355</v>
      </c>
      <c r="F18" s="19" t="n">
        <f aca="false">'DATOS MENSUALES'!F10</f>
        <v>9.50370144088</v>
      </c>
      <c r="G18" s="19" t="n">
        <f aca="false">'DATOS MENSUALES'!F11</f>
        <v>7.66325254912</v>
      </c>
      <c r="H18" s="19" t="n">
        <f aca="false">'DATOS MENSUALES'!F12</f>
        <v>6.61547116724</v>
      </c>
      <c r="I18" s="19" t="n">
        <f aca="false">'DATOS MENSUALES'!F13</f>
        <v>8.54757419783</v>
      </c>
      <c r="J18" s="19" t="n">
        <f aca="false">'DATOS MENSUALES'!F14</f>
        <v>3.68902229148</v>
      </c>
      <c r="K18" s="19" t="n">
        <f aca="false">'DATOS MENSUALES'!F15</f>
        <v>0.9875585786</v>
      </c>
      <c r="L18" s="19" t="n">
        <f aca="false">'DATOS MENSUALES'!F16</f>
        <v>0.5872707939</v>
      </c>
      <c r="M18" s="19" t="n">
        <f aca="false">'DATOS MENSUALES'!F17</f>
        <v>0.51311238074</v>
      </c>
      <c r="N18" s="19" t="n">
        <f aca="false">SUM(B18:M18)</f>
        <v>54.210195731</v>
      </c>
      <c r="O18" s="19"/>
      <c r="P18" s="44" t="n">
        <f aca="false">(B18-B$6)^3</f>
        <v>0.261251445331983</v>
      </c>
      <c r="Q18" s="44" t="n">
        <f aca="false">(C18-C$6)^3</f>
        <v>16.570292389135</v>
      </c>
      <c r="R18" s="44" t="n">
        <f aca="false">(D18-D$6)^3</f>
        <v>-0.5224036308893</v>
      </c>
      <c r="S18" s="44" t="n">
        <f aca="false">(E18-E$6)^3</f>
        <v>104.454680601717</v>
      </c>
      <c r="T18" s="44" t="n">
        <f aca="false">(F18-F$6)^3</f>
        <v>208.802497578149</v>
      </c>
      <c r="U18" s="44" t="n">
        <f aca="false">(G18-G$6)^3</f>
        <v>79.2486797507092</v>
      </c>
      <c r="V18" s="44" t="n">
        <f aca="false">(H18-H$6)^3</f>
        <v>53.3878198835992</v>
      </c>
      <c r="W18" s="44" t="n">
        <f aca="false">(I18-I$6)^3</f>
        <v>255.601987325709</v>
      </c>
      <c r="X18" s="44" t="n">
        <f aca="false">(J18-J$6)^3</f>
        <v>16.7575124607297</v>
      </c>
      <c r="Y18" s="44" t="n">
        <f aca="false">(K18-K$6)^3</f>
        <v>0.117010513144908</v>
      </c>
      <c r="Z18" s="44" t="n">
        <f aca="false">(L18-L$6)^3</f>
        <v>1.65864464632033E-005</v>
      </c>
      <c r="AA18" s="44" t="n">
        <f aca="false">(M18-M$6)^3</f>
        <v>-0.0068292885931416</v>
      </c>
      <c r="AB18" s="44" t="n">
        <f aca="false">(N18-N$6)^3</f>
        <v>27863.31955694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7110960264</v>
      </c>
      <c r="C19" s="19" t="n">
        <f aca="false">'DATOS MENSUALES'!F19</f>
        <v>1.06692335517</v>
      </c>
      <c r="D19" s="19" t="n">
        <f aca="false">'DATOS MENSUALES'!F20</f>
        <v>0.87506144222</v>
      </c>
      <c r="E19" s="19" t="n">
        <f aca="false">'DATOS MENSUALES'!F21</f>
        <v>2.30564124684</v>
      </c>
      <c r="F19" s="19" t="n">
        <f aca="false">'DATOS MENSUALES'!F22</f>
        <v>0.94957983</v>
      </c>
      <c r="G19" s="19" t="n">
        <f aca="false">'DATOS MENSUALES'!F23</f>
        <v>2.67354625615</v>
      </c>
      <c r="H19" s="19" t="n">
        <f aca="false">'DATOS MENSUALES'!F24</f>
        <v>2.83972469253</v>
      </c>
      <c r="I19" s="19" t="n">
        <f aca="false">'DATOS MENSUALES'!F25</f>
        <v>1.49923095411</v>
      </c>
      <c r="J19" s="19" t="n">
        <f aca="false">'DATOS MENSUALES'!F26</f>
        <v>0.85891361556</v>
      </c>
      <c r="K19" s="19" t="n">
        <f aca="false">'DATOS MENSUALES'!F27</f>
        <v>0.108362856</v>
      </c>
      <c r="L19" s="19" t="n">
        <f aca="false">'DATOS MENSUALES'!F28</f>
        <v>1.39644691074</v>
      </c>
      <c r="M19" s="19" t="n">
        <f aca="false">'DATOS MENSUALES'!F29</f>
        <v>0.7102582643</v>
      </c>
      <c r="N19" s="19" t="n">
        <f aca="false">SUM(B19:M19)</f>
        <v>15.75479902626</v>
      </c>
      <c r="O19" s="45"/>
      <c r="P19" s="44" t="n">
        <f aca="false">(B19-B$6)^3</f>
        <v>-0.0470779734045779</v>
      </c>
      <c r="Q19" s="44" t="n">
        <f aca="false">(C19-C$6)^3</f>
        <v>-0.225266287089014</v>
      </c>
      <c r="R19" s="44" t="n">
        <f aca="false">(D19-D$6)^3</f>
        <v>-5.6731787446008</v>
      </c>
      <c r="S19" s="44" t="n">
        <f aca="false">(E19-E$6)^3</f>
        <v>-3.6423823506444</v>
      </c>
      <c r="T19" s="44" t="n">
        <f aca="false">(F19-F$6)^3</f>
        <v>-18.0160353321489</v>
      </c>
      <c r="U19" s="44" t="n">
        <f aca="false">(G19-G$6)^3</f>
        <v>-0.334787799700739</v>
      </c>
      <c r="V19" s="44" t="n">
        <f aca="false">(H19-H$6)^3</f>
        <v>-1.09940841943962E-006</v>
      </c>
      <c r="W19" s="44" t="n">
        <f aca="false">(I19-I$6)^3</f>
        <v>-0.345994828626449</v>
      </c>
      <c r="X19" s="44" t="n">
        <f aca="false">(J19-J$6)^3</f>
        <v>-0.0199270303066753</v>
      </c>
      <c r="Y19" s="44" t="n">
        <f aca="false">(K19-K$6)^3</f>
        <v>-0.0593572228548639</v>
      </c>
      <c r="Z19" s="44" t="n">
        <f aca="false">(L19-L$6)^3</f>
        <v>0.581511112510996</v>
      </c>
      <c r="AA19" s="44" t="n">
        <f aca="false">(M19-M$6)^3</f>
        <v>4.08621594962552E-007</v>
      </c>
      <c r="AB19" s="44" t="n">
        <f aca="false">(N19-N$6)^3</f>
        <v>-539.1538734202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4795916614</v>
      </c>
      <c r="C20" s="19" t="n">
        <f aca="false">'DATOS MENSUALES'!F31</f>
        <v>1.0861181703</v>
      </c>
      <c r="D20" s="19" t="n">
        <f aca="false">'DATOS MENSUALES'!F32</f>
        <v>1.58474288511</v>
      </c>
      <c r="E20" s="19" t="n">
        <f aca="false">'DATOS MENSUALES'!F33</f>
        <v>5.26038448442</v>
      </c>
      <c r="F20" s="19" t="n">
        <f aca="false">'DATOS MENSUALES'!F34</f>
        <v>1.84352561358</v>
      </c>
      <c r="G20" s="19" t="n">
        <f aca="false">'DATOS MENSUALES'!F35</f>
        <v>1.06494718149</v>
      </c>
      <c r="H20" s="19" t="n">
        <f aca="false">'DATOS MENSUALES'!F36</f>
        <v>3.29998264332</v>
      </c>
      <c r="I20" s="19" t="n">
        <f aca="false">'DATOS MENSUALES'!F37</f>
        <v>3.3018734139</v>
      </c>
      <c r="J20" s="19" t="n">
        <f aca="false">'DATOS MENSUALES'!F38</f>
        <v>0.31317195312</v>
      </c>
      <c r="K20" s="19" t="n">
        <f aca="false">'DATOS MENSUALES'!F39</f>
        <v>0.42858265944</v>
      </c>
      <c r="L20" s="19" t="n">
        <f aca="false">'DATOS MENSUALES'!F40</f>
        <v>0.2973672478</v>
      </c>
      <c r="M20" s="19" t="n">
        <f aca="false">'DATOS MENSUALES'!F41</f>
        <v>0.43071471771</v>
      </c>
      <c r="N20" s="19" t="n">
        <f aca="false">SUM(B20:M20)</f>
        <v>20.35937013633</v>
      </c>
      <c r="O20" s="45"/>
      <c r="P20" s="44" t="n">
        <f aca="false">(B20-B$6)^3</f>
        <v>0.233480321488943</v>
      </c>
      <c r="Q20" s="44" t="n">
        <f aca="false">(C20-C$6)^3</f>
        <v>-0.204612637320165</v>
      </c>
      <c r="R20" s="44" t="n">
        <f aca="false">(D20-D$6)^3</f>
        <v>-1.2382392046586</v>
      </c>
      <c r="S20" s="44" t="n">
        <f aca="false">(E20-E$6)^3</f>
        <v>2.83996166579719</v>
      </c>
      <c r="T20" s="44" t="n">
        <f aca="false">(F20-F$6)^3</f>
        <v>-5.15596171652672</v>
      </c>
      <c r="U20" s="44" t="n">
        <f aca="false">(G20-G$6)^3</f>
        <v>-12.2141527284751</v>
      </c>
      <c r="V20" s="44" t="n">
        <f aca="false">(H20-H$6)^3</f>
        <v>0.0910867331634973</v>
      </c>
      <c r="W20" s="44" t="n">
        <f aca="false">(I20-I$6)^3</f>
        <v>1.33321938828212</v>
      </c>
      <c r="X20" s="44" t="n">
        <f aca="false">(J20-J$6)^3</f>
        <v>-0.545044012691254</v>
      </c>
      <c r="Y20" s="44" t="n">
        <f aca="false">(K20-K$6)^3</f>
        <v>-0.000341003883820388</v>
      </c>
      <c r="Z20" s="44" t="n">
        <f aca="false">(L20-L$6)^3</f>
        <v>-0.0184837045106822</v>
      </c>
      <c r="AA20" s="44" t="n">
        <f aca="false">(M20-M$6)^3</f>
        <v>-0.02015094320229</v>
      </c>
      <c r="AB20" s="44" t="n">
        <f aca="false">(N20-N$6)^3</f>
        <v>-44.15265132911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7851842428</v>
      </c>
      <c r="C21" s="19" t="n">
        <f aca="false">'DATOS MENSUALES'!F43</f>
        <v>0.33251353677</v>
      </c>
      <c r="D21" s="19" t="n">
        <f aca="false">'DATOS MENSUALES'!F44</f>
        <v>1.93703842244</v>
      </c>
      <c r="E21" s="19" t="n">
        <f aca="false">'DATOS MENSUALES'!F45</f>
        <v>0.5713520736</v>
      </c>
      <c r="F21" s="19" t="n">
        <f aca="false">'DATOS MENSUALES'!F46</f>
        <v>0.26778143854</v>
      </c>
      <c r="G21" s="19" t="n">
        <f aca="false">'DATOS MENSUALES'!F47</f>
        <v>0.8924029155</v>
      </c>
      <c r="H21" s="19" t="n">
        <f aca="false">'DATOS MENSUALES'!F48</f>
        <v>1.8185910327</v>
      </c>
      <c r="I21" s="19" t="n">
        <f aca="false">'DATOS MENSUALES'!F49</f>
        <v>1.20624607808</v>
      </c>
      <c r="J21" s="19" t="n">
        <f aca="false">'DATOS MENSUALES'!F50</f>
        <v>0.84932059455</v>
      </c>
      <c r="K21" s="19" t="n">
        <f aca="false">'DATOS MENSUALES'!F51</f>
        <v>0.26751270985</v>
      </c>
      <c r="L21" s="19" t="n">
        <f aca="false">'DATOS MENSUALES'!F52</f>
        <v>0.3293636906</v>
      </c>
      <c r="M21" s="19" t="n">
        <f aca="false">'DATOS MENSUALES'!F53</f>
        <v>0.42476466792</v>
      </c>
      <c r="N21" s="19" t="n">
        <f aca="false">SUM(B21:M21)</f>
        <v>9.47540558483</v>
      </c>
      <c r="O21" s="45"/>
      <c r="P21" s="44" t="n">
        <f aca="false">(B21-B$6)^3</f>
        <v>-0.0163239025907983</v>
      </c>
      <c r="Q21" s="44" t="n">
        <f aca="false">(C21-C$6)^3</f>
        <v>-2.42159652629815</v>
      </c>
      <c r="R21" s="44" t="n">
        <f aca="false">(D21-D$6)^3</f>
        <v>-0.375636849310841</v>
      </c>
      <c r="S21" s="44" t="n">
        <f aca="false">(E21-E$6)^3</f>
        <v>-35.0588626587582</v>
      </c>
      <c r="T21" s="44" t="n">
        <f aca="false">(F21-F$6)^3</f>
        <v>-36.0455010619126</v>
      </c>
      <c r="U21" s="44" t="n">
        <f aca="false">(G21-G$6)^3</f>
        <v>-15.1703258398203</v>
      </c>
      <c r="V21" s="44" t="n">
        <f aca="false">(H21-H$6)^3</f>
        <v>-1.09736312879852</v>
      </c>
      <c r="W21" s="44" t="n">
        <f aca="false">(I21-I$6)^3</f>
        <v>-0.985123209615193</v>
      </c>
      <c r="X21" s="44" t="n">
        <f aca="false">(J21-J$6)^3</f>
        <v>-0.0221180597165454</v>
      </c>
      <c r="Y21" s="44" t="n">
        <f aca="false">(K21-K$6)^3</f>
        <v>-0.0123158117580674</v>
      </c>
      <c r="Z21" s="44" t="n">
        <f aca="false">(L21-L$6)^3</f>
        <v>-0.0125525979879704</v>
      </c>
      <c r="AA21" s="44" t="n">
        <f aca="false">(M21-M$6)^3</f>
        <v>-0.021501875187722</v>
      </c>
      <c r="AB21" s="44" t="n">
        <f aca="false">(N21-N$6)^3</f>
        <v>-2997.439193658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3792348364</v>
      </c>
      <c r="C22" s="19" t="n">
        <f aca="false">'DATOS MENSUALES'!F55</f>
        <v>0.55502906261</v>
      </c>
      <c r="D22" s="19" t="n">
        <f aca="false">'DATOS MENSUALES'!F56</f>
        <v>1.43733027101</v>
      </c>
      <c r="E22" s="19" t="n">
        <f aca="false">'DATOS MENSUALES'!F57</f>
        <v>1.446310116</v>
      </c>
      <c r="F22" s="19" t="n">
        <f aca="false">'DATOS MENSUALES'!F58</f>
        <v>0.75369481845</v>
      </c>
      <c r="G22" s="19" t="n">
        <f aca="false">'DATOS MENSUALES'!F59</f>
        <v>0.59360907448</v>
      </c>
      <c r="H22" s="19" t="n">
        <f aca="false">'DATOS MENSUALES'!F60</f>
        <v>0.4368699272</v>
      </c>
      <c r="I22" s="19" t="n">
        <f aca="false">'DATOS MENSUALES'!F61</f>
        <v>0.392423911</v>
      </c>
      <c r="J22" s="19" t="n">
        <f aca="false">'DATOS MENSUALES'!F62</f>
        <v>0.42085729557</v>
      </c>
      <c r="K22" s="19" t="n">
        <f aca="false">'DATOS MENSUALES'!F63</f>
        <v>0.28429942373</v>
      </c>
      <c r="L22" s="19" t="n">
        <f aca="false">'DATOS MENSUALES'!F64</f>
        <v>0.45454545375</v>
      </c>
      <c r="M22" s="19" t="n">
        <f aca="false">'DATOS MENSUALES'!F65</f>
        <v>0.15404934705</v>
      </c>
      <c r="N22" s="19" t="n">
        <f aca="false">SUM(B22:M22)</f>
        <v>7.56694218449</v>
      </c>
      <c r="O22" s="45"/>
      <c r="P22" s="44" t="n">
        <f aca="false">(B22-B$6)^3</f>
        <v>-0.00733170620917241</v>
      </c>
      <c r="Q22" s="44" t="n">
        <f aca="false">(C22-C$6)^3</f>
        <v>-1.40626187428162</v>
      </c>
      <c r="R22" s="44" t="n">
        <f aca="false">(D22-D$6)^3</f>
        <v>-1.82139462070764</v>
      </c>
      <c r="S22" s="44" t="n">
        <f aca="false">(E22-E$6)^3</f>
        <v>-13.7884508212532</v>
      </c>
      <c r="T22" s="44" t="n">
        <f aca="false">(F22-F$6)^3</f>
        <v>-22.3639013612317</v>
      </c>
      <c r="U22" s="44" t="n">
        <f aca="false">(G22-G$6)^3</f>
        <v>-21.3531932935411</v>
      </c>
      <c r="V22" s="44" t="n">
        <f aca="false">(H22-H$6)^3</f>
        <v>-14.0529285694265</v>
      </c>
      <c r="W22" s="44" t="n">
        <f aca="false">(I22-I$6)^3</f>
        <v>-5.91833217127309</v>
      </c>
      <c r="X22" s="44" t="n">
        <f aca="false">(J22-J$6)^3</f>
        <v>-0.356653579913074</v>
      </c>
      <c r="Y22" s="44" t="n">
        <f aca="false">(K22-K$6)^3</f>
        <v>-0.00982057884449183</v>
      </c>
      <c r="Z22" s="44" t="n">
        <f aca="false">(L22-L$6)^3</f>
        <v>-0.00123270941055864</v>
      </c>
      <c r="AA22" s="44" t="n">
        <f aca="false">(M22-M$6)^3</f>
        <v>-0.165277796751245</v>
      </c>
      <c r="AB22" s="44" t="n">
        <f aca="false">(N22-N$6)^3</f>
        <v>-4352.186996111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9773077864</v>
      </c>
      <c r="C23" s="19" t="n">
        <f aca="false">'DATOS MENSUALES'!F67</f>
        <v>0.88522424376</v>
      </c>
      <c r="D23" s="19" t="n">
        <f aca="false">'DATOS MENSUALES'!F68</f>
        <v>6.82062597125</v>
      </c>
      <c r="E23" s="19" t="n">
        <f aca="false">'DATOS MENSUALES'!F69</f>
        <v>0.93223544931</v>
      </c>
      <c r="F23" s="19" t="n">
        <f aca="false">'DATOS MENSUALES'!F70</f>
        <v>0.68539195</v>
      </c>
      <c r="G23" s="19" t="n">
        <f aca="false">'DATOS MENSUALES'!F71</f>
        <v>1.99470419022</v>
      </c>
      <c r="H23" s="19" t="n">
        <f aca="false">'DATOS MENSUALES'!F72</f>
        <v>5.05794645335</v>
      </c>
      <c r="I23" s="19" t="n">
        <f aca="false">'DATOS MENSUALES'!F73</f>
        <v>10.67444767728</v>
      </c>
      <c r="J23" s="19" t="n">
        <f aca="false">'DATOS MENSUALES'!F74</f>
        <v>1.3797730038</v>
      </c>
      <c r="K23" s="19" t="n">
        <f aca="false">'DATOS MENSUALES'!F75</f>
        <v>0.19254530879</v>
      </c>
      <c r="L23" s="19" t="n">
        <f aca="false">'DATOS MENSUALES'!F76</f>
        <v>0.16380814</v>
      </c>
      <c r="M23" s="19" t="n">
        <f aca="false">'DATOS MENSUALES'!F77</f>
        <v>0.32621080587</v>
      </c>
      <c r="N23" s="19" t="n">
        <f aca="false">SUM(B23:M23)</f>
        <v>29.51064397227</v>
      </c>
      <c r="O23" s="45"/>
      <c r="P23" s="44" t="n">
        <f aca="false">(B23-B$6)^3</f>
        <v>-0.0820072153518996</v>
      </c>
      <c r="Q23" s="44" t="n">
        <f aca="false">(C23-C$6)^3</f>
        <v>-0.493337053193516</v>
      </c>
      <c r="R23" s="44" t="n">
        <f aca="false">(D23-D$6)^3</f>
        <v>72.0980260037429</v>
      </c>
      <c r="S23" s="44" t="n">
        <f aca="false">(E23-E$6)^3</f>
        <v>-24.6934128216897</v>
      </c>
      <c r="T23" s="44" t="n">
        <f aca="false">(F23-F$6)^3</f>
        <v>-24.0301688554276</v>
      </c>
      <c r="U23" s="44" t="n">
        <f aca="false">(G23-G$6)^3</f>
        <v>-2.58947189686956</v>
      </c>
      <c r="V23" s="44" t="n">
        <f aca="false">(H23-H$6)^3</f>
        <v>10.7631322526593</v>
      </c>
      <c r="W23" s="44" t="n">
        <f aca="false">(I23-I$6)^3</f>
        <v>608.331235224911</v>
      </c>
      <c r="X23" s="44" t="n">
        <f aca="false">(J23-J$6)^3</f>
        <v>0.0155778249144448</v>
      </c>
      <c r="Y23" s="44" t="n">
        <f aca="false">(K23-K$6)^3</f>
        <v>-0.0286248982456375</v>
      </c>
      <c r="Z23" s="44" t="n">
        <f aca="false">(L23-L$6)^3</f>
        <v>-0.0630258112835871</v>
      </c>
      <c r="AA23" s="44" t="n">
        <f aca="false">(M23-M$6)^3</f>
        <v>-0.0534236774104954</v>
      </c>
      <c r="AB23" s="44" t="n">
        <f aca="false">(N23-N$6)^3</f>
        <v>177.2057901817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1802749541</v>
      </c>
      <c r="C24" s="19" t="n">
        <f aca="false">'DATOS MENSUALES'!F79</f>
        <v>0.48263722551</v>
      </c>
      <c r="D24" s="19" t="n">
        <f aca="false">'DATOS MENSUALES'!F80</f>
        <v>1.40775753304</v>
      </c>
      <c r="E24" s="19" t="n">
        <f aca="false">'DATOS MENSUALES'!F81</f>
        <v>1.82957894958</v>
      </c>
      <c r="F24" s="19" t="n">
        <f aca="false">'DATOS MENSUALES'!F82</f>
        <v>19.3869496829</v>
      </c>
      <c r="G24" s="19" t="n">
        <f aca="false">'DATOS MENSUALES'!F83</f>
        <v>19.62611516216</v>
      </c>
      <c r="H24" s="19" t="n">
        <f aca="false">'DATOS MENSUALES'!F84</f>
        <v>8.41467705986</v>
      </c>
      <c r="I24" s="19" t="n">
        <f aca="false">'DATOS MENSUALES'!F85</f>
        <v>4.00905193251</v>
      </c>
      <c r="J24" s="19" t="n">
        <f aca="false">'DATOS MENSUALES'!F86</f>
        <v>1.58041175845</v>
      </c>
      <c r="K24" s="19" t="n">
        <f aca="false">'DATOS MENSUALES'!F87</f>
        <v>0.96071702785</v>
      </c>
      <c r="L24" s="19" t="n">
        <f aca="false">'DATOS MENSUALES'!F88</f>
        <v>0.3079611648</v>
      </c>
      <c r="M24" s="19" t="n">
        <f aca="false">'DATOS MENSUALES'!F89</f>
        <v>1.119930763</v>
      </c>
      <c r="N24" s="19" t="n">
        <f aca="false">SUM(B24:M24)</f>
        <v>59.54381575507</v>
      </c>
      <c r="O24" s="45"/>
      <c r="P24" s="44" t="n">
        <f aca="false">(B24-B$6)^3</f>
        <v>-0.0710423938328174</v>
      </c>
      <c r="Q24" s="44" t="n">
        <f aca="false">(C24-C$6)^3</f>
        <v>-1.69685252808732</v>
      </c>
      <c r="R24" s="44" t="n">
        <f aca="false">(D24-D$6)^3</f>
        <v>-1.95694153307918</v>
      </c>
      <c r="S24" s="44" t="n">
        <f aca="false">(E24-E$6)^3</f>
        <v>-8.17736066733652</v>
      </c>
      <c r="T24" s="44" t="n">
        <f aca="false">(F24-F$6)^3</f>
        <v>3956.19463833938</v>
      </c>
      <c r="U24" s="44" t="n">
        <f aca="false">(G24-G$6)^3</f>
        <v>4297.51533602101</v>
      </c>
      <c r="V24" s="44" t="n">
        <f aca="false">(H24-H$6)^3</f>
        <v>172.30949520746</v>
      </c>
      <c r="W24" s="44" t="n">
        <f aca="false">(I24-I$6)^3</f>
        <v>5.90804285715566</v>
      </c>
      <c r="X24" s="44" t="n">
        <f aca="false">(J24-J$6)^3</f>
        <v>0.0913602442305304</v>
      </c>
      <c r="Y24" s="44" t="n">
        <f aca="false">(K24-K$6)^3</f>
        <v>0.0987843898093305</v>
      </c>
      <c r="Z24" s="44" t="n">
        <f aca="false">(L24-L$6)^3</f>
        <v>-0.0163497433356784</v>
      </c>
      <c r="AA24" s="44" t="n">
        <f aca="false">(M24-M$6)^3</f>
        <v>0.0725603029921688</v>
      </c>
      <c r="AB24" s="44" t="n">
        <f aca="false">(N24-N$6)^3</f>
        <v>45308.4608117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0038025445</v>
      </c>
      <c r="C25" s="19" t="n">
        <f aca="false">'DATOS MENSUALES'!F91</f>
        <v>0.41736393456</v>
      </c>
      <c r="D25" s="19" t="n">
        <f aca="false">'DATOS MENSUALES'!F92</f>
        <v>1.52929759125</v>
      </c>
      <c r="E25" s="19" t="n">
        <f aca="false">'DATOS MENSUALES'!F93</f>
        <v>14.1169775576</v>
      </c>
      <c r="F25" s="19" t="n">
        <f aca="false">'DATOS MENSUALES'!F94</f>
        <v>2.15165493224</v>
      </c>
      <c r="G25" s="19" t="n">
        <f aca="false">'DATOS MENSUALES'!F95</f>
        <v>1.11925484226</v>
      </c>
      <c r="H25" s="19" t="n">
        <f aca="false">'DATOS MENSUALES'!F96</f>
        <v>1.560650773</v>
      </c>
      <c r="I25" s="19" t="n">
        <f aca="false">'DATOS MENSUALES'!F97</f>
        <v>2.6746539737</v>
      </c>
      <c r="J25" s="19" t="n">
        <f aca="false">'DATOS MENSUALES'!F98</f>
        <v>0.8793241071</v>
      </c>
      <c r="K25" s="19" t="n">
        <f aca="false">'DATOS MENSUALES'!F99</f>
        <v>0.22678571483</v>
      </c>
      <c r="L25" s="19" t="n">
        <f aca="false">'DATOS MENSUALES'!F100</f>
        <v>0.2228238026</v>
      </c>
      <c r="M25" s="19" t="n">
        <f aca="false">'DATOS MENSUALES'!F101</f>
        <v>0.19600151863</v>
      </c>
      <c r="N25" s="19" t="n">
        <f aca="false">SUM(B25:M25)</f>
        <v>25.89516900222</v>
      </c>
      <c r="O25" s="45"/>
      <c r="P25" s="44" t="n">
        <f aca="false">(B25-B$6)^3</f>
        <v>-3.21920745310336E-005</v>
      </c>
      <c r="Q25" s="44" t="n">
        <f aca="false">(C25-C$6)^3</f>
        <v>-1.99095794183417</v>
      </c>
      <c r="R25" s="44" t="n">
        <f aca="false">(D25-D$6)^3</f>
        <v>-1.44011618992796</v>
      </c>
      <c r="S25" s="44" t="n">
        <f aca="false">(E25-E$6)^3</f>
        <v>1084.06961235109</v>
      </c>
      <c r="T25" s="44" t="n">
        <f aca="false">(F25-F$6)^3</f>
        <v>-2.85992772474449</v>
      </c>
      <c r="U25" s="44" t="n">
        <f aca="false">(G25-G$6)^3</f>
        <v>-11.3702812511335</v>
      </c>
      <c r="V25" s="44" t="n">
        <f aca="false">(H25-H$6)^3</f>
        <v>-2.14366942549134</v>
      </c>
      <c r="W25" s="44" t="n">
        <f aca="false">(I25-I$6)^3</f>
        <v>0.106086886294967</v>
      </c>
      <c r="X25" s="44" t="n">
        <f aca="false">(J25-J$6)^3</f>
        <v>-0.0157567594065534</v>
      </c>
      <c r="Y25" s="44" t="n">
        <f aca="false">(K25-K$6)^3</f>
        <v>-0.0200484756822948</v>
      </c>
      <c r="Z25" s="44" t="n">
        <f aca="false">(L25-L$6)^3</f>
        <v>-0.0389390504998251</v>
      </c>
      <c r="AA25" s="44" t="n">
        <f aca="false">(M25-M$6)^3</f>
        <v>-0.130197509408581</v>
      </c>
      <c r="AB25" s="44" t="n">
        <f aca="false">(N25-N$6)^3</f>
        <v>8.016482187722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953397342</v>
      </c>
      <c r="C26" s="19" t="n">
        <f aca="false">'DATOS MENSUALES'!F103</f>
        <v>0.17994910908</v>
      </c>
      <c r="D26" s="19" t="n">
        <f aca="false">'DATOS MENSUALES'!F104</f>
        <v>0.84262295221</v>
      </c>
      <c r="E26" s="19" t="n">
        <f aca="false">'DATOS MENSUALES'!F105</f>
        <v>0.66335304084</v>
      </c>
      <c r="F26" s="19" t="n">
        <f aca="false">'DATOS MENSUALES'!F106</f>
        <v>0.34663344093</v>
      </c>
      <c r="G26" s="19" t="n">
        <f aca="false">'DATOS MENSUALES'!F107</f>
        <v>0.7006211184</v>
      </c>
      <c r="H26" s="19" t="n">
        <f aca="false">'DATOS MENSUALES'!F108</f>
        <v>0.60283707792</v>
      </c>
      <c r="I26" s="19" t="n">
        <f aca="false">'DATOS MENSUALES'!F109</f>
        <v>1.09592106432</v>
      </c>
      <c r="J26" s="19" t="n">
        <f aca="false">'DATOS MENSUALES'!F110</f>
        <v>0.73238152519</v>
      </c>
      <c r="K26" s="19" t="n">
        <f aca="false">'DATOS MENSUALES'!F111</f>
        <v>0.2402079732</v>
      </c>
      <c r="L26" s="19" t="n">
        <f aca="false">'DATOS MENSUALES'!F112</f>
        <v>0.30020684212</v>
      </c>
      <c r="M26" s="19" t="n">
        <f aca="false">'DATOS MENSUALES'!F113</f>
        <v>0.79182452057</v>
      </c>
      <c r="N26" s="19" t="n">
        <f aca="false">SUM(B26:M26)</f>
        <v>7.1160926382</v>
      </c>
      <c r="O26" s="45"/>
      <c r="P26" s="44" t="n">
        <f aca="false">(B26-B$6)^3</f>
        <v>-0.00961708187462332</v>
      </c>
      <c r="Q26" s="44" t="n">
        <f aca="false">(C26-C$6)^3</f>
        <v>-3.34427519183159</v>
      </c>
      <c r="R26" s="44" t="n">
        <f aca="false">(D26-D$6)^3</f>
        <v>-5.98839446699633</v>
      </c>
      <c r="S26" s="44" t="n">
        <f aca="false">(E26-E$6)^3</f>
        <v>-32.1846844741795</v>
      </c>
      <c r="T26" s="44" t="n">
        <f aca="false">(F26-F$6)^3</f>
        <v>-33.5253498143666</v>
      </c>
      <c r="U26" s="44" t="n">
        <f aca="false">(G26-G$6)^3</f>
        <v>-18.9763368331578</v>
      </c>
      <c r="V26" s="44" t="n">
        <f aca="false">(H26-H$6)^3</f>
        <v>-11.3482826543613</v>
      </c>
      <c r="W26" s="44" t="n">
        <f aca="false">(I26-I$6)^3</f>
        <v>-1.35048317237244</v>
      </c>
      <c r="X26" s="44" t="n">
        <f aca="false">(J26-J$6)^3</f>
        <v>-0.0628754512657036</v>
      </c>
      <c r="Y26" s="44" t="n">
        <f aca="false">(K26-K$6)^3</f>
        <v>-0.0172212089414664</v>
      </c>
      <c r="Z26" s="44" t="n">
        <f aca="false">(L26-L$6)^3</f>
        <v>-0.0178945475520016</v>
      </c>
      <c r="AA26" s="44" t="n">
        <f aca="false">(M26-M$6)^3</f>
        <v>0.000704657286516151</v>
      </c>
      <c r="AB26" s="44" t="n">
        <f aca="false">(N26-N$6)^3</f>
        <v>-4722.778397364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0782097204</v>
      </c>
      <c r="C27" s="19" t="n">
        <f aca="false">'DATOS MENSUALES'!F115</f>
        <v>1.63583492787</v>
      </c>
      <c r="D27" s="19" t="n">
        <f aca="false">'DATOS MENSUALES'!F116</f>
        <v>1.73923361854</v>
      </c>
      <c r="E27" s="19" t="n">
        <f aca="false">'DATOS MENSUALES'!F117</f>
        <v>0.63600101497</v>
      </c>
      <c r="F27" s="19" t="n">
        <f aca="false">'DATOS MENSUALES'!F118</f>
        <v>0.5231488253</v>
      </c>
      <c r="G27" s="19" t="n">
        <f aca="false">'DATOS MENSUALES'!F119</f>
        <v>0.62062010672</v>
      </c>
      <c r="H27" s="19" t="n">
        <f aca="false">'DATOS MENSUALES'!F120</f>
        <v>0.80038004249</v>
      </c>
      <c r="I27" s="19" t="n">
        <f aca="false">'DATOS MENSUALES'!F121</f>
        <v>0.71512376301</v>
      </c>
      <c r="J27" s="19" t="n">
        <f aca="false">'DATOS MENSUALES'!F122</f>
        <v>0.53599892031</v>
      </c>
      <c r="K27" s="19" t="n">
        <f aca="false">'DATOS MENSUALES'!F123</f>
        <v>0.20145796128</v>
      </c>
      <c r="L27" s="19" t="n">
        <f aca="false">'DATOS MENSUALES'!F124</f>
        <v>0.23720356469</v>
      </c>
      <c r="M27" s="19" t="n">
        <f aca="false">'DATOS MENSUALES'!F125</f>
        <v>0.28523026328</v>
      </c>
      <c r="N27" s="19" t="n">
        <f aca="false">SUM(B27:M27)</f>
        <v>8.6380539805</v>
      </c>
      <c r="O27" s="45"/>
      <c r="P27" s="44" t="n">
        <f aca="false">(B27-B$6)^3</f>
        <v>-0.00192377470285884</v>
      </c>
      <c r="Q27" s="44" t="n">
        <f aca="false">(C27-C$6)^3</f>
        <v>-6.18570518019109E-005</v>
      </c>
      <c r="R27" s="44" t="n">
        <f aca="false">(D27-D$6)^3</f>
        <v>-0.777007190053117</v>
      </c>
      <c r="S27" s="44" t="n">
        <f aca="false">(E27-E$6)^3</f>
        <v>-33.0220967692136</v>
      </c>
      <c r="T27" s="44" t="n">
        <f aca="false">(F27-F$6)^3</f>
        <v>-28.3154641794796</v>
      </c>
      <c r="U27" s="44" t="n">
        <f aca="false">(G27-G$6)^3</f>
        <v>-20.7355527787399</v>
      </c>
      <c r="V27" s="44" t="n">
        <f aca="false">(H27-H$6)^3</f>
        <v>-8.61090974379529</v>
      </c>
      <c r="W27" s="44" t="n">
        <f aca="false">(I27-I$6)^3</f>
        <v>-3.28229743449399</v>
      </c>
      <c r="X27" s="44" t="n">
        <f aca="false">(J27-J$6)^3</f>
        <v>-0.209612040338011</v>
      </c>
      <c r="Y27" s="44" t="n">
        <f aca="false">(K27-K$6)^3</f>
        <v>-0.0261950679246114</v>
      </c>
      <c r="Z27" s="44" t="n">
        <f aca="false">(L27-L$6)^3</f>
        <v>-0.0341903517700369</v>
      </c>
      <c r="AA27" s="44" t="n">
        <f aca="false">(M27-M$6)^3</f>
        <v>-0.0728290231708132</v>
      </c>
      <c r="AB27" s="44" t="n">
        <f aca="false">(N27-N$6)^3</f>
        <v>-3550.58606820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0721159871</v>
      </c>
      <c r="C28" s="19" t="n">
        <f aca="false">'DATOS MENSUALES'!F127</f>
        <v>0.8632761494</v>
      </c>
      <c r="D28" s="19" t="n">
        <f aca="false">'DATOS MENSUALES'!F128</f>
        <v>2.5570610898</v>
      </c>
      <c r="E28" s="19" t="n">
        <f aca="false">'DATOS MENSUALES'!F129</f>
        <v>5.630764356</v>
      </c>
      <c r="F28" s="19" t="n">
        <f aca="false">'DATOS MENSUALES'!F130</f>
        <v>18.26660646836</v>
      </c>
      <c r="G28" s="19" t="n">
        <f aca="false">'DATOS MENSUALES'!F131</f>
        <v>13.67731108575</v>
      </c>
      <c r="H28" s="19" t="n">
        <f aca="false">'DATOS MENSUALES'!F132</f>
        <v>1.8024790146</v>
      </c>
      <c r="I28" s="19" t="n">
        <f aca="false">'DATOS MENSUALES'!F133</f>
        <v>0.46097671703</v>
      </c>
      <c r="J28" s="19" t="n">
        <f aca="false">'DATOS MENSUALES'!F134</f>
        <v>1.0822075875</v>
      </c>
      <c r="K28" s="19" t="n">
        <f aca="false">'DATOS MENSUALES'!F135</f>
        <v>0.38776207104</v>
      </c>
      <c r="L28" s="19" t="n">
        <f aca="false">'DATOS MENSUALES'!F136</f>
        <v>1.00729962802</v>
      </c>
      <c r="M28" s="19" t="n">
        <f aca="false">'DATOS MENSUALES'!F137</f>
        <v>0.80361303968</v>
      </c>
      <c r="N28" s="19" t="n">
        <f aca="false">SUM(B28:M28)</f>
        <v>47.24656880589</v>
      </c>
      <c r="O28" s="45"/>
      <c r="P28" s="44" t="n">
        <f aca="false">(B28-B$6)^3</f>
        <v>-0.00195219096772456</v>
      </c>
      <c r="Q28" s="44" t="n">
        <f aca="false">(C28-C$6)^3</f>
        <v>-0.535599506345706</v>
      </c>
      <c r="R28" s="44" t="n">
        <f aca="false">(D28-D$6)^3</f>
        <v>-0.00104599078710138</v>
      </c>
      <c r="S28" s="44" t="n">
        <f aca="false">(E28-E$6)^3</f>
        <v>5.70188855694687</v>
      </c>
      <c r="T28" s="44" t="n">
        <f aca="false">(F28-F$6)^3</f>
        <v>3173.61137139862</v>
      </c>
      <c r="U28" s="44" t="n">
        <f aca="false">(G28-G$6)^3</f>
        <v>1095.72036842858</v>
      </c>
      <c r="V28" s="44" t="n">
        <f aca="false">(H28-H$6)^3</f>
        <v>-1.14959526050785</v>
      </c>
      <c r="W28" s="44" t="n">
        <f aca="false">(I28-I$6)^3</f>
        <v>-5.27061878834444</v>
      </c>
      <c r="X28" s="44" t="n">
        <f aca="false">(J28-J$6)^3</f>
        <v>-0.000109333775030997</v>
      </c>
      <c r="Y28" s="44" t="n">
        <f aca="false">(K28-K$6)^3</f>
        <v>-0.00135600353547149</v>
      </c>
      <c r="Z28" s="44" t="n">
        <f aca="false">(L28-L$6)^3</f>
        <v>0.0884372136021875</v>
      </c>
      <c r="AA28" s="44" t="n">
        <f aca="false">(M28-M$6)^3</f>
        <v>0.00102344282689733</v>
      </c>
      <c r="AB28" s="44" t="n">
        <f aca="false">(N28-N$6)^3</f>
        <v>12735.48060058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6206469423</v>
      </c>
      <c r="C29" s="19" t="n">
        <f aca="false">'DATOS MENSUALES'!F139</f>
        <v>2.0308326625</v>
      </c>
      <c r="D29" s="19" t="n">
        <f aca="false">'DATOS MENSUALES'!F140</f>
        <v>5.1470725614</v>
      </c>
      <c r="E29" s="19" t="n">
        <f aca="false">'DATOS MENSUALES'!F141</f>
        <v>4.91131718555</v>
      </c>
      <c r="F29" s="19" t="n">
        <f aca="false">'DATOS MENSUALES'!F142</f>
        <v>2.98048262764</v>
      </c>
      <c r="G29" s="19" t="n">
        <f aca="false">'DATOS MENSUALES'!F143</f>
        <v>1.67472570076</v>
      </c>
      <c r="H29" s="19" t="n">
        <f aca="false">'DATOS MENSUALES'!F144</f>
        <v>1.41246626512</v>
      </c>
      <c r="I29" s="19" t="n">
        <f aca="false">'DATOS MENSUALES'!F145</f>
        <v>1.09236976365</v>
      </c>
      <c r="J29" s="19" t="n">
        <f aca="false">'DATOS MENSUALES'!F146</f>
        <v>0.26248931816</v>
      </c>
      <c r="K29" s="19" t="n">
        <f aca="false">'DATOS MENSUALES'!F147</f>
        <v>0.38170311459</v>
      </c>
      <c r="L29" s="19" t="n">
        <f aca="false">'DATOS MENSUALES'!F148</f>
        <v>0.3962074338</v>
      </c>
      <c r="M29" s="19" t="n">
        <f aca="false">'DATOS MENSUALES'!F149</f>
        <v>0.4461355756</v>
      </c>
      <c r="N29" s="19" t="n">
        <f aca="false">SUM(B29:M29)</f>
        <v>21.297866903</v>
      </c>
      <c r="O29" s="45"/>
      <c r="P29" s="44" t="n">
        <f aca="false">(B29-B$6)^3</f>
        <v>-0.0197107825553868</v>
      </c>
      <c r="Q29" s="44" t="n">
        <f aca="false">(C29-C$6)^3</f>
        <v>0.0449089439694079</v>
      </c>
      <c r="R29" s="44" t="n">
        <f aca="false">(D29-D$6)^3</f>
        <v>15.4103907016467</v>
      </c>
      <c r="S29" s="44" t="n">
        <f aca="false">(E29-E$6)^3</f>
        <v>1.21499346985182</v>
      </c>
      <c r="T29" s="44" t="n">
        <f aca="false">(F29-F$6)^3</f>
        <v>-0.206023584693178</v>
      </c>
      <c r="U29" s="44" t="n">
        <f aca="false">(G29-G$6)^3</f>
        <v>-4.8541835010269</v>
      </c>
      <c r="V29" s="44" t="n">
        <f aca="false">(H29-H$6)^3</f>
        <v>-2.97095109125423</v>
      </c>
      <c r="W29" s="44" t="n">
        <f aca="false">(I29-I$6)^3</f>
        <v>-1.36354175557533</v>
      </c>
      <c r="X29" s="44" t="n">
        <f aca="false">(J29-J$6)^3</f>
        <v>-0.652922787106837</v>
      </c>
      <c r="Y29" s="44" t="n">
        <f aca="false">(K29-K$6)^3</f>
        <v>-0.00159110199674414</v>
      </c>
      <c r="Z29" s="44" t="n">
        <f aca="false">(L29-L$6)^3</f>
        <v>-0.00453808095349664</v>
      </c>
      <c r="AA29" s="44" t="n">
        <f aca="false">(M29-M$6)^3</f>
        <v>-0.0169156263866729</v>
      </c>
      <c r="AB29" s="44" t="n">
        <f aca="false">(N29-N$6)^3</f>
        <v>-17.49357995152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9805370944</v>
      </c>
      <c r="C30" s="19" t="n">
        <f aca="false">'DATOS MENSUALES'!F151</f>
        <v>0.7569746196</v>
      </c>
      <c r="D30" s="19" t="n">
        <f aca="false">'DATOS MENSUALES'!F152</f>
        <v>2.21410532936</v>
      </c>
      <c r="E30" s="19" t="n">
        <f aca="false">'DATOS MENSUALES'!F153</f>
        <v>1.77257437532</v>
      </c>
      <c r="F30" s="19" t="n">
        <f aca="false">'DATOS MENSUALES'!F154</f>
        <v>2.18381549349</v>
      </c>
      <c r="G30" s="19" t="n">
        <f aca="false">'DATOS MENSUALES'!F155</f>
        <v>1.2898520385</v>
      </c>
      <c r="H30" s="19" t="n">
        <f aca="false">'DATOS MENSUALES'!F156</f>
        <v>0.7265732292</v>
      </c>
      <c r="I30" s="19" t="n">
        <f aca="false">'DATOS MENSUALES'!F157</f>
        <v>0.61434782565</v>
      </c>
      <c r="J30" s="19" t="n">
        <f aca="false">'DATOS MENSUALES'!F158</f>
        <v>0.3019539861</v>
      </c>
      <c r="K30" s="19" t="n">
        <f aca="false">'DATOS MENSUALES'!F159</f>
        <v>0.1377734842</v>
      </c>
      <c r="L30" s="19" t="n">
        <f aca="false">'DATOS MENSUALES'!F160</f>
        <v>0.1725515568</v>
      </c>
      <c r="M30" s="19" t="n">
        <f aca="false">'DATOS MENSUALES'!F161</f>
        <v>0.40059709302</v>
      </c>
      <c r="N30" s="19" t="n">
        <f aca="false">SUM(B30:M30)</f>
        <v>11.16917274068</v>
      </c>
      <c r="O30" s="45"/>
      <c r="P30" s="44" t="n">
        <f aca="false">(B30-B$6)^3</f>
        <v>-0.0128355797887067</v>
      </c>
      <c r="Q30" s="44" t="n">
        <f aca="false">(C30-C$6)^3</f>
        <v>-0.774654566083967</v>
      </c>
      <c r="R30" s="44" t="n">
        <f aca="false">(D30-D$6)^3</f>
        <v>-0.0878041910434133</v>
      </c>
      <c r="S30" s="44" t="n">
        <f aca="false">(E30-E$6)^3</f>
        <v>-8.89131433221368</v>
      </c>
      <c r="T30" s="44" t="n">
        <f aca="false">(F30-F$6)^3</f>
        <v>-2.66990543355326</v>
      </c>
      <c r="U30" s="44" t="n">
        <f aca="false">(G30-G$6)^3</f>
        <v>-8.97378820950152</v>
      </c>
      <c r="V30" s="44" t="n">
        <f aca="false">(H30-H$6)^3</f>
        <v>-9.57502397584169</v>
      </c>
      <c r="W30" s="44" t="n">
        <f aca="false">(I30-I$6)^3</f>
        <v>-3.99632322153975</v>
      </c>
      <c r="X30" s="44" t="n">
        <f aca="false">(J30-J$6)^3</f>
        <v>-0.567809330179077</v>
      </c>
      <c r="Y30" s="44" t="n">
        <f aca="false">(K30-K$6)^3</f>
        <v>-0.0469181989932859</v>
      </c>
      <c r="Z30" s="44" t="n">
        <f aca="false">(L30-L$6)^3</f>
        <v>-0.0589622692410551</v>
      </c>
      <c r="AA30" s="44" t="n">
        <f aca="false">(M30-M$6)^3</f>
        <v>-0.0276094770058968</v>
      </c>
      <c r="AB30" s="44" t="n">
        <f aca="false">(N30-N$6)^3</f>
        <v>-2060.320779907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3751611985</v>
      </c>
      <c r="C31" s="19" t="n">
        <f aca="false">'DATOS MENSUALES'!F163</f>
        <v>0.49513475298</v>
      </c>
      <c r="D31" s="19" t="n">
        <f aca="false">'DATOS MENSUALES'!F164</f>
        <v>1.14551395469</v>
      </c>
      <c r="E31" s="19" t="n">
        <f aca="false">'DATOS MENSUALES'!F165</f>
        <v>1.92481889116</v>
      </c>
      <c r="F31" s="19" t="n">
        <f aca="false">'DATOS MENSUALES'!F166</f>
        <v>1.07519212944</v>
      </c>
      <c r="G31" s="19" t="n">
        <f aca="false">'DATOS MENSUALES'!F167</f>
        <v>0.79708344144</v>
      </c>
      <c r="H31" s="19" t="n">
        <f aca="false">'DATOS MENSUALES'!F168</f>
        <v>0.50360215002</v>
      </c>
      <c r="I31" s="19" t="n">
        <f aca="false">'DATOS MENSUALES'!F169</f>
        <v>0.4923754416</v>
      </c>
      <c r="J31" s="19" t="n">
        <f aca="false">'DATOS MENSUALES'!F170</f>
        <v>0.31734212146</v>
      </c>
      <c r="K31" s="19" t="n">
        <f aca="false">'DATOS MENSUALES'!F171</f>
        <v>0.2666615952</v>
      </c>
      <c r="L31" s="19" t="n">
        <f aca="false">'DATOS MENSUALES'!F172</f>
        <v>0.58796354275</v>
      </c>
      <c r="M31" s="19" t="n">
        <f aca="false">'DATOS MENSUALES'!F173</f>
        <v>0.57570271355</v>
      </c>
      <c r="N31" s="19" t="n">
        <f aca="false">SUM(B31:M31)</f>
        <v>8.51890685414</v>
      </c>
      <c r="O31" s="45"/>
      <c r="P31" s="44" t="n">
        <f aca="false">(B31-B$6)^3</f>
        <v>-0.121049035955852</v>
      </c>
      <c r="Q31" s="44" t="n">
        <f aca="false">(C31-C$6)^3</f>
        <v>-1.64407087820286</v>
      </c>
      <c r="R31" s="44" t="n">
        <f aca="false">(D31-D$6)^3</f>
        <v>-3.46390582390219</v>
      </c>
      <c r="S31" s="44" t="n">
        <f aca="false">(E31-E$6)^3</f>
        <v>-7.07161060594546</v>
      </c>
      <c r="T31" s="44" t="n">
        <f aca="false">(F31-F$6)^3</f>
        <v>-15.548383592459</v>
      </c>
      <c r="U31" s="44" t="n">
        <f aca="false">(G31-G$6)^3</f>
        <v>-16.9910662533258</v>
      </c>
      <c r="V31" s="44" t="n">
        <f aca="false">(H31-H$6)^3</f>
        <v>-12.9190416955675</v>
      </c>
      <c r="W31" s="44" t="n">
        <f aca="false">(I31-I$6)^3</f>
        <v>-4.99045299586338</v>
      </c>
      <c r="X31" s="44" t="n">
        <f aca="false">(J31-J$6)^3</f>
        <v>-0.536738938320677</v>
      </c>
      <c r="Y31" s="44" t="n">
        <f aca="false">(K31-K$6)^3</f>
        <v>-0.0124524852548541</v>
      </c>
      <c r="Z31" s="44" t="n">
        <f aca="false">(L31-L$6)^3</f>
        <v>1.79751504348131E-005</v>
      </c>
      <c r="AA31" s="44" t="n">
        <f aca="false">(M31-M$6)^3</f>
        <v>-0.00205491862969797</v>
      </c>
      <c r="AB31" s="44" t="n">
        <f aca="false">(N31-N$6)^3</f>
        <v>-3634.427549371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2374352248</v>
      </c>
      <c r="C32" s="19" t="n">
        <f aca="false">'DATOS MENSUALES'!F175</f>
        <v>1.24524260128</v>
      </c>
      <c r="D32" s="19" t="n">
        <f aca="false">'DATOS MENSUALES'!F176</f>
        <v>1.2612285164</v>
      </c>
      <c r="E32" s="19" t="n">
        <f aca="false">'DATOS MENSUALES'!F177</f>
        <v>2.71128032945</v>
      </c>
      <c r="F32" s="19" t="n">
        <f aca="false">'DATOS MENSUALES'!F178</f>
        <v>11.69430773141</v>
      </c>
      <c r="G32" s="19" t="n">
        <f aca="false">'DATOS MENSUALES'!F179</f>
        <v>3.44980415808</v>
      </c>
      <c r="H32" s="19" t="n">
        <f aca="false">'DATOS MENSUALES'!F180</f>
        <v>1.256192528</v>
      </c>
      <c r="I32" s="19" t="n">
        <f aca="false">'DATOS MENSUALES'!F181</f>
        <v>0.69806387693</v>
      </c>
      <c r="J32" s="19" t="n">
        <f aca="false">'DATOS MENSUALES'!F182</f>
        <v>0.38930802267</v>
      </c>
      <c r="K32" s="19" t="n">
        <f aca="false">'DATOS MENSUALES'!F183</f>
        <v>0.4588802358</v>
      </c>
      <c r="L32" s="19" t="n">
        <f aca="false">'DATOS MENSUALES'!F184</f>
        <v>0.52532915244</v>
      </c>
      <c r="M32" s="19" t="n">
        <f aca="false">'DATOS MENSUALES'!F185</f>
        <v>0.58852852794</v>
      </c>
      <c r="N32" s="19" t="n">
        <f aca="false">SUM(B32:M32)</f>
        <v>25.10190920288</v>
      </c>
      <c r="O32" s="45"/>
      <c r="P32" s="44" t="n">
        <f aca="false">(B32-B$6)^3</f>
        <v>-6.02954292156165E-007</v>
      </c>
      <c r="Q32" s="44" t="n">
        <f aca="false">(C32-C$6)^3</f>
        <v>-0.0795851280863329</v>
      </c>
      <c r="R32" s="44" t="n">
        <f aca="false">(D32-D$6)^3</f>
        <v>-2.72840460087363</v>
      </c>
      <c r="S32" s="44" t="n">
        <f aca="false">(E32-E$6)^3</f>
        <v>-1.45430709804208</v>
      </c>
      <c r="T32" s="44" t="n">
        <f aca="false">(F32-F$6)^3</f>
        <v>536.022231851462</v>
      </c>
      <c r="U32" s="44" t="n">
        <f aca="false">(G32-G$6)^3</f>
        <v>0.000549144413849238</v>
      </c>
      <c r="V32" s="44" t="n">
        <f aca="false">(H32-H$6)^3</f>
        <v>-4.04897305368583</v>
      </c>
      <c r="W32" s="44" t="n">
        <f aca="false">(I32-I$6)^3</f>
        <v>-3.39663577339467</v>
      </c>
      <c r="X32" s="44" t="n">
        <f aca="false">(J32-J$6)^3</f>
        <v>-0.406402758025818</v>
      </c>
      <c r="Y32" s="44" t="n">
        <f aca="false">(K32-K$6)^3</f>
        <v>-6.19410546896611E-005</v>
      </c>
      <c r="Z32" s="44" t="n">
        <f aca="false">(L32-L$6)^3</f>
        <v>-4.8383897674207E-005</v>
      </c>
      <c r="AA32" s="44" t="n">
        <f aca="false">(M32-M$6)^3</f>
        <v>-0.00149362837271905</v>
      </c>
      <c r="AB32" s="44" t="n">
        <f aca="false">(N32-N$6)^3</f>
        <v>1.763284659684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779588728</v>
      </c>
      <c r="C33" s="19" t="n">
        <f aca="false">'DATOS MENSUALES'!F187</f>
        <v>1.88066299585</v>
      </c>
      <c r="D33" s="19" t="n">
        <f aca="false">'DATOS MENSUALES'!F188</f>
        <v>5.39806755264</v>
      </c>
      <c r="E33" s="19" t="n">
        <f aca="false">'DATOS MENSUALES'!F189</f>
        <v>12.47752604565</v>
      </c>
      <c r="F33" s="19" t="n">
        <f aca="false">'DATOS MENSUALES'!F190</f>
        <v>2.84066364197</v>
      </c>
      <c r="G33" s="19" t="n">
        <f aca="false">'DATOS MENSUALES'!F191</f>
        <v>1.86347000454</v>
      </c>
      <c r="H33" s="19" t="n">
        <f aca="false">'DATOS MENSUALES'!F192</f>
        <v>25.9870787148</v>
      </c>
      <c r="I33" s="19" t="n">
        <f aca="false">'DATOS MENSUALES'!F193</f>
        <v>3.46039142904</v>
      </c>
      <c r="J33" s="19" t="n">
        <f aca="false">'DATOS MENSUALES'!F194</f>
        <v>1.12986426631</v>
      </c>
      <c r="K33" s="19" t="n">
        <f aca="false">'DATOS MENSUALES'!F195</f>
        <v>0.42282093315</v>
      </c>
      <c r="L33" s="19" t="n">
        <f aca="false">'DATOS MENSUALES'!F196</f>
        <v>0.43591637832</v>
      </c>
      <c r="M33" s="19" t="n">
        <f aca="false">'DATOS MENSUALES'!F197</f>
        <v>0.57846751941</v>
      </c>
      <c r="N33" s="19" t="n">
        <f aca="false">SUM(B33:M33)</f>
        <v>57.65288835448</v>
      </c>
      <c r="O33" s="45"/>
      <c r="P33" s="44" t="n">
        <f aca="false">(B33-B$6)^3</f>
        <v>0.0413381837679466</v>
      </c>
      <c r="Q33" s="44" t="n">
        <f aca="false">(C33-C$6)^3</f>
        <v>0.00865042281297892</v>
      </c>
      <c r="R33" s="44" t="n">
        <f aca="false">(D33-D$6)^3</f>
        <v>20.5594826035351</v>
      </c>
      <c r="S33" s="44" t="n">
        <f aca="false">(E33-E$6)^3</f>
        <v>643.467646792816</v>
      </c>
      <c r="T33" s="44" t="n">
        <f aca="false">(F33-F$6)^3</f>
        <v>-0.389713780497435</v>
      </c>
      <c r="U33" s="44" t="n">
        <f aca="false">(G33-G$6)^3</f>
        <v>-3.40508958051284</v>
      </c>
      <c r="V33" s="44" t="n">
        <f aca="false">(H33-H$6)^3</f>
        <v>12385.7697447873</v>
      </c>
      <c r="W33" s="44" t="n">
        <f aca="false">(I33-I$6)^3</f>
        <v>1.99623083612375</v>
      </c>
      <c r="X33" s="44" t="n">
        <f aca="false">(J33-J$6)^3</f>
        <v>-4.14160176957602E-012</v>
      </c>
      <c r="Y33" s="44" t="n">
        <f aca="false">(K33-K$6)^3</f>
        <v>-0.000432521536304622</v>
      </c>
      <c r="Z33" s="44" t="n">
        <f aca="false">(L33-L$6)^3</f>
        <v>-0.00199332659399872</v>
      </c>
      <c r="AA33" s="44" t="n">
        <f aca="false">(M33-M$6)^3</f>
        <v>-0.00192374793801127</v>
      </c>
      <c r="AB33" s="44" t="n">
        <f aca="false">(N33-N$6)^3</f>
        <v>38474.43656027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0190174241</v>
      </c>
      <c r="C34" s="19" t="n">
        <f aca="false">'DATOS MENSUALES'!F199</f>
        <v>1.11225903624</v>
      </c>
      <c r="D34" s="19" t="n">
        <f aca="false">'DATOS MENSUALES'!F200</f>
        <v>2.49129290304</v>
      </c>
      <c r="E34" s="19" t="n">
        <f aca="false">'DATOS MENSUALES'!F201</f>
        <v>1.6114901176</v>
      </c>
      <c r="F34" s="19" t="n">
        <f aca="false">'DATOS MENSUALES'!F202</f>
        <v>1.75845431985</v>
      </c>
      <c r="G34" s="19" t="n">
        <f aca="false">'DATOS MENSUALES'!F203</f>
        <v>1.52836520749</v>
      </c>
      <c r="H34" s="19" t="n">
        <f aca="false">'DATOS MENSUALES'!F204</f>
        <v>0.82522795413</v>
      </c>
      <c r="I34" s="19" t="n">
        <f aca="false">'DATOS MENSUALES'!F205</f>
        <v>1.06570685064</v>
      </c>
      <c r="J34" s="19" t="n">
        <f aca="false">'DATOS MENSUALES'!F206</f>
        <v>0.56405717375</v>
      </c>
      <c r="K34" s="19" t="n">
        <f aca="false">'DATOS MENSUALES'!F207</f>
        <v>0.68363990961</v>
      </c>
      <c r="L34" s="19" t="n">
        <f aca="false">'DATOS MENSUALES'!F208</f>
        <v>1.18305978151</v>
      </c>
      <c r="M34" s="19" t="n">
        <f aca="false">'DATOS MENSUALES'!F209</f>
        <v>0.97223237371</v>
      </c>
      <c r="N34" s="19" t="n">
        <f aca="false">SUM(B34:M34)</f>
        <v>14.69768736998</v>
      </c>
      <c r="O34" s="45"/>
      <c r="P34" s="44" t="n">
        <f aca="false">(B34-B$6)^3</f>
        <v>0.000338755699368031</v>
      </c>
      <c r="Q34" s="44" t="n">
        <f aca="false">(C34-C$6)^3</f>
        <v>-0.178571833997221</v>
      </c>
      <c r="R34" s="44" t="n">
        <f aca="false">(D34-D$6)^3</f>
        <v>-0.00468078584430468</v>
      </c>
      <c r="S34" s="44" t="n">
        <f aca="false">(E34-E$6)^3</f>
        <v>-11.1308083754003</v>
      </c>
      <c r="T34" s="44" t="n">
        <f aca="false">(F34-F$6)^3</f>
        <v>-5.95577391507435</v>
      </c>
      <c r="U34" s="44" t="n">
        <f aca="false">(G34-G$6)^3</f>
        <v>-6.22492776028111</v>
      </c>
      <c r="V34" s="44" t="n">
        <f aca="false">(H34-H$6)^3</f>
        <v>-8.30152305592539</v>
      </c>
      <c r="W34" s="44" t="n">
        <f aca="false">(I34-I$6)^3</f>
        <v>-1.46428325688869</v>
      </c>
      <c r="X34" s="44" t="n">
        <f aca="false">(J34-J$6)^3</f>
        <v>-0.181290440037186</v>
      </c>
      <c r="Y34" s="44" t="n">
        <f aca="false">(K34-K$6)^3</f>
        <v>0.00635149330121922</v>
      </c>
      <c r="Z34" s="44" t="n">
        <f aca="false">(L34-L$6)^3</f>
        <v>0.239820563239939</v>
      </c>
      <c r="AA34" s="44" t="n">
        <f aca="false">(M34-M$6)^3</f>
        <v>0.0195509247597367</v>
      </c>
      <c r="AB34" s="44" t="n">
        <f aca="false">(N34-N$6)^3</f>
        <v>-777.7004299973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5908172025</v>
      </c>
      <c r="C35" s="19" t="n">
        <f aca="false">'DATOS MENSUALES'!F211</f>
        <v>0.46987990515</v>
      </c>
      <c r="D35" s="19" t="n">
        <f aca="false">'DATOS MENSUALES'!F212</f>
        <v>0.91853866962</v>
      </c>
      <c r="E35" s="19" t="n">
        <f aca="false">'DATOS MENSUALES'!F213</f>
        <v>1.40261333016</v>
      </c>
      <c r="F35" s="19" t="n">
        <f aca="false">'DATOS MENSUALES'!F214</f>
        <v>0.97242706484</v>
      </c>
      <c r="G35" s="19" t="n">
        <f aca="false">'DATOS MENSUALES'!F215</f>
        <v>0.99075000014</v>
      </c>
      <c r="H35" s="19" t="n">
        <f aca="false">'DATOS MENSUALES'!F216</f>
        <v>0.77449943133</v>
      </c>
      <c r="I35" s="19" t="n">
        <f aca="false">'DATOS MENSUALES'!F217</f>
        <v>0.87978507408</v>
      </c>
      <c r="J35" s="19" t="n">
        <f aca="false">'DATOS MENSUALES'!F218</f>
        <v>1.6538292722</v>
      </c>
      <c r="K35" s="19" t="n">
        <f aca="false">'DATOS MENSUALES'!F219</f>
        <v>0.8355642327</v>
      </c>
      <c r="L35" s="19" t="n">
        <f aca="false">'DATOS MENSUALES'!F220</f>
        <v>1.83291565704</v>
      </c>
      <c r="M35" s="19" t="n">
        <f aca="false">'DATOS MENSUALES'!F221</f>
        <v>2.02348897516</v>
      </c>
      <c r="N35" s="19" t="n">
        <f aca="false">SUM(B35:M35)</f>
        <v>13.11337333267</v>
      </c>
      <c r="O35" s="45"/>
      <c r="P35" s="44" t="n">
        <f aca="false">(B35-B$6)^3</f>
        <v>-0.105897630669975</v>
      </c>
      <c r="Q35" s="44" t="n">
        <f aca="false">(C35-C$6)^3</f>
        <v>-1.75188431435375</v>
      </c>
      <c r="R35" s="44" t="n">
        <f aca="false">(D35-D$6)^3</f>
        <v>-5.26831944529534</v>
      </c>
      <c r="S35" s="44" t="n">
        <f aca="false">(E35-E$6)^3</f>
        <v>-14.5560556237804</v>
      </c>
      <c r="T35" s="44" t="n">
        <f aca="false">(F35-F$6)^3</f>
        <v>-17.5490851369552</v>
      </c>
      <c r="U35" s="44" t="n">
        <f aca="false">(G35-G$6)^3</f>
        <v>-13.4331458049938</v>
      </c>
      <c r="V35" s="44" t="n">
        <f aca="false">(H35-H$6)^3</f>
        <v>-8.94122907787176</v>
      </c>
      <c r="W35" s="44" t="n">
        <f aca="false">(I35-I$6)^3</f>
        <v>-2.30769867081855</v>
      </c>
      <c r="X35" s="44" t="n">
        <f aca="false">(J35-J$6)^3</f>
        <v>0.143716774715686</v>
      </c>
      <c r="Y35" s="44" t="n">
        <f aca="false">(K35-K$6)^3</f>
        <v>0.0383128435863321</v>
      </c>
      <c r="Z35" s="44" t="n">
        <f aca="false">(L35-L$6)^3</f>
        <v>2.05394024543113</v>
      </c>
      <c r="AA35" s="44" t="n">
        <f aca="false">(M35-M$6)^3</f>
        <v>2.30337433887159</v>
      </c>
      <c r="AB35" s="44" t="n">
        <f aca="false">(N35-N$6)^3</f>
        <v>-1252.874059752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3359298768</v>
      </c>
      <c r="C36" s="19" t="n">
        <f aca="false">'DATOS MENSUALES'!F223</f>
        <v>0.62361251326</v>
      </c>
      <c r="D36" s="19" t="n">
        <f aca="false">'DATOS MENSUALES'!F224</f>
        <v>6.44859642714</v>
      </c>
      <c r="E36" s="19" t="n">
        <f aca="false">'DATOS MENSUALES'!F225</f>
        <v>3.84808056028</v>
      </c>
      <c r="F36" s="19" t="n">
        <f aca="false">'DATOS MENSUALES'!F226</f>
        <v>0.85477781736</v>
      </c>
      <c r="G36" s="19" t="n">
        <f aca="false">'DATOS MENSUALES'!F227</f>
        <v>2.43386425788</v>
      </c>
      <c r="H36" s="19" t="n">
        <f aca="false">'DATOS MENSUALES'!F228</f>
        <v>1.96911417527</v>
      </c>
      <c r="I36" s="19" t="n">
        <f aca="false">'DATOS MENSUALES'!F229</f>
        <v>2.3418858773</v>
      </c>
      <c r="J36" s="19" t="n">
        <f aca="false">'DATOS MENSUALES'!F230</f>
        <v>0.66246190117</v>
      </c>
      <c r="K36" s="19" t="n">
        <f aca="false">'DATOS MENSUALES'!F231</f>
        <v>0.11801501397</v>
      </c>
      <c r="L36" s="19" t="n">
        <f aca="false">'DATOS MENSUALES'!F232</f>
        <v>1.1615730035</v>
      </c>
      <c r="M36" s="19" t="n">
        <f aca="false">'DATOS MENSUALES'!F233</f>
        <v>2.87276316717</v>
      </c>
      <c r="N36" s="19" t="n">
        <f aca="false">SUM(B36:M36)</f>
        <v>25.46833770198</v>
      </c>
      <c r="O36" s="45"/>
      <c r="P36" s="44" t="n">
        <f aca="false">(B36-B$6)^3</f>
        <v>2.20411234427023</v>
      </c>
      <c r="Q36" s="44" t="n">
        <f aca="false">(C36-C$6)^3</f>
        <v>-1.16349210070224</v>
      </c>
      <c r="R36" s="44" t="n">
        <f aca="false">(D36-D$6)^3</f>
        <v>54.4410262315948</v>
      </c>
      <c r="S36" s="44" t="n">
        <f aca="false">(E36-E$6)^3</f>
        <v>5.61578796180899E-008</v>
      </c>
      <c r="T36" s="44" t="n">
        <f aca="false">(F36-F$6)^3</f>
        <v>-20.0421112551671</v>
      </c>
      <c r="U36" s="44" t="n">
        <f aca="false">(G36-G$6)^3</f>
        <v>-0.814912097350088</v>
      </c>
      <c r="V36" s="44" t="n">
        <f aca="false">(H36-H$6)^3</f>
        <v>-0.683638276760867</v>
      </c>
      <c r="W36" s="44" t="n">
        <f aca="false">(I36-I$6)^3</f>
        <v>0.00278082683799372</v>
      </c>
      <c r="X36" s="44" t="n">
        <f aca="false">(J36-J$6)^3</f>
        <v>-0.10221633119002</v>
      </c>
      <c r="Y36" s="44" t="n">
        <f aca="false">(K36-K$6)^3</f>
        <v>-0.0550591776436505</v>
      </c>
      <c r="Z36" s="44" t="n">
        <f aca="false">(L36-L$6)^3</f>
        <v>0.215789262383942</v>
      </c>
      <c r="AA36" s="44" t="n">
        <f aca="false">(M36-M$6)^3</f>
        <v>10.2172609793374</v>
      </c>
      <c r="AB36" s="44" t="n">
        <f aca="false">(N36-N$6)^3</f>
        <v>3.903571581749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7094446927</v>
      </c>
      <c r="C37" s="19" t="n">
        <f aca="false">'DATOS MENSUALES'!F235</f>
        <v>2.0049783501</v>
      </c>
      <c r="D37" s="19" t="n">
        <f aca="false">'DATOS MENSUALES'!F236</f>
        <v>14.25759899946</v>
      </c>
      <c r="E37" s="19" t="n">
        <f aca="false">'DATOS MENSUALES'!F237</f>
        <v>11.43663005056</v>
      </c>
      <c r="F37" s="19" t="n">
        <f aca="false">'DATOS MENSUALES'!F238</f>
        <v>22.564571456</v>
      </c>
      <c r="G37" s="19" t="n">
        <f aca="false">'DATOS MENSUALES'!F239</f>
        <v>12.60302460806</v>
      </c>
      <c r="H37" s="19" t="n">
        <f aca="false">'DATOS MENSUALES'!F240</f>
        <v>2.92882643235</v>
      </c>
      <c r="I37" s="19" t="n">
        <f aca="false">'DATOS MENSUALES'!F241</f>
        <v>0.85925912226</v>
      </c>
      <c r="J37" s="19" t="n">
        <f aca="false">'DATOS MENSUALES'!F242</f>
        <v>0.79939493733</v>
      </c>
      <c r="K37" s="19" t="n">
        <f aca="false">'DATOS MENSUALES'!F243</f>
        <v>0.74816956003</v>
      </c>
      <c r="L37" s="19" t="n">
        <f aca="false">'DATOS MENSUALES'!F244</f>
        <v>0.934453125</v>
      </c>
      <c r="M37" s="19" t="n">
        <f aca="false">'DATOS MENSUALES'!F245</f>
        <v>1.49426590884</v>
      </c>
      <c r="N37" s="19" t="n">
        <f aca="false">SUM(B37:M37)</f>
        <v>72.70211701926</v>
      </c>
      <c r="O37" s="45"/>
      <c r="P37" s="44" t="n">
        <f aca="false">(B37-B$6)^3</f>
        <v>1.9008766992801</v>
      </c>
      <c r="Q37" s="44" t="n">
        <f aca="false">(C37-C$6)^3</f>
        <v>0.0358048316986226</v>
      </c>
      <c r="R37" s="44" t="n">
        <f aca="false">(D37-D$6)^3</f>
        <v>1560.50357618419</v>
      </c>
      <c r="S37" s="44" t="n">
        <f aca="false">(E37-E$6)^3</f>
        <v>437.656747323621</v>
      </c>
      <c r="T37" s="44" t="n">
        <f aca="false">(F37-F$6)^3</f>
        <v>6851.93285590806</v>
      </c>
      <c r="U37" s="44" t="n">
        <f aca="false">(G37-G$6)^3</f>
        <v>787.637215282333</v>
      </c>
      <c r="V37" s="44" t="n">
        <f aca="false">(H37-H$6)^3</f>
        <v>0.000488946100511213</v>
      </c>
      <c r="W37" s="44" t="n">
        <f aca="false">(I37-I$6)^3</f>
        <v>-2.41691113627157</v>
      </c>
      <c r="X37" s="44" t="n">
        <f aca="false">(J37-J$6)^3</f>
        <v>-0.0361431881298109</v>
      </c>
      <c r="Y37" s="44" t="n">
        <f aca="false">(K37-K$6)^3</f>
        <v>0.0155731116207728</v>
      </c>
      <c r="Z37" s="44" t="n">
        <f aca="false">(L37-L$6)^3</f>
        <v>0.0517637221727101</v>
      </c>
      <c r="AA37" s="44" t="n">
        <f aca="false">(M37-M$6)^3</f>
        <v>0.495717985157077</v>
      </c>
      <c r="AB37" s="44" t="n">
        <f aca="false">(N37-N$6)^3</f>
        <v>116273.7270972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3566926881</v>
      </c>
      <c r="C38" s="19" t="n">
        <f aca="false">'DATOS MENSUALES'!F247</f>
        <v>9.49847866774</v>
      </c>
      <c r="D38" s="19" t="n">
        <f aca="false">'DATOS MENSUALES'!F248</f>
        <v>9.00160580958</v>
      </c>
      <c r="E38" s="19" t="n">
        <f aca="false">'DATOS MENSUALES'!F249</f>
        <v>15.1062179112</v>
      </c>
      <c r="F38" s="19" t="n">
        <f aca="false">'DATOS MENSUALES'!F250</f>
        <v>4.37356731528</v>
      </c>
      <c r="G38" s="19" t="n">
        <f aca="false">'DATOS MENSUALES'!F251</f>
        <v>3.3386981488</v>
      </c>
      <c r="H38" s="19" t="n">
        <f aca="false">'DATOS MENSUALES'!F252</f>
        <v>2.000234933</v>
      </c>
      <c r="I38" s="19" t="n">
        <f aca="false">'DATOS MENSUALES'!F253</f>
        <v>1.46116872602</v>
      </c>
      <c r="J38" s="19" t="n">
        <f aca="false">'DATOS MENSUALES'!F254</f>
        <v>0.90732533012</v>
      </c>
      <c r="K38" s="19" t="n">
        <f aca="false">'DATOS MENSUALES'!F255</f>
        <v>0.311524696</v>
      </c>
      <c r="L38" s="19" t="n">
        <f aca="false">'DATOS MENSUALES'!F256</f>
        <v>0.80122625605</v>
      </c>
      <c r="M38" s="19" t="n">
        <f aca="false">'DATOS MENSUALES'!F257</f>
        <v>1.1791170541</v>
      </c>
      <c r="N38" s="19" t="n">
        <f aca="false">SUM(B38:M38)</f>
        <v>52.8148341167</v>
      </c>
      <c r="O38" s="45"/>
      <c r="P38" s="44" t="n">
        <f aca="false">(B38-B$6)^3</f>
        <v>64.167069932776</v>
      </c>
      <c r="Q38" s="44" t="n">
        <f aca="false">(C38-C$6)^3</f>
        <v>478.779841462281</v>
      </c>
      <c r="R38" s="44" t="n">
        <f aca="false">(D38-D$6)^3</f>
        <v>255.206213399848</v>
      </c>
      <c r="S38" s="44" t="n">
        <f aca="false">(E38-E$6)^3</f>
        <v>1428.37660625168</v>
      </c>
      <c r="T38" s="44" t="n">
        <f aca="false">(F38-F$6)^3</f>
        <v>0.5167533699383</v>
      </c>
      <c r="U38" s="44" t="n">
        <f aca="false">(G38-G$6)^3</f>
        <v>-2.4939033574806E-005</v>
      </c>
      <c r="V38" s="44" t="n">
        <f aca="false">(H38-H$6)^3</f>
        <v>-0.613714804889644</v>
      </c>
      <c r="W38" s="44" t="n">
        <f aca="false">(I38-I$6)^3</f>
        <v>-0.405377827701787</v>
      </c>
      <c r="X38" s="44" t="n">
        <f aca="false">(J38-J$6)^3</f>
        <v>-0.0110448008224484</v>
      </c>
      <c r="Y38" s="44" t="n">
        <f aca="false">(K38-K$6)^3</f>
        <v>-0.00653101412333075</v>
      </c>
      <c r="Z38" s="44" t="n">
        <f aca="false">(L38-L$6)^3</f>
        <v>0.0137305643534183</v>
      </c>
      <c r="AA38" s="44" t="n">
        <f aca="false">(M38-M$6)^3</f>
        <v>0.108040213026944</v>
      </c>
      <c r="AB38" s="44" t="n">
        <f aca="false">(N38-N$6)^3</f>
        <v>24190.32004337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0640282459</v>
      </c>
      <c r="C39" s="19" t="n">
        <f aca="false">'DATOS MENSUALES'!F259</f>
        <v>5.97577010576</v>
      </c>
      <c r="D39" s="19" t="n">
        <f aca="false">'DATOS MENSUALES'!F260</f>
        <v>5.5380470769</v>
      </c>
      <c r="E39" s="19" t="n">
        <f aca="false">'DATOS MENSUALES'!F261</f>
        <v>7.25458625684</v>
      </c>
      <c r="F39" s="19" t="n">
        <f aca="false">'DATOS MENSUALES'!F262</f>
        <v>2.01955373446</v>
      </c>
      <c r="G39" s="19" t="n">
        <f aca="false">'DATOS MENSUALES'!F263</f>
        <v>8.77205448875</v>
      </c>
      <c r="H39" s="19" t="n">
        <f aca="false">'DATOS MENSUALES'!F264</f>
        <v>4.29884053704</v>
      </c>
      <c r="I39" s="19" t="n">
        <f aca="false">'DATOS MENSUALES'!F265</f>
        <v>1.8612813063</v>
      </c>
      <c r="J39" s="19" t="n">
        <f aca="false">'DATOS MENSUALES'!F266</f>
        <v>2.09091692628</v>
      </c>
      <c r="K39" s="19" t="n">
        <f aca="false">'DATOS MENSUALES'!F267</f>
        <v>0.40835228122</v>
      </c>
      <c r="L39" s="19" t="n">
        <f aca="false">'DATOS MENSUALES'!F268</f>
        <v>0.66506405576</v>
      </c>
      <c r="M39" s="19" t="n">
        <f aca="false">'DATOS MENSUALES'!F269</f>
        <v>1.92625840186</v>
      </c>
      <c r="N39" s="19" t="n">
        <f aca="false">SUM(B39:M39)</f>
        <v>42.51712799576</v>
      </c>
      <c r="O39" s="45"/>
      <c r="P39" s="44" t="n">
        <f aca="false">(B39-B$6)^3</f>
        <v>0.668111629806719</v>
      </c>
      <c r="Q39" s="44" t="n">
        <f aca="false">(C39-C$6)^3</f>
        <v>79.5284523516941</v>
      </c>
      <c r="R39" s="44" t="n">
        <f aca="false">(D39-D$6)^3</f>
        <v>23.8748325877743</v>
      </c>
      <c r="S39" s="44" t="n">
        <f aca="false">(E39-E$6)^3</f>
        <v>39.6635136551761</v>
      </c>
      <c r="T39" s="44" t="n">
        <f aca="false">(F39-F$6)^3</f>
        <v>-3.73502522585075</v>
      </c>
      <c r="U39" s="44" t="n">
        <f aca="false">(G39-G$6)^3</f>
        <v>157.826440625072</v>
      </c>
      <c r="V39" s="44" t="n">
        <f aca="false">(H39-H$6)^3</f>
        <v>3.04103011098028</v>
      </c>
      <c r="W39" s="44" t="n">
        <f aca="false">(I39-I$6)^3</f>
        <v>-0.039297426905659</v>
      </c>
      <c r="X39" s="44" t="n">
        <f aca="false">(J39-J$6)^3</f>
        <v>0.88720468324989</v>
      </c>
      <c r="Y39" s="44" t="n">
        <f aca="false">(K39-K$6)^3</f>
        <v>-0.000731294469773401</v>
      </c>
      <c r="Z39" s="44" t="n">
        <f aca="false">(L39-L$6)^3</f>
        <v>0.00110217045292583</v>
      </c>
      <c r="AA39" s="44" t="n">
        <f aca="false">(M39-M$6)^3</f>
        <v>1.83116525332666</v>
      </c>
      <c r="AB39" s="44" t="n">
        <f aca="false">(N39-N$6)^3</f>
        <v>6459.101754848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6660368472</v>
      </c>
      <c r="C40" s="19" t="n">
        <f aca="false">'DATOS MENSUALES'!F271</f>
        <v>1.78177612405</v>
      </c>
      <c r="D40" s="19" t="n">
        <f aca="false">'DATOS MENSUALES'!F272</f>
        <v>2.25403574145</v>
      </c>
      <c r="E40" s="19" t="n">
        <f aca="false">'DATOS MENSUALES'!F273</f>
        <v>5.77833757479</v>
      </c>
      <c r="F40" s="19" t="n">
        <f aca="false">'DATOS MENSUALES'!F274</f>
        <v>8.54310976046</v>
      </c>
      <c r="G40" s="19" t="n">
        <f aca="false">'DATOS MENSUALES'!F275</f>
        <v>5.35858287045</v>
      </c>
      <c r="H40" s="19" t="n">
        <f aca="false">'DATOS MENSUALES'!F276</f>
        <v>4.303759392</v>
      </c>
      <c r="I40" s="19" t="n">
        <f aca="false">'DATOS MENSUALES'!F277</f>
        <v>1.88702124218</v>
      </c>
      <c r="J40" s="19" t="n">
        <f aca="false">'DATOS MENSUALES'!F278</f>
        <v>2.97476367016</v>
      </c>
      <c r="K40" s="19" t="n">
        <f aca="false">'DATOS MENSUALES'!F279</f>
        <v>0.67425787968</v>
      </c>
      <c r="L40" s="19" t="n">
        <f aca="false">'DATOS MENSUALES'!F280</f>
        <v>0.75948220986</v>
      </c>
      <c r="M40" s="19" t="n">
        <f aca="false">'DATOS MENSUALES'!F281</f>
        <v>1.2341090427</v>
      </c>
      <c r="N40" s="19" t="n">
        <f aca="false">SUM(B40:M40)</f>
        <v>37.2158391925</v>
      </c>
      <c r="O40" s="45"/>
      <c r="P40" s="44" t="n">
        <f aca="false">(B40-B$6)^3</f>
        <v>0.58095386775311</v>
      </c>
      <c r="Q40" s="44" t="n">
        <f aca="false">(C40-C$6)^3</f>
        <v>0.00120430295934527</v>
      </c>
      <c r="R40" s="44" t="n">
        <f aca="false">(D40-D$6)^3</f>
        <v>-0.0662017963930072</v>
      </c>
      <c r="S40" s="44" t="n">
        <f aca="false">(E40-E$6)^3</f>
        <v>7.23481882071002</v>
      </c>
      <c r="T40" s="44" t="n">
        <f aca="false">(F40-F$6)^3</f>
        <v>122.912519462435</v>
      </c>
      <c r="U40" s="44" t="n">
        <f aca="false">(G40-G$6)^3</f>
        <v>7.88854165794411</v>
      </c>
      <c r="V40" s="44" t="n">
        <f aca="false">(H40-H$6)^3</f>
        <v>3.07210951910123</v>
      </c>
      <c r="W40" s="44" t="n">
        <f aca="false">(I40-I$6)^3</f>
        <v>-0.0310305160740456</v>
      </c>
      <c r="X40" s="44" t="n">
        <f aca="false">(J40-J$6)^3</f>
        <v>6.27775923385574</v>
      </c>
      <c r="Y40" s="44" t="n">
        <f aca="false">(K40-K$6)^3</f>
        <v>0.00543425693684816</v>
      </c>
      <c r="Z40" s="44" t="n">
        <f aca="false">(L40-L$6)^3</f>
        <v>0.0077288053427572</v>
      </c>
      <c r="AA40" s="44" t="n">
        <f aca="false">(M40-M$6)^3</f>
        <v>0.149950983203198</v>
      </c>
      <c r="AB40" s="44" t="n">
        <f aca="false">(N40-N$6)^3</f>
        <v>2364.35383088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9552204786</v>
      </c>
      <c r="C41" s="19" t="n">
        <f aca="false">'DATOS MENSUALES'!F283</f>
        <v>5.81461519356</v>
      </c>
      <c r="D41" s="19" t="n">
        <f aca="false">'DATOS MENSUALES'!F284</f>
        <v>10.8568537125</v>
      </c>
      <c r="E41" s="19" t="n">
        <f aca="false">'DATOS MENSUALES'!F285</f>
        <v>1.32735578053</v>
      </c>
      <c r="F41" s="19" t="n">
        <f aca="false">'DATOS MENSUALES'!F286</f>
        <v>6.85388104464</v>
      </c>
      <c r="G41" s="19" t="n">
        <f aca="false">'DATOS MENSUALES'!F287</f>
        <v>5.1316858201</v>
      </c>
      <c r="H41" s="19" t="n">
        <f aca="false">'DATOS MENSUALES'!F288</f>
        <v>5.36604569424</v>
      </c>
      <c r="I41" s="19" t="n">
        <f aca="false">'DATOS MENSUALES'!F289</f>
        <v>1.3663922773</v>
      </c>
      <c r="J41" s="19" t="n">
        <f aca="false">'DATOS MENSUALES'!F290</f>
        <v>1.57110693306</v>
      </c>
      <c r="K41" s="19" t="n">
        <f aca="false">'DATOS MENSUALES'!F291</f>
        <v>0.69558109413</v>
      </c>
      <c r="L41" s="19" t="n">
        <f aca="false">'DATOS MENSUALES'!F292</f>
        <v>0.7165733036</v>
      </c>
      <c r="M41" s="19" t="n">
        <f aca="false">'DATOS MENSUALES'!F293</f>
        <v>1.25533376432</v>
      </c>
      <c r="N41" s="19" t="n">
        <f aca="false">SUM(B41:M41)</f>
        <v>42.25094666584</v>
      </c>
      <c r="O41" s="45"/>
      <c r="P41" s="44" t="n">
        <f aca="false">(B41-B$6)^3</f>
        <v>0.099465467274156</v>
      </c>
      <c r="Q41" s="44" t="n">
        <f aca="false">(C41-C$6)^3</f>
        <v>70.9184509405822</v>
      </c>
      <c r="R41" s="44" t="n">
        <f aca="false">(D41-D$6)^3</f>
        <v>551.021621583624</v>
      </c>
      <c r="S41" s="44" t="n">
        <f aca="false">(E41-E$6)^3</f>
        <v>-15.9439330635798</v>
      </c>
      <c r="T41" s="44" t="n">
        <f aca="false">(F41-F$6)^3</f>
        <v>35.3774119879416</v>
      </c>
      <c r="U41" s="44" t="n">
        <f aca="false">(G41-G$6)^3</f>
        <v>5.48689691990764</v>
      </c>
      <c r="V41" s="44" t="n">
        <f aca="false">(H41-H$6)^3</f>
        <v>15.9269250725657</v>
      </c>
      <c r="W41" s="44" t="n">
        <f aca="false">(I41-I$6)^3</f>
        <v>-0.581911155121218</v>
      </c>
      <c r="X41" s="44" t="n">
        <f aca="false">(J41-J$6)^3</f>
        <v>0.0858140160943641</v>
      </c>
      <c r="Y41" s="44" t="n">
        <f aca="false">(K41-K$6)^3</f>
        <v>0.00766104186326248</v>
      </c>
      <c r="Z41" s="44" t="n">
        <f aca="false">(L41-L$6)^3</f>
        <v>0.00370984589896896</v>
      </c>
      <c r="AA41" s="44" t="n">
        <f aca="false">(M41-M$6)^3</f>
        <v>0.168650528829889</v>
      </c>
      <c r="AB41" s="44" t="n">
        <f aca="false">(N41-N$6)^3</f>
        <v>6186.08362695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3259907088</v>
      </c>
      <c r="C42" s="19" t="n">
        <f aca="false">'DATOS MENSUALES'!F295</f>
        <v>1.36886734634</v>
      </c>
      <c r="D42" s="19" t="n">
        <f aca="false">'DATOS MENSUALES'!F296</f>
        <v>1.6332494192</v>
      </c>
      <c r="E42" s="19" t="n">
        <f aca="false">'DATOS MENSUALES'!F297</f>
        <v>3.6537109835</v>
      </c>
      <c r="F42" s="19" t="n">
        <f aca="false">'DATOS MENSUALES'!F298</f>
        <v>2.55116416632</v>
      </c>
      <c r="G42" s="19" t="n">
        <f aca="false">'DATOS MENSUALES'!F299</f>
        <v>5.68855023312</v>
      </c>
      <c r="H42" s="19" t="n">
        <f aca="false">'DATOS MENSUALES'!F300</f>
        <v>1.466785771</v>
      </c>
      <c r="I42" s="19" t="n">
        <f aca="false">'DATOS MENSUALES'!F301</f>
        <v>1.0851062916</v>
      </c>
      <c r="J42" s="19" t="n">
        <f aca="false">'DATOS MENSUALES'!F302</f>
        <v>0.7416660478</v>
      </c>
      <c r="K42" s="19" t="n">
        <f aca="false">'DATOS MENSUALES'!F303</f>
        <v>0.52874688755</v>
      </c>
      <c r="L42" s="19" t="n">
        <f aca="false">'DATOS MENSUALES'!F304</f>
        <v>0.736305734</v>
      </c>
      <c r="M42" s="19" t="n">
        <f aca="false">'DATOS MENSUALES'!F305</f>
        <v>1.39524402955</v>
      </c>
      <c r="N42" s="19" t="n">
        <f aca="false">SUM(B42:M42)</f>
        <v>22.08199598086</v>
      </c>
      <c r="O42" s="45"/>
      <c r="P42" s="44" t="n">
        <f aca="false">(B42-B$6)^3</f>
        <v>0.064195751895833</v>
      </c>
      <c r="Q42" s="44" t="n">
        <f aca="false">(C42-C$6)^3</f>
        <v>-0.0287978249542966</v>
      </c>
      <c r="R42" s="44" t="n">
        <f aca="false">(D42-D$6)^3</f>
        <v>-1.07790514685475</v>
      </c>
      <c r="S42" s="44" t="n">
        <f aca="false">(E42-E$6)^3</f>
        <v>-0.00691766170051904</v>
      </c>
      <c r="T42" s="44" t="n">
        <f aca="false">(F42-F$6)^3</f>
        <v>-1.06100531476257</v>
      </c>
      <c r="U42" s="44" t="n">
        <f aca="false">(G42-G$6)^3</f>
        <v>12.4974355104924</v>
      </c>
      <c r="V42" s="44" t="n">
        <f aca="false">(H42-H$6)^3</f>
        <v>-2.64674032910978</v>
      </c>
      <c r="W42" s="44" t="n">
        <f aca="false">(I42-I$6)^3</f>
        <v>-1.39051207544778</v>
      </c>
      <c r="X42" s="44" t="n">
        <f aca="false">(J42-J$6)^3</f>
        <v>-0.0585732720249411</v>
      </c>
      <c r="Y42" s="44" t="n">
        <f aca="false">(K42-K$6)^3</f>
        <v>2.78189053510246E-005</v>
      </c>
      <c r="Z42" s="44" t="n">
        <f aca="false">(L42-L$6)^3</f>
        <v>0.00531699863206578</v>
      </c>
      <c r="AA42" s="44" t="n">
        <f aca="false">(M42-M$6)^3</f>
        <v>0.331958046753389</v>
      </c>
      <c r="AB42" s="44" t="n">
        <f aca="false">(N42-N$6)^3</f>
        <v>-5.947453949995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5857945526</v>
      </c>
      <c r="C43" s="19" t="n">
        <f aca="false">'DATOS MENSUALES'!F307</f>
        <v>4.98637217582</v>
      </c>
      <c r="D43" s="19" t="n">
        <f aca="false">'DATOS MENSUALES'!F308</f>
        <v>8.0266487994</v>
      </c>
      <c r="E43" s="19" t="n">
        <f aca="false">'DATOS MENSUALES'!F309</f>
        <v>18.24338838996</v>
      </c>
      <c r="F43" s="19" t="n">
        <f aca="false">'DATOS MENSUALES'!F310</f>
        <v>8.03329030924</v>
      </c>
      <c r="G43" s="19" t="n">
        <f aca="false">'DATOS MENSUALES'!F311</f>
        <v>3.43786812434</v>
      </c>
      <c r="H43" s="19" t="n">
        <f aca="false">'DATOS MENSUALES'!F312</f>
        <v>6.2407487993</v>
      </c>
      <c r="I43" s="19" t="n">
        <f aca="false">'DATOS MENSUALES'!F313</f>
        <v>2.3548064282</v>
      </c>
      <c r="J43" s="19" t="n">
        <f aca="false">'DATOS MENSUALES'!F314</f>
        <v>2.76425172666</v>
      </c>
      <c r="K43" s="19" t="n">
        <f aca="false">'DATOS MENSUALES'!F315</f>
        <v>0.69319909429</v>
      </c>
      <c r="L43" s="19" t="n">
        <f aca="false">'DATOS MENSUALES'!F316</f>
        <v>0.40822969835</v>
      </c>
      <c r="M43" s="19" t="n">
        <f aca="false">'DATOS MENSUALES'!F317</f>
        <v>0.7497830275</v>
      </c>
      <c r="N43" s="19" t="n">
        <f aca="false">SUM(B43:M43)</f>
        <v>57.59716602832</v>
      </c>
      <c r="O43" s="45"/>
      <c r="P43" s="44" t="n">
        <f aca="false">(B43-B$6)^3</f>
        <v>0.564354079423711</v>
      </c>
      <c r="Q43" s="44" t="n">
        <f aca="false">(C43-C$6)^3</f>
        <v>36.2972000030698</v>
      </c>
      <c r="R43" s="44" t="n">
        <f aca="false">(D43-D$6)^3</f>
        <v>154.687904566347</v>
      </c>
      <c r="S43" s="44" t="n">
        <f aca="false">(E43-E$6)^3</f>
        <v>2985.44735382213</v>
      </c>
      <c r="T43" s="44" t="n">
        <f aca="false">(F43-F$6)^3</f>
        <v>88.8473528227542</v>
      </c>
      <c r="U43" s="44" t="n">
        <f aca="false">(G43-G$6)^3</f>
        <v>0.000342318172758178</v>
      </c>
      <c r="V43" s="44" t="n">
        <f aca="false">(H43-H$6)^3</f>
        <v>38.9824662625521</v>
      </c>
      <c r="W43" s="44" t="n">
        <f aca="false">(I43-I$6)^3</f>
        <v>0.00361992189537798</v>
      </c>
      <c r="X43" s="44" t="n">
        <f aca="false">(J43-J$6)^3</f>
        <v>4.36452554519161</v>
      </c>
      <c r="Y43" s="44" t="n">
        <f aca="false">(K43-K$6)^3</f>
        <v>0.00738667604375635</v>
      </c>
      <c r="Z43" s="44" t="n">
        <f aca="false">(L43-L$6)^3</f>
        <v>-0.00361952721918415</v>
      </c>
      <c r="AA43" s="44" t="n">
        <f aca="false">(M43-M$6)^3</f>
        <v>0.00010346150266148</v>
      </c>
      <c r="AB43" s="44" t="n">
        <f aca="false">(N43-N$6)^3</f>
        <v>38284.23460948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273973723</v>
      </c>
      <c r="C44" s="19" t="n">
        <f aca="false">'DATOS MENSUALES'!F319</f>
        <v>6.6600056024</v>
      </c>
      <c r="D44" s="19" t="n">
        <f aca="false">'DATOS MENSUALES'!F320</f>
        <v>2.0588519376</v>
      </c>
      <c r="E44" s="19" t="n">
        <f aca="false">'DATOS MENSUALES'!F321</f>
        <v>4.15577392587</v>
      </c>
      <c r="F44" s="19" t="n">
        <f aca="false">'DATOS MENSUALES'!F322</f>
        <v>3.0310273602</v>
      </c>
      <c r="G44" s="19" t="n">
        <f aca="false">'DATOS MENSUALES'!F323</f>
        <v>3.47528694465</v>
      </c>
      <c r="H44" s="19" t="n">
        <f aca="false">'DATOS MENSUALES'!F324</f>
        <v>2.7318235056</v>
      </c>
      <c r="I44" s="19" t="n">
        <f aca="false">'DATOS MENSUALES'!F325</f>
        <v>3.65165155875</v>
      </c>
      <c r="J44" s="19" t="n">
        <f aca="false">'DATOS MENSUALES'!F326</f>
        <v>1.07865020042</v>
      </c>
      <c r="K44" s="19" t="n">
        <f aca="false">'DATOS MENSUALES'!F327</f>
        <v>0.63328801523</v>
      </c>
      <c r="L44" s="19" t="n">
        <f aca="false">'DATOS MENSUALES'!F328</f>
        <v>0.7924871691</v>
      </c>
      <c r="M44" s="19" t="n">
        <f aca="false">'DATOS MENSUALES'!F329</f>
        <v>0.53335782185</v>
      </c>
      <c r="N44" s="19" t="n">
        <f aca="false">SUM(B44:M44)</f>
        <v>31.12960141397</v>
      </c>
      <c r="O44" s="45"/>
      <c r="P44" s="44" t="n">
        <f aca="false">(B44-B$6)^3</f>
        <v>3.34274181741393</v>
      </c>
      <c r="Q44" s="44" t="n">
        <f aca="false">(C44-C$6)^3</f>
        <v>123.8502084973</v>
      </c>
      <c r="R44" s="44" t="n">
        <f aca="false">(D44-D$6)^3</f>
        <v>-0.215696942007521</v>
      </c>
      <c r="S44" s="44" t="n">
        <f aca="false">(E44-E$6)^3</f>
        <v>0.0302321891816381</v>
      </c>
      <c r="T44" s="44" t="n">
        <f aca="false">(F44-F$6)^3</f>
        <v>-0.157526874770291</v>
      </c>
      <c r="U44" s="44" t="n">
        <f aca="false">(G44-G$6)^3</f>
        <v>0.00123787862428777</v>
      </c>
      <c r="V44" s="44" t="n">
        <f aca="false">(H44-H$6)^3</f>
        <v>-0.00165232859489215</v>
      </c>
      <c r="W44" s="44" t="n">
        <f aca="false">(I44-I$6)^3</f>
        <v>3.05108058257449</v>
      </c>
      <c r="X44" s="44" t="n">
        <f aca="false">(J44-J$6)^3</f>
        <v>-0.00013559598119004</v>
      </c>
      <c r="Y44" s="44" t="n">
        <f aca="false">(K44-K$6)^3</f>
        <v>0.00245171428884737</v>
      </c>
      <c r="Z44" s="44" t="n">
        <f aca="false">(L44-L$6)^3</f>
        <v>0.0122814583322102</v>
      </c>
      <c r="AA44" s="44" t="n">
        <f aca="false">(M44-M$6)^3</f>
        <v>-0.00486803810210629</v>
      </c>
      <c r="AB44" s="44" t="n">
        <f aca="false">(N44-N$6)^3</f>
        <v>378.8441283344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7459191613</v>
      </c>
      <c r="C45" s="19" t="n">
        <f aca="false">'DATOS MENSUALES'!F331</f>
        <v>4.21694420175</v>
      </c>
      <c r="D45" s="19" t="n">
        <f aca="false">'DATOS MENSUALES'!F332</f>
        <v>2.57604591168</v>
      </c>
      <c r="E45" s="19" t="n">
        <f aca="false">'DATOS MENSUALES'!F333</f>
        <v>1.75059676819</v>
      </c>
      <c r="F45" s="19" t="n">
        <f aca="false">'DATOS MENSUALES'!F334</f>
        <v>3.90910069275</v>
      </c>
      <c r="G45" s="19" t="n">
        <f aca="false">'DATOS MENSUALES'!F335</f>
        <v>4.15191253848</v>
      </c>
      <c r="H45" s="19" t="n">
        <f aca="false">'DATOS MENSUALES'!F336</f>
        <v>3.2880782267</v>
      </c>
      <c r="I45" s="19" t="n">
        <f aca="false">'DATOS MENSUALES'!F337</f>
        <v>3.72789507232</v>
      </c>
      <c r="J45" s="19" t="n">
        <f aca="false">'DATOS MENSUALES'!F338</f>
        <v>0.94983995825</v>
      </c>
      <c r="K45" s="19" t="n">
        <f aca="false">'DATOS MENSUALES'!F339</f>
        <v>0.66174992652</v>
      </c>
      <c r="L45" s="19" t="n">
        <f aca="false">'DATOS MENSUALES'!F340</f>
        <v>0.86275917268</v>
      </c>
      <c r="M45" s="19" t="n">
        <f aca="false">'DATOS MENSUALES'!F341</f>
        <v>1.1955678696</v>
      </c>
      <c r="N45" s="19" t="n">
        <f aca="false">SUM(B45:M45)</f>
        <v>28.76508225505</v>
      </c>
      <c r="O45" s="45"/>
      <c r="P45" s="44" t="n">
        <f aca="false">(B45-B$6)^3</f>
        <v>0.265104498346759</v>
      </c>
      <c r="Q45" s="44" t="n">
        <f aca="false">(C45-C$6)^3</f>
        <v>16.4172915216308</v>
      </c>
      <c r="R45" s="44" t="n">
        <f aca="false">(D45-D$6)^3</f>
        <v>-0.000562032078074328</v>
      </c>
      <c r="S45" s="44" t="n">
        <f aca="false">(E45-E$6)^3</f>
        <v>-9.1773003171483</v>
      </c>
      <c r="T45" s="44" t="n">
        <f aca="false">(F45-F$6)^3</f>
        <v>0.0386149754088706</v>
      </c>
      <c r="U45" s="44" t="n">
        <f aca="false">(G45-G$6)^3</f>
        <v>0.481886617118317</v>
      </c>
      <c r="V45" s="44" t="n">
        <f aca="false">(H45-H$6)^3</f>
        <v>0.0840464264625763</v>
      </c>
      <c r="W45" s="44" t="n">
        <f aca="false">(I45-I$6)^3</f>
        <v>3.55798161306741</v>
      </c>
      <c r="X45" s="44" t="n">
        <f aca="false">(J45-J$6)^3</f>
        <v>-0.00584999071307797</v>
      </c>
      <c r="Y45" s="44" t="n">
        <f aca="false">(K45-K$6)^3</f>
        <v>0.00435496886985469</v>
      </c>
      <c r="Z45" s="44" t="n">
        <f aca="false">(L45-L$6)^3</f>
        <v>0.0272684489389813</v>
      </c>
      <c r="AA45" s="44" t="n">
        <f aca="false">(M45-M$6)^3</f>
        <v>0.119626562264054</v>
      </c>
      <c r="AB45" s="44" t="n">
        <f aca="false">(N45-N$6)^3</f>
        <v>115.5928145973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6195061533</v>
      </c>
      <c r="C46" s="19" t="n">
        <f aca="false">'DATOS MENSUALES'!F343</f>
        <v>1.75879032156</v>
      </c>
      <c r="D46" s="19" t="n">
        <f aca="false">'DATOS MENSUALES'!F344</f>
        <v>4.28920054606</v>
      </c>
      <c r="E46" s="19" t="n">
        <f aca="false">'DATOS MENSUALES'!F345</f>
        <v>3.07113672906</v>
      </c>
      <c r="F46" s="19" t="n">
        <f aca="false">'DATOS MENSUALES'!F346</f>
        <v>1.77843667752</v>
      </c>
      <c r="G46" s="19" t="n">
        <f aca="false">'DATOS MENSUALES'!F347</f>
        <v>10.86222186284</v>
      </c>
      <c r="H46" s="19" t="n">
        <f aca="false">'DATOS MENSUALES'!F348</f>
        <v>2.46149417563</v>
      </c>
      <c r="I46" s="19" t="n">
        <f aca="false">'DATOS MENSUALES'!F349</f>
        <v>5.24762013196</v>
      </c>
      <c r="J46" s="19" t="n">
        <f aca="false">'DATOS MENSUALES'!F350</f>
        <v>1.96904727767</v>
      </c>
      <c r="K46" s="19" t="n">
        <f aca="false">'DATOS MENSUALES'!F351</f>
        <v>0.67967742224</v>
      </c>
      <c r="L46" s="19" t="n">
        <f aca="false">'DATOS MENSUALES'!F352</f>
        <v>0.4341168097</v>
      </c>
      <c r="M46" s="19" t="n">
        <f aca="false">'DATOS MENSUALES'!F353</f>
        <v>1.58090006718</v>
      </c>
      <c r="N46" s="19" t="n">
        <f aca="false">SUM(B46:M46)</f>
        <v>34.79459263675</v>
      </c>
      <c r="O46" s="45"/>
      <c r="P46" s="44" t="n">
        <f aca="false">(B46-B$6)^3</f>
        <v>-0.00493392904612203</v>
      </c>
      <c r="Q46" s="44" t="n">
        <f aca="false">(C46-C$6)^3</f>
        <v>0.000580238091060248</v>
      </c>
      <c r="R46" s="44" t="n">
        <f aca="false">(D46-D$6)^3</f>
        <v>4.33576528955925</v>
      </c>
      <c r="S46" s="44" t="n">
        <f aca="false">(E46-E$6)^3</f>
        <v>-0.462094977769848</v>
      </c>
      <c r="T46" s="44" t="n">
        <f aca="false">(F46-F$6)^3</f>
        <v>-5.76097028262449</v>
      </c>
      <c r="U46" s="44" t="n">
        <f aca="false">(G46-G$6)^3</f>
        <v>420.915090044259</v>
      </c>
      <c r="V46" s="44" t="n">
        <f aca="false">(H46-H$6)^3</f>
        <v>-0.0586604863873188</v>
      </c>
      <c r="W46" s="44" t="n">
        <f aca="false">(I46-I$6)^3</f>
        <v>28.2711010864784</v>
      </c>
      <c r="X46" s="44" t="n">
        <f aca="false">(J46-J$6)^3</f>
        <v>0.590637065520646</v>
      </c>
      <c r="Y46" s="44" t="n">
        <f aca="false">(K46-K$6)^3</f>
        <v>0.00595245535675282</v>
      </c>
      <c r="Z46" s="44" t="n">
        <f aca="false">(L46-L$6)^3</f>
        <v>-0.00208006348764624</v>
      </c>
      <c r="AA46" s="44" t="n">
        <f aca="false">(M46-M$6)^3</f>
        <v>0.676980534372171</v>
      </c>
      <c r="AB46" s="44" t="n">
        <f aca="false">(N46-N$6)^3</f>
        <v>1295.312813140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3002035203</v>
      </c>
      <c r="C47" s="19" t="n">
        <f aca="false">'DATOS MENSUALES'!F355</f>
        <v>1.80498971304</v>
      </c>
      <c r="D47" s="19" t="n">
        <f aca="false">'DATOS MENSUALES'!F356</f>
        <v>1.99387553985</v>
      </c>
      <c r="E47" s="19" t="n">
        <f aca="false">'DATOS MENSUALES'!F357</f>
        <v>7.07962212804</v>
      </c>
      <c r="F47" s="19" t="n">
        <f aca="false">'DATOS MENSUALES'!F358</f>
        <v>2.39555017216</v>
      </c>
      <c r="G47" s="19" t="n">
        <f aca="false">'DATOS MENSUALES'!F359</f>
        <v>2.3650300248</v>
      </c>
      <c r="H47" s="19" t="n">
        <f aca="false">'DATOS MENSUALES'!F360</f>
        <v>1.54350015976</v>
      </c>
      <c r="I47" s="19" t="n">
        <f aca="false">'DATOS MENSUALES'!F361</f>
        <v>3.2673786168</v>
      </c>
      <c r="J47" s="19" t="n">
        <f aca="false">'DATOS MENSUALES'!F362</f>
        <v>1.23008109992</v>
      </c>
      <c r="K47" s="19" t="n">
        <f aca="false">'DATOS MENSUALES'!F363</f>
        <v>0.8049322114</v>
      </c>
      <c r="L47" s="19" t="n">
        <f aca="false">'DATOS MENSUALES'!F364</f>
        <v>1.05565120056</v>
      </c>
      <c r="M47" s="19" t="n">
        <f aca="false">'DATOS MENSUALES'!F365</f>
        <v>0.97426653954</v>
      </c>
      <c r="N47" s="19" t="n">
        <f aca="false">SUM(B47:M47)</f>
        <v>25.4448977579</v>
      </c>
      <c r="O47" s="45"/>
      <c r="P47" s="44" t="n">
        <f aca="false">(B47-B$6)^3</f>
        <v>0.000936264624517636</v>
      </c>
      <c r="Q47" s="44" t="n">
        <f aca="false">(C47-C$6)^3</f>
        <v>0.00217710032341266</v>
      </c>
      <c r="R47" s="44" t="n">
        <f aca="false">(D47-D$6)^3</f>
        <v>-0.293676045719756</v>
      </c>
      <c r="S47" s="44" t="n">
        <f aca="false">(E47-E$6)^3</f>
        <v>33.8666527016368</v>
      </c>
      <c r="T47" s="44" t="n">
        <f aca="false">(F47-F$6)^3</f>
        <v>-1.62450954166397</v>
      </c>
      <c r="U47" s="44" t="n">
        <f aca="false">(G47-G$6)^3</f>
        <v>-1.00867852458805</v>
      </c>
      <c r="V47" s="44" t="n">
        <f aca="false">(H47-H$6)^3</f>
        <v>-2.23035296858742</v>
      </c>
      <c r="W47" s="44" t="n">
        <f aca="false">(I47-I$6)^3</f>
        <v>1.21175189491694</v>
      </c>
      <c r="X47" s="44" t="n">
        <f aca="false">(J47-J$6)^3</f>
        <v>0.00100168820993668</v>
      </c>
      <c r="Y47" s="44" t="n">
        <f aca="false">(K47-K$6)^3</f>
        <v>0.0287892433267527</v>
      </c>
      <c r="Z47" s="44" t="n">
        <f aca="false">(L47-L$6)^3</f>
        <v>0.120468152146502</v>
      </c>
      <c r="AA47" s="44" t="n">
        <f aca="false">(M47-M$6)^3</f>
        <v>0.0199971570449771</v>
      </c>
      <c r="AB47" s="44" t="n">
        <f aca="false">(N47-N$6)^3</f>
        <v>3.731818471138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4048453677</v>
      </c>
      <c r="C48" s="19" t="n">
        <f aca="false">'DATOS MENSUALES'!F367</f>
        <v>1.8547670912</v>
      </c>
      <c r="D48" s="19" t="n">
        <f aca="false">'DATOS MENSUALES'!F368</f>
        <v>1.7751543929</v>
      </c>
      <c r="E48" s="19" t="n">
        <f aca="false">'DATOS MENSUALES'!F369</f>
        <v>3.58322991032</v>
      </c>
      <c r="F48" s="19" t="n">
        <f aca="false">'DATOS MENSUALES'!F370</f>
        <v>1.3782182904</v>
      </c>
      <c r="G48" s="19" t="n">
        <f aca="false">'DATOS MENSUALES'!F371</f>
        <v>1.963941785</v>
      </c>
      <c r="H48" s="19" t="n">
        <f aca="false">'DATOS MENSUALES'!F372</f>
        <v>3.66850626912</v>
      </c>
      <c r="I48" s="19" t="n">
        <f aca="false">'DATOS MENSUALES'!F373</f>
        <v>5.00119821036</v>
      </c>
      <c r="J48" s="19" t="n">
        <f aca="false">'DATOS MENSUALES'!F374</f>
        <v>2.844739676</v>
      </c>
      <c r="K48" s="19" t="n">
        <f aca="false">'DATOS MENSUALES'!F375</f>
        <v>0.50121929628</v>
      </c>
      <c r="L48" s="19" t="n">
        <f aca="false">'DATOS MENSUALES'!F376</f>
        <v>0.56181603492</v>
      </c>
      <c r="M48" s="19" t="n">
        <f aca="false">'DATOS MENSUALES'!F377</f>
        <v>0.82288043901</v>
      </c>
      <c r="N48" s="19" t="n">
        <f aca="false">SUM(B48:M48)</f>
        <v>24.59615593228</v>
      </c>
      <c r="O48" s="45"/>
      <c r="P48" s="44" t="n">
        <f aca="false">(B48-B$6)^3</f>
        <v>-0.00704554860319234</v>
      </c>
      <c r="Q48" s="44" t="n">
        <f aca="false">(C48-C$6)^3</f>
        <v>0.00577229940831179</v>
      </c>
      <c r="R48" s="44" t="n">
        <f aca="false">(D48-D$6)^3</f>
        <v>-0.689440780009446</v>
      </c>
      <c r="S48" s="44" t="n">
        <f aca="false">(E48-E$6)^3</f>
        <v>-0.0177839129434705</v>
      </c>
      <c r="T48" s="44" t="n">
        <f aca="false">(F48-F$6)^3</f>
        <v>-10.5449652895699</v>
      </c>
      <c r="U48" s="44" t="n">
        <f aca="false">(G48-G$6)^3</f>
        <v>-2.76742613744741</v>
      </c>
      <c r="V48" s="44" t="n">
        <f aca="false">(H48-H$6)^3</f>
        <v>0.548268601122559</v>
      </c>
      <c r="W48" s="44" t="n">
        <f aca="false">(I48-I$6)^3</f>
        <v>21.9504914306156</v>
      </c>
      <c r="X48" s="44" t="n">
        <f aca="false">(J48-J$6)^3</f>
        <v>5.04168494107305</v>
      </c>
      <c r="Y48" s="44" t="n">
        <f aca="false">(K48-K$6)^3</f>
        <v>2.13159440205031E-008</v>
      </c>
      <c r="Z48" s="44" t="n">
        <f aca="false">(L48-L$6)^3</f>
        <v>1.09493232789491E-013</v>
      </c>
      <c r="AA48" s="44" t="n">
        <f aca="false">(M48-M$6)^3</f>
        <v>0.00172984957233405</v>
      </c>
      <c r="AB48" s="44" t="n">
        <f aca="false">(N48-N$6)^3</f>
        <v>0.3464801745336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7965260472</v>
      </c>
      <c r="C49" s="19" t="n">
        <f aca="false">'DATOS MENSUALES'!F379</f>
        <v>1.19727409725</v>
      </c>
      <c r="D49" s="19" t="n">
        <f aca="false">'DATOS MENSUALES'!F380</f>
        <v>1.54796153692</v>
      </c>
      <c r="E49" s="19" t="n">
        <f aca="false">'DATOS MENSUALES'!F381</f>
        <v>1.1743772208</v>
      </c>
      <c r="F49" s="19" t="n">
        <f aca="false">'DATOS MENSUALES'!F382</f>
        <v>10.42180487616</v>
      </c>
      <c r="G49" s="19" t="n">
        <f aca="false">'DATOS MENSUALES'!F383</f>
        <v>8.81252122663</v>
      </c>
      <c r="H49" s="19" t="n">
        <f aca="false">'DATOS MENSUALES'!F384</f>
        <v>3.32616575975</v>
      </c>
      <c r="I49" s="19" t="n">
        <f aca="false">'DATOS MENSUALES'!F385</f>
        <v>2.9064227582</v>
      </c>
      <c r="J49" s="19" t="n">
        <f aca="false">'DATOS MENSUALES'!F386</f>
        <v>1.2352758691</v>
      </c>
      <c r="K49" s="19" t="n">
        <f aca="false">'DATOS MENSUALES'!F387</f>
        <v>1.29610139463</v>
      </c>
      <c r="L49" s="19" t="n">
        <f aca="false">'DATOS MENSUALES'!F388</f>
        <v>1.34483774694</v>
      </c>
      <c r="M49" s="19" t="n">
        <f aca="false">'DATOS MENSUALES'!F389</f>
        <v>1.6073461081</v>
      </c>
      <c r="N49" s="19" t="n">
        <f aca="false">SUM(B49:M49)</f>
        <v>35.4497411992</v>
      </c>
      <c r="O49" s="45"/>
      <c r="P49" s="44" t="n">
        <f aca="false">(B49-B$6)^3</f>
        <v>-0.0161059261547747</v>
      </c>
      <c r="Q49" s="44" t="n">
        <f aca="false">(C49-C$6)^3</f>
        <v>-0.10929029272611</v>
      </c>
      <c r="R49" s="44" t="n">
        <f aca="false">(D49-D$6)^3</f>
        <v>-1.36988572452749</v>
      </c>
      <c r="S49" s="44" t="n">
        <f aca="false">(E49-E$6)^3</f>
        <v>-19.0314659458002</v>
      </c>
      <c r="T49" s="44" t="n">
        <f aca="false">(F49-F$6)^3</f>
        <v>321.518468131383</v>
      </c>
      <c r="U49" s="44" t="n">
        <f aca="false">(G49-G$6)^3</f>
        <v>161.398515943579</v>
      </c>
      <c r="V49" s="44" t="n">
        <f aca="false">(H49-H$6)^3</f>
        <v>0.107931843447786</v>
      </c>
      <c r="W49" s="44" t="n">
        <f aca="false">(I49-I$6)^3</f>
        <v>0.350641857569315</v>
      </c>
      <c r="X49" s="44" t="n">
        <f aca="false">(J49-J$6)^3</f>
        <v>0.0011659470585731</v>
      </c>
      <c r="Y49" s="44" t="n">
        <f aca="false">(K49-K$6)^3</f>
        <v>0.507510383305419</v>
      </c>
      <c r="Z49" s="44" t="n">
        <f aca="false">(L49-L$6)^3</f>
        <v>0.480176624028586</v>
      </c>
      <c r="AA49" s="44" t="n">
        <f aca="false">(M49-M$6)^3</f>
        <v>0.740010549841574</v>
      </c>
      <c r="AB49" s="44" t="n">
        <f aca="false">(N49-N$6)^3</f>
        <v>1543.179241462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2993202156</v>
      </c>
      <c r="C50" s="19" t="n">
        <f aca="false">'DATOS MENSUALES'!F391</f>
        <v>3.40056332736</v>
      </c>
      <c r="D50" s="19" t="n">
        <f aca="false">'DATOS MENSUALES'!F392</f>
        <v>4.21802390597</v>
      </c>
      <c r="E50" s="19" t="n">
        <f aca="false">'DATOS MENSUALES'!F393</f>
        <v>2.29506551698</v>
      </c>
      <c r="F50" s="19" t="n">
        <f aca="false">'DATOS MENSUALES'!F394</f>
        <v>1.81710983445</v>
      </c>
      <c r="G50" s="19" t="n">
        <f aca="false">'DATOS MENSUALES'!F395</f>
        <v>2.0494913508</v>
      </c>
      <c r="H50" s="19" t="n">
        <f aca="false">'DATOS MENSUALES'!F396</f>
        <v>1.49644444391</v>
      </c>
      <c r="I50" s="19" t="n">
        <f aca="false">'DATOS MENSUALES'!F397</f>
        <v>1.65640448372</v>
      </c>
      <c r="J50" s="19" t="n">
        <f aca="false">'DATOS MENSUALES'!F398</f>
        <v>1.9219253248</v>
      </c>
      <c r="K50" s="19" t="n">
        <f aca="false">'DATOS MENSUALES'!F399</f>
        <v>0.78759946467</v>
      </c>
      <c r="L50" s="19" t="n">
        <f aca="false">'DATOS MENSUALES'!F400</f>
        <v>0.8683219753</v>
      </c>
      <c r="M50" s="19" t="n">
        <f aca="false">'DATOS MENSUALES'!F401</f>
        <v>0.52934503474</v>
      </c>
      <c r="N50" s="19" t="n">
        <f aca="false">SUM(B50:M50)</f>
        <v>22.97022668426</v>
      </c>
      <c r="O50" s="45"/>
      <c r="P50" s="44" t="n">
        <f aca="false">(B50-B$6)^3</f>
        <v>1.32281431622966</v>
      </c>
      <c r="Q50" s="44" t="n">
        <f aca="false">(C50-C$6)^3</f>
        <v>5.13455945810298</v>
      </c>
      <c r="R50" s="44" t="n">
        <f aca="false">(D50-D$6)^3</f>
        <v>3.79242173920428</v>
      </c>
      <c r="S50" s="44" t="n">
        <f aca="false">(E50-E$6)^3</f>
        <v>-3.71800821576305</v>
      </c>
      <c r="T50" s="44" t="n">
        <f aca="false">(F50-F$6)^3</f>
        <v>-5.39611113442161</v>
      </c>
      <c r="U50" s="44" t="n">
        <f aca="false">(G50-G$6)^3</f>
        <v>-2.29173552566029</v>
      </c>
      <c r="V50" s="44" t="n">
        <f aca="false">(H50-H$6)^3</f>
        <v>-2.4801171246916</v>
      </c>
      <c r="W50" s="44" t="n">
        <f aca="false">(I50-I$6)^3</f>
        <v>-0.161752007722709</v>
      </c>
      <c r="X50" s="44" t="n">
        <f aca="false">(J50-J$6)^3</f>
        <v>0.496605810959459</v>
      </c>
      <c r="Y50" s="44" t="n">
        <f aca="false">(K50-K$6)^3</f>
        <v>0.0241758902508195</v>
      </c>
      <c r="Z50" s="44" t="n">
        <f aca="false">(L50-L$6)^3</f>
        <v>0.0288084591768621</v>
      </c>
      <c r="AA50" s="44" t="n">
        <f aca="false">(M50-M$6)^3</f>
        <v>-0.00522207261773295</v>
      </c>
      <c r="AB50" s="44" t="n">
        <f aca="false">(N50-N$6)^3</f>
        <v>-0.787787511641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9756129096</v>
      </c>
      <c r="C51" s="19" t="n">
        <f aca="false">'DATOS MENSUALES'!F403</f>
        <v>1.31485036224</v>
      </c>
      <c r="D51" s="19" t="n">
        <f aca="false">'DATOS MENSUALES'!F404</f>
        <v>1.8055983774</v>
      </c>
      <c r="E51" s="19" t="n">
        <f aca="false">'DATOS MENSUALES'!F405</f>
        <v>4.64931680994</v>
      </c>
      <c r="F51" s="19" t="n">
        <f aca="false">'DATOS MENSUALES'!F406</f>
        <v>5.33082176094</v>
      </c>
      <c r="G51" s="19" t="n">
        <f aca="false">'DATOS MENSUALES'!F407</f>
        <v>5.61220946085</v>
      </c>
      <c r="H51" s="19" t="n">
        <f aca="false">'DATOS MENSUALES'!F408</f>
        <v>2.73614598348</v>
      </c>
      <c r="I51" s="19" t="n">
        <f aca="false">'DATOS MENSUALES'!F409</f>
        <v>2.14534305264</v>
      </c>
      <c r="J51" s="19" t="n">
        <f aca="false">'DATOS MENSUALES'!F410</f>
        <v>0.82196589816</v>
      </c>
      <c r="K51" s="19" t="n">
        <f aca="false">'DATOS MENSUALES'!F411</f>
        <v>0.87358466986</v>
      </c>
      <c r="L51" s="19" t="n">
        <f aca="false">'DATOS MENSUALES'!F412</f>
        <v>0.86750847513</v>
      </c>
      <c r="M51" s="19" t="n">
        <f aca="false">'DATOS MENSUALES'!F413</f>
        <v>0.69799154564</v>
      </c>
      <c r="N51" s="19" t="n">
        <f aca="false">SUM(B51:M51)</f>
        <v>27.85289768724</v>
      </c>
      <c r="O51" s="45"/>
      <c r="P51" s="44" t="n">
        <f aca="false">(B51-B$6)^3</f>
        <v>0.00452238150925993</v>
      </c>
      <c r="Q51" s="44" t="n">
        <f aca="false">(C51-C$6)^3</f>
        <v>-0.0468635531180033</v>
      </c>
      <c r="R51" s="44" t="n">
        <f aca="false">(D51-D$6)^3</f>
        <v>-0.620591148800016</v>
      </c>
      <c r="S51" s="44" t="n">
        <f aca="false">(E51-E$6)^3</f>
        <v>0.521787869013343</v>
      </c>
      <c r="T51" s="44" t="n">
        <f aca="false">(F51-F$6)^3</f>
        <v>5.449197998256</v>
      </c>
      <c r="U51" s="44" t="n">
        <f aca="false">(G51-G$6)^3</f>
        <v>11.3041986547663</v>
      </c>
      <c r="V51" s="44" t="n">
        <f aca="false">(H51-H$6)^3</f>
        <v>-0.00147763536055466</v>
      </c>
      <c r="W51" s="44" t="n">
        <f aca="false">(I51-I$6)^3</f>
        <v>-0.000174857859005472</v>
      </c>
      <c r="X51" s="44" t="n">
        <f aca="false">(J51-J$6)^3</f>
        <v>-0.0292348946806026</v>
      </c>
      <c r="Y51" s="44" t="n">
        <f aca="false">(K51-K$6)^3</f>
        <v>0.0527926425792144</v>
      </c>
      <c r="Z51" s="44" t="n">
        <f aca="false">(L51-L$6)^3</f>
        <v>0.0285797206805678</v>
      </c>
      <c r="AA51" s="44" t="n">
        <f aca="false">(M51-M$6)^3</f>
        <v>-1.1380874281994E-007</v>
      </c>
      <c r="AB51" s="44" t="n">
        <f aca="false">(N51-N$6)^3</f>
        <v>62.05686447960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0418986632</v>
      </c>
      <c r="C52" s="19" t="n">
        <f aca="false">'DATOS MENSUALES'!F415</f>
        <v>1.37309508012</v>
      </c>
      <c r="D52" s="19" t="n">
        <f aca="false">'DATOS MENSUALES'!F416</f>
        <v>0.95156249867</v>
      </c>
      <c r="E52" s="19" t="n">
        <f aca="false">'DATOS MENSUALES'!F417</f>
        <v>2.87178865007</v>
      </c>
      <c r="F52" s="19" t="n">
        <f aca="false">'DATOS MENSUALES'!F418</f>
        <v>1.87915206264</v>
      </c>
      <c r="G52" s="19" t="n">
        <f aca="false">'DATOS MENSUALES'!F419</f>
        <v>2.71732782724</v>
      </c>
      <c r="H52" s="19" t="n">
        <f aca="false">'DATOS MENSUALES'!F420</f>
        <v>3.3012127314</v>
      </c>
      <c r="I52" s="19" t="n">
        <f aca="false">'DATOS MENSUALES'!F421</f>
        <v>2.74514632535</v>
      </c>
      <c r="J52" s="19" t="n">
        <f aca="false">'DATOS MENSUALES'!F422</f>
        <v>3.52998880942</v>
      </c>
      <c r="K52" s="19" t="n">
        <f aca="false">'DATOS MENSUALES'!F423</f>
        <v>0.423592302</v>
      </c>
      <c r="L52" s="19" t="n">
        <f aca="false">'DATOS MENSUALES'!F424</f>
        <v>0.72933790748</v>
      </c>
      <c r="M52" s="19" t="n">
        <f aca="false">'DATOS MENSUALES'!F425</f>
        <v>0.9177588032</v>
      </c>
      <c r="N52" s="19" t="n">
        <f aca="false">SUM(B52:M52)</f>
        <v>22.34415286391</v>
      </c>
      <c r="O52" s="45"/>
      <c r="P52" s="44" t="n">
        <f aca="false">(B52-B$6)^3</f>
        <v>0.0003732199574773</v>
      </c>
      <c r="Q52" s="44" t="n">
        <f aca="false">(C52-C$6)^3</f>
        <v>-0.0276225718384441</v>
      </c>
      <c r="R52" s="44" t="n">
        <f aca="false">(D52-D$6)^3</f>
        <v>-4.9740162803301</v>
      </c>
      <c r="S52" s="44" t="n">
        <f aca="false">(E52-E$6)^3</f>
        <v>-0.919641434328469</v>
      </c>
      <c r="T52" s="44" t="n">
        <f aca="false">(F52-F$6)^3</f>
        <v>-4.8435120921733</v>
      </c>
      <c r="U52" s="44" t="n">
        <f aca="false">(G52-G$6)^3</f>
        <v>-0.275369327227771</v>
      </c>
      <c r="V52" s="44" t="n">
        <f aca="false">(H52-H$6)^3</f>
        <v>0.0918358467332466</v>
      </c>
      <c r="W52" s="44" t="n">
        <f aca="false">(I52-I$6)^3</f>
        <v>0.160886196860986</v>
      </c>
      <c r="X52" s="44" t="n">
        <f aca="false">(J52-J$6)^3</f>
        <v>13.8233770917423</v>
      </c>
      <c r="Y52" s="44" t="n">
        <f aca="false">(K52-K$6)^3</f>
        <v>-0.000419421135484236</v>
      </c>
      <c r="Z52" s="44" t="n">
        <f aca="false">(L52-L$6)^3</f>
        <v>0.00470529197902229</v>
      </c>
      <c r="AA52" s="44" t="n">
        <f aca="false">(M52-M$6)^3</f>
        <v>0.00992744630097019</v>
      </c>
      <c r="AB52" s="44" t="n">
        <f aca="false">(N52-N$6)^3</f>
        <v>-3.721306584453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0439664895</v>
      </c>
      <c r="C53" s="19" t="n">
        <f aca="false">'DATOS MENSUALES'!F427</f>
        <v>0.97325431546</v>
      </c>
      <c r="D53" s="19" t="n">
        <f aca="false">'DATOS MENSUALES'!F428</f>
        <v>1.5125780634</v>
      </c>
      <c r="E53" s="19" t="n">
        <f aca="false">'DATOS MENSUALES'!F429</f>
        <v>0.97876295174</v>
      </c>
      <c r="F53" s="19" t="n">
        <f aca="false">'DATOS MENSUALES'!F430</f>
        <v>0.88464629212</v>
      </c>
      <c r="G53" s="19" t="n">
        <f aca="false">'DATOS MENSUALES'!F431</f>
        <v>1.93767150755</v>
      </c>
      <c r="H53" s="19" t="n">
        <f aca="false">'DATOS MENSUALES'!F432</f>
        <v>2.16831341868</v>
      </c>
      <c r="I53" s="19" t="n">
        <f aca="false">'DATOS MENSUALES'!F433</f>
        <v>1.612397817</v>
      </c>
      <c r="J53" s="19" t="n">
        <f aca="false">'DATOS MENSUALES'!F434</f>
        <v>0.53374439538</v>
      </c>
      <c r="K53" s="19" t="n">
        <f aca="false">'DATOS MENSUALES'!F435</f>
        <v>0.83771766501</v>
      </c>
      <c r="L53" s="19" t="n">
        <f aca="false">'DATOS MENSUALES'!F436</f>
        <v>0.7444759203</v>
      </c>
      <c r="M53" s="19" t="n">
        <f aca="false">'DATOS MENSUALES'!F437</f>
        <v>1.1945595853</v>
      </c>
      <c r="N53" s="19" t="n">
        <f aca="false">SUM(B53:M53)</f>
        <v>13.98251858089</v>
      </c>
      <c r="O53" s="45"/>
      <c r="P53" s="44" t="n">
        <f aca="false">(B53-B$6)^3</f>
        <v>-0.0118204137772365</v>
      </c>
      <c r="Q53" s="44" t="n">
        <f aca="false">(C53-C$6)^3</f>
        <v>-0.346139287117771</v>
      </c>
      <c r="R53" s="44" t="n">
        <f aca="false">(D53-D$6)^3</f>
        <v>-1.50503308294016</v>
      </c>
      <c r="S53" s="44" t="n">
        <f aca="false">(E53-E$6)^3</f>
        <v>-23.5285873107227</v>
      </c>
      <c r="T53" s="44" t="n">
        <f aca="false">(F53-F$6)^3</f>
        <v>-19.388209669555</v>
      </c>
      <c r="U53" s="44" t="n">
        <f aca="false">(G53-G$6)^3</f>
        <v>-2.92569817176781</v>
      </c>
      <c r="V53" s="44" t="n">
        <f aca="false">(H53-H$6)^3</f>
        <v>-0.316841067745246</v>
      </c>
      <c r="W53" s="44" t="n">
        <f aca="false">(I53-I$6)^3</f>
        <v>-0.204195514134888</v>
      </c>
      <c r="X53" s="44" t="n">
        <f aca="false">(J53-J$6)^3</f>
        <v>-0.212007750980834</v>
      </c>
      <c r="Y53" s="44" t="n">
        <f aca="false">(K53-K$6)^3</f>
        <v>0.0390517452203662</v>
      </c>
      <c r="Z53" s="44" t="n">
        <f aca="false">(L53-L$6)^3</f>
        <v>0.00609916996942946</v>
      </c>
      <c r="AA53" s="44" t="n">
        <f aca="false">(M53-M$6)^3</f>
        <v>0.118893680921912</v>
      </c>
      <c r="AB53" s="44" t="n">
        <f aca="false">(N53-N$6)^3</f>
        <v>-973.618804585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1719761306</v>
      </c>
      <c r="C54" s="19" t="n">
        <f aca="false">'DATOS MENSUALES'!F439</f>
        <v>3.47725962615</v>
      </c>
      <c r="D54" s="19" t="n">
        <f aca="false">'DATOS MENSUALES'!F440</f>
        <v>3.34563061224</v>
      </c>
      <c r="E54" s="19" t="n">
        <f aca="false">'DATOS MENSUALES'!F441</f>
        <v>11.4567737103</v>
      </c>
      <c r="F54" s="19" t="n">
        <f aca="false">'DATOS MENSUALES'!F442</f>
        <v>8.02781621658</v>
      </c>
      <c r="G54" s="19" t="n">
        <f aca="false">'DATOS MENSUALES'!F443</f>
        <v>3.5114690985</v>
      </c>
      <c r="H54" s="19" t="n">
        <f aca="false">'DATOS MENSUALES'!F444</f>
        <v>2.35877132673</v>
      </c>
      <c r="I54" s="19" t="n">
        <f aca="false">'DATOS MENSUALES'!F445</f>
        <v>3.10435597368</v>
      </c>
      <c r="J54" s="19" t="n">
        <f aca="false">'DATOS MENSUALES'!F446</f>
        <v>3.74113569429</v>
      </c>
      <c r="K54" s="19" t="n">
        <f aca="false">'DATOS MENSUALES'!F447</f>
        <v>1.41429176</v>
      </c>
      <c r="L54" s="19" t="n">
        <f aca="false">'DATOS MENSUALES'!F448</f>
        <v>0.7617149631</v>
      </c>
      <c r="M54" s="19" t="n">
        <f aca="false">'DATOS MENSUALES'!F449</f>
        <v>0.732092477</v>
      </c>
      <c r="N54" s="19" t="n">
        <f aca="false">SUM(B54:M54)</f>
        <v>43.24850907163</v>
      </c>
      <c r="O54" s="45"/>
      <c r="P54" s="44" t="n">
        <f aca="false">(B54-B$6)^3</f>
        <v>0.114088319265404</v>
      </c>
      <c r="Q54" s="44" t="n">
        <f aca="false">(C54-C$6)^3</f>
        <v>5.8502559083711</v>
      </c>
      <c r="R54" s="44" t="n">
        <f aca="false">(D54-D$6)^3</f>
        <v>0.324326836716811</v>
      </c>
      <c r="S54" s="44" t="n">
        <f aca="false">(E54-E$6)^3</f>
        <v>441.149494250857</v>
      </c>
      <c r="T54" s="44" t="n">
        <f aca="false">(F54-F$6)^3</f>
        <v>88.5207673682244</v>
      </c>
      <c r="U54" s="44" t="n">
        <f aca="false">(G54-G$6)^3</f>
        <v>0.00295835973242199</v>
      </c>
      <c r="V54" s="44" t="n">
        <f aca="false">(H54-H$6)^3</f>
        <v>-0.118569279052463</v>
      </c>
      <c r="W54" s="44" t="n">
        <f aca="false">(I54-I$6)^3</f>
        <v>0.736543371399603</v>
      </c>
      <c r="X54" s="44" t="n">
        <f aca="false">(J54-J$6)^3</f>
        <v>17.8022920491174</v>
      </c>
      <c r="Y54" s="44" t="n">
        <f aca="false">(K54-K$6)^3</f>
        <v>0.768185591120049</v>
      </c>
      <c r="Z54" s="44" t="n">
        <f aca="false">(L54-L$6)^3</f>
        <v>0.00799361394224741</v>
      </c>
      <c r="AA54" s="44" t="n">
        <f aca="false">(M54-M$6)^3</f>
        <v>2.50376199837887E-005</v>
      </c>
      <c r="AB54" s="44" t="n">
        <f aca="false">(N54-N$6)^3</f>
        <v>7250.37022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1582626027</v>
      </c>
      <c r="C55" s="19" t="n">
        <f aca="false">'DATOS MENSUALES'!F451</f>
        <v>1.22849917715</v>
      </c>
      <c r="D55" s="19" t="n">
        <f aca="false">'DATOS MENSUALES'!F452</f>
        <v>2.1352152472</v>
      </c>
      <c r="E55" s="19" t="n">
        <f aca="false">'DATOS MENSUALES'!F453</f>
        <v>3.35602030214</v>
      </c>
      <c r="F55" s="19" t="n">
        <f aca="false">'DATOS MENSUALES'!F454</f>
        <v>8.4982593339</v>
      </c>
      <c r="G55" s="19" t="n">
        <f aca="false">'DATOS MENSUALES'!F455</f>
        <v>7.7243983677</v>
      </c>
      <c r="H55" s="19" t="n">
        <f aca="false">'DATOS MENSUALES'!F456</f>
        <v>4.27903038675</v>
      </c>
      <c r="I55" s="19" t="n">
        <f aca="false">'DATOS MENSUALES'!F457</f>
        <v>4.22593414925</v>
      </c>
      <c r="J55" s="19" t="n">
        <f aca="false">'DATOS MENSUALES'!F458</f>
        <v>2.29627391033</v>
      </c>
      <c r="K55" s="19" t="n">
        <f aca="false">'DATOS MENSUALES'!F459</f>
        <v>0.7549584723</v>
      </c>
      <c r="L55" s="19" t="n">
        <f aca="false">'DATOS MENSUALES'!F460</f>
        <v>0.68042510272</v>
      </c>
      <c r="M55" s="19" t="n">
        <f aca="false">'DATOS MENSUALES'!F461</f>
        <v>0.5947214514</v>
      </c>
      <c r="N55" s="19" t="n">
        <f aca="false">SUM(B55:M55)</f>
        <v>36.93199850354</v>
      </c>
      <c r="O55" s="45"/>
      <c r="P55" s="44" t="n">
        <f aca="false">(B55-B$6)^3</f>
        <v>0.0346685964079923</v>
      </c>
      <c r="Q55" s="44" t="n">
        <f aca="false">(C55-C$6)^3</f>
        <v>-0.0892452426001167</v>
      </c>
      <c r="R55" s="44" t="n">
        <f aca="false">(D55-D$6)^3</f>
        <v>-0.143347953624059</v>
      </c>
      <c r="S55" s="44" t="n">
        <f aca="false">(E55-E$6)^3</f>
        <v>-0.116379243589822</v>
      </c>
      <c r="T55" s="44" t="n">
        <f aca="false">(F55-F$6)^3</f>
        <v>119.616206527464</v>
      </c>
      <c r="U55" s="44" t="n">
        <f aca="false">(G55-G$6)^3</f>
        <v>82.6814947026307</v>
      </c>
      <c r="V55" s="44" t="n">
        <f aca="false">(H55-H$6)^3</f>
        <v>2.91798312945596</v>
      </c>
      <c r="W55" s="44" t="n">
        <f aca="false">(I55-I$6)^3</f>
        <v>8.29972877402555</v>
      </c>
      <c r="X55" s="44" t="n">
        <f aca="false">(J55-J$6)^3</f>
        <v>1.58625831519129</v>
      </c>
      <c r="Y55" s="44" t="n">
        <f aca="false">(K55-K$6)^3</f>
        <v>0.0168780545714204</v>
      </c>
      <c r="Z55" s="44" t="n">
        <f aca="false">(L55-L$6)^3</f>
        <v>0.00167062541830682</v>
      </c>
      <c r="AA55" s="44" t="n">
        <f aca="false">(M55-M$6)^3</f>
        <v>-0.00126378205056774</v>
      </c>
      <c r="AB55" s="44" t="n">
        <f aca="false">(N55-N$6)^3</f>
        <v>2216.425424202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3215457852</v>
      </c>
      <c r="C56" s="19" t="n">
        <f aca="false">'DATOS MENSUALES'!F463</f>
        <v>0.78420566123</v>
      </c>
      <c r="D56" s="19" t="n">
        <f aca="false">'DATOS MENSUALES'!F464</f>
        <v>1.73221548043</v>
      </c>
      <c r="E56" s="19" t="n">
        <f aca="false">'DATOS MENSUALES'!F465</f>
        <v>3.84400643337</v>
      </c>
      <c r="F56" s="19" t="n">
        <f aca="false">'DATOS MENSUALES'!F466</f>
        <v>11.51567079433</v>
      </c>
      <c r="G56" s="19" t="n">
        <f aca="false">'DATOS MENSUALES'!F467</f>
        <v>5.0122074536</v>
      </c>
      <c r="H56" s="19" t="n">
        <f aca="false">'DATOS MENSUALES'!F468</f>
        <v>6.40485355915</v>
      </c>
      <c r="I56" s="19" t="n">
        <f aca="false">'DATOS MENSUALES'!F469</f>
        <v>2.2425229619</v>
      </c>
      <c r="J56" s="19" t="n">
        <f aca="false">'DATOS MENSUALES'!F470</f>
        <v>1.3355791163</v>
      </c>
      <c r="K56" s="19" t="n">
        <f aca="false">'DATOS MENSUALES'!F471</f>
        <v>0.93433604375</v>
      </c>
      <c r="L56" s="19" t="n">
        <f aca="false">'DATOS MENSUALES'!F472</f>
        <v>0.64564192512</v>
      </c>
      <c r="M56" s="19" t="n">
        <f aca="false">'DATOS MENSUALES'!F473</f>
        <v>1.049342108</v>
      </c>
      <c r="N56" s="19" t="n">
        <f aca="false">SUM(B56:M56)</f>
        <v>35.9327361157</v>
      </c>
      <c r="O56" s="45"/>
      <c r="P56" s="44" t="n">
        <f aca="false">(B56-B$6)^3</f>
        <v>-0.0640178053265773</v>
      </c>
      <c r="Q56" s="44" t="n">
        <f aca="false">(C56-C$6)^3</f>
        <v>-0.707771372013971</v>
      </c>
      <c r="R56" s="44" t="n">
        <f aca="false">(D56-D$6)^3</f>
        <v>-0.794938182846151</v>
      </c>
      <c r="S56" s="44" t="n">
        <f aca="false">(E56-E$6)^3</f>
        <v>-1.46472340793697E-011</v>
      </c>
      <c r="T56" s="44" t="n">
        <f aca="false">(F56-F$6)^3</f>
        <v>501.431306680101</v>
      </c>
      <c r="U56" s="44" t="n">
        <f aca="false">(G56-G$6)^3</f>
        <v>4.44567342850272</v>
      </c>
      <c r="V56" s="44" t="n">
        <f aca="false">(H56-H$6)^3</f>
        <v>44.9208965939402</v>
      </c>
      <c r="W56" s="44" t="n">
        <f aca="false">(I56-I$6)^3</f>
        <v>7.02436288940806E-005</v>
      </c>
      <c r="X56" s="44" t="n">
        <f aca="false">(J56-J$6)^3</f>
        <v>0.00868519222839297</v>
      </c>
      <c r="Y56" s="44" t="n">
        <f aca="false">(K56-K$6)^3</f>
        <v>0.0828188202590485</v>
      </c>
      <c r="Z56" s="44" t="n">
        <f aca="false">(L56-L$6)^3</f>
        <v>0.000590035147431386</v>
      </c>
      <c r="AA56" s="44" t="n">
        <f aca="false">(M56-M$6)^3</f>
        <v>0.0416031789234215</v>
      </c>
      <c r="AB56" s="44" t="n">
        <f aca="false">(N56-N$6)^3</f>
        <v>1744.876590569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8294726106</v>
      </c>
      <c r="C57" s="19" t="n">
        <f aca="false">'DATOS MENSUALES'!F475</f>
        <v>2.39710275636</v>
      </c>
      <c r="D57" s="19" t="n">
        <f aca="false">'DATOS MENSUALES'!F476</f>
        <v>2.38386782855</v>
      </c>
      <c r="E57" s="19" t="n">
        <f aca="false">'DATOS MENSUALES'!F477</f>
        <v>3.44584003575</v>
      </c>
      <c r="F57" s="19" t="n">
        <f aca="false">'DATOS MENSUALES'!F478</f>
        <v>1.452480747</v>
      </c>
      <c r="G57" s="19" t="n">
        <f aca="false">'DATOS MENSUALES'!F479</f>
        <v>3.55288793976</v>
      </c>
      <c r="H57" s="19" t="n">
        <f aca="false">'DATOS MENSUALES'!F480</f>
        <v>3.69165583006</v>
      </c>
      <c r="I57" s="19" t="n">
        <f aca="false">'DATOS MENSUALES'!F481</f>
        <v>5.46663792264</v>
      </c>
      <c r="J57" s="19" t="n">
        <f aca="false">'DATOS MENSUALES'!F482</f>
        <v>2.19879795276</v>
      </c>
      <c r="K57" s="19" t="n">
        <f aca="false">'DATOS MENSUALES'!F483</f>
        <v>0.84219047649</v>
      </c>
      <c r="L57" s="19" t="n">
        <f aca="false">'DATOS MENSUALES'!F484</f>
        <v>1.1529236523</v>
      </c>
      <c r="M57" s="19" t="n">
        <f aca="false">'DATOS MENSUALES'!F485</f>
        <v>1.08614483205</v>
      </c>
      <c r="N57" s="19" t="n">
        <f aca="false">SUM(B57:M57)</f>
        <v>28.65347723478</v>
      </c>
      <c r="O57" s="45"/>
      <c r="P57" s="44" t="n">
        <f aca="false">(B57-B$6)^3</f>
        <v>0.00342625977430997</v>
      </c>
      <c r="Q57" s="44" t="n">
        <f aca="false">(C57-C$6)^3</f>
        <v>0.375928329345284</v>
      </c>
      <c r="R57" s="44" t="n">
        <f aca="false">(D57-D$6)^3</f>
        <v>-0.0207296492850978</v>
      </c>
      <c r="S57" s="44" t="n">
        <f aca="false">(E57-E$6)^3</f>
        <v>-0.0632403392966708</v>
      </c>
      <c r="T57" s="44" t="n">
        <f aca="false">(F57-F$6)^3</f>
        <v>-9.50951278443373</v>
      </c>
      <c r="U57" s="44" t="n">
        <f aca="false">(G57-G$6)^3</f>
        <v>0.00632889442722898</v>
      </c>
      <c r="V57" s="44" t="n">
        <f aca="false">(H57-H$6)^3</f>
        <v>0.596118982142559</v>
      </c>
      <c r="W57" s="44" t="n">
        <f aca="false">(I57-I$6)^3</f>
        <v>34.8176470193528</v>
      </c>
      <c r="X57" s="44" t="n">
        <f aca="false">(J57-J$6)^3</f>
        <v>1.22083377909354</v>
      </c>
      <c r="Y57" s="44" t="n">
        <f aca="false">(K57-K$6)^3</f>
        <v>0.0406167240302501</v>
      </c>
      <c r="Z57" s="44" t="n">
        <f aca="false">(L57-L$6)^3</f>
        <v>0.20658800930919</v>
      </c>
      <c r="AA57" s="44" t="n">
        <f aca="false">(M57-M$6)^3</f>
        <v>0.0563171804955426</v>
      </c>
      <c r="AB57" s="44" t="n">
        <f aca="false">(N57-N$6)^3</f>
        <v>107.8284809455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7977133576</v>
      </c>
      <c r="C58" s="19" t="n">
        <f aca="false">'DATOS MENSUALES'!F487</f>
        <v>0.88411523592</v>
      </c>
      <c r="D58" s="19" t="n">
        <f aca="false">'DATOS MENSUALES'!F488</f>
        <v>0.84417785253</v>
      </c>
      <c r="E58" s="19" t="n">
        <f aca="false">'DATOS MENSUALES'!F489</f>
        <v>1.17434846837</v>
      </c>
      <c r="F58" s="19" t="n">
        <f aca="false">'DATOS MENSUALES'!F490</f>
        <v>0.5302664974</v>
      </c>
      <c r="G58" s="19" t="n">
        <f aca="false">'DATOS MENSUALES'!F491</f>
        <v>1.62157894288</v>
      </c>
      <c r="H58" s="19" t="n">
        <f aca="false">'DATOS MENSUALES'!F492</f>
        <v>2.812973478</v>
      </c>
      <c r="I58" s="19" t="n">
        <f aca="false">'DATOS MENSUALES'!F493</f>
        <v>2.74450569125</v>
      </c>
      <c r="J58" s="19" t="n">
        <f aca="false">'DATOS MENSUALES'!F494</f>
        <v>1.1543089416</v>
      </c>
      <c r="K58" s="19" t="n">
        <f aca="false">'DATOS MENSUALES'!F495</f>
        <v>0.68444589315</v>
      </c>
      <c r="L58" s="19" t="n">
        <f aca="false">'DATOS MENSUALES'!F496</f>
        <v>1.0399510695</v>
      </c>
      <c r="M58" s="19" t="n">
        <f aca="false">'DATOS MENSUALES'!F497</f>
        <v>0.58965400886</v>
      </c>
      <c r="N58" s="19" t="n">
        <f aca="false">SUM(B58:M58)</f>
        <v>14.66009741522</v>
      </c>
      <c r="O58" s="45"/>
      <c r="P58" s="44" t="n">
        <f aca="false">(B58-B$6)^3</f>
        <v>-0.0160832202682473</v>
      </c>
      <c r="Q58" s="44" t="n">
        <f aca="false">(C58-C$6)^3</f>
        <v>-0.495417202117007</v>
      </c>
      <c r="R58" s="44" t="n">
        <f aca="false">(D58-D$6)^3</f>
        <v>-5.97302499935799</v>
      </c>
      <c r="S58" s="44" t="n">
        <f aca="false">(E58-E$6)^3</f>
        <v>-19.0320808139275</v>
      </c>
      <c r="T58" s="44" t="n">
        <f aca="false">(F58-F$6)^3</f>
        <v>-28.117557501589</v>
      </c>
      <c r="U58" s="44" t="n">
        <f aca="false">(G58-G$6)^3</f>
        <v>-5.32577872644836</v>
      </c>
      <c r="V58" s="44" t="n">
        <f aca="false">(H58-H$6)^3</f>
        <v>-5.09499593399367E-005</v>
      </c>
      <c r="W58" s="44" t="n">
        <f aca="false">(I58-I$6)^3</f>
        <v>0.160318348757256</v>
      </c>
      <c r="X58" s="44" t="n">
        <f aca="false">(J58-J$6)^3</f>
        <v>1.43207302279929E-005</v>
      </c>
      <c r="Y58" s="44" t="n">
        <f aca="false">(K58-K$6)^3</f>
        <v>0.00643478212349683</v>
      </c>
      <c r="Z58" s="44" t="n">
        <f aca="false">(L58-L$6)^3</f>
        <v>0.109340752056879</v>
      </c>
      <c r="AA58" s="44" t="n">
        <f aca="false">(M58-M$6)^3</f>
        <v>-0.00144994279940506</v>
      </c>
      <c r="AB58" s="44" t="n">
        <f aca="false">(N58-N$6)^3</f>
        <v>-787.2762349992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0326869811</v>
      </c>
      <c r="C59" s="19" t="n">
        <f aca="false">'DATOS MENSUALES'!F499</f>
        <v>0.51054123644</v>
      </c>
      <c r="D59" s="19" t="n">
        <f aca="false">'DATOS MENSUALES'!F500</f>
        <v>2.29885925859</v>
      </c>
      <c r="E59" s="19" t="n">
        <f aca="false">'DATOS MENSUALES'!F501</f>
        <v>1.75998039392</v>
      </c>
      <c r="F59" s="19" t="n">
        <f aca="false">'DATOS MENSUALES'!F502</f>
        <v>0.82830673548</v>
      </c>
      <c r="G59" s="19" t="n">
        <f aca="false">'DATOS MENSUALES'!F503</f>
        <v>0.9907596636</v>
      </c>
      <c r="H59" s="19" t="n">
        <f aca="false">'DATOS MENSUALES'!F504</f>
        <v>0.92256767436</v>
      </c>
      <c r="I59" s="19" t="n">
        <f aca="false">'DATOS MENSUALES'!F505</f>
        <v>0.97881721966</v>
      </c>
      <c r="J59" s="19" t="n">
        <f aca="false">'DATOS MENSUALES'!F506</f>
        <v>0.50130801708</v>
      </c>
      <c r="K59" s="19" t="n">
        <f aca="false">'DATOS MENSUALES'!F507</f>
        <v>0.37899212627</v>
      </c>
      <c r="L59" s="19" t="n">
        <f aca="false">'DATOS MENSUALES'!F508</f>
        <v>0.23876865612</v>
      </c>
      <c r="M59" s="19" t="n">
        <f aca="false">'DATOS MENSUALES'!F509</f>
        <v>0.52349082768</v>
      </c>
      <c r="N59" s="19" t="n">
        <f aca="false">SUM(B59:M59)</f>
        <v>10.23566050731</v>
      </c>
      <c r="O59" s="45"/>
      <c r="P59" s="44" t="n">
        <f aca="false">(B59-B$6)^3</f>
        <v>-0.147971231135262</v>
      </c>
      <c r="Q59" s="44" t="n">
        <f aca="false">(C59-C$6)^3</f>
        <v>-1.58052456408655</v>
      </c>
      <c r="R59" s="44" t="n">
        <f aca="false">(D59-D$6)^3</f>
        <v>-0.0465440912513894</v>
      </c>
      <c r="S59" s="44" t="n">
        <f aca="false">(E59-E$6)^3</f>
        <v>-9.05445631402505</v>
      </c>
      <c r="T59" s="44" t="n">
        <f aca="false">(F59-F$6)^3</f>
        <v>-20.6337827804544</v>
      </c>
      <c r="U59" s="44" t="n">
        <f aca="false">(G59-G$6)^3</f>
        <v>-13.4329819835956</v>
      </c>
      <c r="V59" s="44" t="n">
        <f aca="false">(H59-H$6)^3</f>
        <v>-7.16091086619624</v>
      </c>
      <c r="W59" s="44" t="n">
        <f aca="false">(I59-I$6)^3</f>
        <v>-1.82678790006706</v>
      </c>
      <c r="X59" s="44" t="n">
        <f aca="false">(J59-J$6)^3</f>
        <v>-0.24852225212363</v>
      </c>
      <c r="Y59" s="44" t="n">
        <f aca="false">(K59-K$6)^3</f>
        <v>-0.00170454045049727</v>
      </c>
      <c r="Z59" s="44" t="n">
        <f aca="false">(L59-L$6)^3</f>
        <v>-0.0336981224924015</v>
      </c>
      <c r="AA59" s="44" t="n">
        <f aca="false">(M59-M$6)^3</f>
        <v>-0.00576874028189689</v>
      </c>
      <c r="AB59" s="44" t="n">
        <f aca="false">(N59-N$6)^3</f>
        <v>-2547.852551830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0058502687</v>
      </c>
      <c r="C60" s="19" t="n">
        <f aca="false">'DATOS MENSUALES'!F511</f>
        <v>2.17130308956</v>
      </c>
      <c r="D60" s="19" t="n">
        <f aca="false">'DATOS MENSUALES'!F512</f>
        <v>2.0179567766</v>
      </c>
      <c r="E60" s="19" t="n">
        <f aca="false">'DATOS MENSUALES'!F513</f>
        <v>1.15307474982</v>
      </c>
      <c r="F60" s="19" t="n">
        <f aca="false">'DATOS MENSUALES'!F514</f>
        <v>0.60037566214</v>
      </c>
      <c r="G60" s="19" t="n">
        <f aca="false">'DATOS MENSUALES'!F515</f>
        <v>0.77823453106</v>
      </c>
      <c r="H60" s="19" t="n">
        <f aca="false">'DATOS MENSUALES'!F516</f>
        <v>1.2618153419</v>
      </c>
      <c r="I60" s="19" t="n">
        <f aca="false">'DATOS MENSUALES'!F517</f>
        <v>2.49919407878</v>
      </c>
      <c r="J60" s="19" t="n">
        <f aca="false">'DATOS MENSUALES'!F518</f>
        <v>1.22328415755</v>
      </c>
      <c r="K60" s="19" t="n">
        <f aca="false">'DATOS MENSUALES'!F519</f>
        <v>0.71392910446</v>
      </c>
      <c r="L60" s="19" t="n">
        <f aca="false">'DATOS MENSUALES'!F520</f>
        <v>0.42534831586</v>
      </c>
      <c r="M60" s="19" t="n">
        <f aca="false">'DATOS MENSUALES'!F521</f>
        <v>0.40258064496</v>
      </c>
      <c r="N60" s="19" t="n">
        <f aca="false">SUM(B60:M60)</f>
        <v>13.64768147956</v>
      </c>
      <c r="O60" s="45"/>
      <c r="P60" s="44" t="n">
        <f aca="false">(B60-B$6)^3</f>
        <v>-0.0804015386978824</v>
      </c>
      <c r="Q60" s="44" t="n">
        <f aca="false">(C60-C$6)^3</f>
        <v>0.121964670696117</v>
      </c>
      <c r="R60" s="44" t="n">
        <f aca="false">(D60-D$6)^3</f>
        <v>-0.262899724854898</v>
      </c>
      <c r="S60" s="44" t="n">
        <f aca="false">(E60-E$6)^3</f>
        <v>-19.4906568596295</v>
      </c>
      <c r="T60" s="44" t="n">
        <f aca="false">(F60-F$6)^3</f>
        <v>-26.2172250640964</v>
      </c>
      <c r="U60" s="44" t="n">
        <f aca="false">(G60-G$6)^3</f>
        <v>-17.3675401574997</v>
      </c>
      <c r="V60" s="44" t="n">
        <f aca="false">(H60-H$6)^3</f>
        <v>-4.00627200455323</v>
      </c>
      <c r="W60" s="44" t="n">
        <f aca="false">(I60-I$6)^3</f>
        <v>0.0264454074458604</v>
      </c>
      <c r="X60" s="44" t="n">
        <f aca="false">(J60-J$6)^3</f>
        <v>0.000811103824564828</v>
      </c>
      <c r="Y60" s="44" t="n">
        <f aca="false">(K60-K$6)^3</f>
        <v>0.0100054358909499</v>
      </c>
      <c r="Z60" s="44" t="n">
        <f aca="false">(L60-L$6)^3</f>
        <v>-0.0025388262248426</v>
      </c>
      <c r="AA60" s="44" t="n">
        <f aca="false">(M60-M$6)^3</f>
        <v>-0.0270694481471581</v>
      </c>
      <c r="AB60" s="44" t="n">
        <f aca="false">(N60-N$6)^3</f>
        <v>-1075.666569624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615384637</v>
      </c>
      <c r="C61" s="19" t="n">
        <f aca="false">'DATOS MENSUALES'!F523</f>
        <v>0.26409194729</v>
      </c>
      <c r="D61" s="19" t="n">
        <f aca="false">'DATOS MENSUALES'!F524</f>
        <v>0.30320724096</v>
      </c>
      <c r="E61" s="19" t="n">
        <f aca="false">'DATOS MENSUALES'!F525</f>
        <v>1.43430672301</v>
      </c>
      <c r="F61" s="19" t="n">
        <f aca="false">'DATOS MENSUALES'!F526</f>
        <v>0.94135123755</v>
      </c>
      <c r="G61" s="19" t="n">
        <f aca="false">'DATOS MENSUALES'!F527</f>
        <v>1.50752819939</v>
      </c>
      <c r="H61" s="19" t="n">
        <f aca="false">'DATOS MENSUALES'!F528</f>
        <v>2.95847348076</v>
      </c>
      <c r="I61" s="19" t="n">
        <f aca="false">'DATOS MENSUALES'!F529</f>
        <v>4.0037684701</v>
      </c>
      <c r="J61" s="19" t="n">
        <f aca="false">'DATOS MENSUALES'!F530</f>
        <v>3.18062991065</v>
      </c>
      <c r="K61" s="19" t="n">
        <f aca="false">'DATOS MENSUALES'!F531</f>
        <v>0.97043809516</v>
      </c>
      <c r="L61" s="19" t="n">
        <f aca="false">'DATOS MENSUALES'!F532</f>
        <v>0.66651365296</v>
      </c>
      <c r="M61" s="19" t="n">
        <f aca="false">'DATOS MENSUALES'!F533</f>
        <v>0.72088585845</v>
      </c>
      <c r="N61" s="19" t="n">
        <f aca="false">SUM(B61:M61)</f>
        <v>17.00734866265</v>
      </c>
      <c r="O61" s="45"/>
      <c r="P61" s="44" t="n">
        <f aca="false">(B61-B$6)^3</f>
        <v>-0.467356907893568</v>
      </c>
      <c r="Q61" s="44" t="n">
        <f aca="false">(C61-C$6)^3</f>
        <v>-2.81093068427752</v>
      </c>
      <c r="R61" s="44" t="n">
        <f aca="false">(D61-D$6)^3</f>
        <v>-13.0669453389529</v>
      </c>
      <c r="S61" s="44" t="n">
        <f aca="false">(E61-E$6)^3</f>
        <v>-13.9965519331015</v>
      </c>
      <c r="T61" s="44" t="n">
        <f aca="false">(F61-F$6)^3</f>
        <v>-18.1862180423588</v>
      </c>
      <c r="U61" s="44" t="n">
        <f aca="false">(G61-G$6)^3</f>
        <v>-6.43886656318023</v>
      </c>
      <c r="V61" s="44" t="n">
        <f aca="false">(H61-H$6)^3</f>
        <v>0.00127474229030057</v>
      </c>
      <c r="W61" s="44" t="n">
        <f aca="false">(I61-I$6)^3</f>
        <v>5.85639340214202</v>
      </c>
      <c r="X61" s="44" t="n">
        <f aca="false">(J61-J$6)^3</f>
        <v>8.62275545430136</v>
      </c>
      <c r="Y61" s="44" t="n">
        <f aca="false">(K61-K$6)^3</f>
        <v>0.105148360564236</v>
      </c>
      <c r="Z61" s="44" t="n">
        <f aca="false">(L61-L$6)^3</f>
        <v>0.00114922643417473</v>
      </c>
      <c r="AA61" s="44" t="n">
        <f aca="false">(M61-M$6)^3</f>
        <v>5.87899389688421E-006</v>
      </c>
      <c r="AB61" s="44" t="n">
        <f aca="false">(N61-N$6)^3</f>
        <v>-326.5771337709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6810435751</v>
      </c>
      <c r="C62" s="19" t="n">
        <f aca="false">'DATOS MENSUALES'!F535</f>
        <v>1.69010562039</v>
      </c>
      <c r="D62" s="19" t="n">
        <f aca="false">'DATOS MENSUALES'!F536</f>
        <v>1.4748963375</v>
      </c>
      <c r="E62" s="19" t="n">
        <f aca="false">'DATOS MENSUALES'!F537</f>
        <v>1.38113774019</v>
      </c>
      <c r="F62" s="19" t="n">
        <f aca="false">'DATOS MENSUALES'!F538</f>
        <v>4.11378720886</v>
      </c>
      <c r="G62" s="19" t="n">
        <f aca="false">'DATOS MENSUALES'!F539</f>
        <v>3.1539247706</v>
      </c>
      <c r="H62" s="19" t="n">
        <f aca="false">'DATOS MENSUALES'!F540</f>
        <v>4.63165838434</v>
      </c>
      <c r="I62" s="19" t="n">
        <f aca="false">'DATOS MENSUALES'!F541</f>
        <v>2.0680037061</v>
      </c>
      <c r="J62" s="19" t="n">
        <f aca="false">'DATOS MENSUALES'!F542</f>
        <v>0.83018374992</v>
      </c>
      <c r="K62" s="19" t="n">
        <f aca="false">'DATOS MENSUALES'!F543</f>
        <v>0.17387378372</v>
      </c>
      <c r="L62" s="19" t="n">
        <f aca="false">'DATOS MENSUALES'!F544</f>
        <v>0.15636363652</v>
      </c>
      <c r="M62" s="19" t="n">
        <f aca="false">'DATOS MENSUALES'!F545</f>
        <v>0.11197255552</v>
      </c>
      <c r="N62" s="19" t="n">
        <f aca="false">SUM(B62:M62)</f>
        <v>20.55401185117</v>
      </c>
      <c r="O62" s="45"/>
      <c r="P62" s="44" t="n">
        <f aca="false">(B62-B$6)^3</f>
        <v>-0.000263218354222801</v>
      </c>
      <c r="Q62" s="44" t="n">
        <f aca="false">(C62-C$6)^3</f>
        <v>3.19094788678256E-006</v>
      </c>
      <c r="R62" s="44" t="n">
        <f aca="false">(D62-D$6)^3</f>
        <v>-1.65843047902726</v>
      </c>
      <c r="S62" s="44" t="n">
        <f aca="false">(E62-E$6)^3</f>
        <v>-14.9435300965946</v>
      </c>
      <c r="T62" s="44" t="n">
        <f aca="false">(F62-F$6)^3</f>
        <v>0.159827173551478</v>
      </c>
      <c r="U62" s="44" t="n">
        <f aca="false">(G62-G$6)^3</f>
        <v>-0.00979893821886559</v>
      </c>
      <c r="V62" s="44" t="n">
        <f aca="false">(H62-H$6)^3</f>
        <v>5.65509532391486</v>
      </c>
      <c r="W62" s="44" t="n">
        <f aca="false">(I62-I$6)^3</f>
        <v>-0.00236638925463145</v>
      </c>
      <c r="X62" s="44" t="n">
        <f aca="false">(J62-J$6)^3</f>
        <v>-0.0269571218707152</v>
      </c>
      <c r="Y62" s="44" t="n">
        <f aca="false">(K62-K$6)^3</f>
        <v>-0.0341929405704474</v>
      </c>
      <c r="Z62" s="44" t="n">
        <f aca="false">(L62-L$6)^3</f>
        <v>-0.0666293967476857</v>
      </c>
      <c r="AA62" s="44" t="n">
        <f aca="false">(M62-M$6)^3</f>
        <v>-0.206283733093617</v>
      </c>
      <c r="AB62" s="44" t="n">
        <f aca="false">(N62-N$6)^3</f>
        <v>-37.25249496664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285954631</v>
      </c>
      <c r="C63" s="19" t="n">
        <f aca="false">'DATOS MENSUALES'!F547</f>
        <v>0.30834315647</v>
      </c>
      <c r="D63" s="19" t="n">
        <f aca="false">'DATOS MENSUALES'!F548</f>
        <v>0.37433879655</v>
      </c>
      <c r="E63" s="19" t="n">
        <f aca="false">'DATOS MENSUALES'!F549</f>
        <v>0.90731707184</v>
      </c>
      <c r="F63" s="19" t="n">
        <f aca="false">'DATOS MENSUALES'!F550</f>
        <v>4.4652953474</v>
      </c>
      <c r="G63" s="19" t="n">
        <f aca="false">'DATOS MENSUALES'!F551</f>
        <v>2.82685438026</v>
      </c>
      <c r="H63" s="19" t="n">
        <f aca="false">'DATOS MENSUALES'!F552</f>
        <v>3.15866834408</v>
      </c>
      <c r="I63" s="19" t="n">
        <f aca="false">'DATOS MENSUALES'!F553</f>
        <v>2.12087004416</v>
      </c>
      <c r="J63" s="19" t="n">
        <f aca="false">'DATOS MENSUALES'!F554</f>
        <v>0.45994368564</v>
      </c>
      <c r="K63" s="19" t="n">
        <f aca="false">'DATOS MENSUALES'!F555</f>
        <v>0.25663953546</v>
      </c>
      <c r="L63" s="19" t="n">
        <f aca="false">'DATOS MENSUALES'!F556</f>
        <v>0.2179279566</v>
      </c>
      <c r="M63" s="19" t="n">
        <f aca="false">'DATOS MENSUALES'!F557</f>
        <v>0.38307984832</v>
      </c>
      <c r="N63" s="19" t="n">
        <f aca="false">SUM(B63:M63)</f>
        <v>15.59213771309</v>
      </c>
      <c r="O63" s="45"/>
      <c r="P63" s="44" t="n">
        <f aca="false">(B63-B$6)^3</f>
        <v>-0.372210281192486</v>
      </c>
      <c r="Q63" s="44" t="n">
        <f aca="false">(C63-C$6)^3</f>
        <v>-2.55472349231638</v>
      </c>
      <c r="R63" s="44" t="n">
        <f aca="false">(D63-D$6)^3</f>
        <v>-11.9184797338416</v>
      </c>
      <c r="S63" s="44" t="n">
        <f aca="false">(E63-E$6)^3</f>
        <v>-25.3327639308019</v>
      </c>
      <c r="T63" s="44" t="n">
        <f aca="false">(F63-F$6)^3</f>
        <v>0.714987333947585</v>
      </c>
      <c r="U63" s="44" t="n">
        <f aca="false">(G63-G$6)^3</f>
        <v>-0.158393247880168</v>
      </c>
      <c r="V63" s="44" t="n">
        <f aca="false">(H63-H$6)^3</f>
        <v>0.0293956863266897</v>
      </c>
      <c r="W63" s="44" t="n">
        <f aca="false">(I63-I$6)^3</f>
        <v>-0.00051956930208714</v>
      </c>
      <c r="X63" s="44" t="n">
        <f aca="false">(J63-J$6)^3</f>
        <v>-0.300872327917449</v>
      </c>
      <c r="Y63" s="44" t="n">
        <f aca="false">(K63-K$6)^3</f>
        <v>-0.0141386186697836</v>
      </c>
      <c r="Z63" s="44" t="n">
        <f aca="false">(L63-L$6)^3</f>
        <v>-0.0406508934827109</v>
      </c>
      <c r="AA63" s="44" t="n">
        <f aca="false">(M63-M$6)^3</f>
        <v>-0.03269364993944</v>
      </c>
      <c r="AB63" s="44" t="n">
        <f aca="false">(N63-N$6)^3</f>
        <v>-572.1298752826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653773057</v>
      </c>
      <c r="C64" s="19" t="n">
        <f aca="false">'DATOS MENSUALES'!F559</f>
        <v>0.37071538812</v>
      </c>
      <c r="D64" s="19" t="n">
        <f aca="false">'DATOS MENSUALES'!F560</f>
        <v>0.71932991464</v>
      </c>
      <c r="E64" s="19" t="n">
        <f aca="false">'DATOS MENSUALES'!F561</f>
        <v>1.1243585679</v>
      </c>
      <c r="F64" s="19" t="n">
        <f aca="false">'DATOS MENSUALES'!F562</f>
        <v>2.52580521724</v>
      </c>
      <c r="G64" s="19" t="n">
        <f aca="false">'DATOS MENSUALES'!F563</f>
        <v>2.09800142877</v>
      </c>
      <c r="H64" s="19" t="n">
        <f aca="false">'DATOS MENSUALES'!F564</f>
        <v>2.10313988014</v>
      </c>
      <c r="I64" s="19" t="n">
        <f aca="false">'DATOS MENSUALES'!F565</f>
        <v>0.40427876928</v>
      </c>
      <c r="J64" s="19" t="n">
        <f aca="false">'DATOS MENSUALES'!F566</f>
        <v>0.2907305388</v>
      </c>
      <c r="K64" s="19" t="n">
        <f aca="false">'DATOS MENSUALES'!F567</f>
        <v>0.33220875043</v>
      </c>
      <c r="L64" s="19" t="n">
        <f aca="false">'DATOS MENSUALES'!F568</f>
        <v>0.34741083104</v>
      </c>
      <c r="M64" s="19" t="n">
        <f aca="false">'DATOS MENSUALES'!F569</f>
        <v>0.23598306648</v>
      </c>
      <c r="N64" s="19" t="n">
        <f aca="false">SUM(B64:M64)</f>
        <v>10.81733965854</v>
      </c>
      <c r="O64" s="45"/>
      <c r="P64" s="44" t="n">
        <f aca="false">(B64-B$6)^3</f>
        <v>-0.182105281633031</v>
      </c>
      <c r="Q64" s="44" t="n">
        <f aca="false">(C64-C$6)^3</f>
        <v>-2.2207519176892</v>
      </c>
      <c r="R64" s="44" t="n">
        <f aca="false">(D64-D$6)^3</f>
        <v>-7.29282082083682</v>
      </c>
      <c r="S64" s="44" t="n">
        <f aca="false">(E64-E$6)^3</f>
        <v>-20.1212629535814</v>
      </c>
      <c r="T64" s="44" t="n">
        <f aca="false">(F64-F$6)^3</f>
        <v>-1.14212958402873</v>
      </c>
      <c r="U64" s="44" t="n">
        <f aca="false">(G64-G$6)^3</f>
        <v>-2.04796258997677</v>
      </c>
      <c r="V64" s="44" t="n">
        <f aca="false">(H64-H$6)^3</f>
        <v>-0.416674987077337</v>
      </c>
      <c r="W64" s="44" t="n">
        <f aca="false">(I64-I$6)^3</f>
        <v>-5.80272952690767</v>
      </c>
      <c r="X64" s="44" t="n">
        <f aca="false">(J64-J$6)^3</f>
        <v>-0.591211469228274</v>
      </c>
      <c r="Y64" s="44" t="n">
        <f aca="false">(K64-K$6)^3</f>
        <v>-0.00459398714554213</v>
      </c>
      <c r="Z64" s="44" t="n">
        <f aca="false">(L64-L$6)^3</f>
        <v>-0.00984952347384973</v>
      </c>
      <c r="AA64" s="44" t="n">
        <f aca="false">(M64-M$6)^3</f>
        <v>-0.101752444946362</v>
      </c>
      <c r="AB64" s="44" t="n">
        <f aca="false">(N64-N$6)^3</f>
        <v>-2235.99200931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6771653456</v>
      </c>
      <c r="C65" s="19" t="n">
        <f aca="false">'DATOS MENSUALES'!F571</f>
        <v>0.61695917887</v>
      </c>
      <c r="D65" s="19" t="n">
        <f aca="false">'DATOS MENSUALES'!F572</f>
        <v>2.086631352</v>
      </c>
      <c r="E65" s="19" t="n">
        <f aca="false">'DATOS MENSUALES'!F573</f>
        <v>1.89564841599</v>
      </c>
      <c r="F65" s="19" t="n">
        <f aca="false">'DATOS MENSUALES'!F574</f>
        <v>1.5009278895</v>
      </c>
      <c r="G65" s="19" t="n">
        <f aca="false">'DATOS MENSUALES'!F575</f>
        <v>0.76953514885</v>
      </c>
      <c r="H65" s="19" t="n">
        <f aca="false">'DATOS MENSUALES'!F576</f>
        <v>3.98039417076</v>
      </c>
      <c r="I65" s="19" t="n">
        <f aca="false">'DATOS MENSUALES'!F577</f>
        <v>2.60619002192</v>
      </c>
      <c r="J65" s="19" t="n">
        <f aca="false">'DATOS MENSUALES'!F578</f>
        <v>1.11851290152</v>
      </c>
      <c r="K65" s="19" t="n">
        <f aca="false">'DATOS MENSUALES'!F579</f>
        <v>0.67813053399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15.72264614796</v>
      </c>
      <c r="O65" s="45"/>
      <c r="P65" s="44" t="n">
        <f aca="false">(B65-B$6)^3</f>
        <v>-0.0484176510711481</v>
      </c>
      <c r="Q65" s="44" t="n">
        <f aca="false">(C65-C$6)^3</f>
        <v>-1.185712265705</v>
      </c>
      <c r="R65" s="44" t="n">
        <f aca="false">(D65-D$6)^3</f>
        <v>-0.187090208957999</v>
      </c>
      <c r="S65" s="44" t="n">
        <f aca="false">(E65-E$6)^3</f>
        <v>-7.3989466043672</v>
      </c>
      <c r="T65" s="44" t="n">
        <f aca="false">(F65-F$6)^3</f>
        <v>-8.87194563518499</v>
      </c>
      <c r="U65" s="44" t="n">
        <f aca="false">(G65-G$6)^3</f>
        <v>-17.5431544917106</v>
      </c>
      <c r="V65" s="44" t="n">
        <f aca="false">(H65-H$6)^3</f>
        <v>1.44423251782344</v>
      </c>
      <c r="W65" s="44" t="n">
        <f aca="false">(I65-I$6)^3</f>
        <v>0.0663945396873441</v>
      </c>
      <c r="X65" s="44" t="n">
        <f aca="false">(J65-J$6)^3</f>
        <v>-1.52562362465147E-006</v>
      </c>
      <c r="Y65" s="44" t="n">
        <f aca="false">(K65-K$6)^3</f>
        <v>0.00580133181711725</v>
      </c>
      <c r="Z65" s="44" t="n">
        <f aca="false">(L65-L$6)^3</f>
        <v>-0.1763397091646</v>
      </c>
      <c r="AA65" s="44" t="n">
        <f aca="false">(M65-M$6)^3</f>
        <v>-0.345708428689864</v>
      </c>
      <c r="AB65" s="44" t="n">
        <f aca="false">(N65-N$6)^3</f>
        <v>-545.5688853682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7558297408</v>
      </c>
      <c r="C66" s="19" t="n">
        <f aca="false">'DATOS MENSUALES'!F583</f>
        <v>0.4671337587</v>
      </c>
      <c r="D66" s="19" t="n">
        <f aca="false">'DATOS MENSUALES'!F584</f>
        <v>0.2148496991</v>
      </c>
      <c r="E66" s="19" t="n">
        <f aca="false">'DATOS MENSUALES'!F585</f>
        <v>0.4665155817</v>
      </c>
      <c r="F66" s="19" t="n">
        <f aca="false">'DATOS MENSUALES'!F586</f>
        <v>0.64386634612</v>
      </c>
      <c r="G66" s="19" t="n">
        <f aca="false">'DATOS MENSUALES'!F587</f>
        <v>0.71473539436</v>
      </c>
      <c r="H66" s="19" t="n">
        <f aca="false">'DATOS MENSUALES'!F588</f>
        <v>2.34176425388</v>
      </c>
      <c r="I66" s="19" t="n">
        <f aca="false">'DATOS MENSUALES'!F589</f>
        <v>0.93124540196</v>
      </c>
      <c r="J66" s="19" t="n">
        <f aca="false">'DATOS MENSUALES'!F590</f>
        <v>0.68271053212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46250336385</v>
      </c>
      <c r="N66" s="19" t="n">
        <f aca="false">SUM(B66:M66)</f>
        <v>7.20290730587</v>
      </c>
      <c r="O66" s="45"/>
      <c r="P66" s="44" t="n">
        <f aca="false">(B66-B$6)^3</f>
        <v>-0.172444743248609</v>
      </c>
      <c r="Q66" s="44" t="n">
        <f aca="false">(C66-C$6)^3</f>
        <v>-1.76388402707374</v>
      </c>
      <c r="R66" s="44" t="n">
        <f aca="false">(D66-D$6)^3</f>
        <v>-14.5933543600829</v>
      </c>
      <c r="S66" s="44" t="n">
        <f aca="false">(E66-E$6)^3</f>
        <v>-38.5369131527014</v>
      </c>
      <c r="T66" s="44" t="n">
        <f aca="false">(F66-F$6)^3</f>
        <v>-25.0825578820397</v>
      </c>
      <c r="U66" s="44" t="n">
        <f aca="false">(G66-G$6)^3</f>
        <v>-18.6766819892235</v>
      </c>
      <c r="V66" s="44" t="n">
        <f aca="false">(H66-H$6)^3</f>
        <v>-0.131314481755968</v>
      </c>
      <c r="W66" s="44" t="n">
        <f aca="false">(I66-I$6)^3</f>
        <v>-2.04846501572455</v>
      </c>
      <c r="X66" s="44" t="n">
        <f aca="false">(J66-J$6)^3</f>
        <v>-0.0895031708779331</v>
      </c>
      <c r="Y66" s="44" t="n">
        <f aca="false">(K66-K$6)^3</f>
        <v>-0.123094716807717</v>
      </c>
      <c r="Z66" s="44" t="n">
        <f aca="false">(L66-L$6)^3</f>
        <v>-0.1763397091646</v>
      </c>
      <c r="AA66" s="44" t="n">
        <f aca="false">(M66-M$6)^3</f>
        <v>-0.0138818434269337</v>
      </c>
      <c r="AB66" s="44" t="n">
        <f aca="false">(N66-N$6)^3</f>
        <v>-4649.844360406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128265988</v>
      </c>
      <c r="C67" s="19" t="n">
        <f aca="false">'DATOS MENSUALES'!F595</f>
        <v>0.87247971078</v>
      </c>
      <c r="D67" s="19" t="n">
        <f aca="false">'DATOS MENSUALES'!F596</f>
        <v>3.9755217849</v>
      </c>
      <c r="E67" s="19" t="n">
        <f aca="false">'DATOS MENSUALES'!F597</f>
        <v>2.08200264988</v>
      </c>
      <c r="F67" s="19" t="n">
        <f aca="false">'DATOS MENSUALES'!F598</f>
        <v>1.0081231284</v>
      </c>
      <c r="G67" s="19" t="n">
        <f aca="false">'DATOS MENSUALES'!F599</f>
        <v>0.74585625774</v>
      </c>
      <c r="H67" s="19" t="n">
        <f aca="false">'DATOS MENSUALES'!F600</f>
        <v>0.8913843258</v>
      </c>
      <c r="I67" s="19" t="n">
        <f aca="false">'DATOS MENSUALES'!F601</f>
        <v>0.24390684694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292006525</v>
      </c>
      <c r="M67" s="19" t="n">
        <f aca="false">'DATOS MENSUALES'!F605</f>
        <v>0.208253968</v>
      </c>
      <c r="N67" s="19" t="n">
        <f aca="false">SUM(B67:M67)</f>
        <v>10.29373139757</v>
      </c>
      <c r="O67" s="45"/>
      <c r="P67" s="44" t="n">
        <f aca="false">(B67-B$6)^3</f>
        <v>-0.186080425408811</v>
      </c>
      <c r="Q67" s="44" t="n">
        <f aca="false">(C67-C$6)^3</f>
        <v>-0.517595348258993</v>
      </c>
      <c r="R67" s="44" t="n">
        <f aca="false">(D67-D$6)^3</f>
        <v>2.28406490836584</v>
      </c>
      <c r="S67" s="44" t="n">
        <f aca="false">(E67-E$6)^3</f>
        <v>-5.47269715676924</v>
      </c>
      <c r="T67" s="44" t="n">
        <f aca="false">(F67-F$6)^3</f>
        <v>-16.8357964685101</v>
      </c>
      <c r="U67" s="44" t="n">
        <f aca="false">(G67-G$6)^3</f>
        <v>-18.0271478830112</v>
      </c>
      <c r="V67" s="44" t="n">
        <f aca="false">(H67-H$6)^3</f>
        <v>-7.51411848134053</v>
      </c>
      <c r="W67" s="44" t="n">
        <f aca="false">(I67-I$6)^3</f>
        <v>-7.49909982350914</v>
      </c>
      <c r="X67" s="44" t="n">
        <f aca="false">(J67-J$6)^3</f>
        <v>-1.43916474576178</v>
      </c>
      <c r="Y67" s="44" t="n">
        <f aca="false">(K67-K$6)^3</f>
        <v>-0.123094716807717</v>
      </c>
      <c r="Z67" s="44" t="n">
        <f aca="false">(L67-L$6)^3</f>
        <v>-0.174534547424483</v>
      </c>
      <c r="AA67" s="44" t="n">
        <f aca="false">(M67-M$6)^3</f>
        <v>-0.120981600091638</v>
      </c>
      <c r="AB67" s="44" t="n">
        <f aca="false">(N67-N$6)^3</f>
        <v>-2515.492084685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0051589</v>
      </c>
      <c r="C68" s="19" t="n">
        <f aca="false">'DATOS MENSUALES'!F607</f>
        <v>0.68810912464</v>
      </c>
      <c r="D68" s="19" t="n">
        <f aca="false">'DATOS MENSUALES'!F608</f>
        <v>1.59657683244</v>
      </c>
      <c r="E68" s="19" t="n">
        <f aca="false">'DATOS MENSUALES'!F609</f>
        <v>2.65363168956</v>
      </c>
      <c r="F68" s="19" t="n">
        <f aca="false">'DATOS MENSUALES'!F610</f>
        <v>1.9577101502</v>
      </c>
      <c r="G68" s="19" t="n">
        <f aca="false">'DATOS MENSUALES'!F611</f>
        <v>7.35866206447</v>
      </c>
      <c r="H68" s="19" t="n">
        <f aca="false">'DATOS MENSUALES'!F612</f>
        <v>3.68972672107</v>
      </c>
      <c r="I68" s="19" t="n">
        <f aca="false">'DATOS MENSUALES'!F613</f>
        <v>0.60131693744</v>
      </c>
      <c r="J68" s="19" t="n">
        <f aca="false">'DATOS MENSUALES'!F614</f>
        <v>0.43550246607</v>
      </c>
      <c r="K68" s="19" t="n">
        <f aca="false">'DATOS MENSUALES'!F615</f>
        <v>0.34309257444</v>
      </c>
      <c r="L68" s="19" t="n">
        <f aca="false">'DATOS MENSUALES'!F616</f>
        <v>0.232460586</v>
      </c>
      <c r="M68" s="19" t="n">
        <f aca="false">'DATOS MENSUALES'!F617</f>
        <v>0.16092661021</v>
      </c>
      <c r="N68" s="19" t="n">
        <f aca="false">SUM(B68:M68)</f>
        <v>20.21823164654</v>
      </c>
      <c r="O68" s="45"/>
      <c r="P68" s="44" t="n">
        <f aca="false">(B68-B$6)^3</f>
        <v>-0.0364872620267994</v>
      </c>
      <c r="Q68" s="44" t="n">
        <f aca="false">(C68-C$6)^3</f>
        <v>-0.962306605119909</v>
      </c>
      <c r="R68" s="44" t="n">
        <f aca="false">(D68-D$6)^3</f>
        <v>-1.19775126044139</v>
      </c>
      <c r="S68" s="44" t="n">
        <f aca="false">(E68-E$6)^3</f>
        <v>-1.68779183638746</v>
      </c>
      <c r="T68" s="44" t="n">
        <f aca="false">(F68-F$6)^3</f>
        <v>-4.19969096959951</v>
      </c>
      <c r="U68" s="44" t="n">
        <f aca="false">(G68-G$6)^3</f>
        <v>63.5569077818096</v>
      </c>
      <c r="V68" s="44" t="n">
        <f aca="false">(H68-H$6)^3</f>
        <v>0.592029162725821</v>
      </c>
      <c r="W68" s="44" t="n">
        <f aca="false">(I68-I$6)^3</f>
        <v>-4.09558079569656</v>
      </c>
      <c r="X68" s="44" t="n">
        <f aca="false">(J68-J$6)^3</f>
        <v>-0.335010760430465</v>
      </c>
      <c r="Y68" s="44" t="n">
        <f aca="false">(K68-K$6)^3</f>
        <v>-0.0037494500757066</v>
      </c>
      <c r="Z68" s="44" t="n">
        <f aca="false">(L68-L$6)^3</f>
        <v>-0.0357112699491418</v>
      </c>
      <c r="AA68" s="44" t="n">
        <f aca="false">(M68-M$6)^3</f>
        <v>-0.159141692225745</v>
      </c>
      <c r="AB68" s="44" t="n">
        <f aca="false">(N68-N$6)^3</f>
        <v>-49.65605860297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4435011887</v>
      </c>
      <c r="C69" s="19" t="n">
        <f aca="false">'DATOS MENSUALES'!F619</f>
        <v>0.80095155056</v>
      </c>
      <c r="D69" s="19" t="n">
        <f aca="false">'DATOS MENSUALES'!F620</f>
        <v>0.39219983712</v>
      </c>
      <c r="E69" s="19" t="n">
        <f aca="false">'DATOS MENSUALES'!F621</f>
        <v>0.70373887416</v>
      </c>
      <c r="F69" s="19" t="n">
        <f aca="false">'DATOS MENSUALES'!F622</f>
        <v>0.18499040372</v>
      </c>
      <c r="G69" s="19" t="n">
        <f aca="false">'DATOS MENSUALES'!F623</f>
        <v>0.64567951152</v>
      </c>
      <c r="H69" s="19" t="n">
        <f aca="false">'DATOS MENSUALES'!F624</f>
        <v>0.99955366646</v>
      </c>
      <c r="I69" s="19" t="n">
        <f aca="false">'DATOS MENSUALES'!F625</f>
        <v>0.42331225392</v>
      </c>
      <c r="J69" s="19" t="n">
        <f aca="false">'DATOS MENSUALES'!F626</f>
        <v>0.8277590724</v>
      </c>
      <c r="K69" s="19" t="n">
        <f aca="false">'DATOS MENSUALES'!F627</f>
        <v>0.3895233108</v>
      </c>
      <c r="L69" s="19" t="n">
        <f aca="false">'DATOS MENSUALES'!F628</f>
        <v>0.42159663964</v>
      </c>
      <c r="M69" s="19" t="n">
        <f aca="false">'DATOS MENSUALES'!F629</f>
        <v>0.62856740025</v>
      </c>
      <c r="N69" s="19" t="n">
        <f aca="false">SUM(B69:M69)</f>
        <v>6.76222263942</v>
      </c>
      <c r="O69" s="45"/>
      <c r="P69" s="44" t="n">
        <f aca="false">(B69-B$6)^3</f>
        <v>-0.116101107458984</v>
      </c>
      <c r="Q69" s="44" t="n">
        <f aca="false">(C69-C$6)^3</f>
        <v>-0.66861775737081</v>
      </c>
      <c r="R69" s="44" t="n">
        <f aca="false">(D69-D$6)^3</f>
        <v>-11.6410785608116</v>
      </c>
      <c r="S69" s="44" t="n">
        <f aca="false">(E69-E$6)^3</f>
        <v>-30.9742976718682</v>
      </c>
      <c r="T69" s="44" t="n">
        <f aca="false">(F69-F$6)^3</f>
        <v>-38.8242194466029</v>
      </c>
      <c r="U69" s="44" t="n">
        <f aca="false">(G69-G$6)^3</f>
        <v>-20.1732956309687</v>
      </c>
      <c r="V69" s="44" t="n">
        <f aca="false">(H69-H$6)^3</f>
        <v>-6.33667771068879</v>
      </c>
      <c r="W69" s="44" t="n">
        <f aca="false">(I69-I$6)^3</f>
        <v>-5.62028969986295</v>
      </c>
      <c r="X69" s="44" t="n">
        <f aca="false">(J69-J$6)^3</f>
        <v>-0.0276163941206816</v>
      </c>
      <c r="Y69" s="44" t="n">
        <f aca="false">(K69-K$6)^3</f>
        <v>-0.00129229689710279</v>
      </c>
      <c r="Z69" s="44" t="n">
        <f aca="false">(L69-L$6)^3</f>
        <v>-0.00275409978682939</v>
      </c>
      <c r="AA69" s="44" t="n">
        <f aca="false">(M69-M$6)^3</f>
        <v>-0.000409679732589886</v>
      </c>
      <c r="AB69" s="44" t="n">
        <f aca="false">(N69-N$6)^3</f>
        <v>-5027.959647892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0965035036</v>
      </c>
      <c r="C70" s="19" t="n">
        <f aca="false">'DATOS MENSUALES'!F631</f>
        <v>1.7913229455</v>
      </c>
      <c r="D70" s="19" t="n">
        <f aca="false">'DATOS MENSUALES'!F632</f>
        <v>2.24864337635</v>
      </c>
      <c r="E70" s="19" t="n">
        <f aca="false">'DATOS MENSUALES'!F633</f>
        <v>0.80275498071</v>
      </c>
      <c r="F70" s="19" t="n">
        <f aca="false">'DATOS MENSUALES'!F634</f>
        <v>0.28600346592</v>
      </c>
      <c r="G70" s="19" t="n">
        <f aca="false">'DATOS MENSUALES'!F635</f>
        <v>0.68151139752</v>
      </c>
      <c r="H70" s="19" t="n">
        <f aca="false">'DATOS MENSUALES'!F636</f>
        <v>0.95291587716</v>
      </c>
      <c r="I70" s="19" t="n">
        <f aca="false">'DATOS MENSUALES'!F637</f>
        <v>1.79994481308</v>
      </c>
      <c r="J70" s="19" t="n">
        <f aca="false">'DATOS MENSUALES'!F638</f>
        <v>0.80531970442</v>
      </c>
      <c r="K70" s="19" t="n">
        <f aca="false">'DATOS MENSUALES'!F639</f>
        <v>0.37360643712</v>
      </c>
      <c r="L70" s="19" t="n">
        <f aca="false">'DATOS MENSUALES'!F640</f>
        <v>0.32135166128</v>
      </c>
      <c r="M70" s="19" t="n">
        <f aca="false">'DATOS MENSUALES'!F641</f>
        <v>0.0969958565</v>
      </c>
      <c r="N70" s="19" t="n">
        <f aca="false">SUM(B70:M70)</f>
        <v>10.87002086592</v>
      </c>
      <c r="O70" s="45"/>
      <c r="P70" s="44" t="n">
        <f aca="false">(B70-B$6)^3</f>
        <v>-0.00184012638901807</v>
      </c>
      <c r="Q70" s="44" t="n">
        <f aca="false">(C70-C$6)^3</f>
        <v>0.0015584567382871</v>
      </c>
      <c r="R70" s="44" t="n">
        <f aca="false">(D70-D$6)^3</f>
        <v>-0.0688846063662807</v>
      </c>
      <c r="S70" s="44" t="n">
        <f aca="false">(E70-E$6)^3</f>
        <v>-28.1359641890547</v>
      </c>
      <c r="T70" s="44" t="n">
        <f aca="false">(F70-F$6)^3</f>
        <v>-35.4522742545277</v>
      </c>
      <c r="U70" s="44" t="n">
        <f aca="false">(G70-G$6)^3</f>
        <v>-19.3871316508768</v>
      </c>
      <c r="V70" s="44" t="n">
        <f aca="false">(H70-H$6)^3</f>
        <v>-6.8279622964152</v>
      </c>
      <c r="W70" s="44" t="n">
        <f aca="false">(I70-I$6)^3</f>
        <v>-0.0646345039066575</v>
      </c>
      <c r="X70" s="44" t="n">
        <f aca="false">(J70-J$6)^3</f>
        <v>-0.0342347802422467</v>
      </c>
      <c r="Y70" s="44" t="n">
        <f aca="false">(K70-K$6)^3</f>
        <v>-0.0019456424430387</v>
      </c>
      <c r="Z70" s="44" t="n">
        <f aca="false">(L70-L$6)^3</f>
        <v>-0.0138961019178115</v>
      </c>
      <c r="AA70" s="44" t="n">
        <f aca="false">(M70-M$6)^3</f>
        <v>-0.222370753233554</v>
      </c>
      <c r="AB70" s="44" t="n">
        <f aca="false">(N70-N$6)^3</f>
        <v>-2209.076269623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4005252012</v>
      </c>
      <c r="C71" s="19" t="n">
        <f aca="false">'DATOS MENSUALES'!F643</f>
        <v>1.45337622742</v>
      </c>
      <c r="D71" s="19" t="n">
        <f aca="false">'DATOS MENSUALES'!F644</f>
        <v>0.9953403696</v>
      </c>
      <c r="E71" s="19" t="n">
        <f aca="false">'DATOS MENSUALES'!F645</f>
        <v>4.73160251536</v>
      </c>
      <c r="F71" s="19" t="n">
        <f aca="false">'DATOS MENSUALES'!F646</f>
        <v>1.52468735048</v>
      </c>
      <c r="G71" s="19" t="n">
        <f aca="false">'DATOS MENSUALES'!F647</f>
        <v>1.69148942205</v>
      </c>
      <c r="H71" s="19" t="n">
        <f aca="false">'DATOS MENSUALES'!F648</f>
        <v>0.26539634862</v>
      </c>
      <c r="I71" s="19" t="n">
        <f aca="false">'DATOS MENSUALES'!F649</f>
        <v>0.82959255764</v>
      </c>
      <c r="J71" s="19" t="n">
        <f aca="false">'DATOS MENSUALES'!F650</f>
        <v>0.10184112408</v>
      </c>
      <c r="K71" s="19" t="n">
        <f aca="false">'DATOS MENSUALES'!F651</f>
        <v>0.3060609073</v>
      </c>
      <c r="L71" s="19" t="n">
        <f aca="false">'DATOS MENSUALES'!F652</f>
        <v>0.28685733055</v>
      </c>
      <c r="M71" s="19" t="n">
        <f aca="false">'DATOS MENSUALES'!F653</f>
        <v>0.04978301284</v>
      </c>
      <c r="N71" s="19" t="n">
        <f aca="false">SUM(B71:M71)</f>
        <v>12.87607968606</v>
      </c>
      <c r="O71" s="45"/>
      <c r="P71" s="44" t="n">
        <f aca="false">(B71-B$6)^3</f>
        <v>-0.00709328796496424</v>
      </c>
      <c r="Q71" s="44" t="n">
        <f aca="false">(C71-C$6)^3</f>
        <v>-0.0109421089035494</v>
      </c>
      <c r="R71" s="44" t="n">
        <f aca="false">(D71-D$6)^3</f>
        <v>-4.60105662021598</v>
      </c>
      <c r="S71" s="44" t="n">
        <f aca="false">(E71-E$6)^3</f>
        <v>0.698693865862046</v>
      </c>
      <c r="T71" s="44" t="n">
        <f aca="false">(F71-F$6)^3</f>
        <v>-8.56996682761649</v>
      </c>
      <c r="U71" s="44" t="n">
        <f aca="false">(G71-G$6)^3</f>
        <v>-4.71142710552654</v>
      </c>
      <c r="V71" s="44" t="n">
        <f aca="false">(H71-H$6)^3</f>
        <v>-17.2665220935227</v>
      </c>
      <c r="W71" s="44" t="n">
        <f aca="false">(I71-I$6)^3</f>
        <v>-2.58076657353174</v>
      </c>
      <c r="X71" s="44" t="n">
        <f aca="false">(J71-J$6)^3</f>
        <v>-1.08695655697783</v>
      </c>
      <c r="Y71" s="44" t="n">
        <f aca="false">(K71-K$6)^3</f>
        <v>-0.00712062881970982</v>
      </c>
      <c r="Z71" s="44" t="n">
        <f aca="false">(L71-L$6)^3</f>
        <v>-0.0207766587933923</v>
      </c>
      <c r="AA71" s="44" t="n">
        <f aca="false">(M71-M$6)^3</f>
        <v>-0.278514963514537</v>
      </c>
      <c r="AB71" s="44" t="n">
        <f aca="false">(N71-N$6)^3</f>
        <v>-1337.441541303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745036894</v>
      </c>
      <c r="C72" s="19" t="n">
        <f aca="false">'DATOS MENSUALES'!F655</f>
        <v>1.38893491919</v>
      </c>
      <c r="D72" s="19" t="n">
        <f aca="false">'DATOS MENSUALES'!F656</f>
        <v>0.579870728</v>
      </c>
      <c r="E72" s="19" t="n">
        <f aca="false">'DATOS MENSUALES'!F657</f>
        <v>1.33951088488</v>
      </c>
      <c r="F72" s="19" t="n">
        <f aca="false">'DATOS MENSUALES'!F658</f>
        <v>2.21397198522</v>
      </c>
      <c r="G72" s="19" t="n">
        <f aca="false">'DATOS MENSUALES'!F659</f>
        <v>1.40773673936</v>
      </c>
      <c r="H72" s="19" t="n">
        <f aca="false">'DATOS MENSUALES'!F660</f>
        <v>0.35365420332</v>
      </c>
      <c r="I72" s="19" t="n">
        <f aca="false">'DATOS MENSUALES'!F661</f>
        <v>0.73355281446</v>
      </c>
      <c r="J72" s="19" t="n">
        <f aca="false">'DATOS MENSUALES'!F662</f>
        <v>0.19279246448</v>
      </c>
      <c r="K72" s="19" t="n">
        <f aca="false">'DATOS MENSUALES'!F663</f>
        <v>0.16249999968</v>
      </c>
      <c r="L72" s="19" t="n">
        <f aca="false">'DATOS MENSUALES'!F664</f>
        <v>0.27650793738</v>
      </c>
      <c r="M72" s="19" t="n">
        <f aca="false">'DATOS MENSUALES'!F665</f>
        <v>0.21085322517</v>
      </c>
      <c r="N72" s="19" t="n">
        <f aca="false">SUM(B72:M72)</f>
        <v>9.14733627008</v>
      </c>
      <c r="O72" s="45"/>
      <c r="P72" s="44" t="n">
        <f aca="false">(B72-B$6)^3</f>
        <v>-0.161648213811929</v>
      </c>
      <c r="Q72" s="44" t="n">
        <f aca="false">(C72-C$6)^3</f>
        <v>-0.0235038811206538</v>
      </c>
      <c r="R72" s="44" t="n">
        <f aca="false">(D72-D$6)^3</f>
        <v>-8.98205566316427</v>
      </c>
      <c r="S72" s="44" t="n">
        <f aca="false">(E72-E$6)^3</f>
        <v>-15.7140477732942</v>
      </c>
      <c r="T72" s="44" t="n">
        <f aca="false">(F72-F$6)^3</f>
        <v>-2.49954926977569</v>
      </c>
      <c r="U72" s="44" t="n">
        <f aca="false">(G72-G$6)^3</f>
        <v>-7.53158527865355</v>
      </c>
      <c r="V72" s="44" t="n">
        <f aca="false">(H72-H$6)^3</f>
        <v>-15.5574371063925</v>
      </c>
      <c r="W72" s="44" t="n">
        <f aca="false">(I72-I$6)^3</f>
        <v>-3.16169774077534</v>
      </c>
      <c r="X72" s="44" t="n">
        <f aca="false">(J72-J$6)^3</f>
        <v>-0.823269207462714</v>
      </c>
      <c r="Y72" s="44" t="n">
        <f aca="false">(K72-K$6)^3</f>
        <v>-0.037914974720929</v>
      </c>
      <c r="Z72" s="44" t="n">
        <f aca="false">(L72-L$6)^3</f>
        <v>-0.0232126010628551</v>
      </c>
      <c r="AA72" s="44" t="n">
        <f aca="false">(M72-M$6)^3</f>
        <v>-0.119084170606785</v>
      </c>
      <c r="AB72" s="44" t="n">
        <f aca="false">(N72-N$6)^3</f>
        <v>-3206.73701925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99366412</v>
      </c>
      <c r="C73" s="19" t="n">
        <f aca="false">'DATOS MENSUALES'!F667</f>
        <v>0.49212571248</v>
      </c>
      <c r="D73" s="19" t="n">
        <f aca="false">'DATOS MENSUALES'!F668</f>
        <v>1.82747581317</v>
      </c>
      <c r="E73" s="19" t="n">
        <f aca="false">'DATOS MENSUALES'!F669</f>
        <v>6.0760380576</v>
      </c>
      <c r="F73" s="19" t="n">
        <f aca="false">'DATOS MENSUALES'!F670</f>
        <v>2.864380411</v>
      </c>
      <c r="G73" s="19" t="n">
        <f aca="false">'DATOS MENSUALES'!F671</f>
        <v>1.83034931126</v>
      </c>
      <c r="H73" s="19" t="n">
        <f aca="false">'DATOS MENSUALES'!F672</f>
        <v>3.35595923824</v>
      </c>
      <c r="I73" s="19" t="n">
        <f aca="false">'DATOS MENSUALES'!F673</f>
        <v>2.6874081345</v>
      </c>
      <c r="J73" s="19" t="n">
        <f aca="false">'DATOS MENSUALES'!F674</f>
        <v>0.32407847835</v>
      </c>
      <c r="K73" s="19" t="n">
        <f aca="false">'DATOS MENSUALES'!F675</f>
        <v>0.2721338308</v>
      </c>
      <c r="L73" s="19" t="n">
        <f aca="false">'DATOS MENSUALES'!F676</f>
        <v>0.27739130364</v>
      </c>
      <c r="M73" s="19" t="n">
        <f aca="false">'DATOS MENSUALES'!F677</f>
        <v>0.33652048901</v>
      </c>
      <c r="N73" s="19" t="n">
        <f aca="false">SUM(B73:M73)</f>
        <v>20.52379742125</v>
      </c>
      <c r="O73" s="45"/>
      <c r="P73" s="44" t="n">
        <f aca="false">(B73-B$6)^3</f>
        <v>-0.277493175898972</v>
      </c>
      <c r="Q73" s="44" t="n">
        <f aca="false">(C73-C$6)^3</f>
        <v>-1.65667762627985</v>
      </c>
      <c r="R73" s="44" t="n">
        <f aca="false">(D73-D$6)^3</f>
        <v>-0.57405381876092</v>
      </c>
      <c r="S73" s="44" t="n">
        <f aca="false">(E73-E$6)^3</f>
        <v>11.1162473645619</v>
      </c>
      <c r="T73" s="44" t="n">
        <f aca="false">(F73-F$6)^3</f>
        <v>-0.352971757471421</v>
      </c>
      <c r="U73" s="44" t="n">
        <f aca="false">(G73-G$6)^3</f>
        <v>-3.63496844807968</v>
      </c>
      <c r="V73" s="44" t="n">
        <f aca="false">(H73-H$6)^3</f>
        <v>0.129487859285674</v>
      </c>
      <c r="W73" s="44" t="n">
        <f aca="false">(I73-I$6)^3</f>
        <v>0.114894586943391</v>
      </c>
      <c r="X73" s="44" t="n">
        <f aca="false">(J73-J$6)^3</f>
        <v>-0.523502121614414</v>
      </c>
      <c r="Y73" s="44" t="n">
        <f aca="false">(K73-K$6)^3</f>
        <v>-0.0115911681159354</v>
      </c>
      <c r="Z73" s="44" t="n">
        <f aca="false">(L73-L$6)^3</f>
        <v>-0.0229976205842222</v>
      </c>
      <c r="AA73" s="44" t="n">
        <f aca="false">(M73-M$6)^3</f>
        <v>-0.0491554593490553</v>
      </c>
      <c r="AB73" s="44" t="n">
        <f aca="false">(N73-N$6)^3</f>
        <v>-38.27271918555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993931216</v>
      </c>
      <c r="C74" s="48" t="n">
        <f aca="false">'DATOS MENSUALES'!F679</f>
        <v>0.67009380567</v>
      </c>
      <c r="D74" s="48" t="n">
        <f aca="false">'DATOS MENSUALES'!F680</f>
        <v>2.46387557632</v>
      </c>
      <c r="E74" s="48" t="n">
        <f aca="false">'DATOS MENSUALES'!F681</f>
        <v>5.38223579624</v>
      </c>
      <c r="F74" s="48" t="n">
        <f aca="false">'DATOS MENSUALES'!F682</f>
        <v>1.51313471536</v>
      </c>
      <c r="G74" s="48" t="n">
        <f aca="false">'DATOS MENSUALES'!F683</f>
        <v>0.86745234108</v>
      </c>
      <c r="H74" s="48" t="n">
        <f aca="false">'DATOS MENSUALES'!F684</f>
        <v>0.81976447994</v>
      </c>
      <c r="I74" s="48" t="n">
        <f aca="false">'DATOS MENSUALES'!F685</f>
        <v>1.25520945135</v>
      </c>
      <c r="J74" s="48" t="n">
        <f aca="false">'DATOS MENSUALES'!F686</f>
        <v>1.45183010928</v>
      </c>
      <c r="K74" s="48" t="n">
        <f aca="false">'DATOS MENSUALES'!F687</f>
        <v>0.57108908596</v>
      </c>
      <c r="L74" s="48" t="n">
        <f aca="false">'DATOS MENSUALES'!F688</f>
        <v>0.4794867296</v>
      </c>
      <c r="M74" s="48" t="n">
        <f aca="false">'DATOS MENSUALES'!F689</f>
        <v>0.32206596576</v>
      </c>
      <c r="N74" s="48" t="n">
        <f aca="false">SUM(B74:M74)</f>
        <v>16.06617736872</v>
      </c>
      <c r="O74" s="49"/>
      <c r="P74" s="44" t="n">
        <f aca="false">(B74-B$6)^3</f>
        <v>-0.177743552053109</v>
      </c>
      <c r="Q74" s="44" t="n">
        <f aca="false">(C74-C$6)^3</f>
        <v>-1.01595287839235</v>
      </c>
      <c r="R74" s="44" t="n">
        <f aca="false">(D74-D$6)^3</f>
        <v>-0.00738020710030022</v>
      </c>
      <c r="S74" s="44" t="n">
        <f aca="false">(E74-E$6)^3</f>
        <v>3.63794423067279</v>
      </c>
      <c r="T74" s="44" t="n">
        <f aca="false">(F74-F$6)^3</f>
        <v>-8.71592816258507</v>
      </c>
      <c r="U74" s="44" t="n">
        <f aca="false">(G74-G$6)^3</f>
        <v>-15.6336677929181</v>
      </c>
      <c r="V74" s="44" t="n">
        <f aca="false">(H74-H$6)^3</f>
        <v>-8.36890341374958</v>
      </c>
      <c r="W74" s="44" t="n">
        <f aca="false">(I74-I$6)^3</f>
        <v>-0.846732568008286</v>
      </c>
      <c r="X74" s="44" t="n">
        <f aca="false">(J74-J$6)^3</f>
        <v>0.033325707684537</v>
      </c>
      <c r="Y74" s="44" t="n">
        <f aca="false">(K74-K$6)^3</f>
        <v>0.000383329290676875</v>
      </c>
      <c r="Z74" s="44" t="n">
        <f aca="false">(L74-L$6)^3</f>
        <v>-0.000557065219258032</v>
      </c>
      <c r="AA74" s="44" t="n">
        <f aca="false">(M74-M$6)^3</f>
        <v>-0.0552069686331296</v>
      </c>
      <c r="AB74" s="44" t="n">
        <f aca="false">(N74-N$6)^3</f>
        <v>-479.6109017206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8139201305</v>
      </c>
      <c r="C75" s="48" t="n">
        <f aca="false">'DATOS MENSUALES'!F691</f>
        <v>4.44274761498</v>
      </c>
      <c r="D75" s="48" t="n">
        <f aca="false">'DATOS MENSUALES'!F692</f>
        <v>8.8353196596</v>
      </c>
      <c r="E75" s="48" t="n">
        <f aca="false">'DATOS MENSUALES'!F693</f>
        <v>4.41683624085</v>
      </c>
      <c r="F75" s="48" t="n">
        <f aca="false">'DATOS MENSUALES'!F694</f>
        <v>1.95197278627</v>
      </c>
      <c r="G75" s="48" t="n">
        <f aca="false">'DATOS MENSUALES'!F695</f>
        <v>1.53536480542</v>
      </c>
      <c r="H75" s="48" t="n">
        <f aca="false">'DATOS MENSUALES'!F696</f>
        <v>2.34929186272</v>
      </c>
      <c r="I75" s="48" t="n">
        <f aca="false">'DATOS MENSUALES'!F697</f>
        <v>2.2913666545</v>
      </c>
      <c r="J75" s="48" t="n">
        <f aca="false">'DATOS MENSUALES'!F698</f>
        <v>1.28729964308</v>
      </c>
      <c r="K75" s="48" t="n">
        <f aca="false">'DATOS MENSUALES'!F699</f>
        <v>0.41191753458</v>
      </c>
      <c r="L75" s="48" t="n">
        <f aca="false">'DATOS MENSUALES'!F700</f>
        <v>0.38736324432</v>
      </c>
      <c r="M75" s="48" t="n">
        <f aca="false">'DATOS MENSUALES'!F701</f>
        <v>0.75669404585</v>
      </c>
      <c r="N75" s="48" t="n">
        <f aca="false">SUM(B75:M75)</f>
        <v>29.24756610522</v>
      </c>
      <c r="O75" s="49"/>
      <c r="P75" s="44" t="n">
        <f aca="false">(B75-B$6)^3</f>
        <v>-0.0157754156856027</v>
      </c>
      <c r="Q75" s="44" t="n">
        <f aca="false">(C75-C$6)^3</f>
        <v>21.1933183091907</v>
      </c>
      <c r="R75" s="44" t="n">
        <f aca="false">(D75-D$6)^3</f>
        <v>235.656675927627</v>
      </c>
      <c r="S75" s="44" t="n">
        <f aca="false">(E75-E$6)^3</f>
        <v>0.187724176112836</v>
      </c>
      <c r="T75" s="44" t="n">
        <f aca="false">(F75-F$6)^3</f>
        <v>-4.24465397715154</v>
      </c>
      <c r="U75" s="44" t="n">
        <f aca="false">(G75-G$6)^3</f>
        <v>-6.1541391052524</v>
      </c>
      <c r="V75" s="44" t="n">
        <f aca="false">(H75-H$6)^3</f>
        <v>-0.125566187777551</v>
      </c>
      <c r="W75" s="44" t="n">
        <f aca="false">(I75-I$6)^3</f>
        <v>0.000731537496912206</v>
      </c>
      <c r="X75" s="44" t="n">
        <f aca="false">(J75-J$6)^3</f>
        <v>0.00389024812471845</v>
      </c>
      <c r="Y75" s="44" t="n">
        <f aca="false">(K75-K$6)^3</f>
        <v>-0.00064786737975779</v>
      </c>
      <c r="Z75" s="44" t="n">
        <f aca="false">(L75-L$6)^3</f>
        <v>-0.00530489047354322</v>
      </c>
      <c r="AA75" s="44" t="n">
        <f aca="false">(M75-M$6)^3</f>
        <v>0.000156211174851045</v>
      </c>
      <c r="AB75" s="44" t="n">
        <f aca="false">(N75-N$6)^3</f>
        <v>153.4542958239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9208086638</v>
      </c>
      <c r="C76" s="48" t="n">
        <f aca="false">'DATOS MENSUALES'!F703</f>
        <v>0.80096638688</v>
      </c>
      <c r="D76" s="48" t="n">
        <f aca="false">'DATOS MENSUALES'!F704</f>
        <v>0.52794223856</v>
      </c>
      <c r="E76" s="48" t="n">
        <f aca="false">'DATOS MENSUALES'!F705</f>
        <v>1.01311203126</v>
      </c>
      <c r="F76" s="48" t="n">
        <f aca="false">'DATOS MENSUALES'!F706</f>
        <v>0.82156056543</v>
      </c>
      <c r="G76" s="48" t="n">
        <f aca="false">'DATOS MENSUALES'!F707</f>
        <v>2.0848609336</v>
      </c>
      <c r="H76" s="48" t="n">
        <f aca="false">'DATOS MENSUALES'!F708</f>
        <v>1.61081846064</v>
      </c>
      <c r="I76" s="48" t="n">
        <f aca="false">'DATOS MENSUALES'!F709</f>
        <v>2.34534755932</v>
      </c>
      <c r="J76" s="48" t="n">
        <f aca="false">'DATOS MENSUALES'!F710</f>
        <v>0.81884385624</v>
      </c>
      <c r="K76" s="48" t="n">
        <f aca="false">'DATOS MENSUALES'!F711</f>
        <v>0.449731388</v>
      </c>
      <c r="L76" s="48" t="n">
        <f aca="false">'DATOS MENSUALES'!F712</f>
        <v>0.5865875</v>
      </c>
      <c r="M76" s="48" t="n">
        <f aca="false">'DATOS MENSUALES'!F713</f>
        <v>0.70042692948</v>
      </c>
      <c r="N76" s="48" t="n">
        <f aca="false">SUM(B76:M76)</f>
        <v>12.15227871579</v>
      </c>
      <c r="O76" s="49"/>
      <c r="P76" s="44" t="n">
        <f aca="false">(B76-B$6)^3</f>
        <v>-0.085248370665873</v>
      </c>
      <c r="Q76" s="44" t="n">
        <f aca="false">(C76-C$6)^3</f>
        <v>-0.668583725014799</v>
      </c>
      <c r="R76" s="44" t="n">
        <f aca="false">(D76-D$6)^3</f>
        <v>-9.67216009282797</v>
      </c>
      <c r="S76" s="44" t="n">
        <f aca="false">(E76-E$6)^3</f>
        <v>-22.6925662217569</v>
      </c>
      <c r="T76" s="44" t="n">
        <f aca="false">(F76-F$6)^3</f>
        <v>-20.7864100708438</v>
      </c>
      <c r="U76" s="44" t="n">
        <f aca="false">(G76-G$6)^3</f>
        <v>-2.11219691047155</v>
      </c>
      <c r="V76" s="44" t="n">
        <f aca="false">(H76-H$6)^3</f>
        <v>-1.90306136724395</v>
      </c>
      <c r="W76" s="44" t="n">
        <f aca="false">(I76-I$6)^3</f>
        <v>0.00299128773370067</v>
      </c>
      <c r="X76" s="44" t="n">
        <f aca="false">(J76-J$6)^3</f>
        <v>-0.0301327815551494</v>
      </c>
      <c r="Y76" s="44" t="n">
        <f aca="false">(K76-K$6)^3</f>
        <v>-0.000115609606531668</v>
      </c>
      <c r="Z76" s="44" t="n">
        <f aca="false">(L76-L$6)^3</f>
        <v>1.5288640858328E-005</v>
      </c>
      <c r="AA76" s="44" t="n">
        <f aca="false">(M76-M$6)^3</f>
        <v>-1.40099067417755E-008</v>
      </c>
      <c r="AB76" s="44" t="n">
        <f aca="false">(N76-N$6)^3</f>
        <v>-1618.723653344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4735741224</v>
      </c>
      <c r="C77" s="48" t="n">
        <f aca="false">'DATOS MENSUALES'!F715</f>
        <v>0.5037612306</v>
      </c>
      <c r="D77" s="48" t="n">
        <f aca="false">'DATOS MENSUALES'!F716</f>
        <v>1.46296026096</v>
      </c>
      <c r="E77" s="48" t="n">
        <f aca="false">'DATOS MENSUALES'!F717</f>
        <v>1.02665442376</v>
      </c>
      <c r="F77" s="48" t="n">
        <f aca="false">'DATOS MENSUALES'!F718</f>
        <v>0.52000000052</v>
      </c>
      <c r="G77" s="48" t="n">
        <f aca="false">'DATOS MENSUALES'!F719</f>
        <v>0.53053709157</v>
      </c>
      <c r="H77" s="48" t="n">
        <f aca="false">'DATOS MENSUALES'!F720</f>
        <v>2.74060064917</v>
      </c>
      <c r="I77" s="48" t="n">
        <f aca="false">'DATOS MENSUALES'!F721</f>
        <v>1.869021693</v>
      </c>
      <c r="J77" s="48" t="n">
        <f aca="false">'DATOS MENSUALES'!F722</f>
        <v>0.51006439008</v>
      </c>
      <c r="K77" s="48" t="n">
        <f aca="false">'DATOS MENSUALES'!F723</f>
        <v>0.51522580494</v>
      </c>
      <c r="L77" s="48" t="n">
        <f aca="false">'DATOS MENSUALES'!F724</f>
        <v>0.3372928185</v>
      </c>
      <c r="M77" s="48" t="n">
        <f aca="false">'DATOS MENSUALES'!F725</f>
        <v>0.342357275</v>
      </c>
      <c r="N77" s="48" t="n">
        <f aca="false">SUM(B77:M77)</f>
        <v>10.80583305034</v>
      </c>
      <c r="O77" s="49"/>
      <c r="P77" s="44" t="n">
        <f aca="false">(B77-B$6)^3</f>
        <v>-0.0569929550759918</v>
      </c>
      <c r="Q77" s="44" t="n">
        <f aca="false">(C77-C$6)^3</f>
        <v>-1.60828401450913</v>
      </c>
      <c r="R77" s="44" t="n">
        <f aca="false">(D77-D$6)^3</f>
        <v>-1.70910850915947</v>
      </c>
      <c r="S77" s="44" t="n">
        <f aca="false">(E77-E$6)^3</f>
        <v>-22.3684804156216</v>
      </c>
      <c r="T77" s="44" t="n">
        <f aca="false">(F77-F$6)^3</f>
        <v>-28.4033126349175</v>
      </c>
      <c r="U77" s="44" t="n">
        <f aca="false">(G77-G$6)^3</f>
        <v>-22.8429051743941</v>
      </c>
      <c r="V77" s="44" t="n">
        <f aca="false">(H77-H$6)^3</f>
        <v>-0.00131095474899693</v>
      </c>
      <c r="W77" s="44" t="n">
        <f aca="false">(I77-I$6)^3</f>
        <v>-0.0366740047872597</v>
      </c>
      <c r="X77" s="44" t="n">
        <f aca="false">(J77-J$6)^3</f>
        <v>-0.238282414388721</v>
      </c>
      <c r="Y77" s="44" t="n">
        <f aca="false">(K77-K$6)^3</f>
        <v>4.72404200764371E-006</v>
      </c>
      <c r="Z77" s="44" t="n">
        <f aca="false">(L77-L$6)^3</f>
        <v>-0.01131113335317</v>
      </c>
      <c r="AA77" s="44" t="n">
        <f aca="false">(M77-M$6)^3</f>
        <v>-0.0468430152731721</v>
      </c>
      <c r="AB77" s="44" t="n">
        <f aca="false">(N77-N$6)^3</f>
        <v>-2241.899878167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3788501765</v>
      </c>
      <c r="C78" s="48" t="n">
        <f aca="false">'DATOS MENSUALES'!F727</f>
        <v>1.1222186574</v>
      </c>
      <c r="D78" s="48" t="n">
        <f aca="false">'DATOS MENSUALES'!F728</f>
        <v>2.58049352525</v>
      </c>
      <c r="E78" s="48" t="n">
        <f aca="false">'DATOS MENSUALES'!F729</f>
        <v>8.26917171055</v>
      </c>
      <c r="F78" s="48" t="n">
        <f aca="false">'DATOS MENSUALES'!F730</f>
        <v>2.6887269049</v>
      </c>
      <c r="G78" s="48" t="n">
        <f aca="false">'DATOS MENSUALES'!F731</f>
        <v>6.02359086518</v>
      </c>
      <c r="H78" s="48" t="n">
        <f aca="false">'DATOS MENSUALES'!F732</f>
        <v>1.47230966844</v>
      </c>
      <c r="I78" s="48" t="n">
        <f aca="false">'DATOS MENSUALES'!F733</f>
        <v>1.02016102366</v>
      </c>
      <c r="J78" s="48" t="n">
        <f aca="false">'DATOS MENSUALES'!F734</f>
        <v>0.38883510345</v>
      </c>
      <c r="K78" s="48" t="n">
        <f aca="false">'DATOS MENSUALES'!F735</f>
        <v>0.505000002</v>
      </c>
      <c r="L78" s="48" t="n">
        <f aca="false">'DATOS MENSUALES'!F736</f>
        <v>0.35113725504</v>
      </c>
      <c r="M78" s="48" t="n">
        <f aca="false">'DATOS MENSUALES'!F737</f>
        <v>0.405862458</v>
      </c>
      <c r="N78" s="48" t="n">
        <f aca="false">SUM(B78:M78)</f>
        <v>25.16539219152</v>
      </c>
      <c r="O78" s="49"/>
      <c r="P78" s="44" t="n">
        <f aca="false">(B78-B$6)^3</f>
        <v>-0.120778425669832</v>
      </c>
      <c r="Q78" s="44" t="n">
        <f aca="false">(C78-C$6)^3</f>
        <v>-0.169263563754194</v>
      </c>
      <c r="R78" s="44" t="n">
        <f aca="false">(D78-D$6)^3</f>
        <v>-0.000475971077120159</v>
      </c>
      <c r="S78" s="44" t="n">
        <f aca="false">(E78-E$6)^3</f>
        <v>86.6396018771329</v>
      </c>
      <c r="T78" s="44" t="n">
        <f aca="false">(F78-F$6)^3</f>
        <v>-0.686998242604896</v>
      </c>
      <c r="U78" s="44" t="n">
        <f aca="false">(G78-G$6)^3</f>
        <v>18.729467362081</v>
      </c>
      <c r="V78" s="44" t="n">
        <f aca="false">(H78-H$6)^3</f>
        <v>-2.61515837806644</v>
      </c>
      <c r="W78" s="44" t="n">
        <f aca="false">(I78-I$6)^3</f>
        <v>-1.64763676250695</v>
      </c>
      <c r="X78" s="44" t="n">
        <f aca="false">(J78-J$6)^3</f>
        <v>-0.407181672727835</v>
      </c>
      <c r="Y78" s="44" t="n">
        <f aca="false">(K78-K$6)^3</f>
        <v>2.81448827006917E-007</v>
      </c>
      <c r="Z78" s="44" t="n">
        <f aca="false">(L78-L$6)^3</f>
        <v>-0.009344724323651</v>
      </c>
      <c r="AA78" s="44" t="n">
        <f aca="false">(M78-M$6)^3</f>
        <v>-0.0261915060628746</v>
      </c>
      <c r="AB78" s="44" t="n">
        <f aca="false">(N78-N$6)^3</f>
        <v>2.056114123285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805273836</v>
      </c>
      <c r="C79" s="48" t="n">
        <f aca="false">'DATOS MENSUALES'!F739</f>
        <v>0.22501872648</v>
      </c>
      <c r="D79" s="48" t="n">
        <f aca="false">'DATOS MENSUALES'!F740</f>
        <v>0.15863364608</v>
      </c>
      <c r="E79" s="48" t="n">
        <f aca="false">'DATOS MENSUALES'!F741</f>
        <v>0.59512634467</v>
      </c>
      <c r="F79" s="48" t="n">
        <f aca="false">'DATOS MENSUALES'!F742</f>
        <v>0.37399126752</v>
      </c>
      <c r="G79" s="48" t="n">
        <f aca="false">'DATOS MENSUALES'!F743</f>
        <v>0.52487697843</v>
      </c>
      <c r="H79" s="48" t="n">
        <f aca="false">'DATOS MENSUALES'!F744</f>
        <v>0.808133578</v>
      </c>
      <c r="I79" s="48" t="n">
        <f aca="false">'DATOS MENSUALES'!F745</f>
        <v>0.7383328497</v>
      </c>
      <c r="J79" s="48" t="n">
        <f aca="false">'DATOS MENSUALES'!F746</f>
        <v>0.77058823645</v>
      </c>
      <c r="K79" s="48" t="n">
        <f aca="false">'DATOS MENSUALES'!F747</f>
        <v>0.34674679424</v>
      </c>
      <c r="L79" s="48" t="n">
        <f aca="false">'DATOS MENSUALES'!F748</f>
        <v>0.35720665492</v>
      </c>
      <c r="M79" s="48" t="n">
        <f aca="false">'DATOS MENSUALES'!F749</f>
        <v>0.49478818896</v>
      </c>
      <c r="N79" s="48" t="n">
        <f aca="false">SUM(B79:M79)</f>
        <v>5.77397064905</v>
      </c>
      <c r="O79" s="49"/>
      <c r="P79" s="44" t="n">
        <f aca="false">(B79-B$6)^3</f>
        <v>-0.0921397975949465</v>
      </c>
      <c r="Q79" s="44" t="n">
        <f aca="false">(C79-C$6)^3</f>
        <v>-3.05092577337022</v>
      </c>
      <c r="R79" s="44" t="n">
        <f aca="false">(D79-D$6)^3</f>
        <v>-15.623829109175</v>
      </c>
      <c r="S79" s="44" t="n">
        <f aca="false">(E79-E$6)^3</f>
        <v>-34.3003983396275</v>
      </c>
      <c r="T79" s="44" t="n">
        <f aca="false">(F79-F$6)^3</f>
        <v>-32.6792366907626</v>
      </c>
      <c r="U79" s="44" t="n">
        <f aca="false">(G79-G$6)^3</f>
        <v>-22.9798818593933</v>
      </c>
      <c r="V79" s="44" t="n">
        <f aca="false">(H79-H$6)^3</f>
        <v>-8.51355812848571</v>
      </c>
      <c r="W79" s="44" t="n">
        <f aca="false">(I79-I$6)^3</f>
        <v>-3.13090719350941</v>
      </c>
      <c r="X79" s="44" t="n">
        <f aca="false">(J79-J$6)^3</f>
        <v>-0.0464373010252667</v>
      </c>
      <c r="Y79" s="44" t="n">
        <f aca="false">(K79-K$6)^3</f>
        <v>-0.00349104234501073</v>
      </c>
      <c r="Z79" s="44" t="n">
        <f aca="false">(L79-L$6)^3</f>
        <v>-0.00855996423976497</v>
      </c>
      <c r="AA79" s="44" t="n">
        <f aca="false">(M79-M$6)^3</f>
        <v>-0.0090053318886787</v>
      </c>
      <c r="AB79" s="44" t="n">
        <f aca="false">(N79-N$6)^3</f>
        <v>-5949.24772211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772243764</v>
      </c>
      <c r="C80" s="48" t="n">
        <f aca="false">'DATOS MENSUALES'!F751</f>
        <v>1.47680587729</v>
      </c>
      <c r="D80" s="48" t="n">
        <f aca="false">'DATOS MENSUALES'!F752</f>
        <v>2.1614827725</v>
      </c>
      <c r="E80" s="48" t="n">
        <f aca="false">'DATOS MENSUALES'!F753</f>
        <v>9.1302354972</v>
      </c>
      <c r="F80" s="48" t="n">
        <f aca="false">'DATOS MENSUALES'!F754</f>
        <v>2.41678497656</v>
      </c>
      <c r="G80" s="48" t="n">
        <f aca="false">'DATOS MENSUALES'!F755</f>
        <v>2.58409400592</v>
      </c>
      <c r="H80" s="48" t="n">
        <f aca="false">'DATOS MENSUALES'!F756</f>
        <v>1.887317523</v>
      </c>
      <c r="I80" s="48" t="n">
        <f aca="false">'DATOS MENSUALES'!F757</f>
        <v>2.0042234127</v>
      </c>
      <c r="J80" s="48" t="n">
        <f aca="false">'DATOS MENSUALES'!F758</f>
        <v>0.58504527883</v>
      </c>
      <c r="K80" s="48" t="n">
        <f aca="false">'DATOS MENSUALES'!F759</f>
        <v>0.33085821839</v>
      </c>
      <c r="L80" s="48" t="n">
        <f aca="false">'DATOS MENSUALES'!F760</f>
        <v>0.45935764433</v>
      </c>
      <c r="M80" s="48" t="n">
        <f aca="false">'DATOS MENSUALES'!F761</f>
        <v>0.3593085365</v>
      </c>
      <c r="N80" s="48" t="n">
        <f aca="false">SUM(B80:M80)</f>
        <v>23.77273811962</v>
      </c>
      <c r="O80" s="49"/>
      <c r="P80" s="44" t="n">
        <f aca="false">(B80-B$6)^3</f>
        <v>-0.0941760630290188</v>
      </c>
      <c r="Q80" s="44" t="n">
        <f aca="false">(C80-C$6)^3</f>
        <v>-0.00783051422310081</v>
      </c>
      <c r="R80" s="44" t="n">
        <f aca="false">(D80-D$6)^3</f>
        <v>-0.122829009607585</v>
      </c>
      <c r="S80" s="44" t="n">
        <f aca="false">(E80-E$6)^3</f>
        <v>147.699025254784</v>
      </c>
      <c r="T80" s="44" t="n">
        <f aca="false">(F80-F$6)^3</f>
        <v>-1.53805607071771</v>
      </c>
      <c r="U80" s="44" t="n">
        <f aca="false">(G80-G$6)^3</f>
        <v>-0.481559446487919</v>
      </c>
      <c r="V80" s="44" t="n">
        <f aca="false">(H80-H$6)^3</f>
        <v>-0.892300160770623</v>
      </c>
      <c r="W80" s="44" t="n">
        <f aca="false">(I80-I$6)^3</f>
        <v>-0.00764990744526029</v>
      </c>
      <c r="X80" s="44" t="n">
        <f aca="false">(J80-J$6)^3</f>
        <v>-0.1618604290954</v>
      </c>
      <c r="Y80" s="44" t="n">
        <f aca="false">(K80-K$6)^3</f>
        <v>-0.0047068651879807</v>
      </c>
      <c r="Z80" s="44" t="n">
        <f aca="false">(L80-L$6)^3</f>
        <v>-0.00107407373515742</v>
      </c>
      <c r="AA80" s="44" t="n">
        <f aca="false">(M80-M$6)^3</f>
        <v>-0.0405406407463169</v>
      </c>
      <c r="AB80" s="44" t="n">
        <f aca="false">(N80-N$6)^3</f>
        <v>-0.001774123347218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9469171619</v>
      </c>
      <c r="C81" s="48" t="n">
        <f aca="false">'DATOS MENSUALES'!F763</f>
        <v>1.27253201019</v>
      </c>
      <c r="D81" s="48" t="n">
        <f aca="false">'DATOS MENSUALES'!F764</f>
        <v>2.20086996234</v>
      </c>
      <c r="E81" s="48" t="n">
        <f aca="false">'DATOS MENSUALES'!F765</f>
        <v>3.09460781376</v>
      </c>
      <c r="F81" s="48" t="n">
        <f aca="false">'DATOS MENSUALES'!F766</f>
        <v>1.93436625016</v>
      </c>
      <c r="G81" s="48" t="n">
        <f aca="false">'DATOS MENSUALES'!F767</f>
        <v>2.77613384317</v>
      </c>
      <c r="H81" s="48" t="n">
        <f aca="false">'DATOS MENSUALES'!F768</f>
        <v>2.27223218664</v>
      </c>
      <c r="I81" s="48" t="n">
        <f aca="false">'DATOS MENSUALES'!F769</f>
        <v>3.48624926404</v>
      </c>
      <c r="J81" s="48" t="n">
        <f aca="false">'DATOS MENSUALES'!F770</f>
        <v>0.59696336128</v>
      </c>
      <c r="K81" s="48" t="n">
        <f aca="false">'DATOS MENSUALES'!F771</f>
        <v>0.0469988412</v>
      </c>
      <c r="L81" s="48" t="n">
        <f aca="false">'DATOS MENSUALES'!F772</f>
        <v>0.37143865728</v>
      </c>
      <c r="M81" s="48" t="n">
        <f aca="false">'DATOS MENSUALES'!F773</f>
        <v>0.27722937563</v>
      </c>
      <c r="N81" s="48" t="n">
        <f aca="false">SUM(B81:M81)</f>
        <v>18.82431328188</v>
      </c>
      <c r="O81" s="49"/>
      <c r="P81" s="44" t="n">
        <f aca="false">(B81-B$6)^3</f>
        <v>-0.0384433434238816</v>
      </c>
      <c r="Q81" s="44" t="n">
        <f aca="false">(C81-C$6)^3</f>
        <v>-0.0653784480812571</v>
      </c>
      <c r="R81" s="44" t="n">
        <f aca="false">(D81-D$6)^3</f>
        <v>-0.0958840239851375</v>
      </c>
      <c r="S81" s="44" t="n">
        <f aca="false">(E81-E$6)^3</f>
        <v>-0.421273341726873</v>
      </c>
      <c r="T81" s="44" t="n">
        <f aca="false">(F81-F$6)^3</f>
        <v>-4.38463549742569</v>
      </c>
      <c r="U81" s="44" t="n">
        <f aca="false">(G81-G$6)^3</f>
        <v>-0.207244197613392</v>
      </c>
      <c r="V81" s="44" t="n">
        <f aca="false">(H81-H$6)^3</f>
        <v>-0.192913648414406</v>
      </c>
      <c r="W81" s="44" t="n">
        <f aca="false">(I81-I$6)^3</f>
        <v>2.12175929372496</v>
      </c>
      <c r="X81" s="44" t="n">
        <f aca="false">(J81-J$6)^3</f>
        <v>-0.151471854581281</v>
      </c>
      <c r="Y81" s="44" t="n">
        <f aca="false">(K81-K$6)^3</f>
        <v>-0.0920073491423707</v>
      </c>
      <c r="Z81" s="44" t="n">
        <f aca="false">(L81-L$6)^3</f>
        <v>-0.0068947508064494</v>
      </c>
      <c r="AA81" s="44" t="n">
        <f aca="false">(M81-M$6)^3</f>
        <v>-0.0770957002675242</v>
      </c>
      <c r="AB81" s="44" t="n">
        <f aca="false">(N81-N$6)^3</f>
        <v>-130.2839900905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4851825543</v>
      </c>
      <c r="C82" s="48" t="n">
        <f aca="false">'DATOS MENSUALES'!F775</f>
        <v>0.47383939284</v>
      </c>
      <c r="D82" s="48" t="n">
        <f aca="false">'DATOS MENSUALES'!F776</f>
        <v>0.544971536</v>
      </c>
      <c r="E82" s="48" t="n">
        <f aca="false">'DATOS MENSUALES'!F777</f>
        <v>0.73831709319</v>
      </c>
      <c r="F82" s="48" t="n">
        <f aca="false">'DATOS MENSUALES'!F778</f>
        <v>0.42993943945</v>
      </c>
      <c r="G82" s="48" t="n">
        <f aca="false">'DATOS MENSUALES'!F779</f>
        <v>0.97344724352</v>
      </c>
      <c r="H82" s="48" t="n">
        <f aca="false">'DATOS MENSUALES'!F780</f>
        <v>0.97293203174</v>
      </c>
      <c r="I82" s="48" t="n">
        <f aca="false">'DATOS MENSUALES'!F781</f>
        <v>0.65398337928</v>
      </c>
      <c r="J82" s="48" t="n">
        <f aca="false">'DATOS MENSUALES'!F782</f>
        <v>0.33264869931</v>
      </c>
      <c r="K82" s="48" t="n">
        <f aca="false">'DATOS MENSUALES'!F783</f>
        <v>0.2183381088</v>
      </c>
      <c r="L82" s="48" t="n">
        <f aca="false">'DATOS MENSUALES'!F784</f>
        <v>0.36122033952</v>
      </c>
      <c r="M82" s="48" t="n">
        <f aca="false">'DATOS MENSUALES'!F785</f>
        <v>0.24662432006</v>
      </c>
      <c r="N82" s="48" t="n">
        <f aca="false">SUM(B82:M82)</f>
        <v>6.39477983914</v>
      </c>
      <c r="O82" s="49"/>
      <c r="P82" s="44" t="n">
        <f aca="false">(B82-B$6)^3</f>
        <v>-0.0564787556757441</v>
      </c>
      <c r="Q82" s="44" t="n">
        <f aca="false">(C82-C$6)^3</f>
        <v>-1.73467870825538</v>
      </c>
      <c r="R82" s="44" t="n">
        <f aca="false">(D82-D$6)^3</f>
        <v>-9.44209122033348</v>
      </c>
      <c r="S82" s="44" t="n">
        <f aca="false">(E82-E$6)^3</f>
        <v>-29.9624052716067</v>
      </c>
      <c r="T82" s="44" t="n">
        <f aca="false">(F82-F$6)^3</f>
        <v>-30.9934617060055</v>
      </c>
      <c r="U82" s="44" t="n">
        <f aca="false">(G82-G$6)^3</f>
        <v>-13.7286150757417</v>
      </c>
      <c r="V82" s="44" t="n">
        <f aca="false">(H82-H$6)^3</f>
        <v>-6.61411400512185</v>
      </c>
      <c r="W82" s="44" t="n">
        <f aca="false">(I82-I$6)^3</f>
        <v>-3.704297602015</v>
      </c>
      <c r="X82" s="44" t="n">
        <f aca="false">(J82-J$6)^3</f>
        <v>-0.506978729320542</v>
      </c>
      <c r="Y82" s="44" t="n">
        <f aca="false">(K82-K$6)^3</f>
        <v>-0.021977528184851</v>
      </c>
      <c r="Z82" s="44" t="n">
        <f aca="false">(L82-L$6)^3</f>
        <v>-0.00806592283877265</v>
      </c>
      <c r="AA82" s="44" t="n">
        <f aca="false">(M82-M$6)^3</f>
        <v>-0.0949519490098906</v>
      </c>
      <c r="AB82" s="44" t="n">
        <f aca="false">(N82-N$6)^3</f>
        <v>-5358.471542494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8372195895</v>
      </c>
      <c r="C83" s="48" t="n">
        <f aca="false">'DATOS MENSUALES'!F787</f>
        <v>0.59996881494</v>
      </c>
      <c r="D83" s="48" t="n">
        <f aca="false">'DATOS MENSUALES'!F788</f>
        <v>1.077075795</v>
      </c>
      <c r="E83" s="48" t="n">
        <f aca="false">'DATOS MENSUALES'!F789</f>
        <v>1.249707745</v>
      </c>
      <c r="F83" s="48" t="n">
        <f aca="false">'DATOS MENSUALES'!F790</f>
        <v>0.5542006728</v>
      </c>
      <c r="G83" s="48" t="n">
        <f aca="false">'DATOS MENSUALES'!F791</f>
        <v>2.8262232576</v>
      </c>
      <c r="H83" s="48" t="n">
        <f aca="false">'DATOS MENSUALES'!F792</f>
        <v>1.723964929</v>
      </c>
      <c r="I83" s="48" t="n">
        <f aca="false">'DATOS MENSUALES'!F793</f>
        <v>0.84511791232</v>
      </c>
      <c r="J83" s="48" t="n">
        <f aca="false">'DATOS MENSUALES'!F794</f>
        <v>0.5704567296</v>
      </c>
      <c r="K83" s="48" t="n">
        <f aca="false">'DATOS MENSUALES'!F795</f>
        <v>0.36807384901</v>
      </c>
      <c r="L83" s="48" t="n">
        <f aca="false">'DATOS MENSUALES'!F796</f>
        <v>0.34907416236</v>
      </c>
      <c r="M83" s="48" t="n">
        <f aca="false">'DATOS MENSUALES'!F797</f>
        <v>0.3948642696</v>
      </c>
      <c r="N83" s="48" t="n">
        <f aca="false">SUM(B83:M83)</f>
        <v>11.04245009618</v>
      </c>
      <c r="O83" s="49"/>
      <c r="P83" s="44" t="n">
        <f aca="false">(B83-B$6)^3</f>
        <v>-0.0423150739225798</v>
      </c>
      <c r="Q83" s="44" t="n">
        <f aca="false">(C83-C$6)^3</f>
        <v>-1.24373475309418</v>
      </c>
      <c r="R83" s="44" t="n">
        <f aca="false">(D83-D$6)^3</f>
        <v>-3.9555219677896</v>
      </c>
      <c r="S83" s="44" t="n">
        <f aca="false">(E83-E$6)^3</f>
        <v>-17.46557144082</v>
      </c>
      <c r="T83" s="44" t="n">
        <f aca="false">(F83-F$6)^3</f>
        <v>-27.4588357557433</v>
      </c>
      <c r="U83" s="44" t="n">
        <f aca="false">(G83-G$6)^3</f>
        <v>-0.15894817075103</v>
      </c>
      <c r="V83" s="44" t="n">
        <f aca="false">(H83-H$6)^3</f>
        <v>-1.42793540334089</v>
      </c>
      <c r="W83" s="44" t="n">
        <f aca="false">(I83-I$6)^3</f>
        <v>-2.49412285844831</v>
      </c>
      <c r="X83" s="44" t="n">
        <f aca="false">(J83-J$6)^3</f>
        <v>-0.175210008359661</v>
      </c>
      <c r="Y83" s="44" t="n">
        <f aca="false">(K83-K$6)^3</f>
        <v>-0.00221595296751723</v>
      </c>
      <c r="Z83" s="44" t="n">
        <f aca="false">(L83-L$6)^3</f>
        <v>-0.00962201241307356</v>
      </c>
      <c r="AA83" s="44" t="n">
        <f aca="false">(M83-M$6)^3</f>
        <v>-0.029210534113114</v>
      </c>
      <c r="AB83" s="44" t="n">
        <f aca="false">(N83-N$6)^3</f>
        <v>-2122.491124288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2.2194090412058</v>
      </c>
      <c r="Q84" s="50" t="n">
        <f aca="false">SUM(Q18:Q83)</f>
        <v>809.855393400207</v>
      </c>
      <c r="R84" s="50" t="n">
        <f aca="false">SUM(R18:R83)</f>
        <v>2788.38308013241</v>
      </c>
      <c r="S84" s="50" t="n">
        <f aca="false">SUM(S18:S83)</f>
        <v>6821.91587180913</v>
      </c>
      <c r="T84" s="50" t="n">
        <f aca="false">SUM(T18:T83)</f>
        <v>15322.0949396604</v>
      </c>
      <c r="U84" s="50" t="n">
        <f aca="false">SUM(U18:U83)</f>
        <v>6801.86954465414</v>
      </c>
      <c r="V84" s="50" t="n">
        <f aca="false">SUM(V18:V83)</f>
        <v>12550.2788767324</v>
      </c>
      <c r="W84" s="50" t="n">
        <f aca="false">SUM(W18:W83)</f>
        <v>899.567149510329</v>
      </c>
      <c r="X84" s="50" t="n">
        <f aca="false">SUM(X18:X83)</f>
        <v>66.5799655269268</v>
      </c>
      <c r="Y84" s="50" t="n">
        <f aca="false">SUM(Y18:Y83)</f>
        <v>1.20882532066684</v>
      </c>
      <c r="Z84" s="50" t="n">
        <f aca="false">SUM(Z18:Z83)</f>
        <v>3.16404615640364</v>
      </c>
      <c r="AA84" s="50" t="n">
        <f aca="false">SUM(AA18:AA83)</f>
        <v>14.8904610653018</v>
      </c>
      <c r="AB84" s="50" t="n">
        <f aca="false">SUM(AB18:AB83)</f>
        <v>263207.7679359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6 - Río Riaza desde fín tramo piscícola en Ribota hasta confluencia con el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615384637</v>
      </c>
      <c r="C4" s="19" t="n">
        <f aca="false">MIN(C18:C43)</f>
        <v>0.22501872648</v>
      </c>
      <c r="D4" s="19" t="n">
        <f aca="false">MIN(D18:D43)</f>
        <v>0.15863364608</v>
      </c>
      <c r="E4" s="19" t="n">
        <f aca="false">MIN(E18:E43)</f>
        <v>0.4665155817</v>
      </c>
      <c r="F4" s="19" t="n">
        <f aca="false">MIN(F18:F43)</f>
        <v>0.18499040372</v>
      </c>
      <c r="G4" s="19" t="n">
        <f aca="false">MIN(G18:G43)</f>
        <v>0.52487697843</v>
      </c>
      <c r="H4" s="19" t="n">
        <f aca="false">MIN(H18:H43)</f>
        <v>0.26539634862</v>
      </c>
      <c r="I4" s="19" t="n">
        <f aca="false">MIN(I18:I43)</f>
        <v>0.24390684694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5.773970649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6810435751</v>
      </c>
      <c r="C5" s="19" t="n">
        <f aca="false">MAX(C18:C43)</f>
        <v>4.44274761498</v>
      </c>
      <c r="D5" s="19" t="n">
        <f aca="false">MAX(D18:D43)</f>
        <v>8.8353196596</v>
      </c>
      <c r="E5" s="19" t="n">
        <f aca="false">MAX(E18:E43)</f>
        <v>9.1302354972</v>
      </c>
      <c r="F5" s="19" t="n">
        <f aca="false">MAX(F18:F43)</f>
        <v>4.4652953474</v>
      </c>
      <c r="G5" s="19" t="n">
        <f aca="false">MAX(G18:G43)</f>
        <v>7.35866206447</v>
      </c>
      <c r="H5" s="19" t="n">
        <f aca="false">MAX(H18:H43)</f>
        <v>4.63165838434</v>
      </c>
      <c r="I5" s="19" t="n">
        <f aca="false">MAX(I18:I43)</f>
        <v>4.0037684701</v>
      </c>
      <c r="J5" s="19" t="n">
        <f aca="false">MAX(J18:J43)</f>
        <v>3.18062991065</v>
      </c>
      <c r="K5" s="19" t="n">
        <f aca="false">MAX(K18:K43)</f>
        <v>0.97043809516</v>
      </c>
      <c r="L5" s="19" t="n">
        <f aca="false">MAX(L18:L43)</f>
        <v>1.0399510695</v>
      </c>
      <c r="M5" s="19" t="n">
        <f aca="false">MAX(M18:M43)</f>
        <v>0.75669404585</v>
      </c>
      <c r="N5" s="19" t="n">
        <f aca="false">MAX(N18:N43)</f>
        <v>29.247566105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8692172565</v>
      </c>
      <c r="C6" s="19" t="n">
        <f aca="false">AVERAGE(C18:C43)</f>
        <v>1.01379081998462</v>
      </c>
      <c r="D6" s="19" t="n">
        <f aca="false">AVERAGE(D18:D43)</f>
        <v>1.69090388241</v>
      </c>
      <c r="E6" s="19" t="n">
        <f aca="false">AVERAGE(E18:E43)</f>
        <v>2.48469123312962</v>
      </c>
      <c r="F6" s="19" t="n">
        <f aca="false">AVERAGE(F18:F43)</f>
        <v>1.5151741006</v>
      </c>
      <c r="G6" s="19" t="n">
        <f aca="false">AVERAGE(G18:G43)</f>
        <v>1.90573148189154</v>
      </c>
      <c r="H6" s="19" t="n">
        <f aca="false">AVERAGE(H18:H43)</f>
        <v>1.97451579839154</v>
      </c>
      <c r="I6" s="19" t="n">
        <f aca="false">AVERAGE(I18:I43)</f>
        <v>1.62249696004077</v>
      </c>
      <c r="J6" s="19" t="n">
        <f aca="false">AVERAGE(J18:J43)</f>
        <v>0.747787736626154</v>
      </c>
      <c r="K6" s="19" t="n">
        <f aca="false">AVERAGE(K18:K43)</f>
        <v>0.376982865765385</v>
      </c>
      <c r="L6" s="19" t="n">
        <f aca="false">AVERAGE(L18:L43)</f>
        <v>0.344366717238846</v>
      </c>
      <c r="M6" s="19" t="n">
        <f aca="false">AVERAGE(M18:M43)</f>
        <v>0.362433542343846</v>
      </c>
      <c r="N6" s="19" t="n">
        <f aca="false">SUM(B6:M6)</f>
        <v>14.437567310987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060965054</v>
      </c>
      <c r="C7" s="19" t="n">
        <f aca="false">PERCENTILE(C18:C43,0.1)</f>
        <v>0.339529272295</v>
      </c>
      <c r="D7" s="19" t="n">
        <f aca="false">PERCENTILE(D18:D43,0.1)</f>
        <v>0.338773018755</v>
      </c>
      <c r="E7" s="19" t="n">
        <f aca="false">PERCENTILE(E18:E43,0.1)</f>
        <v>0.721027983675</v>
      </c>
      <c r="F7" s="19" t="n">
        <f aca="false">PERCENTILE(F18:F43,0.1)</f>
        <v>0.401965353485</v>
      </c>
      <c r="G7" s="19" t="n">
        <f aca="false">PERCENTILE(G18:G43,0.1)</f>
        <v>0.66359545452</v>
      </c>
      <c r="H7" s="19" t="n">
        <f aca="false">PERCENTILE(H18:H43,0.1)</f>
        <v>0.81394902897</v>
      </c>
      <c r="I7" s="19" t="n">
        <f aca="false">PERCENTILE(I18:I43,0.1)</f>
        <v>0.51231459568</v>
      </c>
      <c r="J7" s="19" t="n">
        <f aca="false">PERCENTILE(J18:J43,0.1)</f>
        <v>0.24176150164</v>
      </c>
      <c r="K7" s="19" t="n">
        <f aca="false">PERCENTILE(K18:K43,0.1)</f>
        <v>0.10474942044</v>
      </c>
      <c r="L7" s="19" t="n">
        <f aca="false">PERCENTILE(L18:L43,0.1)</f>
        <v>0.079641850885</v>
      </c>
      <c r="M7" s="19" t="n">
        <f aca="false">PERCENTILE(M18:M43,0.1)</f>
        <v>0.10448420601</v>
      </c>
      <c r="N7" s="19" t="n">
        <f aca="false">PERCENTILE(N18:N43,0.1)</f>
        <v>6.982564972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8549822795</v>
      </c>
      <c r="C8" s="19" t="n">
        <f aca="false">PERCENTILE(C18:C43,0.25)</f>
        <v>0.49503459201</v>
      </c>
      <c r="D8" s="19" t="n">
        <f aca="false">PERCENTILE(D18:D43,0.25)</f>
        <v>0.553696334</v>
      </c>
      <c r="E8" s="19" t="n">
        <f aca="false">PERCENTILE(E18:E43,0.25)</f>
        <v>1.016497629385</v>
      </c>
      <c r="F8" s="19" t="n">
        <f aca="false">PERCENTILE(F18:F43,0.25)</f>
        <v>0.565744420135</v>
      </c>
      <c r="G8" s="19" t="n">
        <f aca="false">PERCENTILE(G18:G43,0.25)</f>
        <v>0.7717099944025</v>
      </c>
      <c r="H8" s="19" t="n">
        <f aca="false">PERCENTILE(H18:H43,0.25)</f>
        <v>0.957919915805</v>
      </c>
      <c r="I8" s="19" t="n">
        <f aca="false">PERCENTILE(I18:I43,0.25)</f>
        <v>0.761147776685</v>
      </c>
      <c r="J8" s="19" t="n">
        <f aca="false">PERCENTILE(J18:J43,0.25)</f>
        <v>0.400501944105</v>
      </c>
      <c r="K8" s="19" t="n">
        <f aca="false">PERCENTILE(K18:K43,0.25)</f>
        <v>0.260513109295</v>
      </c>
      <c r="L8" s="19" t="n">
        <f aca="false">PERCENTILE(L18:L43,0.25)</f>
        <v>0.248203476435</v>
      </c>
      <c r="M8" s="19" t="n">
        <f aca="false">PERCENTILE(M18:M43,0.25)</f>
        <v>0.2171356854975</v>
      </c>
      <c r="N8" s="19" t="n">
        <f aca="false">PERCENTILE(N18:N43,0.25)</f>
        <v>10.4217568107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630412499</v>
      </c>
      <c r="C9" s="19" t="n">
        <f aca="false">PERCENTILE(C18:C43,0.5)</f>
        <v>0.7445303376</v>
      </c>
      <c r="D9" s="19" t="n">
        <f aca="false">PERCENTILE(D18:D43,0.5)</f>
        <v>1.46892829923</v>
      </c>
      <c r="E9" s="19" t="n">
        <f aca="false">PERCENTILE(E18:E43,0.5)</f>
        <v>1.360324312535</v>
      </c>
      <c r="F9" s="19" t="n">
        <f aca="false">PERCENTILE(F18:F43,0.5)</f>
        <v>1.25452550895</v>
      </c>
      <c r="G9" s="19" t="n">
        <f aca="false">PERCENTILE(G18:G43,0.5)</f>
        <v>1.521446502405</v>
      </c>
      <c r="H9" s="19" t="n">
        <f aca="false">PERCENTILE(H18:H43,0.5)</f>
        <v>1.805641226</v>
      </c>
      <c r="I9" s="19" t="n">
        <f aca="false">PERCENTILE(I18:I43,0.5)</f>
        <v>1.527577132215</v>
      </c>
      <c r="J9" s="19" t="n">
        <f aca="false">PERCENTILE(J18:J43,0.5)</f>
        <v>0.591004320055</v>
      </c>
      <c r="K9" s="19" t="n">
        <f aca="false">PERCENTILE(K18:K43,0.5)</f>
        <v>0.357410321625</v>
      </c>
      <c r="L9" s="19" t="n">
        <f aca="false">PERCENTILE(L18:L43,0.5)</f>
        <v>0.3482424967</v>
      </c>
      <c r="M9" s="19" t="n">
        <f aca="false">PERCENTILE(M18:M43,0.5)</f>
        <v>0.35083290575</v>
      </c>
      <c r="N9" s="19" t="n">
        <f aca="false">PERCENTILE(N18:N43,0.5)</f>
        <v>13.2618805828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194927688</v>
      </c>
      <c r="C10" s="19" t="n">
        <f aca="false">PERCENTILE(C18:C43,0.75)</f>
        <v>1.35983419194</v>
      </c>
      <c r="D10" s="19" t="n">
        <f aca="false">PERCENTILE(D18:D43,0.75)</f>
        <v>2.19102316488</v>
      </c>
      <c r="E10" s="19" t="n">
        <f aca="false">PERCENTILE(E18:E43,0.75)</f>
        <v>2.98436378271</v>
      </c>
      <c r="F10" s="19" t="n">
        <f aca="false">PERCENTILE(F18:F43,0.75)</f>
        <v>2.149906526465</v>
      </c>
      <c r="G10" s="19" t="n">
        <f aca="false">PERCENTILE(G18:G43,0.75)</f>
        <v>2.4625708616325</v>
      </c>
      <c r="H10" s="19" t="n">
        <f aca="false">PERCENTILE(H18:H43,0.75)</f>
        <v>2.7948802707925</v>
      </c>
      <c r="I10" s="19" t="n">
        <f aca="false">PERCENTILE(I18:I43,0.75)</f>
        <v>2.331852333115</v>
      </c>
      <c r="J10" s="19" t="n">
        <f aca="false">PERCENTILE(J18:J43,0.75)</f>
        <v>0.82957758054</v>
      </c>
      <c r="K10" s="19" t="n">
        <f aca="false">PERCENTILE(K18:K43,0.75)</f>
        <v>0.4911828485</v>
      </c>
      <c r="L10" s="19" t="n">
        <f aca="false">PERCENTILE(L18:L43,0.75)</f>
        <v>0.41303829081</v>
      </c>
      <c r="M10" s="19" t="n">
        <f aca="false">PERCENTILE(M18:M43,0.75)</f>
        <v>0.4867169826825</v>
      </c>
      <c r="N10" s="19" t="n">
        <f aca="false">PERCENTILE(N18:N43,0.75)</f>
        <v>18.370072127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10722266585</v>
      </c>
      <c r="C11" s="19" t="n">
        <f aca="false">PERCENTILE(C18:C43,0.9)</f>
        <v>1.740714282945</v>
      </c>
      <c r="D11" s="19" t="n">
        <f aca="false">PERCENTILE(D18:D43,0.9)</f>
        <v>2.522184550785</v>
      </c>
      <c r="E11" s="19" t="n">
        <f aca="false">PERCENTILE(E18:E43,0.9)</f>
        <v>5.72913692692</v>
      </c>
      <c r="F11" s="19" t="n">
        <f aca="false">PERCENTILE(F18:F43,0.9)</f>
        <v>2.77655365795</v>
      </c>
      <c r="G11" s="19" t="n">
        <f aca="false">PERCENTILE(G18:G43,0.9)</f>
        <v>2.99038957543</v>
      </c>
      <c r="H11" s="19" t="n">
        <f aca="false">PERCENTILE(H18:H43,0.9)</f>
        <v>3.522842979655</v>
      </c>
      <c r="I11" s="19" t="n">
        <f aca="false">PERCENTILE(I18:I43,0.9)</f>
        <v>2.715956912875</v>
      </c>
      <c r="J11" s="19" t="n">
        <f aca="false">PERCENTILE(J18:J43,0.9)</f>
        <v>1.255291900315</v>
      </c>
      <c r="K11" s="19" t="n">
        <f aca="false">PERCENTILE(K18:K43,0.9)</f>
        <v>0.68128821357</v>
      </c>
      <c r="L11" s="19" t="n">
        <f aca="false">PERCENTILE(L18:L43,0.9)</f>
        <v>0.5330371148</v>
      </c>
      <c r="M11" s="19" t="n">
        <f aca="false">PERCENTILE(M18:M43,0.9)</f>
        <v>0.664497164865</v>
      </c>
      <c r="N11" s="19" t="n">
        <f aca="false">PERCENTILE(N18:N43,0.9)</f>
        <v>22.1633749853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1843726783334</v>
      </c>
      <c r="C12" s="19" t="n">
        <f aca="false">STDEV(C18:C43)</f>
        <v>0.870361082688918</v>
      </c>
      <c r="D12" s="19" t="n">
        <f aca="false">STDEV(D18:D43)</f>
        <v>1.73777708875969</v>
      </c>
      <c r="E12" s="19" t="n">
        <f aca="false">STDEV(E18:E43)</f>
        <v>2.39253574411068</v>
      </c>
      <c r="F12" s="19" t="n">
        <f aca="false">STDEV(F18:F43)</f>
        <v>1.15444004531765</v>
      </c>
      <c r="G12" s="19" t="n">
        <f aca="false">STDEV(G18:G43)</f>
        <v>1.63587967712256</v>
      </c>
      <c r="H12" s="19" t="n">
        <f aca="false">STDEV(H18:H43)</f>
        <v>1.17400559009649</v>
      </c>
      <c r="I12" s="19" t="n">
        <f aca="false">STDEV(I18:I43)</f>
        <v>1.01835606209494</v>
      </c>
      <c r="J12" s="19" t="n">
        <f aca="false">STDEV(J18:J43)</f>
        <v>0.620047058154064</v>
      </c>
      <c r="K12" s="19" t="n">
        <f aca="false">STDEV(K18:K43)</f>
        <v>0.225532938858863</v>
      </c>
      <c r="L12" s="19" t="n">
        <f aca="false">STDEV(L18:L43)</f>
        <v>0.212957120545549</v>
      </c>
      <c r="M12" s="19" t="n">
        <f aca="false">STDEV(M18:M43)</f>
        <v>0.20662747808752</v>
      </c>
      <c r="N12" s="19" t="n">
        <f aca="false">STDEV(N18:N43)</f>
        <v>6.111021193966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3</v>
      </c>
      <c r="C13" s="19" t="n">
        <f aca="false">ROUND(C12/C6,2)</f>
        <v>0.86</v>
      </c>
      <c r="D13" s="19" t="n">
        <f aca="false">ROUND(D12/D6,2)</f>
        <v>1.03</v>
      </c>
      <c r="E13" s="19" t="n">
        <f aca="false">ROUND(E12/E6,2)</f>
        <v>0.96</v>
      </c>
      <c r="F13" s="19" t="n">
        <f aca="false">ROUND(F12/F6,2)</f>
        <v>0.76</v>
      </c>
      <c r="G13" s="19" t="n">
        <f aca="false">ROUND(G12/G6,2)</f>
        <v>0.86</v>
      </c>
      <c r="H13" s="19" t="n">
        <f aca="false">ROUND(H12/H6,2)</f>
        <v>0.59</v>
      </c>
      <c r="I13" s="19" t="n">
        <f aca="false">ROUND(I12/I6,2)</f>
        <v>0.63</v>
      </c>
      <c r="J13" s="19" t="n">
        <f aca="false">ROUND(J12/J6,2)</f>
        <v>0.83</v>
      </c>
      <c r="K13" s="19" t="n">
        <f aca="false">ROUND(K12/K6,2)</f>
        <v>0.6</v>
      </c>
      <c r="L13" s="19" t="n">
        <f aca="false">ROUND(L12/L6,2)</f>
        <v>0.62</v>
      </c>
      <c r="M13" s="19" t="n">
        <f aca="false">ROUND(M12/M6,2)</f>
        <v>0.5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20559633989914</v>
      </c>
      <c r="C14" s="38" t="n">
        <f aca="false">26*Q44/(25*24*C12^3)</f>
        <v>2.65642439601245</v>
      </c>
      <c r="D14" s="38" t="n">
        <f aca="false">26*R44/(25*24*D12^3)</f>
        <v>2.95590175723491</v>
      </c>
      <c r="E14" s="38" t="n">
        <f aca="false">26*S44/(25*24*E12^3)</f>
        <v>1.65132194085578</v>
      </c>
      <c r="F14" s="38" t="n">
        <f aca="false">26*T44/(25*24*F12^3)</f>
        <v>1.05444412359478</v>
      </c>
      <c r="G14" s="38" t="n">
        <f aca="false">26*U44/(25*24*G12^3)</f>
        <v>2.16054780149641</v>
      </c>
      <c r="H14" s="38" t="n">
        <f aca="false">26*V44/(25*24*H12^3)</f>
        <v>0.533817102706924</v>
      </c>
      <c r="I14" s="38" t="n">
        <f aca="false">26*W44/(25*24*I12^3)</f>
        <v>0.567685042487408</v>
      </c>
      <c r="J14" s="38" t="n">
        <f aca="false">26*X44/(25*24*J12^3)</f>
        <v>2.52493719209133</v>
      </c>
      <c r="K14" s="38" t="n">
        <f aca="false">26*Y44/(25*24*K12^3)</f>
        <v>0.55960001590989</v>
      </c>
      <c r="L14" s="38" t="n">
        <f aca="false">26*Z44/(25*24*L12^3)</f>
        <v>1.15063595616127</v>
      </c>
      <c r="M14" s="38" t="n">
        <f aca="false">26*AA44/(25*24*M12^3)</f>
        <v>0.257467962903883</v>
      </c>
      <c r="N14" s="38" t="n">
        <f aca="false">26*AB44/(25*24*N12^3)</f>
        <v>0.6764393280008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08821279109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7977133576</v>
      </c>
      <c r="C18" s="19" t="n">
        <f aca="false">'DATOS MENSUALES'!F487</f>
        <v>0.88411523592</v>
      </c>
      <c r="D18" s="19" t="n">
        <f aca="false">'DATOS MENSUALES'!F488</f>
        <v>0.84417785253</v>
      </c>
      <c r="E18" s="19" t="n">
        <f aca="false">'DATOS MENSUALES'!F489</f>
        <v>1.17434846837</v>
      </c>
      <c r="F18" s="19" t="n">
        <f aca="false">'DATOS MENSUALES'!F490</f>
        <v>0.5302664974</v>
      </c>
      <c r="G18" s="19" t="n">
        <f aca="false">'DATOS MENSUALES'!F491</f>
        <v>1.62157894288</v>
      </c>
      <c r="H18" s="19" t="n">
        <f aca="false">'DATOS MENSUALES'!F492</f>
        <v>2.812973478</v>
      </c>
      <c r="I18" s="19" t="n">
        <f aca="false">'DATOS MENSUALES'!F493</f>
        <v>2.74450569125</v>
      </c>
      <c r="J18" s="19" t="n">
        <f aca="false">'DATOS MENSUALES'!F494</f>
        <v>1.1543089416</v>
      </c>
      <c r="K18" s="19" t="n">
        <f aca="false">'DATOS MENSUALES'!F495</f>
        <v>0.68444589315</v>
      </c>
      <c r="L18" s="19" t="n">
        <f aca="false">'DATOS MENSUALES'!F496</f>
        <v>1.0399510695</v>
      </c>
      <c r="M18" s="19" t="n">
        <f aca="false">'DATOS MENSUALES'!F497</f>
        <v>0.58965400886</v>
      </c>
      <c r="N18" s="19" t="n">
        <f aca="false">SUM(B18:M18)</f>
        <v>14.66009741522</v>
      </c>
      <c r="O18" s="45"/>
      <c r="P18" s="44" t="n">
        <f aca="false">(B18-B$6)^3</f>
        <v>0.00593752479966889</v>
      </c>
      <c r="Q18" s="44" t="n">
        <f aca="false">(C18-C$6)^3</f>
        <v>-0.00218059312375527</v>
      </c>
      <c r="R18" s="44" t="n">
        <f aca="false">(D18-D$6)^3</f>
        <v>-0.60705596781649</v>
      </c>
      <c r="S18" s="44" t="n">
        <f aca="false">(E18-E$6)^3</f>
        <v>-2.24985611757878</v>
      </c>
      <c r="T18" s="44" t="n">
        <f aca="false">(F18-F$6)^3</f>
        <v>-0.955402713170704</v>
      </c>
      <c r="U18" s="44" t="n">
        <f aca="false">(G18-G$6)^3</f>
        <v>-0.0229432333875571</v>
      </c>
      <c r="V18" s="44" t="n">
        <f aca="false">(H18-H$6)^3</f>
        <v>0.589445206981913</v>
      </c>
      <c r="W18" s="44" t="n">
        <f aca="false">(I18-I$6)^3</f>
        <v>1.41250082299541</v>
      </c>
      <c r="X18" s="44" t="n">
        <f aca="false">(J18-J$6)^3</f>
        <v>0.0671814870461274</v>
      </c>
      <c r="Y18" s="44" t="n">
        <f aca="false">(K18-K$6)^3</f>
        <v>0.0290655601603928</v>
      </c>
      <c r="Z18" s="44" t="n">
        <f aca="false">(L18-L$6)^3</f>
        <v>0.336549857412242</v>
      </c>
      <c r="AA18" s="44" t="n">
        <f aca="false">(M18-M$6)^3</f>
        <v>0.0117311973683837</v>
      </c>
      <c r="AB18" s="44" t="n">
        <f aca="false">(N18-N$6)^3</f>
        <v>0.0110196122729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0326869811</v>
      </c>
      <c r="C19" s="19" t="n">
        <f aca="false">'DATOS MENSUALES'!F499</f>
        <v>0.51054123644</v>
      </c>
      <c r="D19" s="19" t="n">
        <f aca="false">'DATOS MENSUALES'!F500</f>
        <v>2.29885925859</v>
      </c>
      <c r="E19" s="19" t="n">
        <f aca="false">'DATOS MENSUALES'!F501</f>
        <v>1.75998039392</v>
      </c>
      <c r="F19" s="19" t="n">
        <f aca="false">'DATOS MENSUALES'!F502</f>
        <v>0.82830673548</v>
      </c>
      <c r="G19" s="19" t="n">
        <f aca="false">'DATOS MENSUALES'!F503</f>
        <v>0.9907596636</v>
      </c>
      <c r="H19" s="19" t="n">
        <f aca="false">'DATOS MENSUALES'!F504</f>
        <v>0.92256767436</v>
      </c>
      <c r="I19" s="19" t="n">
        <f aca="false">'DATOS MENSUALES'!F505</f>
        <v>0.97881721966</v>
      </c>
      <c r="J19" s="19" t="n">
        <f aca="false">'DATOS MENSUALES'!F506</f>
        <v>0.50130801708</v>
      </c>
      <c r="K19" s="19" t="n">
        <f aca="false">'DATOS MENSUALES'!F507</f>
        <v>0.37899212627</v>
      </c>
      <c r="L19" s="19" t="n">
        <f aca="false">'DATOS MENSUALES'!F508</f>
        <v>0.23876865612</v>
      </c>
      <c r="M19" s="19" t="n">
        <f aca="false">'DATOS MENSUALES'!F509</f>
        <v>0.52349082768</v>
      </c>
      <c r="N19" s="19" t="n">
        <f aca="false">SUM(B19:M19)</f>
        <v>10.23566050731</v>
      </c>
      <c r="O19" s="45"/>
      <c r="P19" s="44" t="n">
        <f aca="false">(B19-B$6)^3</f>
        <v>-0.00086889175603606</v>
      </c>
      <c r="Q19" s="44" t="n">
        <f aca="false">(C19-C$6)^3</f>
        <v>-0.127453061663212</v>
      </c>
      <c r="R19" s="44" t="n">
        <f aca="false">(D19-D$6)^3</f>
        <v>0.224706228172626</v>
      </c>
      <c r="S19" s="44" t="n">
        <f aca="false">(E19-E$6)^3</f>
        <v>-0.380622336414854</v>
      </c>
      <c r="T19" s="44" t="n">
        <f aca="false">(F19-F$6)^3</f>
        <v>-0.324054940599766</v>
      </c>
      <c r="U19" s="44" t="n">
        <f aca="false">(G19-G$6)^3</f>
        <v>-0.76599009388748</v>
      </c>
      <c r="V19" s="44" t="n">
        <f aca="false">(H19-H$6)^3</f>
        <v>-1.16408038246762</v>
      </c>
      <c r="W19" s="44" t="n">
        <f aca="false">(I19-I$6)^3</f>
        <v>-0.266691712544772</v>
      </c>
      <c r="X19" s="44" t="n">
        <f aca="false">(J19-J$6)^3</f>
        <v>-0.0149741980711255</v>
      </c>
      <c r="Y19" s="44" t="n">
        <f aca="false">(K19-K$6)^3</f>
        <v>8.11164139121133E-009</v>
      </c>
      <c r="Z19" s="44" t="n">
        <f aca="false">(L19-L$6)^3</f>
        <v>-0.0011775187537057</v>
      </c>
      <c r="AA19" s="44" t="n">
        <f aca="false">(M19-M$6)^3</f>
        <v>0.00417773726480082</v>
      </c>
      <c r="AB19" s="44" t="n">
        <f aca="false">(N19-N$6)^3</f>
        <v>-74.18895386987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0058502687</v>
      </c>
      <c r="C20" s="19" t="n">
        <f aca="false">'DATOS MENSUALES'!F511</f>
        <v>2.17130308956</v>
      </c>
      <c r="D20" s="19" t="n">
        <f aca="false">'DATOS MENSUALES'!F512</f>
        <v>2.0179567766</v>
      </c>
      <c r="E20" s="19" t="n">
        <f aca="false">'DATOS MENSUALES'!F513</f>
        <v>1.15307474982</v>
      </c>
      <c r="F20" s="19" t="n">
        <f aca="false">'DATOS MENSUALES'!F514</f>
        <v>0.60037566214</v>
      </c>
      <c r="G20" s="19" t="n">
        <f aca="false">'DATOS MENSUALES'!F515</f>
        <v>0.77823453106</v>
      </c>
      <c r="H20" s="19" t="n">
        <f aca="false">'DATOS MENSUALES'!F516</f>
        <v>1.2618153419</v>
      </c>
      <c r="I20" s="19" t="n">
        <f aca="false">'DATOS MENSUALES'!F517</f>
        <v>2.49919407878</v>
      </c>
      <c r="J20" s="19" t="n">
        <f aca="false">'DATOS MENSUALES'!F518</f>
        <v>1.22328415755</v>
      </c>
      <c r="K20" s="19" t="n">
        <f aca="false">'DATOS MENSUALES'!F519</f>
        <v>0.71392910446</v>
      </c>
      <c r="L20" s="19" t="n">
        <f aca="false">'DATOS MENSUALES'!F520</f>
        <v>0.42534831586</v>
      </c>
      <c r="M20" s="19" t="n">
        <f aca="false">'DATOS MENSUALES'!F521</f>
        <v>0.40258064496</v>
      </c>
      <c r="N20" s="19" t="n">
        <f aca="false">SUM(B20:M20)</f>
        <v>13.64768147956</v>
      </c>
      <c r="O20" s="45"/>
      <c r="P20" s="44" t="n">
        <f aca="false">(B20-B$6)^3</f>
        <v>6.78190280573873E-009</v>
      </c>
      <c r="Q20" s="44" t="n">
        <f aca="false">(C20-C$6)^3</f>
        <v>1.55087505145912</v>
      </c>
      <c r="R20" s="44" t="n">
        <f aca="false">(D20-D$6)^3</f>
        <v>0.0349827535133128</v>
      </c>
      <c r="S20" s="44" t="n">
        <f aca="false">(E20-E$6)^3</f>
        <v>-2.36122562214602</v>
      </c>
      <c r="T20" s="44" t="n">
        <f aca="false">(F20-F$6)^3</f>
        <v>-0.765554729432096</v>
      </c>
      <c r="U20" s="44" t="n">
        <f aca="false">(G20-G$6)^3</f>
        <v>-1.43332979308306</v>
      </c>
      <c r="V20" s="44" t="n">
        <f aca="false">(H20-H$6)^3</f>
        <v>-0.362010452996149</v>
      </c>
      <c r="W20" s="44" t="n">
        <f aca="false">(I20-I$6)^3</f>
        <v>0.673827510048772</v>
      </c>
      <c r="X20" s="44" t="n">
        <f aca="false">(J20-J$6)^3</f>
        <v>0.107508241203234</v>
      </c>
      <c r="Y20" s="44" t="n">
        <f aca="false">(K20-K$6)^3</f>
        <v>0.038254439068842</v>
      </c>
      <c r="Z20" s="44" t="n">
        <f aca="false">(L20-L$6)^3</f>
        <v>0.000531078887936351</v>
      </c>
      <c r="AA20" s="44" t="n">
        <f aca="false">(M20-M$6)^3</f>
        <v>6.47086924422799E-005</v>
      </c>
      <c r="AB20" s="44" t="n">
        <f aca="false">(N20-N$6)^3</f>
        <v>-0.492825273071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615384637</v>
      </c>
      <c r="C21" s="19" t="n">
        <f aca="false">'DATOS MENSUALES'!F523</f>
        <v>0.26409194729</v>
      </c>
      <c r="D21" s="19" t="n">
        <f aca="false">'DATOS MENSUALES'!F524</f>
        <v>0.30320724096</v>
      </c>
      <c r="E21" s="19" t="n">
        <f aca="false">'DATOS MENSUALES'!F525</f>
        <v>1.43430672301</v>
      </c>
      <c r="F21" s="19" t="n">
        <f aca="false">'DATOS MENSUALES'!F526</f>
        <v>0.94135123755</v>
      </c>
      <c r="G21" s="19" t="n">
        <f aca="false">'DATOS MENSUALES'!F527</f>
        <v>1.50752819939</v>
      </c>
      <c r="H21" s="19" t="n">
        <f aca="false">'DATOS MENSUALES'!F528</f>
        <v>2.95847348076</v>
      </c>
      <c r="I21" s="19" t="n">
        <f aca="false">'DATOS MENSUALES'!F529</f>
        <v>4.0037684701</v>
      </c>
      <c r="J21" s="19" t="n">
        <f aca="false">'DATOS MENSUALES'!F530</f>
        <v>3.18062991065</v>
      </c>
      <c r="K21" s="19" t="n">
        <f aca="false">'DATOS MENSUALES'!F531</f>
        <v>0.97043809516</v>
      </c>
      <c r="L21" s="19" t="n">
        <f aca="false">'DATOS MENSUALES'!F532</f>
        <v>0.66651365296</v>
      </c>
      <c r="M21" s="19" t="n">
        <f aca="false">'DATOS MENSUALES'!F533</f>
        <v>0.72088585845</v>
      </c>
      <c r="N21" s="19" t="n">
        <f aca="false">SUM(B21:M21)</f>
        <v>17.00734866265</v>
      </c>
      <c r="O21" s="45"/>
      <c r="P21" s="44" t="n">
        <f aca="false">(B21-B$6)^3</f>
        <v>-0.0401908798409849</v>
      </c>
      <c r="Q21" s="44" t="n">
        <f aca="false">(C21-C$6)^3</f>
        <v>-0.421367051669579</v>
      </c>
      <c r="R21" s="44" t="n">
        <f aca="false">(D21-D$6)^3</f>
        <v>-2.672290154387</v>
      </c>
      <c r="S21" s="44" t="n">
        <f aca="false">(E21-E$6)^3</f>
        <v>-1.15889723299878</v>
      </c>
      <c r="T21" s="44" t="n">
        <f aca="false">(F21-F$6)^3</f>
        <v>-0.188944190905281</v>
      </c>
      <c r="U21" s="44" t="n">
        <f aca="false">(G21-G$6)^3</f>
        <v>-0.0631414436331094</v>
      </c>
      <c r="V21" s="44" t="n">
        <f aca="false">(H21-H$6)^3</f>
        <v>0.952640986384384</v>
      </c>
      <c r="W21" s="44" t="n">
        <f aca="false">(I21-I$6)^3</f>
        <v>13.5028905703023</v>
      </c>
      <c r="X21" s="44" t="n">
        <f aca="false">(J21-J$6)^3</f>
        <v>14.3993141714179</v>
      </c>
      <c r="Y21" s="44" t="n">
        <f aca="false">(K21-K$6)^3</f>
        <v>0.209008468647433</v>
      </c>
      <c r="Z21" s="44" t="n">
        <f aca="false">(L21-L$6)^3</f>
        <v>0.0334319735091512</v>
      </c>
      <c r="AA21" s="44" t="n">
        <f aca="false">(M21-M$6)^3</f>
        <v>0.0460568437463361</v>
      </c>
      <c r="AB21" s="44" t="n">
        <f aca="false">(N21-N$6)^3</f>
        <v>16.9702609173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6810435751</v>
      </c>
      <c r="C22" s="19" t="n">
        <f aca="false">'DATOS MENSUALES'!F535</f>
        <v>1.69010562039</v>
      </c>
      <c r="D22" s="19" t="n">
        <f aca="false">'DATOS MENSUALES'!F536</f>
        <v>1.4748963375</v>
      </c>
      <c r="E22" s="19" t="n">
        <f aca="false">'DATOS MENSUALES'!F537</f>
        <v>1.38113774019</v>
      </c>
      <c r="F22" s="19" t="n">
        <f aca="false">'DATOS MENSUALES'!F538</f>
        <v>4.11378720886</v>
      </c>
      <c r="G22" s="19" t="n">
        <f aca="false">'DATOS MENSUALES'!F539</f>
        <v>3.1539247706</v>
      </c>
      <c r="H22" s="19" t="n">
        <f aca="false">'DATOS MENSUALES'!F540</f>
        <v>4.63165838434</v>
      </c>
      <c r="I22" s="19" t="n">
        <f aca="false">'DATOS MENSUALES'!F541</f>
        <v>2.0680037061</v>
      </c>
      <c r="J22" s="19" t="n">
        <f aca="false">'DATOS MENSUALES'!F542</f>
        <v>0.83018374992</v>
      </c>
      <c r="K22" s="19" t="n">
        <f aca="false">'DATOS MENSUALES'!F543</f>
        <v>0.17387378372</v>
      </c>
      <c r="L22" s="19" t="n">
        <f aca="false">'DATOS MENSUALES'!F544</f>
        <v>0.15636363652</v>
      </c>
      <c r="M22" s="19" t="n">
        <f aca="false">'DATOS MENSUALES'!F545</f>
        <v>0.11197255552</v>
      </c>
      <c r="N22" s="19" t="n">
        <f aca="false">SUM(B22:M22)</f>
        <v>20.55401185117</v>
      </c>
      <c r="O22" s="45"/>
      <c r="P22" s="44" t="n">
        <f aca="false">(B22-B$6)^3</f>
        <v>0.0504119676882639</v>
      </c>
      <c r="Q22" s="44" t="n">
        <f aca="false">(C22-C$6)^3</f>
        <v>0.309347545694721</v>
      </c>
      <c r="R22" s="44" t="n">
        <f aca="false">(D22-D$6)^3</f>
        <v>-0.0100787520828511</v>
      </c>
      <c r="S22" s="44" t="n">
        <f aca="false">(E22-E$6)^3</f>
        <v>-1.34394089437171</v>
      </c>
      <c r="T22" s="44" t="n">
        <f aca="false">(F22-F$6)^3</f>
        <v>17.547888835901</v>
      </c>
      <c r="U22" s="44" t="n">
        <f aca="false">(G22-G$6)^3</f>
        <v>1.94466827569478</v>
      </c>
      <c r="V22" s="44" t="n">
        <f aca="false">(H22-H$6)^3</f>
        <v>18.7605073753047</v>
      </c>
      <c r="W22" s="44" t="n">
        <f aca="false">(I22-I$6)^3</f>
        <v>0.0884225131120095</v>
      </c>
      <c r="X22" s="44" t="n">
        <f aca="false">(J22-J$6)^3</f>
        <v>0.000559395021594965</v>
      </c>
      <c r="Y22" s="44" t="n">
        <f aca="false">(K22-K$6)^3</f>
        <v>-0.00837891973374833</v>
      </c>
      <c r="Z22" s="44" t="n">
        <f aca="false">(L22-L$6)^3</f>
        <v>-0.00664499866013355</v>
      </c>
      <c r="AA22" s="44" t="n">
        <f aca="false">(M22-M$6)^3</f>
        <v>-0.0157115945090738</v>
      </c>
      <c r="AB22" s="44" t="n">
        <f aca="false">(N22-N$6)^3</f>
        <v>228.8216572066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285954631</v>
      </c>
      <c r="C23" s="19" t="n">
        <f aca="false">'DATOS MENSUALES'!F547</f>
        <v>0.30834315647</v>
      </c>
      <c r="D23" s="19" t="n">
        <f aca="false">'DATOS MENSUALES'!F548</f>
        <v>0.37433879655</v>
      </c>
      <c r="E23" s="19" t="n">
        <f aca="false">'DATOS MENSUALES'!F549</f>
        <v>0.90731707184</v>
      </c>
      <c r="F23" s="19" t="n">
        <f aca="false">'DATOS MENSUALES'!F550</f>
        <v>4.4652953474</v>
      </c>
      <c r="G23" s="19" t="n">
        <f aca="false">'DATOS MENSUALES'!F551</f>
        <v>2.82685438026</v>
      </c>
      <c r="H23" s="19" t="n">
        <f aca="false">'DATOS MENSUALES'!F552</f>
        <v>3.15866834408</v>
      </c>
      <c r="I23" s="19" t="n">
        <f aca="false">'DATOS MENSUALES'!F553</f>
        <v>2.12087004416</v>
      </c>
      <c r="J23" s="19" t="n">
        <f aca="false">'DATOS MENSUALES'!F554</f>
        <v>0.45994368564</v>
      </c>
      <c r="K23" s="19" t="n">
        <f aca="false">'DATOS MENSUALES'!F555</f>
        <v>0.25663953546</v>
      </c>
      <c r="L23" s="19" t="n">
        <f aca="false">'DATOS MENSUALES'!F556</f>
        <v>0.2179279566</v>
      </c>
      <c r="M23" s="19" t="n">
        <f aca="false">'DATOS MENSUALES'!F557</f>
        <v>0.38307984832</v>
      </c>
      <c r="N23" s="19" t="n">
        <f aca="false">SUM(B23:M23)</f>
        <v>15.59213771309</v>
      </c>
      <c r="O23" s="45"/>
      <c r="P23" s="44" t="n">
        <f aca="false">(B23-B$6)^3</f>
        <v>-0.0233526085227598</v>
      </c>
      <c r="Q23" s="44" t="n">
        <f aca="false">(C23-C$6)^3</f>
        <v>-0.351070548816314</v>
      </c>
      <c r="R23" s="44" t="n">
        <f aca="false">(D23-D$6)^3</f>
        <v>-2.28205969887528</v>
      </c>
      <c r="S23" s="44" t="n">
        <f aca="false">(E23-E$6)^3</f>
        <v>-3.9246792330621</v>
      </c>
      <c r="T23" s="44" t="n">
        <f aca="false">(F23-F$6)^3</f>
        <v>25.6755405809347</v>
      </c>
      <c r="U23" s="44" t="n">
        <f aca="false">(G23-G$6)^3</f>
        <v>0.781542745039119</v>
      </c>
      <c r="V23" s="44" t="n">
        <f aca="false">(H23-H$6)^3</f>
        <v>1.66043912792519</v>
      </c>
      <c r="W23" s="44" t="n">
        <f aca="false">(I23-I$6)^3</f>
        <v>0.123783779066137</v>
      </c>
      <c r="X23" s="44" t="n">
        <f aca="false">(J23-J$6)^3</f>
        <v>-0.023849087903756</v>
      </c>
      <c r="Y23" s="44" t="n">
        <f aca="false">(K23-K$6)^3</f>
        <v>-0.00174287434491441</v>
      </c>
      <c r="Z23" s="44" t="n">
        <f aca="false">(L23-L$6)^3</f>
        <v>-0.00202134614529269</v>
      </c>
      <c r="AA23" s="44" t="n">
        <f aca="false">(M23-M$6)^3</f>
        <v>8.80089982565699E-006</v>
      </c>
      <c r="AB23" s="44" t="n">
        <f aca="false">(N23-N$6)^3</f>
        <v>1.539080231396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653773057</v>
      </c>
      <c r="C24" s="19" t="n">
        <f aca="false">'DATOS MENSUALES'!F559</f>
        <v>0.37071538812</v>
      </c>
      <c r="D24" s="19" t="n">
        <f aca="false">'DATOS MENSUALES'!F560</f>
        <v>0.71932991464</v>
      </c>
      <c r="E24" s="19" t="n">
        <f aca="false">'DATOS MENSUALES'!F561</f>
        <v>1.1243585679</v>
      </c>
      <c r="F24" s="19" t="n">
        <f aca="false">'DATOS MENSUALES'!F562</f>
        <v>2.52580521724</v>
      </c>
      <c r="G24" s="19" t="n">
        <f aca="false">'DATOS MENSUALES'!F563</f>
        <v>2.09800142877</v>
      </c>
      <c r="H24" s="19" t="n">
        <f aca="false">'DATOS MENSUALES'!F564</f>
        <v>2.10313988014</v>
      </c>
      <c r="I24" s="19" t="n">
        <f aca="false">'DATOS MENSUALES'!F565</f>
        <v>0.40427876928</v>
      </c>
      <c r="J24" s="19" t="n">
        <f aca="false">'DATOS MENSUALES'!F566</f>
        <v>0.2907305388</v>
      </c>
      <c r="K24" s="19" t="n">
        <f aca="false">'DATOS MENSUALES'!F567</f>
        <v>0.33220875043</v>
      </c>
      <c r="L24" s="19" t="n">
        <f aca="false">'DATOS MENSUALES'!F568</f>
        <v>0.34741083104</v>
      </c>
      <c r="M24" s="19" t="n">
        <f aca="false">'DATOS MENSUALES'!F569</f>
        <v>0.23598306648</v>
      </c>
      <c r="N24" s="19" t="n">
        <f aca="false">SUM(B24:M24)</f>
        <v>10.81733965854</v>
      </c>
      <c r="O24" s="45"/>
      <c r="P24" s="44" t="n">
        <f aca="false">(B24-B$6)^3</f>
        <v>-0.00236938562845714</v>
      </c>
      <c r="Q24" s="44" t="n">
        <f aca="false">(C24-C$6)^3</f>
        <v>-0.265941279663354</v>
      </c>
      <c r="R24" s="44" t="n">
        <f aca="false">(D24-D$6)^3</f>
        <v>-0.917123051883601</v>
      </c>
      <c r="S24" s="44" t="n">
        <f aca="false">(E24-E$6)^3</f>
        <v>-2.51730234438082</v>
      </c>
      <c r="T24" s="44" t="n">
        <f aca="false">(F24-F$6)^3</f>
        <v>1.03223361337866</v>
      </c>
      <c r="U24" s="44" t="n">
        <f aca="false">(G24-G$6)^3</f>
        <v>0.0071077839587329</v>
      </c>
      <c r="V24" s="44" t="n">
        <f aca="false">(H24-H$6)^3</f>
        <v>0.00212797666872956</v>
      </c>
      <c r="W24" s="44" t="n">
        <f aca="false">(I24-I$6)^3</f>
        <v>-1.80790347965766</v>
      </c>
      <c r="X24" s="44" t="n">
        <f aca="false">(J24-J$6)^3</f>
        <v>-0.095479834611922</v>
      </c>
      <c r="Y24" s="44" t="n">
        <f aca="false">(K24-K$6)^3</f>
        <v>-8.97596273609801E-005</v>
      </c>
      <c r="Z24" s="44" t="n">
        <f aca="false">(L24-L$6)^3</f>
        <v>2.82086727248915E-008</v>
      </c>
      <c r="AA24" s="44" t="n">
        <f aca="false">(M24-M$6)^3</f>
        <v>-0.00202190806283214</v>
      </c>
      <c r="AB24" s="44" t="n">
        <f aca="false">(N24-N$6)^3</f>
        <v>-47.44687830902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6771653456</v>
      </c>
      <c r="C25" s="19" t="n">
        <f aca="false">'DATOS MENSUALES'!F571</f>
        <v>0.61695917887</v>
      </c>
      <c r="D25" s="19" t="n">
        <f aca="false">'DATOS MENSUALES'!F572</f>
        <v>2.086631352</v>
      </c>
      <c r="E25" s="19" t="n">
        <f aca="false">'DATOS MENSUALES'!F573</f>
        <v>1.89564841599</v>
      </c>
      <c r="F25" s="19" t="n">
        <f aca="false">'DATOS MENSUALES'!F574</f>
        <v>1.5009278895</v>
      </c>
      <c r="G25" s="19" t="n">
        <f aca="false">'DATOS MENSUALES'!F575</f>
        <v>0.76953514885</v>
      </c>
      <c r="H25" s="19" t="n">
        <f aca="false">'DATOS MENSUALES'!F576</f>
        <v>3.98039417076</v>
      </c>
      <c r="I25" s="19" t="n">
        <f aca="false">'DATOS MENSUALES'!F577</f>
        <v>2.60619002192</v>
      </c>
      <c r="J25" s="19" t="n">
        <f aca="false">'DATOS MENSUALES'!F578</f>
        <v>1.11851290152</v>
      </c>
      <c r="K25" s="19" t="n">
        <f aca="false">'DATOS MENSUALES'!F579</f>
        <v>0.67813053399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15.72264614796</v>
      </c>
      <c r="O25" s="45"/>
      <c r="P25" s="44" t="n">
        <f aca="false">(B25-B$6)^3</f>
        <v>0.000328857085244953</v>
      </c>
      <c r="Q25" s="44" t="n">
        <f aca="false">(C25-C$6)^3</f>
        <v>-0.0624912021270829</v>
      </c>
      <c r="R25" s="44" t="n">
        <f aca="false">(D25-D$6)^3</f>
        <v>0.0619710128295503</v>
      </c>
      <c r="S25" s="44" t="n">
        <f aca="false">(E25-E$6)^3</f>
        <v>-0.204381034734211</v>
      </c>
      <c r="T25" s="44" t="n">
        <f aca="false">(F25-F$6)^3</f>
        <v>-2.89133308813568E-006</v>
      </c>
      <c r="U25" s="44" t="n">
        <f aca="false">(G25-G$6)^3</f>
        <v>-1.46676368838892</v>
      </c>
      <c r="V25" s="44" t="n">
        <f aca="false">(H25-H$6)^3</f>
        <v>8.07074800312045</v>
      </c>
      <c r="W25" s="44" t="n">
        <f aca="false">(I25-I$6)^3</f>
        <v>0.951872598050793</v>
      </c>
      <c r="X25" s="44" t="n">
        <f aca="false">(J25-J$6)^3</f>
        <v>0.0509514093124176</v>
      </c>
      <c r="Y25" s="44" t="n">
        <f aca="false">(K25-K$6)^3</f>
        <v>0.027311057360407</v>
      </c>
      <c r="Z25" s="44" t="n">
        <f aca="false">(L25-L$6)^3</f>
        <v>-0.0404831771801135</v>
      </c>
      <c r="AA25" s="44" t="n">
        <f aca="false">(M25-M$6)^3</f>
        <v>-0.0472155836564232</v>
      </c>
      <c r="AB25" s="44" t="n">
        <f aca="false">(N25-N$6)^3</f>
        <v>2.122214681701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7558297408</v>
      </c>
      <c r="C26" s="19" t="n">
        <f aca="false">'DATOS MENSUALES'!F583</f>
        <v>0.4671337587</v>
      </c>
      <c r="D26" s="19" t="n">
        <f aca="false">'DATOS MENSUALES'!F584</f>
        <v>0.2148496991</v>
      </c>
      <c r="E26" s="19" t="n">
        <f aca="false">'DATOS MENSUALES'!F585</f>
        <v>0.4665155817</v>
      </c>
      <c r="F26" s="19" t="n">
        <f aca="false">'DATOS MENSUALES'!F586</f>
        <v>0.64386634612</v>
      </c>
      <c r="G26" s="19" t="n">
        <f aca="false">'DATOS MENSUALES'!F587</f>
        <v>0.71473539436</v>
      </c>
      <c r="H26" s="19" t="n">
        <f aca="false">'DATOS MENSUALES'!F588</f>
        <v>2.34176425388</v>
      </c>
      <c r="I26" s="19" t="n">
        <f aca="false">'DATOS MENSUALES'!F589</f>
        <v>0.93124540196</v>
      </c>
      <c r="J26" s="19" t="n">
        <f aca="false">'DATOS MENSUALES'!F590</f>
        <v>0.68271053212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46250336385</v>
      </c>
      <c r="N26" s="19" t="n">
        <f aca="false">SUM(B26:M26)</f>
        <v>7.20290730587</v>
      </c>
      <c r="O26" s="45"/>
      <c r="P26" s="44" t="n">
        <f aca="false">(B26-B$6)^3</f>
        <v>-0.00186582759301088</v>
      </c>
      <c r="Q26" s="44" t="n">
        <f aca="false">(C26-C$6)^3</f>
        <v>-0.163359684902419</v>
      </c>
      <c r="R26" s="44" t="n">
        <f aca="false">(D26-D$6)^3</f>
        <v>-3.21593231637632</v>
      </c>
      <c r="S26" s="44" t="n">
        <f aca="false">(E26-E$6)^3</f>
        <v>-8.22009594738943</v>
      </c>
      <c r="T26" s="44" t="n">
        <f aca="false">(F26-F$6)^3</f>
        <v>-0.661476984013132</v>
      </c>
      <c r="U26" s="44" t="n">
        <f aca="false">(G26-G$6)^3</f>
        <v>-1.68939422176817</v>
      </c>
      <c r="V26" s="44" t="n">
        <f aca="false">(H26-H$6)^3</f>
        <v>0.0495313236440663</v>
      </c>
      <c r="W26" s="44" t="n">
        <f aca="false">(I26-I$6)^3</f>
        <v>-0.330299844810294</v>
      </c>
      <c r="X26" s="44" t="n">
        <f aca="false">(J26-J$6)^3</f>
        <v>-0.000275604729880155</v>
      </c>
      <c r="Y26" s="44" t="n">
        <f aca="false">(K26-K$6)^3</f>
        <v>-0.0531501092224965</v>
      </c>
      <c r="Z26" s="44" t="n">
        <f aca="false">(L26-L$6)^3</f>
        <v>-0.0404831771801135</v>
      </c>
      <c r="AA26" s="44" t="n">
        <f aca="false">(M26-M$6)^3</f>
        <v>0.00100209610803781</v>
      </c>
      <c r="AB26" s="44" t="n">
        <f aca="false">(N26-N$6)^3</f>
        <v>-378.6643140580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128265988</v>
      </c>
      <c r="C27" s="19" t="n">
        <f aca="false">'DATOS MENSUALES'!F595</f>
        <v>0.87247971078</v>
      </c>
      <c r="D27" s="19" t="n">
        <f aca="false">'DATOS MENSUALES'!F596</f>
        <v>3.9755217849</v>
      </c>
      <c r="E27" s="19" t="n">
        <f aca="false">'DATOS MENSUALES'!F597</f>
        <v>2.08200264988</v>
      </c>
      <c r="F27" s="19" t="n">
        <f aca="false">'DATOS MENSUALES'!F598</f>
        <v>1.0081231284</v>
      </c>
      <c r="G27" s="19" t="n">
        <f aca="false">'DATOS MENSUALES'!F599</f>
        <v>0.74585625774</v>
      </c>
      <c r="H27" s="19" t="n">
        <f aca="false">'DATOS MENSUALES'!F600</f>
        <v>0.8913843258</v>
      </c>
      <c r="I27" s="19" t="n">
        <f aca="false">'DATOS MENSUALES'!F601</f>
        <v>0.24390684694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292006525</v>
      </c>
      <c r="M27" s="19" t="n">
        <f aca="false">'DATOS MENSUALES'!F605</f>
        <v>0.208253968</v>
      </c>
      <c r="N27" s="19" t="n">
        <f aca="false">SUM(B27:M27)</f>
        <v>10.29373139757</v>
      </c>
      <c r="O27" s="45"/>
      <c r="P27" s="44" t="n">
        <f aca="false">(B27-B$6)^3</f>
        <v>-0.00259448042439254</v>
      </c>
      <c r="Q27" s="44" t="n">
        <f aca="false">(C27-C$6)^3</f>
        <v>-0.00282181745812323</v>
      </c>
      <c r="R27" s="44" t="n">
        <f aca="false">(D27-D$6)^3</f>
        <v>11.924515074549</v>
      </c>
      <c r="S27" s="44" t="n">
        <f aca="false">(E27-E$6)^3</f>
        <v>-0.0652992135700536</v>
      </c>
      <c r="T27" s="44" t="n">
        <f aca="false">(F27-F$6)^3</f>
        <v>-0.130363154011055</v>
      </c>
      <c r="U27" s="44" t="n">
        <f aca="false">(G27-G$6)^3</f>
        <v>-1.56039235903315</v>
      </c>
      <c r="V27" s="44" t="n">
        <f aca="false">(H27-H$6)^3</f>
        <v>-1.27070145143063</v>
      </c>
      <c r="W27" s="44" t="n">
        <f aca="false">(I27-I$6)^3</f>
        <v>-2.62002526077839</v>
      </c>
      <c r="X27" s="44" t="n">
        <f aca="false">(J27-J$6)^3</f>
        <v>-0.41647748934142</v>
      </c>
      <c r="Y27" s="44" t="n">
        <f aca="false">(K27-K$6)^3</f>
        <v>-0.0531501092224965</v>
      </c>
      <c r="Z27" s="44" t="n">
        <f aca="false">(L27-L$6)^3</f>
        <v>-0.0398078365953044</v>
      </c>
      <c r="AA27" s="44" t="n">
        <f aca="false">(M27-M$6)^3</f>
        <v>-0.00366505525929527</v>
      </c>
      <c r="AB27" s="44" t="n">
        <f aca="false">(N27-N$6)^3</f>
        <v>-71.15536487202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0051589</v>
      </c>
      <c r="C28" s="19" t="n">
        <f aca="false">'DATOS MENSUALES'!F607</f>
        <v>0.68810912464</v>
      </c>
      <c r="D28" s="19" t="n">
        <f aca="false">'DATOS MENSUALES'!F608</f>
        <v>1.59657683244</v>
      </c>
      <c r="E28" s="19" t="n">
        <f aca="false">'DATOS MENSUALES'!F609</f>
        <v>2.65363168956</v>
      </c>
      <c r="F28" s="19" t="n">
        <f aca="false">'DATOS MENSUALES'!F610</f>
        <v>1.9577101502</v>
      </c>
      <c r="G28" s="19" t="n">
        <f aca="false">'DATOS MENSUALES'!F611</f>
        <v>7.35866206447</v>
      </c>
      <c r="H28" s="19" t="n">
        <f aca="false">'DATOS MENSUALES'!F612</f>
        <v>3.68972672107</v>
      </c>
      <c r="I28" s="19" t="n">
        <f aca="false">'DATOS MENSUALES'!F613</f>
        <v>0.60131693744</v>
      </c>
      <c r="J28" s="19" t="n">
        <f aca="false">'DATOS MENSUALES'!F614</f>
        <v>0.43550246607</v>
      </c>
      <c r="K28" s="19" t="n">
        <f aca="false">'DATOS MENSUALES'!F615</f>
        <v>0.34309257444</v>
      </c>
      <c r="L28" s="19" t="n">
        <f aca="false">'DATOS MENSUALES'!F616</f>
        <v>0.232460586</v>
      </c>
      <c r="M28" s="19" t="n">
        <f aca="false">'DATOS MENSUALES'!F617</f>
        <v>0.16092661021</v>
      </c>
      <c r="N28" s="19" t="n">
        <f aca="false">SUM(B28:M28)</f>
        <v>20.21823164654</v>
      </c>
      <c r="O28" s="45"/>
      <c r="P28" s="44" t="n">
        <f aca="false">(B28-B$6)^3</f>
        <v>0.00105571537221922</v>
      </c>
      <c r="Q28" s="44" t="n">
        <f aca="false">(C28-C$6)^3</f>
        <v>-0.0345445906199439</v>
      </c>
      <c r="R28" s="44" t="n">
        <f aca="false">(D28-D$6)^3</f>
        <v>-0.000839283638781146</v>
      </c>
      <c r="S28" s="44" t="n">
        <f aca="false">(E28-E$6)^3</f>
        <v>0.0048217089256499</v>
      </c>
      <c r="T28" s="44" t="n">
        <f aca="false">(F28-F$6)^3</f>
        <v>0.086665443561201</v>
      </c>
      <c r="U28" s="44" t="n">
        <f aca="false">(G28-G$6)^3</f>
        <v>162.139902331217</v>
      </c>
      <c r="V28" s="44" t="n">
        <f aca="false">(H28-H$6)^3</f>
        <v>5.04606221706695</v>
      </c>
      <c r="W28" s="44" t="n">
        <f aca="false">(I28-I$6)^3</f>
        <v>-1.06489534909186</v>
      </c>
      <c r="X28" s="44" t="n">
        <f aca="false">(J28-J$6)^3</f>
        <v>-0.0304547123252855</v>
      </c>
      <c r="Y28" s="44" t="n">
        <f aca="false">(K28-K$6)^3</f>
        <v>-3.89247566672962E-005</v>
      </c>
      <c r="Z28" s="44" t="n">
        <f aca="false">(L28-L$6)^3</f>
        <v>-0.00140139849056484</v>
      </c>
      <c r="AA28" s="44" t="n">
        <f aca="false">(M28-M$6)^3</f>
        <v>-0.00818219778474364</v>
      </c>
      <c r="AB28" s="44" t="n">
        <f aca="false">(N28-N$6)^3</f>
        <v>193.1671428167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4435011887</v>
      </c>
      <c r="C29" s="19" t="n">
        <f aca="false">'DATOS MENSUALES'!F619</f>
        <v>0.80095155056</v>
      </c>
      <c r="D29" s="19" t="n">
        <f aca="false">'DATOS MENSUALES'!F620</f>
        <v>0.39219983712</v>
      </c>
      <c r="E29" s="19" t="n">
        <f aca="false">'DATOS MENSUALES'!F621</f>
        <v>0.70373887416</v>
      </c>
      <c r="F29" s="19" t="n">
        <f aca="false">'DATOS MENSUALES'!F622</f>
        <v>0.18499040372</v>
      </c>
      <c r="G29" s="19" t="n">
        <f aca="false">'DATOS MENSUALES'!F623</f>
        <v>0.64567951152</v>
      </c>
      <c r="H29" s="19" t="n">
        <f aca="false">'DATOS MENSUALES'!F624</f>
        <v>0.99955366646</v>
      </c>
      <c r="I29" s="19" t="n">
        <f aca="false">'DATOS MENSUALES'!F625</f>
        <v>0.42331225392</v>
      </c>
      <c r="J29" s="19" t="n">
        <f aca="false">'DATOS MENSUALES'!F626</f>
        <v>0.8277590724</v>
      </c>
      <c r="K29" s="19" t="n">
        <f aca="false">'DATOS MENSUALES'!F627</f>
        <v>0.3895233108</v>
      </c>
      <c r="L29" s="19" t="n">
        <f aca="false">'DATOS MENSUALES'!F628</f>
        <v>0.42159663964</v>
      </c>
      <c r="M29" s="19" t="n">
        <f aca="false">'DATOS MENSUALES'!F629</f>
        <v>0.62856740025</v>
      </c>
      <c r="N29" s="19" t="n">
        <f aca="false">SUM(B29:M29)</f>
        <v>6.76222263942</v>
      </c>
      <c r="O29" s="45"/>
      <c r="P29" s="44" t="n">
        <f aca="false">(B29-B$6)^3</f>
        <v>-0.000160475279862695</v>
      </c>
      <c r="Q29" s="44" t="n">
        <f aca="false">(C29-C$6)^3</f>
        <v>-0.00964173694755285</v>
      </c>
      <c r="R29" s="44" t="n">
        <f aca="false">(D29-D$6)^3</f>
        <v>-2.19043605748833</v>
      </c>
      <c r="S29" s="44" t="n">
        <f aca="false">(E29-E$6)^3</f>
        <v>-5.64880920665559</v>
      </c>
      <c r="T29" s="44" t="n">
        <f aca="false">(F29-F$6)^3</f>
        <v>-2.35361195888002</v>
      </c>
      <c r="U29" s="44" t="n">
        <f aca="false">(G29-G$6)^3</f>
        <v>-2.00062353469518</v>
      </c>
      <c r="V29" s="44" t="n">
        <f aca="false">(H29-H$6)^3</f>
        <v>-0.926751384196625</v>
      </c>
      <c r="W29" s="44" t="n">
        <f aca="false">(I29-I$6)^3</f>
        <v>-1.72448032283459</v>
      </c>
      <c r="X29" s="44" t="n">
        <f aca="false">(J29-J$6)^3</f>
        <v>0.000511449844027382</v>
      </c>
      <c r="Y29" s="44" t="n">
        <f aca="false">(K29-K$6)^3</f>
        <v>1.97214501866692E-006</v>
      </c>
      <c r="Z29" s="44" t="n">
        <f aca="false">(L29-L$6)^3</f>
        <v>0.000460634853559751</v>
      </c>
      <c r="AA29" s="44" t="n">
        <f aca="false">(M29-M$6)^3</f>
        <v>0.0188495240509373</v>
      </c>
      <c r="AB29" s="44" t="n">
        <f aca="false">(N29-N$6)^3</f>
        <v>-452.1615838926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0965035036</v>
      </c>
      <c r="C30" s="19" t="n">
        <f aca="false">'DATOS MENSUALES'!F631</f>
        <v>1.7913229455</v>
      </c>
      <c r="D30" s="19" t="n">
        <f aca="false">'DATOS MENSUALES'!F632</f>
        <v>2.24864337635</v>
      </c>
      <c r="E30" s="19" t="n">
        <f aca="false">'DATOS MENSUALES'!F633</f>
        <v>0.80275498071</v>
      </c>
      <c r="F30" s="19" t="n">
        <f aca="false">'DATOS MENSUALES'!F634</f>
        <v>0.28600346592</v>
      </c>
      <c r="G30" s="19" t="n">
        <f aca="false">'DATOS MENSUALES'!F635</f>
        <v>0.68151139752</v>
      </c>
      <c r="H30" s="19" t="n">
        <f aca="false">'DATOS MENSUALES'!F636</f>
        <v>0.95291587716</v>
      </c>
      <c r="I30" s="19" t="n">
        <f aca="false">'DATOS MENSUALES'!F637</f>
        <v>1.79994481308</v>
      </c>
      <c r="J30" s="19" t="n">
        <f aca="false">'DATOS MENSUALES'!F638</f>
        <v>0.80531970442</v>
      </c>
      <c r="K30" s="19" t="n">
        <f aca="false">'DATOS MENSUALES'!F639</f>
        <v>0.37360643712</v>
      </c>
      <c r="L30" s="19" t="n">
        <f aca="false">'DATOS MENSUALES'!F640</f>
        <v>0.32135166128</v>
      </c>
      <c r="M30" s="19" t="n">
        <f aca="false">'DATOS MENSUALES'!F641</f>
        <v>0.0969958565</v>
      </c>
      <c r="N30" s="19" t="n">
        <f aca="false">SUM(B30:M30)</f>
        <v>10.87002086592</v>
      </c>
      <c r="O30" s="45"/>
      <c r="P30" s="44" t="n">
        <f aca="false">(B30-B$6)^3</f>
        <v>0.0300680973753648</v>
      </c>
      <c r="Q30" s="44" t="n">
        <f aca="false">(C30-C$6)^3</f>
        <v>0.47006187200679</v>
      </c>
      <c r="R30" s="44" t="n">
        <f aca="false">(D30-D$6)^3</f>
        <v>0.173497888959067</v>
      </c>
      <c r="S30" s="44" t="n">
        <f aca="false">(E30-E$6)^3</f>
        <v>-4.75804553907662</v>
      </c>
      <c r="T30" s="44" t="n">
        <f aca="false">(F30-F$6)^3</f>
        <v>-1.85710529720646</v>
      </c>
      <c r="U30" s="44" t="n">
        <f aca="false">(G30-G$6)^3</f>
        <v>-1.83475677724205</v>
      </c>
      <c r="V30" s="44" t="n">
        <f aca="false">(H30-H$6)^3</f>
        <v>-1.06620951107199</v>
      </c>
      <c r="W30" s="44" t="n">
        <f aca="false">(I30-I$6)^3</f>
        <v>0.00558743195734015</v>
      </c>
      <c r="X30" s="44" t="n">
        <f aca="false">(J30-J$6)^3</f>
        <v>0.000190426631872504</v>
      </c>
      <c r="Y30" s="44" t="n">
        <f aca="false">(K30-K$6)^3</f>
        <v>-3.84921995348252E-008</v>
      </c>
      <c r="Z30" s="44" t="n">
        <f aca="false">(L30-L$6)^3</f>
        <v>-1.21909094511526E-005</v>
      </c>
      <c r="AA30" s="44" t="n">
        <f aca="false">(M30-M$6)^3</f>
        <v>-0.0187019868462731</v>
      </c>
      <c r="AB30" s="44" t="n">
        <f aca="false">(N30-N$6)^3</f>
        <v>-45.40554652191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4005252012</v>
      </c>
      <c r="C31" s="19" t="n">
        <f aca="false">'DATOS MENSUALES'!F643</f>
        <v>1.45337622742</v>
      </c>
      <c r="D31" s="19" t="n">
        <f aca="false">'DATOS MENSUALES'!F644</f>
        <v>0.9953403696</v>
      </c>
      <c r="E31" s="19" t="n">
        <f aca="false">'DATOS MENSUALES'!F645</f>
        <v>4.73160251536</v>
      </c>
      <c r="F31" s="19" t="n">
        <f aca="false">'DATOS MENSUALES'!F646</f>
        <v>1.52468735048</v>
      </c>
      <c r="G31" s="19" t="n">
        <f aca="false">'DATOS MENSUALES'!F647</f>
        <v>1.69148942205</v>
      </c>
      <c r="H31" s="19" t="n">
        <f aca="false">'DATOS MENSUALES'!F648</f>
        <v>0.26539634862</v>
      </c>
      <c r="I31" s="19" t="n">
        <f aca="false">'DATOS MENSUALES'!F649</f>
        <v>0.82959255764</v>
      </c>
      <c r="J31" s="19" t="n">
        <f aca="false">'DATOS MENSUALES'!F650</f>
        <v>0.10184112408</v>
      </c>
      <c r="K31" s="19" t="n">
        <f aca="false">'DATOS MENSUALES'!F651</f>
        <v>0.3060609073</v>
      </c>
      <c r="L31" s="19" t="n">
        <f aca="false">'DATOS MENSUALES'!F652</f>
        <v>0.28685733055</v>
      </c>
      <c r="M31" s="19" t="n">
        <f aca="false">'DATOS MENSUALES'!F653</f>
        <v>0.04978301284</v>
      </c>
      <c r="N31" s="19" t="n">
        <f aca="false">SUM(B31:M31)</f>
        <v>12.87607968606</v>
      </c>
      <c r="O31" s="45"/>
      <c r="P31" s="44" t="n">
        <f aca="false">(B31-B$6)^3</f>
        <v>0.0140604029676277</v>
      </c>
      <c r="Q31" s="44" t="n">
        <f aca="false">(C31-C$6)^3</f>
        <v>0.0849434314580413</v>
      </c>
      <c r="R31" s="44" t="n">
        <f aca="false">(D31-D$6)^3</f>
        <v>-0.336519609588935</v>
      </c>
      <c r="S31" s="44" t="n">
        <f aca="false">(E31-E$6)^3</f>
        <v>11.3437794656049</v>
      </c>
      <c r="T31" s="44" t="n">
        <f aca="false">(F31-F$6)^3</f>
        <v>8.60967410776796E-007</v>
      </c>
      <c r="U31" s="44" t="n">
        <f aca="false">(G31-G$6)^3</f>
        <v>-0.00983363774837706</v>
      </c>
      <c r="V31" s="44" t="n">
        <f aca="false">(H31-H$6)^3</f>
        <v>-4.99249052618957</v>
      </c>
      <c r="W31" s="44" t="n">
        <f aca="false">(I31-I$6)^3</f>
        <v>-0.498496929376536</v>
      </c>
      <c r="X31" s="44" t="n">
        <f aca="false">(J31-J$6)^3</f>
        <v>-0.269519303207507</v>
      </c>
      <c r="Y31" s="44" t="n">
        <f aca="false">(K31-K$6)^3</f>
        <v>-0.000356732074669181</v>
      </c>
      <c r="Z31" s="44" t="n">
        <f aca="false">(L31-L$6)^3</f>
        <v>-0.000190202494419782</v>
      </c>
      <c r="AA31" s="44" t="n">
        <f aca="false">(M31-M$6)^3</f>
        <v>-0.0305616998119266</v>
      </c>
      <c r="AB31" s="44" t="n">
        <f aca="false">(N31-N$6)^3</f>
        <v>-3.807287212332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745036894</v>
      </c>
      <c r="C32" s="19" t="n">
        <f aca="false">'DATOS MENSUALES'!F655</f>
        <v>1.38893491919</v>
      </c>
      <c r="D32" s="19" t="n">
        <f aca="false">'DATOS MENSUALES'!F656</f>
        <v>0.579870728</v>
      </c>
      <c r="E32" s="19" t="n">
        <f aca="false">'DATOS MENSUALES'!F657</f>
        <v>1.33951088488</v>
      </c>
      <c r="F32" s="19" t="n">
        <f aca="false">'DATOS MENSUALES'!F658</f>
        <v>2.21397198522</v>
      </c>
      <c r="G32" s="19" t="n">
        <f aca="false">'DATOS MENSUALES'!F659</f>
        <v>1.40773673936</v>
      </c>
      <c r="H32" s="19" t="n">
        <f aca="false">'DATOS MENSUALES'!F660</f>
        <v>0.35365420332</v>
      </c>
      <c r="I32" s="19" t="n">
        <f aca="false">'DATOS MENSUALES'!F661</f>
        <v>0.73355281446</v>
      </c>
      <c r="J32" s="19" t="n">
        <f aca="false">'DATOS MENSUALES'!F662</f>
        <v>0.19279246448</v>
      </c>
      <c r="K32" s="19" t="n">
        <f aca="false">'DATOS MENSUALES'!F663</f>
        <v>0.16249999968</v>
      </c>
      <c r="L32" s="19" t="n">
        <f aca="false">'DATOS MENSUALES'!F664</f>
        <v>0.27650793738</v>
      </c>
      <c r="M32" s="19" t="n">
        <f aca="false">'DATOS MENSUALES'!F665</f>
        <v>0.21085322517</v>
      </c>
      <c r="N32" s="19" t="n">
        <f aca="false">SUM(B32:M32)</f>
        <v>9.14733627008</v>
      </c>
      <c r="O32" s="45"/>
      <c r="P32" s="44" t="n">
        <f aca="false">(B32-B$6)^3</f>
        <v>-0.00137658827170358</v>
      </c>
      <c r="Q32" s="44" t="n">
        <f aca="false">(C32-C$6)^3</f>
        <v>0.0527951902154175</v>
      </c>
      <c r="R32" s="44" t="n">
        <f aca="false">(D32-D$6)^3</f>
        <v>-1.37145340421724</v>
      </c>
      <c r="S32" s="44" t="n">
        <f aca="false">(E32-E$6)^3</f>
        <v>-1.50183305992279</v>
      </c>
      <c r="T32" s="44" t="n">
        <f aca="false">(F32-F$6)^3</f>
        <v>0.341235923325158</v>
      </c>
      <c r="U32" s="44" t="n">
        <f aca="false">(G32-G$6)^3</f>
        <v>-0.123502080421671</v>
      </c>
      <c r="V32" s="44" t="n">
        <f aca="false">(H32-H$6)^3</f>
        <v>-4.25831511875873</v>
      </c>
      <c r="W32" s="44" t="n">
        <f aca="false">(I32-I$6)^3</f>
        <v>-0.702462948558726</v>
      </c>
      <c r="X32" s="44" t="n">
        <f aca="false">(J32-J$6)^3</f>
        <v>-0.170949506145674</v>
      </c>
      <c r="Y32" s="44" t="n">
        <f aca="false">(K32-K$6)^3</f>
        <v>-0.00986683380682313</v>
      </c>
      <c r="Z32" s="44" t="n">
        <f aca="false">(L32-L$6)^3</f>
        <v>-0.000312477059783709</v>
      </c>
      <c r="AA32" s="44" t="n">
        <f aca="false">(M32-M$6)^3</f>
        <v>-0.00348279918698895</v>
      </c>
      <c r="AB32" s="44" t="n">
        <f aca="false">(N32-N$6)^3</f>
        <v>-148.0552862627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99366412</v>
      </c>
      <c r="C33" s="19" t="n">
        <f aca="false">'DATOS MENSUALES'!F667</f>
        <v>0.49212571248</v>
      </c>
      <c r="D33" s="19" t="n">
        <f aca="false">'DATOS MENSUALES'!F668</f>
        <v>1.82747581317</v>
      </c>
      <c r="E33" s="19" t="n">
        <f aca="false">'DATOS MENSUALES'!F669</f>
        <v>6.0760380576</v>
      </c>
      <c r="F33" s="19" t="n">
        <f aca="false">'DATOS MENSUALES'!F670</f>
        <v>2.864380411</v>
      </c>
      <c r="G33" s="19" t="n">
        <f aca="false">'DATOS MENSUALES'!F671</f>
        <v>1.83034931126</v>
      </c>
      <c r="H33" s="19" t="n">
        <f aca="false">'DATOS MENSUALES'!F672</f>
        <v>3.35595923824</v>
      </c>
      <c r="I33" s="19" t="n">
        <f aca="false">'DATOS MENSUALES'!F673</f>
        <v>2.6874081345</v>
      </c>
      <c r="J33" s="19" t="n">
        <f aca="false">'DATOS MENSUALES'!F674</f>
        <v>0.32407847835</v>
      </c>
      <c r="K33" s="19" t="n">
        <f aca="false">'DATOS MENSUALES'!F675</f>
        <v>0.2721338308</v>
      </c>
      <c r="L33" s="19" t="n">
        <f aca="false">'DATOS MENSUALES'!F676</f>
        <v>0.27739130364</v>
      </c>
      <c r="M33" s="19" t="n">
        <f aca="false">'DATOS MENSUALES'!F677</f>
        <v>0.33652048901</v>
      </c>
      <c r="N33" s="19" t="n">
        <f aca="false">SUM(B33:M33)</f>
        <v>20.52379742125</v>
      </c>
      <c r="O33" s="45"/>
      <c r="P33" s="44" t="n">
        <f aca="false">(B33-B$6)^3</f>
        <v>-0.0104683233703278</v>
      </c>
      <c r="Q33" s="44" t="n">
        <f aca="false">(C33-C$6)^3</f>
        <v>-0.141963065053876</v>
      </c>
      <c r="R33" s="44" t="n">
        <f aca="false">(D33-D$6)^3</f>
        <v>0.00254732493984823</v>
      </c>
      <c r="S33" s="44" t="n">
        <f aca="false">(E33-E$6)^3</f>
        <v>46.3203725639057</v>
      </c>
      <c r="T33" s="44" t="n">
        <f aca="false">(F33-F$6)^3</f>
        <v>2.4560380528819</v>
      </c>
      <c r="U33" s="44" t="n">
        <f aca="false">(G33-G$6)^3</f>
        <v>-0.000428357047463024</v>
      </c>
      <c r="V33" s="44" t="n">
        <f aca="false">(H33-H$6)^3</f>
        <v>2.63632728931665</v>
      </c>
      <c r="W33" s="44" t="n">
        <f aca="false">(I33-I$6)^3</f>
        <v>1.20764740576084</v>
      </c>
      <c r="X33" s="44" t="n">
        <f aca="false">(J33-J$6)^3</f>
        <v>-0.0760683263460988</v>
      </c>
      <c r="Y33" s="44" t="n">
        <f aca="false">(K33-K$6)^3</f>
        <v>-0.00115263900702867</v>
      </c>
      <c r="Z33" s="44" t="n">
        <f aca="false">(L33-L$6)^3</f>
        <v>-0.000300432016423515</v>
      </c>
      <c r="AA33" s="44" t="n">
        <f aca="false">(M33-M$6)^3</f>
        <v>-1.74002611621223E-005</v>
      </c>
      <c r="AB33" s="44" t="n">
        <f aca="false">(N33-N$6)^3</f>
        <v>225.4473344582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993931216</v>
      </c>
      <c r="C34" s="48" t="n">
        <f aca="false">'DATOS MENSUALES'!F679</f>
        <v>0.67009380567</v>
      </c>
      <c r="D34" s="48" t="n">
        <f aca="false">'DATOS MENSUALES'!F680</f>
        <v>2.46387557632</v>
      </c>
      <c r="E34" s="48" t="n">
        <f aca="false">'DATOS MENSUALES'!F681</f>
        <v>5.38223579624</v>
      </c>
      <c r="F34" s="48" t="n">
        <f aca="false">'DATOS MENSUALES'!F682</f>
        <v>1.51313471536</v>
      </c>
      <c r="G34" s="48" t="n">
        <f aca="false">'DATOS MENSUALES'!F683</f>
        <v>0.86745234108</v>
      </c>
      <c r="H34" s="48" t="n">
        <f aca="false">'DATOS MENSUALES'!F684</f>
        <v>0.81976447994</v>
      </c>
      <c r="I34" s="48" t="n">
        <f aca="false">'DATOS MENSUALES'!F685</f>
        <v>1.25520945135</v>
      </c>
      <c r="J34" s="48" t="n">
        <f aca="false">'DATOS MENSUALES'!F686</f>
        <v>1.45183010928</v>
      </c>
      <c r="K34" s="48" t="n">
        <f aca="false">'DATOS MENSUALES'!F687</f>
        <v>0.57108908596</v>
      </c>
      <c r="L34" s="48" t="n">
        <f aca="false">'DATOS MENSUALES'!F688</f>
        <v>0.4794867296</v>
      </c>
      <c r="M34" s="48" t="n">
        <f aca="false">'DATOS MENSUALES'!F689</f>
        <v>0.32206596576</v>
      </c>
      <c r="N34" s="48" t="n">
        <f aca="false">SUM(B34:M34)</f>
        <v>16.06617736872</v>
      </c>
      <c r="O34" s="49"/>
      <c r="P34" s="44" t="n">
        <f aca="false">(B34-B$6)^3</f>
        <v>-0.00213437467208206</v>
      </c>
      <c r="Q34" s="44" t="n">
        <f aca="false">(C34-C$6)^3</f>
        <v>-0.0406001163679247</v>
      </c>
      <c r="R34" s="44" t="n">
        <f aca="false">(D34-D$6)^3</f>
        <v>0.461839177729086</v>
      </c>
      <c r="S34" s="44" t="n">
        <f aca="false">(E34-E$6)^3</f>
        <v>24.3271017662525</v>
      </c>
      <c r="T34" s="44" t="n">
        <f aca="false">(F34-F$6)^3</f>
        <v>-8.48199115704793E-009</v>
      </c>
      <c r="U34" s="44" t="n">
        <f aca="false">(G34-G$6)^3</f>
        <v>-1.119289390441</v>
      </c>
      <c r="V34" s="44" t="n">
        <f aca="false">(H34-H$6)^3</f>
        <v>-1.53980384706087</v>
      </c>
      <c r="W34" s="44" t="n">
        <f aca="false">(I34-I$6)^3</f>
        <v>-0.0495471268079521</v>
      </c>
      <c r="X34" s="44" t="n">
        <f aca="false">(J34-J$6)^3</f>
        <v>0.348976669487675</v>
      </c>
      <c r="Y34" s="44" t="n">
        <f aca="false">(K34-K$6)^3</f>
        <v>0.00731338367748079</v>
      </c>
      <c r="Z34" s="44" t="n">
        <f aca="false">(L34-L$6)^3</f>
        <v>0.00246694251077619</v>
      </c>
      <c r="AA34" s="44" t="n">
        <f aca="false">(M34-M$6)^3</f>
        <v>-6.57806307720683E-005</v>
      </c>
      <c r="AB34" s="44" t="n">
        <f aca="false">(N34-N$6)^3</f>
        <v>4.319677631668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8139201305</v>
      </c>
      <c r="C35" s="48" t="n">
        <f aca="false">'DATOS MENSUALES'!F691</f>
        <v>4.44274761498</v>
      </c>
      <c r="D35" s="48" t="n">
        <f aca="false">'DATOS MENSUALES'!F692</f>
        <v>8.8353196596</v>
      </c>
      <c r="E35" s="48" t="n">
        <f aca="false">'DATOS MENSUALES'!F693</f>
        <v>4.41683624085</v>
      </c>
      <c r="F35" s="48" t="n">
        <f aca="false">'DATOS MENSUALES'!F694</f>
        <v>1.95197278627</v>
      </c>
      <c r="G35" s="48" t="n">
        <f aca="false">'DATOS MENSUALES'!F695</f>
        <v>1.53536480542</v>
      </c>
      <c r="H35" s="48" t="n">
        <f aca="false">'DATOS MENSUALES'!F696</f>
        <v>2.34929186272</v>
      </c>
      <c r="I35" s="48" t="n">
        <f aca="false">'DATOS MENSUALES'!F697</f>
        <v>2.2913666545</v>
      </c>
      <c r="J35" s="48" t="n">
        <f aca="false">'DATOS MENSUALES'!F698</f>
        <v>1.28729964308</v>
      </c>
      <c r="K35" s="48" t="n">
        <f aca="false">'DATOS MENSUALES'!F699</f>
        <v>0.41191753458</v>
      </c>
      <c r="L35" s="48" t="n">
        <f aca="false">'DATOS MENSUALES'!F700</f>
        <v>0.38736324432</v>
      </c>
      <c r="M35" s="48" t="n">
        <f aca="false">'DATOS MENSUALES'!F701</f>
        <v>0.75669404585</v>
      </c>
      <c r="N35" s="48" t="n">
        <f aca="false">SUM(B35:M35)</f>
        <v>29.24756610522</v>
      </c>
      <c r="O35" s="49"/>
      <c r="P35" s="44" t="n">
        <f aca="false">(B35-B$6)^3</f>
        <v>0.00609838030952162</v>
      </c>
      <c r="Q35" s="44" t="n">
        <f aca="false">(C35-C$6)^3</f>
        <v>40.3167985895554</v>
      </c>
      <c r="R35" s="44" t="n">
        <f aca="false">(D35-D$6)^3</f>
        <v>364.670105421079</v>
      </c>
      <c r="S35" s="44" t="n">
        <f aca="false">(E35-E$6)^3</f>
        <v>7.21305346776879</v>
      </c>
      <c r="T35" s="44" t="n">
        <f aca="false">(F35-F$6)^3</f>
        <v>0.0833381717344834</v>
      </c>
      <c r="U35" s="44" t="n">
        <f aca="false">(G35-G$6)^3</f>
        <v>-0.0508037433174757</v>
      </c>
      <c r="V35" s="44" t="n">
        <f aca="false">(H35-H$6)^3</f>
        <v>0.052639958542923</v>
      </c>
      <c r="W35" s="44" t="n">
        <f aca="false">(I35-I$6)^3</f>
        <v>0.299243384041315</v>
      </c>
      <c r="X35" s="44" t="n">
        <f aca="false">(J35-J$6)^3</f>
        <v>0.157037401590745</v>
      </c>
      <c r="Y35" s="44" t="n">
        <f aca="false">(K35-K$6)^3</f>
        <v>4.26353557720646E-005</v>
      </c>
      <c r="Z35" s="44" t="n">
        <f aca="false">(L35-L$6)^3</f>
        <v>7.94877372750089E-005</v>
      </c>
      <c r="AA35" s="44" t="n">
        <f aca="false">(M35-M$6)^3</f>
        <v>0.0612843827974969</v>
      </c>
      <c r="AB35" s="44" t="n">
        <f aca="false">(N35-N$6)^3</f>
        <v>3248.366847595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9208086638</v>
      </c>
      <c r="C36" s="48" t="n">
        <f aca="false">'DATOS MENSUALES'!F703</f>
        <v>0.80096638688</v>
      </c>
      <c r="D36" s="48" t="n">
        <f aca="false">'DATOS MENSUALES'!F704</f>
        <v>0.52794223856</v>
      </c>
      <c r="E36" s="48" t="n">
        <f aca="false">'DATOS MENSUALES'!F705</f>
        <v>1.01311203126</v>
      </c>
      <c r="F36" s="48" t="n">
        <f aca="false">'DATOS MENSUALES'!F706</f>
        <v>0.82156056543</v>
      </c>
      <c r="G36" s="48" t="n">
        <f aca="false">'DATOS MENSUALES'!F707</f>
        <v>2.0848609336</v>
      </c>
      <c r="H36" s="48" t="n">
        <f aca="false">'DATOS MENSUALES'!F708</f>
        <v>1.61081846064</v>
      </c>
      <c r="I36" s="48" t="n">
        <f aca="false">'DATOS MENSUALES'!F709</f>
        <v>2.34534755932</v>
      </c>
      <c r="J36" s="48" t="n">
        <f aca="false">'DATOS MENSUALES'!F710</f>
        <v>0.81884385624</v>
      </c>
      <c r="K36" s="48" t="n">
        <f aca="false">'DATOS MENSUALES'!F711</f>
        <v>0.449731388</v>
      </c>
      <c r="L36" s="48" t="n">
        <f aca="false">'DATOS MENSUALES'!F712</f>
        <v>0.5865875</v>
      </c>
      <c r="M36" s="48" t="n">
        <f aca="false">'DATOS MENSUALES'!F713</f>
        <v>0.70042692948</v>
      </c>
      <c r="N36" s="48" t="n">
        <f aca="false">SUM(B36:M36)</f>
        <v>12.15227871579</v>
      </c>
      <c r="O36" s="49"/>
      <c r="P36" s="44" t="n">
        <f aca="false">(B36-B$6)^3</f>
        <v>-2.88976024731489E-007</v>
      </c>
      <c r="Q36" s="44" t="n">
        <f aca="false">(C36-C$6)^3</f>
        <v>-0.00963972080752477</v>
      </c>
      <c r="R36" s="44" t="n">
        <f aca="false">(D36-D$6)^3</f>
        <v>-1.57288211411459</v>
      </c>
      <c r="S36" s="44" t="n">
        <f aca="false">(E36-E$6)^3</f>
        <v>-3.18677149390288</v>
      </c>
      <c r="T36" s="44" t="n">
        <f aca="false">(F36-F$6)^3</f>
        <v>-0.333697288774939</v>
      </c>
      <c r="U36" s="44" t="n">
        <f aca="false">(G36-G$6)^3</f>
        <v>0.00574779128765072</v>
      </c>
      <c r="V36" s="44" t="n">
        <f aca="false">(H36-H$6)^3</f>
        <v>-0.0481083393925031</v>
      </c>
      <c r="W36" s="44" t="n">
        <f aca="false">(I36-I$6)^3</f>
        <v>0.377698827141892</v>
      </c>
      <c r="X36" s="44" t="n">
        <f aca="false">(J36-J$6)^3</f>
        <v>0.000358760367921495</v>
      </c>
      <c r="Y36" s="44" t="n">
        <f aca="false">(K36-K$6)^3</f>
        <v>0.000385010458854634</v>
      </c>
      <c r="Z36" s="44" t="n">
        <f aca="false">(L36-L$6)^3</f>
        <v>0.0142113131645248</v>
      </c>
      <c r="AA36" s="44" t="n">
        <f aca="false">(M36-M$6)^3</f>
        <v>0.0386122056042902</v>
      </c>
      <c r="AB36" s="44" t="n">
        <f aca="false">(N36-N$6)^3</f>
        <v>-11.93502015733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4735741224</v>
      </c>
      <c r="C37" s="48" t="n">
        <f aca="false">'DATOS MENSUALES'!F715</f>
        <v>0.5037612306</v>
      </c>
      <c r="D37" s="48" t="n">
        <f aca="false">'DATOS MENSUALES'!F716</f>
        <v>1.46296026096</v>
      </c>
      <c r="E37" s="48" t="n">
        <f aca="false">'DATOS MENSUALES'!F717</f>
        <v>1.02665442376</v>
      </c>
      <c r="F37" s="48" t="n">
        <f aca="false">'DATOS MENSUALES'!F718</f>
        <v>0.52000000052</v>
      </c>
      <c r="G37" s="48" t="n">
        <f aca="false">'DATOS MENSUALES'!F719</f>
        <v>0.53053709157</v>
      </c>
      <c r="H37" s="48" t="n">
        <f aca="false">'DATOS MENSUALES'!F720</f>
        <v>2.74060064917</v>
      </c>
      <c r="I37" s="48" t="n">
        <f aca="false">'DATOS MENSUALES'!F721</f>
        <v>1.869021693</v>
      </c>
      <c r="J37" s="48" t="n">
        <f aca="false">'DATOS MENSUALES'!F722</f>
        <v>0.51006439008</v>
      </c>
      <c r="K37" s="48" t="n">
        <f aca="false">'DATOS MENSUALES'!F723</f>
        <v>0.51522580494</v>
      </c>
      <c r="L37" s="48" t="n">
        <f aca="false">'DATOS MENSUALES'!F724</f>
        <v>0.3372928185</v>
      </c>
      <c r="M37" s="48" t="n">
        <f aca="false">'DATOS MENSUALES'!F725</f>
        <v>0.342357275</v>
      </c>
      <c r="N37" s="48" t="n">
        <f aca="false">SUM(B37:M37)</f>
        <v>10.80583305034</v>
      </c>
      <c r="O37" s="49"/>
      <c r="P37" s="44" t="n">
        <f aca="false">(B37-B$6)^3</f>
        <v>0.000115254157342139</v>
      </c>
      <c r="Q37" s="44" t="n">
        <f aca="false">(C37-C$6)^3</f>
        <v>-0.132674089936405</v>
      </c>
      <c r="R37" s="44" t="n">
        <f aca="false">(D37-D$6)^3</f>
        <v>-0.0118435618263132</v>
      </c>
      <c r="S37" s="44" t="n">
        <f aca="false">(E37-E$6)^3</f>
        <v>-3.09959866202489</v>
      </c>
      <c r="T37" s="44" t="n">
        <f aca="false">(F37-F$6)^3</f>
        <v>-0.985592055778234</v>
      </c>
      <c r="U37" s="44" t="n">
        <f aca="false">(G37-G$6)^3</f>
        <v>-2.60071208848616</v>
      </c>
      <c r="V37" s="44" t="n">
        <f aca="false">(H37-H$6)^3</f>
        <v>0.449604472655518</v>
      </c>
      <c r="W37" s="44" t="n">
        <f aca="false">(I37-I$6)^3</f>
        <v>0.0149824035681376</v>
      </c>
      <c r="X37" s="44" t="n">
        <f aca="false">(J37-J$6)^3</f>
        <v>-0.0134343143516201</v>
      </c>
      <c r="Y37" s="44" t="n">
        <f aca="false">(K37-K$6)^3</f>
        <v>0.00264197604931148</v>
      </c>
      <c r="Z37" s="44" t="n">
        <f aca="false">(L37-L$6)^3</f>
        <v>-3.539781996688E-007</v>
      </c>
      <c r="AA37" s="44" t="n">
        <f aca="false">(M37-M$6)^3</f>
        <v>-8.09187025870448E-006</v>
      </c>
      <c r="AB37" s="44" t="n">
        <f aca="false">(N37-N$6)^3</f>
        <v>-47.90073629600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3788501765</v>
      </c>
      <c r="C38" s="48" t="n">
        <f aca="false">'DATOS MENSUALES'!F727</f>
        <v>1.1222186574</v>
      </c>
      <c r="D38" s="48" t="n">
        <f aca="false">'DATOS MENSUALES'!F728</f>
        <v>2.58049352525</v>
      </c>
      <c r="E38" s="48" t="n">
        <f aca="false">'DATOS MENSUALES'!F729</f>
        <v>8.26917171055</v>
      </c>
      <c r="F38" s="48" t="n">
        <f aca="false">'DATOS MENSUALES'!F730</f>
        <v>2.6887269049</v>
      </c>
      <c r="G38" s="48" t="n">
        <f aca="false">'DATOS MENSUALES'!F731</f>
        <v>6.02359086518</v>
      </c>
      <c r="H38" s="48" t="n">
        <f aca="false">'DATOS MENSUALES'!F732</f>
        <v>1.47230966844</v>
      </c>
      <c r="I38" s="48" t="n">
        <f aca="false">'DATOS MENSUALES'!F733</f>
        <v>1.02016102366</v>
      </c>
      <c r="J38" s="48" t="n">
        <f aca="false">'DATOS MENSUALES'!F734</f>
        <v>0.38883510345</v>
      </c>
      <c r="K38" s="48" t="n">
        <f aca="false">'DATOS MENSUALES'!F735</f>
        <v>0.505000002</v>
      </c>
      <c r="L38" s="48" t="n">
        <f aca="false">'DATOS MENSUALES'!F736</f>
        <v>0.35113725504</v>
      </c>
      <c r="M38" s="48" t="n">
        <f aca="false">'DATOS MENSUALES'!F737</f>
        <v>0.405862458</v>
      </c>
      <c r="N38" s="48" t="n">
        <f aca="false">SUM(B38:M38)</f>
        <v>25.16539219152</v>
      </c>
      <c r="O38" s="49"/>
      <c r="P38" s="44" t="n">
        <f aca="false">(B38-B$6)^3</f>
        <v>-0.000224835068772891</v>
      </c>
      <c r="Q38" s="44" t="n">
        <f aca="false">(C38-C$6)^3</f>
        <v>0.00127474227168527</v>
      </c>
      <c r="R38" s="44" t="n">
        <f aca="false">(D38-D$6)^3</f>
        <v>0.703994317820898</v>
      </c>
      <c r="S38" s="44" t="n">
        <f aca="false">(E38-E$6)^3</f>
        <v>193.549956930413</v>
      </c>
      <c r="T38" s="44" t="n">
        <f aca="false">(F38-F$6)^3</f>
        <v>1.61624765095236</v>
      </c>
      <c r="U38" s="44" t="n">
        <f aca="false">(G38-G$6)^3</f>
        <v>69.8255775737514</v>
      </c>
      <c r="V38" s="44" t="n">
        <f aca="false">(H38-H$6)^3</f>
        <v>-0.126661908714954</v>
      </c>
      <c r="W38" s="44" t="n">
        <f aca="false">(I38-I$6)^3</f>
        <v>-0.218532645915293</v>
      </c>
      <c r="X38" s="44" t="n">
        <f aca="false">(J38-J$6)^3</f>
        <v>-0.0462499673653958</v>
      </c>
      <c r="Y38" s="44" t="n">
        <f aca="false">(K38-K$6)^3</f>
        <v>0.00209799439297066</v>
      </c>
      <c r="Z38" s="44" t="n">
        <f aca="false">(L38-L$6)^3</f>
        <v>3.10362685833929E-007</v>
      </c>
      <c r="AA38" s="44" t="n">
        <f aca="false">(M38-M$6)^3</f>
        <v>8.19100060062873E-005</v>
      </c>
      <c r="AB38" s="44" t="n">
        <f aca="false">(N38-N$6)^3</f>
        <v>1234.62488584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805273836</v>
      </c>
      <c r="C39" s="48" t="n">
        <f aca="false">'DATOS MENSUALES'!F739</f>
        <v>0.22501872648</v>
      </c>
      <c r="D39" s="48" t="n">
        <f aca="false">'DATOS MENSUALES'!F740</f>
        <v>0.15863364608</v>
      </c>
      <c r="E39" s="48" t="n">
        <f aca="false">'DATOS MENSUALES'!F741</f>
        <v>0.59512634467</v>
      </c>
      <c r="F39" s="48" t="n">
        <f aca="false">'DATOS MENSUALES'!F742</f>
        <v>0.37399126752</v>
      </c>
      <c r="G39" s="48" t="n">
        <f aca="false">'DATOS MENSUALES'!F743</f>
        <v>0.52487697843</v>
      </c>
      <c r="H39" s="48" t="n">
        <f aca="false">'DATOS MENSUALES'!F744</f>
        <v>0.808133578</v>
      </c>
      <c r="I39" s="48" t="n">
        <f aca="false">'DATOS MENSUALES'!F745</f>
        <v>0.7383328497</v>
      </c>
      <c r="J39" s="48" t="n">
        <f aca="false">'DATOS MENSUALES'!F746</f>
        <v>0.77058823645</v>
      </c>
      <c r="K39" s="48" t="n">
        <f aca="false">'DATOS MENSUALES'!F747</f>
        <v>0.34674679424</v>
      </c>
      <c r="L39" s="48" t="n">
        <f aca="false">'DATOS MENSUALES'!F748</f>
        <v>0.35720665492</v>
      </c>
      <c r="M39" s="48" t="n">
        <f aca="false">'DATOS MENSUALES'!F749</f>
        <v>0.49478818896</v>
      </c>
      <c r="N39" s="48" t="n">
        <f aca="false">SUM(B39:M39)</f>
        <v>5.77397064905</v>
      </c>
      <c r="O39" s="49"/>
      <c r="P39" s="44" t="n">
        <f aca="false">(B39-B$6)^3</f>
        <v>-5.993645740652E-006</v>
      </c>
      <c r="Q39" s="44" t="n">
        <f aca="false">(C39-C$6)^3</f>
        <v>-0.490743562195146</v>
      </c>
      <c r="R39" s="44" t="n">
        <f aca="false">(D39-D$6)^3</f>
        <v>-3.59754385711147</v>
      </c>
      <c r="S39" s="44" t="n">
        <f aca="false">(E39-E$6)^3</f>
        <v>-6.74660728757344</v>
      </c>
      <c r="T39" s="44" t="n">
        <f aca="false">(F39-F$6)^3</f>
        <v>-1.486160416169</v>
      </c>
      <c r="U39" s="44" t="n">
        <f aca="false">(G39-G$6)^3</f>
        <v>-2.63295697272973</v>
      </c>
      <c r="V39" s="44" t="n">
        <f aca="false">(H39-H$6)^3</f>
        <v>-1.58680175716707</v>
      </c>
      <c r="W39" s="44" t="n">
        <f aca="false">(I39-I$6)^3</f>
        <v>-0.691191910459993</v>
      </c>
      <c r="X39" s="44" t="n">
        <f aca="false">(J39-J$6)^3</f>
        <v>1.18531315023726E-005</v>
      </c>
      <c r="Y39" s="44" t="n">
        <f aca="false">(K39-K$6)^3</f>
        <v>-2.7642421953608E-005</v>
      </c>
      <c r="Z39" s="44" t="n">
        <f aca="false">(L39-L$6)^3</f>
        <v>2.1168434814477E-006</v>
      </c>
      <c r="AA39" s="44" t="n">
        <f aca="false">(M39-M$6)^3</f>
        <v>0.00231855593911705</v>
      </c>
      <c r="AB39" s="44" t="n">
        <f aca="false">(N39-N$6)^3</f>
        <v>-650.2714335831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772243764</v>
      </c>
      <c r="C40" s="48" t="n">
        <f aca="false">'DATOS MENSUALES'!F751</f>
        <v>1.47680587729</v>
      </c>
      <c r="D40" s="48" t="n">
        <f aca="false">'DATOS MENSUALES'!F752</f>
        <v>2.1614827725</v>
      </c>
      <c r="E40" s="48" t="n">
        <f aca="false">'DATOS MENSUALES'!F753</f>
        <v>9.1302354972</v>
      </c>
      <c r="F40" s="48" t="n">
        <f aca="false">'DATOS MENSUALES'!F754</f>
        <v>2.41678497656</v>
      </c>
      <c r="G40" s="48" t="n">
        <f aca="false">'DATOS MENSUALES'!F755</f>
        <v>2.58409400592</v>
      </c>
      <c r="H40" s="48" t="n">
        <f aca="false">'DATOS MENSUALES'!F756</f>
        <v>1.887317523</v>
      </c>
      <c r="I40" s="48" t="n">
        <f aca="false">'DATOS MENSUALES'!F757</f>
        <v>2.0042234127</v>
      </c>
      <c r="J40" s="48" t="n">
        <f aca="false">'DATOS MENSUALES'!F758</f>
        <v>0.58504527883</v>
      </c>
      <c r="K40" s="48" t="n">
        <f aca="false">'DATOS MENSUALES'!F759</f>
        <v>0.33085821839</v>
      </c>
      <c r="L40" s="48" t="n">
        <f aca="false">'DATOS MENSUALES'!F760</f>
        <v>0.45935764433</v>
      </c>
      <c r="M40" s="48" t="n">
        <f aca="false">'DATOS MENSUALES'!F761</f>
        <v>0.3593085365</v>
      </c>
      <c r="N40" s="48" t="n">
        <f aca="false">SUM(B40:M40)</f>
        <v>23.77273811962</v>
      </c>
      <c r="O40" s="49"/>
      <c r="P40" s="44" t="n">
        <f aca="false">(B40-B$6)^3</f>
        <v>-9.89378319052634E-006</v>
      </c>
      <c r="Q40" s="44" t="n">
        <f aca="false">(C40-C$6)^3</f>
        <v>0.099262530773415</v>
      </c>
      <c r="R40" s="44" t="n">
        <f aca="false">(D40-D$6)^3</f>
        <v>0.104207103167005</v>
      </c>
      <c r="S40" s="44" t="n">
        <f aca="false">(E40-E$6)^3</f>
        <v>293.48888964407</v>
      </c>
      <c r="T40" s="44" t="n">
        <f aca="false">(F40-F$6)^3</f>
        <v>0.732921439050564</v>
      </c>
      <c r="U40" s="44" t="n">
        <f aca="false">(G40-G$6)^3</f>
        <v>0.312165958849889</v>
      </c>
      <c r="V40" s="44" t="n">
        <f aca="false">(H40-H$6)^3</f>
        <v>-0.00066301550783765</v>
      </c>
      <c r="W40" s="44" t="n">
        <f aca="false">(I40-I$6)^3</f>
        <v>0.0556233023661249</v>
      </c>
      <c r="X40" s="44" t="n">
        <f aca="false">(J40-J$6)^3</f>
        <v>-0.0043102515008613</v>
      </c>
      <c r="Y40" s="44" t="n">
        <f aca="false">(K40-K$6)^3</f>
        <v>-9.81294075771946E-005</v>
      </c>
      <c r="Z40" s="44" t="n">
        <f aca="false">(L40-L$6)^3</f>
        <v>0.00152051506074038</v>
      </c>
      <c r="AA40" s="44" t="n">
        <f aca="false">(M40-M$6)^3</f>
        <v>-3.0517749331751E-008</v>
      </c>
      <c r="AB40" s="44" t="n">
        <f aca="false">(N40-N$6)^3</f>
        <v>813.5173251249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9469171619</v>
      </c>
      <c r="C41" s="48" t="n">
        <f aca="false">'DATOS MENSUALES'!F763</f>
        <v>1.27253201019</v>
      </c>
      <c r="D41" s="48" t="n">
        <f aca="false">'DATOS MENSUALES'!F764</f>
        <v>2.20086996234</v>
      </c>
      <c r="E41" s="48" t="n">
        <f aca="false">'DATOS MENSUALES'!F765</f>
        <v>3.09460781376</v>
      </c>
      <c r="F41" s="48" t="n">
        <f aca="false">'DATOS MENSUALES'!F766</f>
        <v>1.93436625016</v>
      </c>
      <c r="G41" s="48" t="n">
        <f aca="false">'DATOS MENSUALES'!F767</f>
        <v>2.77613384317</v>
      </c>
      <c r="H41" s="48" t="n">
        <f aca="false">'DATOS MENSUALES'!F768</f>
        <v>2.27223218664</v>
      </c>
      <c r="I41" s="48" t="n">
        <f aca="false">'DATOS MENSUALES'!F769</f>
        <v>3.48624926404</v>
      </c>
      <c r="J41" s="48" t="n">
        <f aca="false">'DATOS MENSUALES'!F770</f>
        <v>0.59696336128</v>
      </c>
      <c r="K41" s="48" t="n">
        <f aca="false">'DATOS MENSUALES'!F771</f>
        <v>0.0469988412</v>
      </c>
      <c r="L41" s="48" t="n">
        <f aca="false">'DATOS MENSUALES'!F772</f>
        <v>0.37143865728</v>
      </c>
      <c r="M41" s="48" t="n">
        <f aca="false">'DATOS MENSUALES'!F773</f>
        <v>0.27722937563</v>
      </c>
      <c r="N41" s="48" t="n">
        <f aca="false">SUM(B41:M41)</f>
        <v>18.82431328188</v>
      </c>
      <c r="O41" s="49"/>
      <c r="P41" s="44" t="n">
        <f aca="false">(B41-B$6)^3</f>
        <v>0.000884723382203985</v>
      </c>
      <c r="Q41" s="44" t="n">
        <f aca="false">(C41-C$6)^3</f>
        <v>0.0173219473685766</v>
      </c>
      <c r="R41" s="44" t="n">
        <f aca="false">(D41-D$6)^3</f>
        <v>0.132624533929714</v>
      </c>
      <c r="S41" s="44" t="n">
        <f aca="false">(E41-E$6)^3</f>
        <v>0.226887891691705</v>
      </c>
      <c r="T41" s="44" t="n">
        <f aca="false">(F41-F$6)^3</f>
        <v>0.073661307324071</v>
      </c>
      <c r="U41" s="44" t="n">
        <f aca="false">(G41-G$6)^3</f>
        <v>0.659417064365045</v>
      </c>
      <c r="V41" s="44" t="n">
        <f aca="false">(H41-H$6)^3</f>
        <v>0.026388106312686</v>
      </c>
      <c r="W41" s="44" t="n">
        <f aca="false">(I41-I$6)^3</f>
        <v>6.47387903078084</v>
      </c>
      <c r="X41" s="44" t="n">
        <f aca="false">(J41-J$6)^3</f>
        <v>-0.00343095171372661</v>
      </c>
      <c r="Y41" s="44" t="n">
        <f aca="false">(K41-K$6)^3</f>
        <v>-0.0359317810781695</v>
      </c>
      <c r="Z41" s="44" t="n">
        <f aca="false">(L41-L$6)^3</f>
        <v>1.9840752447251E-005</v>
      </c>
      <c r="AA41" s="44" t="n">
        <f aca="false">(M41-M$6)^3</f>
        <v>-0.000618560951465107</v>
      </c>
      <c r="AB41" s="44" t="n">
        <f aca="false">(N41-N$6)^3</f>
        <v>84.41652249571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4851825543</v>
      </c>
      <c r="C42" s="48" t="n">
        <f aca="false">'DATOS MENSUALES'!F775</f>
        <v>0.47383939284</v>
      </c>
      <c r="D42" s="48" t="n">
        <f aca="false">'DATOS MENSUALES'!F776</f>
        <v>0.544971536</v>
      </c>
      <c r="E42" s="48" t="n">
        <f aca="false">'DATOS MENSUALES'!F777</f>
        <v>0.73831709319</v>
      </c>
      <c r="F42" s="48" t="n">
        <f aca="false">'DATOS MENSUALES'!F778</f>
        <v>0.42993943945</v>
      </c>
      <c r="G42" s="48" t="n">
        <f aca="false">'DATOS MENSUALES'!F779</f>
        <v>0.97344724352</v>
      </c>
      <c r="H42" s="48" t="n">
        <f aca="false">'DATOS MENSUALES'!F780</f>
        <v>0.97293203174</v>
      </c>
      <c r="I42" s="48" t="n">
        <f aca="false">'DATOS MENSUALES'!F781</f>
        <v>0.65398337928</v>
      </c>
      <c r="J42" s="48" t="n">
        <f aca="false">'DATOS MENSUALES'!F782</f>
        <v>0.33264869931</v>
      </c>
      <c r="K42" s="48" t="n">
        <f aca="false">'DATOS MENSUALES'!F783</f>
        <v>0.2183381088</v>
      </c>
      <c r="L42" s="48" t="n">
        <f aca="false">'DATOS MENSUALES'!F784</f>
        <v>0.36122033952</v>
      </c>
      <c r="M42" s="48" t="n">
        <f aca="false">'DATOS MENSUALES'!F785</f>
        <v>0.24662432006</v>
      </c>
      <c r="N42" s="48" t="n">
        <f aca="false">SUM(B42:M42)</f>
        <v>6.39477983914</v>
      </c>
      <c r="O42" s="49"/>
      <c r="P42" s="44" t="n">
        <f aca="false">(B42-B$6)^3</f>
        <v>0.000123700153302476</v>
      </c>
      <c r="Q42" s="44" t="n">
        <f aca="false">(C42-C$6)^3</f>
        <v>-0.157421512288097</v>
      </c>
      <c r="R42" s="44" t="n">
        <f aca="false">(D42-D$6)^3</f>
        <v>-1.50479360010883</v>
      </c>
      <c r="S42" s="44" t="n">
        <f aca="false">(E42-E$6)^3</f>
        <v>-5.32613138404772</v>
      </c>
      <c r="T42" s="44" t="n">
        <f aca="false">(F42-F$6)^3</f>
        <v>-1.27811805116921</v>
      </c>
      <c r="U42" s="44" t="n">
        <f aca="false">(G42-G$6)^3</f>
        <v>-0.810298482729581</v>
      </c>
      <c r="V42" s="44" t="n">
        <f aca="false">(H42-H$6)^3</f>
        <v>-1.00475882887762</v>
      </c>
      <c r="W42" s="44" t="n">
        <f aca="false">(I42-I$6)^3</f>
        <v>-0.908483710605936</v>
      </c>
      <c r="X42" s="44" t="n">
        <f aca="false">(J42-J$6)^3</f>
        <v>-0.0715452361755738</v>
      </c>
      <c r="Y42" s="44" t="n">
        <f aca="false">(K42-K$6)^3</f>
        <v>-0.00399279645395655</v>
      </c>
      <c r="Z42" s="44" t="n">
        <f aca="false">(L42-L$6)^3</f>
        <v>4.78718012967277E-006</v>
      </c>
      <c r="AA42" s="44" t="n">
        <f aca="false">(M42-M$6)^3</f>
        <v>-0.0015532073440664</v>
      </c>
      <c r="AB42" s="44" t="n">
        <f aca="false">(N42-N$6)^3</f>
        <v>-520.2592113545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8372195895</v>
      </c>
      <c r="C43" s="48" t="n">
        <f aca="false">'DATOS MENSUALES'!F787</f>
        <v>0.59996881494</v>
      </c>
      <c r="D43" s="48" t="n">
        <f aca="false">'DATOS MENSUALES'!F788</f>
        <v>1.077075795</v>
      </c>
      <c r="E43" s="48" t="n">
        <f aca="false">'DATOS MENSUALES'!F789</f>
        <v>1.249707745</v>
      </c>
      <c r="F43" s="48" t="n">
        <f aca="false">'DATOS MENSUALES'!F790</f>
        <v>0.5542006728</v>
      </c>
      <c r="G43" s="48" t="n">
        <f aca="false">'DATOS MENSUALES'!F791</f>
        <v>2.8262232576</v>
      </c>
      <c r="H43" s="48" t="n">
        <f aca="false">'DATOS MENSUALES'!F792</f>
        <v>1.723964929</v>
      </c>
      <c r="I43" s="48" t="n">
        <f aca="false">'DATOS MENSUALES'!F793</f>
        <v>0.84511791232</v>
      </c>
      <c r="J43" s="48" t="n">
        <f aca="false">'DATOS MENSUALES'!F794</f>
        <v>0.5704567296</v>
      </c>
      <c r="K43" s="48" t="n">
        <f aca="false">'DATOS MENSUALES'!F795</f>
        <v>0.36807384901</v>
      </c>
      <c r="L43" s="48" t="n">
        <f aca="false">'DATOS MENSUALES'!F796</f>
        <v>0.34907416236</v>
      </c>
      <c r="M43" s="48" t="n">
        <f aca="false">'DATOS MENSUALES'!F797</f>
        <v>0.3948642696</v>
      </c>
      <c r="N43" s="48" t="n">
        <f aca="false">SUM(B43:M43)</f>
        <v>11.04245009618</v>
      </c>
      <c r="O43" s="49"/>
      <c r="P43" s="44" t="n">
        <f aca="false">(B43-B$6)^3</f>
        <v>0.000614770846164628</v>
      </c>
      <c r="Q43" s="44" t="n">
        <f aca="false">(C43-C$6)^3</f>
        <v>-0.0708664604735389</v>
      </c>
      <c r="R43" s="44" t="n">
        <f aca="false">(D43-D$6)^3</f>
        <v>-0.231281167356935</v>
      </c>
      <c r="S43" s="44" t="n">
        <f aca="false">(E43-E$6)^3</f>
        <v>-1.88357732305761</v>
      </c>
      <c r="T43" s="44" t="n">
        <f aca="false">(F43-F$6)^3</f>
        <v>-0.887430063081466</v>
      </c>
      <c r="U43" s="44" t="n">
        <f aca="false">(G43-G$6)^3</f>
        <v>0.779937384485497</v>
      </c>
      <c r="V43" s="44" t="n">
        <f aca="false">(H43-H$6)^3</f>
        <v>-0.0157285157708936</v>
      </c>
      <c r="W43" s="44" t="n">
        <f aca="false">(I43-I$6)^3</f>
        <v>-0.469784294270192</v>
      </c>
      <c r="X43" s="44" t="n">
        <f aca="false">(J43-J$6)^3</f>
        <v>-0.005576401572995</v>
      </c>
      <c r="Y43" s="44" t="n">
        <f aca="false">(K43-K$6)^3</f>
        <v>-7.07113823075264E-007</v>
      </c>
      <c r="Z43" s="44" t="n">
        <f aca="false">(L43-L$6)^3</f>
        <v>1.04317170152136E-007</v>
      </c>
      <c r="AA43" s="44" t="n">
        <f aca="false">(M43-M$6)^3</f>
        <v>3.41090845350388E-005</v>
      </c>
      <c r="AB43" s="44" t="n">
        <f aca="false">(N43-N$6)^3</f>
        <v>-39.13490807733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40765540854808</v>
      </c>
      <c r="Q44" s="50" t="n">
        <f aca="false">SUM(Q18:Q43)</f>
        <v>40.4179008066893</v>
      </c>
      <c r="R44" s="50" t="n">
        <f aca="false">SUM(R18:R43)</f>
        <v>357.972858239816</v>
      </c>
      <c r="S44" s="50" t="n">
        <f aca="false">SUM(S18:S43)</f>
        <v>521.897189505723</v>
      </c>
      <c r="T44" s="50" t="n">
        <f aca="false">SUM(T18:T43)</f>
        <v>37.4382571370051</v>
      </c>
      <c r="U44" s="50" t="n">
        <f aca="false">SUM(U18:U43)</f>
        <v>218.270907010609</v>
      </c>
      <c r="V44" s="50" t="n">
        <f aca="false">SUM(V18:V43)</f>
        <v>19.9333770043211</v>
      </c>
      <c r="W44" s="50" t="n">
        <f aca="false">SUM(W18:W43)</f>
        <v>13.8351640434797</v>
      </c>
      <c r="X44" s="50" t="n">
        <f aca="false">SUM(X18:X43)</f>
        <v>13.8900060796921</v>
      </c>
      <c r="Y44" s="50" t="n">
        <f aca="false">SUM(Y18:Y43)</f>
        <v>0.14814450866424</v>
      </c>
      <c r="Z44" s="50" t="n">
        <f aca="false">SUM(Z18:Z43)</f>
        <v>0.256443881337287</v>
      </c>
      <c r="AA44" s="50" t="n">
        <f aca="false">SUM(AA18:AA43)</f>
        <v>0.0524161748691786</v>
      </c>
      <c r="AB44" s="50" t="n">
        <f aca="false">SUM(AB18:AB43)</f>
        <v>3562.444618880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6 - Río Riaza desde fín tramo piscícola en Ribota hasta confluencia con el río Aguis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32191669510909</v>
      </c>
      <c r="C5" s="51" t="n">
        <f aca="false">'ANUAL (Acum. S.LARGA)'!C6</f>
        <v>1.67538340263076</v>
      </c>
      <c r="D5" s="51" t="n">
        <f aca="false">'ANUAL (Acum. S.LARGA)'!D6</f>
        <v>2.65857119700939</v>
      </c>
      <c r="E5" s="51" t="n">
        <f aca="false">'ANUAL (Acum. S.LARGA)'!E6</f>
        <v>3.84425110589697</v>
      </c>
      <c r="F5" s="51" t="n">
        <f aca="false">'ANUAL (Acum. S.LARGA)'!F6</f>
        <v>3.57109922394439</v>
      </c>
      <c r="G5" s="51" t="n">
        <f aca="false">'ANUAL (Acum. S.LARGA)'!G6</f>
        <v>3.36791453791333</v>
      </c>
      <c r="H5" s="51" t="n">
        <f aca="false">'ANUAL (Acum. S.LARGA)'!H6</f>
        <v>2.85004564281682</v>
      </c>
      <c r="I5" s="51" t="n">
        <f aca="false">'ANUAL (Acum. S.LARGA)'!I6</f>
        <v>2.20126235168409</v>
      </c>
      <c r="J5" s="51" t="n">
        <f aca="false">'ANUAL (Acum. S.LARGA)'!J6</f>
        <v>1.13002485789303</v>
      </c>
      <c r="K5" s="51" t="n">
        <f aca="false">'ANUAL (Acum. S.LARGA)'!K6</f>
        <v>0.498446604954697</v>
      </c>
      <c r="L5" s="51" t="n">
        <f aca="false">'ANUAL (Acum. S.LARGA)'!L6</f>
        <v>0.561768194414546</v>
      </c>
      <c r="M5" s="51" t="n">
        <f aca="false">'ANUAL (Acum. S.LARGA)'!M6</f>
        <v>0.70283764010197</v>
      </c>
      <c r="N5" s="51" t="n">
        <f aca="false">'ANUAL (Acum. S.LARGA)'!N6</f>
        <v>23.89379642877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98692172565</v>
      </c>
      <c r="C6" s="51" t="n">
        <f aca="false">'ANUAL (Acum. S.CORTA)'!C6</f>
        <v>1.01379081998462</v>
      </c>
      <c r="D6" s="51" t="n">
        <f aca="false">'ANUAL (Acum. S.CORTA)'!D6</f>
        <v>1.69090388241</v>
      </c>
      <c r="E6" s="51" t="n">
        <f aca="false">'ANUAL (Acum. S.CORTA)'!E6</f>
        <v>2.48469123312962</v>
      </c>
      <c r="F6" s="51" t="n">
        <f aca="false">'ANUAL (Acum. S.CORTA)'!F6</f>
        <v>1.5151741006</v>
      </c>
      <c r="G6" s="51" t="n">
        <f aca="false">'ANUAL (Acum. S.CORTA)'!G6</f>
        <v>1.90573148189154</v>
      </c>
      <c r="H6" s="51" t="n">
        <f aca="false">'ANUAL (Acum. S.CORTA)'!H6</f>
        <v>1.97451579839154</v>
      </c>
      <c r="I6" s="51" t="n">
        <f aca="false">'ANUAL (Acum. S.CORTA)'!I6</f>
        <v>1.62249696004077</v>
      </c>
      <c r="J6" s="51" t="n">
        <f aca="false">'ANUAL (Acum. S.CORTA)'!J6</f>
        <v>0.747787736626154</v>
      </c>
      <c r="K6" s="51" t="n">
        <f aca="false">'ANUAL (Acum. S.CORTA)'!K6</f>
        <v>0.376982865765385</v>
      </c>
      <c r="L6" s="51" t="n">
        <f aca="false">'ANUAL (Acum. S.CORTA)'!L6</f>
        <v>0.344366717238846</v>
      </c>
      <c r="M6" s="51" t="n">
        <f aca="false">'ANUAL (Acum. S.CORTA)'!M6</f>
        <v>0.362433542343846</v>
      </c>
      <c r="N6" s="51" t="n">
        <f aca="false">'ANUAL (Acum. S.CORTA)'!N6</f>
        <v>14.437567310987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2.0913045429406</v>
      </c>
      <c r="C7" s="52" t="n">
        <f aca="false">(C5-C6)/C5*100</f>
        <v>39.4890257124</v>
      </c>
      <c r="D7" s="52" t="n">
        <f aca="false">(D5-D6)/D5*100</f>
        <v>36.3980214518203</v>
      </c>
      <c r="E7" s="52" t="n">
        <f aca="false">(E5-E6)/E5*100</f>
        <v>35.3660527191324</v>
      </c>
      <c r="F7" s="52" t="n">
        <f aca="false">(F5-F6)/F5*100</f>
        <v>57.5712125151639</v>
      </c>
      <c r="G7" s="52" t="n">
        <f aca="false">(G5-G6)/G5*100</f>
        <v>43.4150878700064</v>
      </c>
      <c r="H7" s="52" t="n">
        <f aca="false">(H5-H6)/H5*100</f>
        <v>30.7198534392578</v>
      </c>
      <c r="I7" s="52" t="n">
        <f aca="false">(I5-I6)/I5*100</f>
        <v>26.2924313042711</v>
      </c>
      <c r="J7" s="52" t="n">
        <f aca="false">(J5-J6)/J5*100</f>
        <v>33.825549818397</v>
      </c>
      <c r="K7" s="52" t="n">
        <f aca="false">(K5-K6)/K5*100</f>
        <v>24.3684555139767</v>
      </c>
      <c r="L7" s="52" t="n">
        <f aca="false">(L5-L6)/L5*100</f>
        <v>38.6994990704782</v>
      </c>
      <c r="M7" s="52" t="n">
        <f aca="false">(M5-M6)/M5*100</f>
        <v>48.4328212286321</v>
      </c>
      <c r="N7" s="52" t="n">
        <f aca="false">(N5-N6)/N5*100</f>
        <v>39.57608472129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82260169340254</v>
      </c>
      <c r="C10" s="51" t="n">
        <f aca="false">0.94*C5</f>
        <v>1.57486039847291</v>
      </c>
      <c r="D10" s="51" t="n">
        <f aca="false">0.94*D5</f>
        <v>2.49905692518883</v>
      </c>
      <c r="E10" s="51" t="n">
        <f aca="false">0.94*E5</f>
        <v>3.61359603954315</v>
      </c>
      <c r="F10" s="51" t="n">
        <f aca="false">0.94*F5</f>
        <v>3.35683327050773</v>
      </c>
      <c r="G10" s="51" t="n">
        <f aca="false">0.94*G5</f>
        <v>3.16583966563853</v>
      </c>
      <c r="H10" s="51" t="n">
        <f aca="false">0.94*H5</f>
        <v>2.67904290424781</v>
      </c>
      <c r="I10" s="51" t="n">
        <f aca="false">0.94*I5</f>
        <v>2.06918661058305</v>
      </c>
      <c r="J10" s="51" t="n">
        <f aca="false">0.94*J5</f>
        <v>1.06222336641945</v>
      </c>
      <c r="K10" s="51" t="n">
        <f aca="false">0.94*K5</f>
        <v>0.468539808657415</v>
      </c>
      <c r="L10" s="51" t="n">
        <f aca="false">0.94*L5</f>
        <v>0.528062102749673</v>
      </c>
      <c r="M10" s="51" t="n">
        <f aca="false">0.94*M5</f>
        <v>0.660667381695852</v>
      </c>
      <c r="N10" s="51" t="n">
        <f aca="false">SUM(B10:M10)</f>
        <v>22.460168643044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747706422111</v>
      </c>
      <c r="C11" s="51" t="n">
        <f aca="false">0.94*C6</f>
        <v>0.952963370785538</v>
      </c>
      <c r="D11" s="51" t="n">
        <f aca="false">0.94*D6</f>
        <v>1.5894496494654</v>
      </c>
      <c r="E11" s="51" t="n">
        <f aca="false">0.94*E6</f>
        <v>2.33560975914184</v>
      </c>
      <c r="F11" s="51" t="n">
        <f aca="false">0.94*F6</f>
        <v>1.424263654564</v>
      </c>
      <c r="G11" s="51" t="n">
        <f aca="false">0.94*G6</f>
        <v>1.79138759297805</v>
      </c>
      <c r="H11" s="51" t="n">
        <f aca="false">0.94*H6</f>
        <v>1.85604485048805</v>
      </c>
      <c r="I11" s="51" t="n">
        <f aca="false">0.94*I6</f>
        <v>1.52514714243832</v>
      </c>
      <c r="J11" s="51" t="n">
        <f aca="false">0.94*J6</f>
        <v>0.702920472428585</v>
      </c>
      <c r="K11" s="51" t="n">
        <f aca="false">0.94*K6</f>
        <v>0.354363893819462</v>
      </c>
      <c r="L11" s="51" t="n">
        <f aca="false">0.94*L6</f>
        <v>0.323704714204515</v>
      </c>
      <c r="M11" s="51" t="n">
        <f aca="false">0.94*M6</f>
        <v>0.340687529803215</v>
      </c>
      <c r="N11" s="51" t="n">
        <f aca="false">SUM(B11:M11)</f>
        <v>13.571313272328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615384637</v>
      </c>
      <c r="C14" s="51" t="n">
        <f aca="false">'ANUAL (Acum. S.LARGA)'!C4</f>
        <v>0.17994910908</v>
      </c>
      <c r="D14" s="51" t="n">
        <f aca="false">'ANUAL (Acum. S.LARGA)'!D4</f>
        <v>0.15863364608</v>
      </c>
      <c r="E14" s="51" t="n">
        <f aca="false">'ANUAL (Acum. S.LARGA)'!E4</f>
        <v>0.4665155817</v>
      </c>
      <c r="F14" s="51" t="n">
        <f aca="false">'ANUAL (Acum. S.LARGA)'!F4</f>
        <v>0.18499040372</v>
      </c>
      <c r="G14" s="51" t="n">
        <f aca="false">'ANUAL (Acum. S.LARGA)'!G4</f>
        <v>0.52487697843</v>
      </c>
      <c r="H14" s="51" t="n">
        <f aca="false">'ANUAL (Acum. S.LARGA)'!H4</f>
        <v>0.26539634862</v>
      </c>
      <c r="I14" s="51" t="n">
        <f aca="false">'ANUAL (Acum. S.LARGA)'!I4</f>
        <v>0.24390684694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5.773970649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615384637</v>
      </c>
      <c r="C15" s="51" t="n">
        <f aca="false">'ANUAL (Acum. S.CORTA)'!C4</f>
        <v>0.22501872648</v>
      </c>
      <c r="D15" s="51" t="n">
        <f aca="false">'ANUAL (Acum. S.CORTA)'!D4</f>
        <v>0.15863364608</v>
      </c>
      <c r="E15" s="51" t="n">
        <f aca="false">'ANUAL (Acum. S.CORTA)'!E4</f>
        <v>0.4665155817</v>
      </c>
      <c r="F15" s="51" t="n">
        <f aca="false">'ANUAL (Acum. S.CORTA)'!F4</f>
        <v>0.18499040372</v>
      </c>
      <c r="G15" s="51" t="n">
        <f aca="false">'ANUAL (Acum. S.CORTA)'!G4</f>
        <v>0.52487697843</v>
      </c>
      <c r="H15" s="51" t="n">
        <f aca="false">'ANUAL (Acum. S.CORTA)'!H4</f>
        <v>0.26539634862</v>
      </c>
      <c r="I15" s="51" t="n">
        <f aca="false">'ANUAL (Acum. S.CORTA)'!I4</f>
        <v>0.24390684694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5.773970649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3566926881</v>
      </c>
      <c r="C18" s="51" t="n">
        <f aca="false">'ANUAL (Acum. S.LARGA)'!C5</f>
        <v>9.49847866774</v>
      </c>
      <c r="D18" s="51" t="n">
        <f aca="false">'ANUAL (Acum. S.LARGA)'!D5</f>
        <v>14.25759899946</v>
      </c>
      <c r="E18" s="51" t="n">
        <f aca="false">'ANUAL (Acum. S.LARGA)'!E5</f>
        <v>18.24338838996</v>
      </c>
      <c r="F18" s="51" t="n">
        <f aca="false">'ANUAL (Acum. S.LARGA)'!F5</f>
        <v>22.564571456</v>
      </c>
      <c r="G18" s="51" t="n">
        <f aca="false">'ANUAL (Acum. S.LARGA)'!G5</f>
        <v>19.62611516216</v>
      </c>
      <c r="H18" s="51" t="n">
        <f aca="false">'ANUAL (Acum. S.LARGA)'!H5</f>
        <v>25.9870787148</v>
      </c>
      <c r="I18" s="51" t="n">
        <f aca="false">'ANUAL (Acum. S.LARGA)'!I5</f>
        <v>10.67444767728</v>
      </c>
      <c r="J18" s="51" t="n">
        <f aca="false">'ANUAL (Acum. S.LARGA)'!J5</f>
        <v>3.74113569429</v>
      </c>
      <c r="K18" s="51" t="n">
        <f aca="false">'ANUAL (Acum. S.LARGA)'!K5</f>
        <v>1.41429176</v>
      </c>
      <c r="L18" s="51" t="n">
        <f aca="false">'ANUAL (Acum. S.LARGA)'!L5</f>
        <v>1.83291565704</v>
      </c>
      <c r="M18" s="51" t="n">
        <f aca="false">'ANUAL (Acum. S.LARGA)'!M5</f>
        <v>2.87276316717</v>
      </c>
      <c r="N18" s="51" t="n">
        <f aca="false">'ANUAL (Acum. S.LARGA)'!N5</f>
        <v>72.7021170192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6810435751</v>
      </c>
      <c r="C19" s="51" t="n">
        <f aca="false">'ANUAL (Acum. S.CORTA)'!C5</f>
        <v>4.44274761498</v>
      </c>
      <c r="D19" s="51" t="n">
        <f aca="false">'ANUAL (Acum. S.CORTA)'!D5</f>
        <v>8.8353196596</v>
      </c>
      <c r="E19" s="51" t="n">
        <f aca="false">'ANUAL (Acum. S.CORTA)'!E5</f>
        <v>9.1302354972</v>
      </c>
      <c r="F19" s="51" t="n">
        <f aca="false">'ANUAL (Acum. S.CORTA)'!F5</f>
        <v>4.4652953474</v>
      </c>
      <c r="G19" s="51" t="n">
        <f aca="false">'ANUAL (Acum. S.CORTA)'!G5</f>
        <v>7.35866206447</v>
      </c>
      <c r="H19" s="51" t="n">
        <f aca="false">'ANUAL (Acum. S.CORTA)'!H5</f>
        <v>4.63165838434</v>
      </c>
      <c r="I19" s="51" t="n">
        <f aca="false">'ANUAL (Acum. S.CORTA)'!I5</f>
        <v>4.0037684701</v>
      </c>
      <c r="J19" s="51" t="n">
        <f aca="false">'ANUAL (Acum. S.CORTA)'!J5</f>
        <v>3.18062991065</v>
      </c>
      <c r="K19" s="51" t="n">
        <f aca="false">'ANUAL (Acum. S.CORTA)'!K5</f>
        <v>0.97043809516</v>
      </c>
      <c r="L19" s="51" t="n">
        <f aca="false">'ANUAL (Acum. S.CORTA)'!L5</f>
        <v>1.0399510695</v>
      </c>
      <c r="M19" s="51" t="n">
        <f aca="false">'ANUAL (Acum. S.CORTA)'!M5</f>
        <v>0.75669404585</v>
      </c>
      <c r="N19" s="51" t="n">
        <f aca="false">'ANUAL (Acum. S.CORTA)'!N5</f>
        <v>29.247566105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01225179195</v>
      </c>
      <c r="C22" s="51" t="n">
        <f aca="false">'ANUAL (Acum. S.LARGA)'!C9</f>
        <v>1.11723884682</v>
      </c>
      <c r="D22" s="51" t="n">
        <f aca="false">'ANUAL (Acum. S.LARGA)'!D9</f>
        <v>1.840332372305</v>
      </c>
      <c r="E22" s="51" t="n">
        <f aca="false">'ANUAL (Acum. S.LARGA)'!E9</f>
        <v>2.30035338191</v>
      </c>
      <c r="F22" s="51" t="n">
        <f aca="false">'ANUAL (Acum. S.LARGA)'!F9</f>
        <v>1.9067591564</v>
      </c>
      <c r="G22" s="51" t="n">
        <f aca="false">'ANUAL (Acum. S.LARGA)'!G9</f>
        <v>2.0671761422</v>
      </c>
      <c r="H22" s="51" t="n">
        <f aca="false">'ANUAL (Acum. S.LARGA)'!H9</f>
        <v>2.22027280266</v>
      </c>
      <c r="I22" s="51" t="n">
        <f aca="false">'ANUAL (Acum. S.LARGA)'!I9</f>
        <v>1.86515149965</v>
      </c>
      <c r="J22" s="51" t="n">
        <f aca="false">'ANUAL (Acum. S.LARGA)'!J9</f>
        <v>0.82897141116</v>
      </c>
      <c r="K22" s="51" t="n">
        <f aca="false">'ANUAL (Acum. S.LARGA)'!K9</f>
        <v>0.423206617575</v>
      </c>
      <c r="L22" s="51" t="n">
        <f aca="false">'ANUAL (Acum. S.LARGA)'!L9</f>
        <v>0.445230916035</v>
      </c>
      <c r="M22" s="51" t="n">
        <f aca="false">'ANUAL (Acum. S.LARGA)'!M9</f>
        <v>0.57708511648</v>
      </c>
      <c r="N22" s="51" t="n">
        <f aca="false">'ANUAL (Acum. S.LARGA)'!N9</f>
        <v>20.538904636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8630412499</v>
      </c>
      <c r="C23" s="51" t="n">
        <f aca="false">'ANUAL (Acum. S.CORTA)'!C9</f>
        <v>0.7445303376</v>
      </c>
      <c r="D23" s="51" t="n">
        <f aca="false">'ANUAL (Acum. S.CORTA)'!D9</f>
        <v>1.46892829923</v>
      </c>
      <c r="E23" s="51" t="n">
        <f aca="false">'ANUAL (Acum. S.CORTA)'!E9</f>
        <v>1.360324312535</v>
      </c>
      <c r="F23" s="51" t="n">
        <f aca="false">'ANUAL (Acum. S.CORTA)'!F9</f>
        <v>1.25452550895</v>
      </c>
      <c r="G23" s="51" t="n">
        <f aca="false">'ANUAL (Acum. S.CORTA)'!G9</f>
        <v>1.521446502405</v>
      </c>
      <c r="H23" s="51" t="n">
        <f aca="false">'ANUAL (Acum. S.CORTA)'!H9</f>
        <v>1.805641226</v>
      </c>
      <c r="I23" s="51" t="n">
        <f aca="false">'ANUAL (Acum. S.CORTA)'!I9</f>
        <v>1.527577132215</v>
      </c>
      <c r="J23" s="51" t="n">
        <f aca="false">'ANUAL (Acum. S.CORTA)'!J9</f>
        <v>0.591004320055</v>
      </c>
      <c r="K23" s="51" t="n">
        <f aca="false">'ANUAL (Acum. S.CORTA)'!K9</f>
        <v>0.357410321625</v>
      </c>
      <c r="L23" s="51" t="n">
        <f aca="false">'ANUAL (Acum. S.CORTA)'!L9</f>
        <v>0.3482424967</v>
      </c>
      <c r="M23" s="51" t="n">
        <f aca="false">'ANUAL (Acum. S.CORTA)'!M9</f>
        <v>0.35083290575</v>
      </c>
      <c r="N23" s="51" t="n">
        <f aca="false">'ANUAL (Acum. S.CORTA)'!N9</f>
        <v>13.2618805828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25136739080869</v>
      </c>
      <c r="C26" s="51" t="n">
        <f aca="false">'ANUAL (Acum. S.LARGA)'!C12</f>
        <v>1.75689506484302</v>
      </c>
      <c r="D26" s="51" t="n">
        <f aca="false">'ANUAL (Acum. S.LARGA)'!D12</f>
        <v>2.66476475433609</v>
      </c>
      <c r="E26" s="51" t="n">
        <f aca="false">'ANUAL (Acum. S.LARGA)'!E12</f>
        <v>3.88007773274666</v>
      </c>
      <c r="F26" s="51" t="n">
        <f aca="false">'ANUAL (Acum. S.LARGA)'!F12</f>
        <v>4.64207855543705</v>
      </c>
      <c r="G26" s="51" t="n">
        <f aca="false">'ANUAL (Acum. S.LARGA)'!G12</f>
        <v>3.56497728883914</v>
      </c>
      <c r="H26" s="51" t="n">
        <f aca="false">'ANUAL (Acum. S.LARGA)'!H12</f>
        <v>3.34760164994952</v>
      </c>
      <c r="I26" s="51" t="n">
        <f aca="false">'ANUAL (Acum. S.LARGA)'!I12</f>
        <v>1.84153531010556</v>
      </c>
      <c r="J26" s="51" t="n">
        <f aca="false">'ANUAL (Acum. S.LARGA)'!J12</f>
        <v>0.902858038761469</v>
      </c>
      <c r="K26" s="51" t="n">
        <f aca="false">'ANUAL (Acum. S.LARGA)'!K12</f>
        <v>0.298096295421229</v>
      </c>
      <c r="L26" s="51" t="n">
        <f aca="false">'ANUAL (Acum. S.LARGA)'!L12</f>
        <v>0.360861086861703</v>
      </c>
      <c r="M26" s="51" t="n">
        <f aca="false">'ANUAL (Acum. S.LARGA)'!M12</f>
        <v>0.526622726171334</v>
      </c>
      <c r="N26" s="51" t="n">
        <f aca="false">'ANUAL (Acum. S.LARGA)'!N12</f>
        <v>15.305199449622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1843726783334</v>
      </c>
      <c r="C27" s="51" t="n">
        <f aca="false">'ANUAL (Acum. S.CORTA)'!C12</f>
        <v>0.870361082688918</v>
      </c>
      <c r="D27" s="51" t="n">
        <f aca="false">'ANUAL (Acum. S.CORTA)'!D12</f>
        <v>1.73777708875969</v>
      </c>
      <c r="E27" s="51" t="n">
        <f aca="false">'ANUAL (Acum. S.CORTA)'!E12</f>
        <v>2.39253574411068</v>
      </c>
      <c r="F27" s="51" t="n">
        <f aca="false">'ANUAL (Acum. S.CORTA)'!F12</f>
        <v>1.15444004531765</v>
      </c>
      <c r="G27" s="51" t="n">
        <f aca="false">'ANUAL (Acum. S.CORTA)'!G12</f>
        <v>1.63587967712256</v>
      </c>
      <c r="H27" s="51" t="n">
        <f aca="false">'ANUAL (Acum. S.CORTA)'!H12</f>
        <v>1.17400559009649</v>
      </c>
      <c r="I27" s="51" t="n">
        <f aca="false">'ANUAL (Acum. S.CORTA)'!I12</f>
        <v>1.01835606209494</v>
      </c>
      <c r="J27" s="51" t="n">
        <f aca="false">'ANUAL (Acum. S.CORTA)'!J12</f>
        <v>0.620047058154064</v>
      </c>
      <c r="K27" s="51" t="n">
        <f aca="false">'ANUAL (Acum. S.CORTA)'!K12</f>
        <v>0.225532938858863</v>
      </c>
      <c r="L27" s="51" t="n">
        <f aca="false">'ANUAL (Acum. S.CORTA)'!L12</f>
        <v>0.212957120545549</v>
      </c>
      <c r="M27" s="51" t="n">
        <f aca="false">'ANUAL (Acum. S.CORTA)'!M12</f>
        <v>0.20662747808752</v>
      </c>
      <c r="N27" s="51" t="n">
        <f aca="false">'ANUAL (Acum. S.CORTA)'!N12</f>
        <v>6.111021193966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05</v>
      </c>
      <c r="D30" s="51" t="n">
        <f aca="false">'ANUAL (Acum. S.LARGA)'!D13</f>
        <v>1</v>
      </c>
      <c r="E30" s="51" t="n">
        <f aca="false">'ANUAL (Acum. S.LARGA)'!E13</f>
        <v>1.01</v>
      </c>
      <c r="F30" s="51" t="n">
        <f aca="false">'ANUAL (Acum. S.LARGA)'!F13</f>
        <v>1.3</v>
      </c>
      <c r="G30" s="51" t="n">
        <f aca="false">'ANUAL (Acum. S.LARGA)'!G13</f>
        <v>1.06</v>
      </c>
      <c r="H30" s="51" t="n">
        <f aca="false">'ANUAL (Acum. S.LARGA)'!H13</f>
        <v>1.17</v>
      </c>
      <c r="I30" s="51" t="n">
        <f aca="false">'ANUAL (Acum. S.LARGA)'!I13</f>
        <v>0.84</v>
      </c>
      <c r="J30" s="51" t="n">
        <f aca="false">'ANUAL (Acum. S.LARGA)'!J13</f>
        <v>0.8</v>
      </c>
      <c r="K30" s="51" t="n">
        <f aca="false">'ANUAL (Acum. S.LARGA)'!K13</f>
        <v>0.6</v>
      </c>
      <c r="L30" s="51" t="n">
        <f aca="false">'ANUAL (Acum. S.LARGA)'!L13</f>
        <v>0.64</v>
      </c>
      <c r="M30" s="51" t="n">
        <f aca="false">'ANUAL (Acum. S.LARGA)'!M13</f>
        <v>0.75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3</v>
      </c>
      <c r="C31" s="51" t="n">
        <f aca="false">'ANUAL (Acum. S.CORTA)'!C13</f>
        <v>0.86</v>
      </c>
      <c r="D31" s="51" t="n">
        <f aca="false">'ANUAL (Acum. S.CORTA)'!D13</f>
        <v>1.03</v>
      </c>
      <c r="E31" s="51" t="n">
        <f aca="false">'ANUAL (Acum. S.CORTA)'!E13</f>
        <v>0.96</v>
      </c>
      <c r="F31" s="51" t="n">
        <f aca="false">'ANUAL (Acum. S.CORTA)'!F13</f>
        <v>0.76</v>
      </c>
      <c r="G31" s="51" t="n">
        <f aca="false">'ANUAL (Acum. S.CORTA)'!G13</f>
        <v>0.86</v>
      </c>
      <c r="H31" s="51" t="n">
        <f aca="false">'ANUAL (Acum. S.CORTA)'!H13</f>
        <v>0.59</v>
      </c>
      <c r="I31" s="51" t="n">
        <f aca="false">'ANUAL (Acum. S.CORTA)'!I13</f>
        <v>0.63</v>
      </c>
      <c r="J31" s="51" t="n">
        <f aca="false">'ANUAL (Acum. S.CORTA)'!J13</f>
        <v>0.83</v>
      </c>
      <c r="K31" s="51" t="n">
        <f aca="false">'ANUAL (Acum. S.CORTA)'!K13</f>
        <v>0.6</v>
      </c>
      <c r="L31" s="51" t="n">
        <f aca="false">'ANUAL (Acum. S.CORTA)'!L13</f>
        <v>0.62</v>
      </c>
      <c r="M31" s="51" t="n">
        <f aca="false">'ANUAL (Acum. S.CORTA)'!M13</f>
        <v>0.57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0500229188152</v>
      </c>
      <c r="C34" s="51" t="n">
        <f aca="false">'ANUAL (Acum. S.LARGA)'!C14</f>
        <v>2.36930305841482</v>
      </c>
      <c r="D34" s="51" t="n">
        <f aca="false">'ANUAL (Acum. S.LARGA)'!D14</f>
        <v>2.33790261751121</v>
      </c>
      <c r="E34" s="51" t="n">
        <f aca="false">'ANUAL (Acum. S.LARGA)'!E14</f>
        <v>1.8528304759184</v>
      </c>
      <c r="F34" s="51" t="n">
        <f aca="false">'ANUAL (Acum. S.LARGA)'!F14</f>
        <v>2.43014001911639</v>
      </c>
      <c r="G34" s="51" t="n">
        <f aca="false">'ANUAL (Acum. S.LARGA)'!G14</f>
        <v>2.3818181519389</v>
      </c>
      <c r="H34" s="51" t="n">
        <f aca="false">'ANUAL (Acum. S.LARGA)'!H14</f>
        <v>5.30765470307281</v>
      </c>
      <c r="I34" s="51" t="n">
        <f aca="false">'ANUAL (Acum. S.LARGA)'!I14</f>
        <v>2.28530432052791</v>
      </c>
      <c r="J34" s="51" t="n">
        <f aca="false">'ANUAL (Acum. S.LARGA)'!J14</f>
        <v>1.43527712486936</v>
      </c>
      <c r="K34" s="51" t="n">
        <f aca="false">'ANUAL (Acum. S.LARGA)'!K14</f>
        <v>0.724009753143367</v>
      </c>
      <c r="L34" s="51" t="n">
        <f aca="false">'ANUAL (Acum. S.LARGA)'!L14</f>
        <v>1.06825087376785</v>
      </c>
      <c r="M34" s="51" t="n">
        <f aca="false">'ANUAL (Acum. S.LARGA)'!M14</f>
        <v>1.61755836311635</v>
      </c>
      <c r="N34" s="51" t="n">
        <f aca="false">'ANUAL (Acum. S.LARGA)'!N14</f>
        <v>1.1647489477167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20559633989914</v>
      </c>
      <c r="C35" s="51" t="n">
        <f aca="false">'ANUAL (Acum. S.CORTA)'!C14</f>
        <v>2.65642439601245</v>
      </c>
      <c r="D35" s="51" t="n">
        <f aca="false">'ANUAL (Acum. S.CORTA)'!D14</f>
        <v>2.95590175723491</v>
      </c>
      <c r="E35" s="51" t="n">
        <f aca="false">'ANUAL (Acum. S.CORTA)'!E14</f>
        <v>1.65132194085578</v>
      </c>
      <c r="F35" s="51" t="n">
        <f aca="false">'ANUAL (Acum. S.CORTA)'!F14</f>
        <v>1.05444412359478</v>
      </c>
      <c r="G35" s="51" t="n">
        <f aca="false">'ANUAL (Acum. S.CORTA)'!G14</f>
        <v>2.16054780149641</v>
      </c>
      <c r="H35" s="51" t="n">
        <f aca="false">'ANUAL (Acum. S.CORTA)'!H14</f>
        <v>0.533817102706924</v>
      </c>
      <c r="I35" s="51" t="n">
        <f aca="false">'ANUAL (Acum. S.CORTA)'!I14</f>
        <v>0.567685042487408</v>
      </c>
      <c r="J35" s="51" t="n">
        <f aca="false">'ANUAL (Acum. S.CORTA)'!J14</f>
        <v>2.52493719209133</v>
      </c>
      <c r="K35" s="51" t="n">
        <f aca="false">'ANUAL (Acum. S.CORTA)'!K14</f>
        <v>0.55960001590989</v>
      </c>
      <c r="L35" s="51" t="n">
        <f aca="false">'ANUAL (Acum. S.CORTA)'!L14</f>
        <v>1.15063595616127</v>
      </c>
      <c r="M35" s="51" t="n">
        <f aca="false">'ANUAL (Acum. S.CORTA)'!M14</f>
        <v>0.257467962903883</v>
      </c>
      <c r="N35" s="51" t="n">
        <f aca="false">'ANUAL (Acum. S.CORTA)'!N14</f>
        <v>0.6764393280008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8365137705418</v>
      </c>
      <c r="C38" s="38" t="n">
        <f aca="false">'ANUAL (Acum. S.LARGA)'!N15</f>
        <v>0.3477440768013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791446190925</v>
      </c>
      <c r="C39" s="38" t="n">
        <f aca="false">'ANUAL (Acum. S.CORTA)'!N15</f>
        <v>-0.2108821279109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6 - Río Riaza desde fín tramo piscícola en Ribota hasta confluencia con el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561831272</v>
      </c>
      <c r="C4" s="19" t="n">
        <f aca="false">MIN(C18:C83)</f>
        <v>0.01558823545</v>
      </c>
      <c r="D4" s="19" t="n">
        <f aca="false">MIN(D18:D83)</f>
        <v>0.03127154574</v>
      </c>
      <c r="E4" s="19" t="n">
        <f aca="false">MIN(E18:E83)</f>
        <v>0.05907273086</v>
      </c>
      <c r="F4" s="19" t="n">
        <f aca="false">MIN(F18:F83)</f>
        <v>0.05571201212</v>
      </c>
      <c r="G4" s="19" t="n">
        <f aca="false">MIN(G18:G83)</f>
        <v>0.0529613364</v>
      </c>
      <c r="H4" s="19" t="n">
        <f aca="false">MIN(H18:H83)</f>
        <v>0.04047752786</v>
      </c>
      <c r="I4" s="19" t="n">
        <f aca="false">MIN(I18:I83)</f>
        <v>0.0310100832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46900489</v>
      </c>
      <c r="M4" s="19" t="n">
        <f aca="false">MIN(M18:M83)</f>
        <v>0.001</v>
      </c>
      <c r="N4" s="19" t="n">
        <f aca="false">MIN(N18:N83)</f>
        <v>0.967537163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5256876354</v>
      </c>
      <c r="C5" s="19" t="n">
        <f aca="false">MAX(C18:C83)</f>
        <v>1.62713655158</v>
      </c>
      <c r="D5" s="19" t="n">
        <f aca="false">MAX(D18:D83)</f>
        <v>3.2171945328</v>
      </c>
      <c r="E5" s="19" t="n">
        <f aca="false">MAX(E18:E83)</f>
        <v>5.19778442976</v>
      </c>
      <c r="F5" s="19" t="n">
        <f aca="false">MAX(F18:F83)</f>
        <v>7.969562098</v>
      </c>
      <c r="G5" s="19" t="n">
        <f aca="false">MAX(G18:G83)</f>
        <v>5.06667928392</v>
      </c>
      <c r="H5" s="19" t="n">
        <f aca="false">MAX(H18:H83)</f>
        <v>6.77972170976</v>
      </c>
      <c r="I5" s="19" t="n">
        <f aca="false">MAX(I18:I83)</f>
        <v>2.68198469802</v>
      </c>
      <c r="J5" s="19" t="n">
        <f aca="false">MAX(J18:J83)</f>
        <v>1.49474469852</v>
      </c>
      <c r="K5" s="19" t="n">
        <f aca="false">MAX(K18:K83)</f>
        <v>0.56760433606</v>
      </c>
      <c r="L5" s="19" t="n">
        <f aca="false">MAX(L18:L83)</f>
        <v>0.53018622076</v>
      </c>
      <c r="M5" s="19" t="n">
        <f aca="false">MAX(M18:M83)</f>
        <v>0.54098367438</v>
      </c>
      <c r="N5" s="19" t="n">
        <f aca="false">MAX(N18:N83)</f>
        <v>21.440097171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8941715276061</v>
      </c>
      <c r="C6" s="19" t="n">
        <f aca="false">AVERAGE(C18:C83)</f>
        <v>0.203493781369848</v>
      </c>
      <c r="D6" s="19" t="n">
        <f aca="false">AVERAGE(D18:D83)</f>
        <v>0.461195817791515</v>
      </c>
      <c r="E6" s="19" t="n">
        <f aca="false">AVERAGE(E18:E83)</f>
        <v>0.940266909630303</v>
      </c>
      <c r="F6" s="19" t="n">
        <f aca="false">AVERAGE(F18:F83)</f>
        <v>1.06698209298273</v>
      </c>
      <c r="G6" s="19" t="n">
        <f aca="false">AVERAGE(G18:G83)</f>
        <v>0.811061359883788</v>
      </c>
      <c r="H6" s="19" t="n">
        <f aca="false">AVERAGE(H18:H83)</f>
        <v>0.716350411757424</v>
      </c>
      <c r="I6" s="19" t="n">
        <f aca="false">AVERAGE(I18:I83)</f>
        <v>0.525209176343485</v>
      </c>
      <c r="J6" s="19" t="n">
        <f aca="false">AVERAGE(J18:J83)</f>
        <v>0.382330392968182</v>
      </c>
      <c r="K6" s="19" t="n">
        <f aca="false">AVERAGE(K18:K83)</f>
        <v>0.237420771805758</v>
      </c>
      <c r="L6" s="19" t="n">
        <f aca="false">AVERAGE(L18:L83)</f>
        <v>0.237053107645909</v>
      </c>
      <c r="M6" s="19" t="n">
        <f aca="false">AVERAGE(M18:M83)</f>
        <v>0.17634189842</v>
      </c>
      <c r="N6" s="19" t="n">
        <f aca="false">SUM(B6:M6)</f>
        <v>5.89664743587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017647508</v>
      </c>
      <c r="C7" s="19" t="n">
        <f aca="false">PERCENTILE(C18:C83,0.1)</f>
        <v>0.044037118905</v>
      </c>
      <c r="D7" s="19" t="n">
        <f aca="false">PERCENTILE(D18:D83,0.1)</f>
        <v>0.10236736486</v>
      </c>
      <c r="E7" s="19" t="n">
        <f aca="false">PERCENTILE(E18:E83,0.1)</f>
        <v>0.138714638985</v>
      </c>
      <c r="F7" s="19" t="n">
        <f aca="false">PERCENTILE(F18:F83,0.1)</f>
        <v>0.103976313625</v>
      </c>
      <c r="G7" s="19" t="n">
        <f aca="false">PERCENTILE(G18:G83,0.1)</f>
        <v>0.08997724333</v>
      </c>
      <c r="H7" s="19" t="n">
        <f aca="false">PERCENTILE(H18:H83,0.1)</f>
        <v>0.09669023601</v>
      </c>
      <c r="I7" s="19" t="n">
        <f aca="false">PERCENTILE(I18:I83,0.1)</f>
        <v>0.081591618805</v>
      </c>
      <c r="J7" s="19" t="n">
        <f aca="false">PERCENTILE(J18:J83,0.1)</f>
        <v>0.0846695479</v>
      </c>
      <c r="K7" s="19" t="n">
        <f aca="false">PERCENTILE(K18:K83,0.1)</f>
        <v>0.0812721966</v>
      </c>
      <c r="L7" s="19" t="n">
        <f aca="false">PERCENTILE(L18:L83,0.1)</f>
        <v>0.0913625885</v>
      </c>
      <c r="M7" s="19" t="n">
        <f aca="false">PERCENTILE(M18:M83,0.1)</f>
        <v>0.04666119234</v>
      </c>
      <c r="N7" s="19" t="n">
        <f aca="false">PERCENTILE(N18:N83,0.1)</f>
        <v>1.5595537036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35410124575</v>
      </c>
      <c r="C8" s="19" t="n">
        <f aca="false">PERCENTILE(C18:C83,0.25)</f>
        <v>0.05982211995</v>
      </c>
      <c r="D8" s="19" t="n">
        <f aca="false">PERCENTILE(D18:D83,0.25)</f>
        <v>0.15545894952</v>
      </c>
      <c r="E8" s="19" t="n">
        <f aca="false">PERCENTILE(E18:E83,0.25)</f>
        <v>0.256211071065</v>
      </c>
      <c r="F8" s="19" t="n">
        <f aca="false">PERCENTILE(F18:F83,0.25)</f>
        <v>0.201639432565</v>
      </c>
      <c r="G8" s="19" t="n">
        <f aca="false">PERCENTILE(G18:G83,0.25)</f>
        <v>0.187328658815</v>
      </c>
      <c r="H8" s="19" t="n">
        <f aca="false">PERCENTILE(H18:H83,0.25)</f>
        <v>0.1855979311425</v>
      </c>
      <c r="I8" s="19" t="n">
        <f aca="false">PERCENTILE(I18:I83,0.25)</f>
        <v>0.132449647845</v>
      </c>
      <c r="J8" s="19" t="n">
        <f aca="false">PERCENTILE(J18:J83,0.25)</f>
        <v>0.138940085925</v>
      </c>
      <c r="K8" s="19" t="n">
        <f aca="false">PERCENTILE(K18:K83,0.25)</f>
        <v>0.134331786945</v>
      </c>
      <c r="L8" s="19" t="n">
        <f aca="false">PERCENTILE(L18:L83,0.25)</f>
        <v>0.1275762141625</v>
      </c>
      <c r="M8" s="19" t="n">
        <f aca="false">PERCENTILE(M18:M83,0.25)</f>
        <v>0.07716439494</v>
      </c>
      <c r="N8" s="19" t="n">
        <f aca="false">PERCENTILE(N18:N83,0.25)</f>
        <v>2.4542905979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278148041</v>
      </c>
      <c r="C9" s="19" t="n">
        <f aca="false">PERCENTILE(C18:C83,0.5)</f>
        <v>0.111610795085</v>
      </c>
      <c r="D9" s="19" t="n">
        <f aca="false">PERCENTILE(D18:D83,0.5)</f>
        <v>0.245038027425</v>
      </c>
      <c r="E9" s="19" t="n">
        <f aca="false">PERCENTILE(E18:E83,0.5)</f>
        <v>0.548161347</v>
      </c>
      <c r="F9" s="19" t="n">
        <f aca="false">PERCENTILE(F18:F83,0.5)</f>
        <v>0.495663625935</v>
      </c>
      <c r="G9" s="19" t="n">
        <f aca="false">PERCENTILE(G18:G83,0.5)</f>
        <v>0.48242439371</v>
      </c>
      <c r="H9" s="19" t="n">
        <f aca="false">PERCENTILE(H18:H83,0.5)</f>
        <v>0.50100504303</v>
      </c>
      <c r="I9" s="19" t="n">
        <f aca="false">PERCENTILE(I18:I83,0.5)</f>
        <v>0.424375160015</v>
      </c>
      <c r="J9" s="19" t="n">
        <f aca="false">PERCENTILE(J18:J83,0.5)</f>
        <v>0.296992511725</v>
      </c>
      <c r="K9" s="19" t="n">
        <f aca="false">PERCENTILE(K18:K83,0.5)</f>
        <v>0.2074092613</v>
      </c>
      <c r="L9" s="19" t="n">
        <f aca="false">PERCENTILE(L18:L83,0.5)</f>
        <v>0.20743455884</v>
      </c>
      <c r="M9" s="19" t="n">
        <f aca="false">PERCENTILE(M18:M83,0.5)</f>
        <v>0.129849785055</v>
      </c>
      <c r="N9" s="19" t="n">
        <f aca="false">PERCENTILE(N18:N83,0.5)</f>
        <v>5.016946034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806940556</v>
      </c>
      <c r="C10" s="19" t="n">
        <f aca="false">PERCENTILE(C18:C83,0.75)</f>
        <v>0.2066885941725</v>
      </c>
      <c r="D10" s="19" t="n">
        <f aca="false">PERCENTILE(D18:D83,0.75)</f>
        <v>0.5360637785375</v>
      </c>
      <c r="E10" s="19" t="n">
        <f aca="false">PERCENTILE(E18:E83,0.75)</f>
        <v>0.9059754990375</v>
      </c>
      <c r="F10" s="19" t="n">
        <f aca="false">PERCENTILE(F18:F83,0.75)</f>
        <v>1.1643451783725</v>
      </c>
      <c r="G10" s="19" t="n">
        <f aca="false">PERCENTILE(G18:G83,0.75)</f>
        <v>1.0239866815775</v>
      </c>
      <c r="H10" s="19" t="n">
        <f aca="false">PERCENTILE(H18:H83,0.75)</f>
        <v>0.8216714229975</v>
      </c>
      <c r="I10" s="19" t="n">
        <f aca="false">PERCENTILE(I18:I83,0.75)</f>
        <v>0.7082214555725</v>
      </c>
      <c r="J10" s="19" t="n">
        <f aca="false">PERCENTILE(J18:J83,0.75)</f>
        <v>0.544591709965</v>
      </c>
      <c r="K10" s="19" t="n">
        <f aca="false">PERCENTILE(K18:K83,0.75)</f>
        <v>0.3660903674875</v>
      </c>
      <c r="L10" s="19" t="n">
        <f aca="false">PERCENTILE(L18:L83,0.75)</f>
        <v>0.3553198756425</v>
      </c>
      <c r="M10" s="19" t="n">
        <f aca="false">PERCENTILE(M18:M83,0.75)</f>
        <v>0.24534674982</v>
      </c>
      <c r="N10" s="19" t="n">
        <f aca="false">PERCENTILE(N18:N83,0.75)</f>
        <v>7.5262168061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75467038655</v>
      </c>
      <c r="C11" s="19" t="n">
        <f aca="false">PERCENTILE(C18:C83,0.9)</f>
        <v>0.460874239875</v>
      </c>
      <c r="D11" s="19" t="n">
        <f aca="false">PERCENTILE(D18:D83,0.9)</f>
        <v>0.853324740225</v>
      </c>
      <c r="E11" s="19" t="n">
        <f aca="false">PERCENTILE(E18:E83,0.9)</f>
        <v>2.675500493985</v>
      </c>
      <c r="F11" s="19" t="n">
        <f aca="false">PERCENTILE(F18:F83,0.9)</f>
        <v>2.5512768199</v>
      </c>
      <c r="G11" s="19" t="n">
        <f aca="false">PERCENTILE(G18:G83,0.9)</f>
        <v>1.895591350395</v>
      </c>
      <c r="H11" s="19" t="n">
        <f aca="false">PERCENTILE(H18:H83,0.9)</f>
        <v>1.253595568875</v>
      </c>
      <c r="I11" s="19" t="n">
        <f aca="false">PERCENTILE(I18:I83,0.9)</f>
        <v>1.15356469355</v>
      </c>
      <c r="J11" s="19" t="n">
        <f aca="false">PERCENTILE(J18:J83,0.9)</f>
        <v>0.779775283425</v>
      </c>
      <c r="K11" s="19" t="n">
        <f aca="false">PERCENTILE(K18:K83,0.9)</f>
        <v>0.417336545525</v>
      </c>
      <c r="L11" s="19" t="n">
        <f aca="false">PERCENTILE(L18:L83,0.9)</f>
        <v>0.419383616145</v>
      </c>
      <c r="M11" s="19" t="n">
        <f aca="false">PERCENTILE(M18:M83,0.9)</f>
        <v>0.355654977985</v>
      </c>
      <c r="N11" s="19" t="n">
        <f aca="false">PERCENTILE(N18:N83,0.9)</f>
        <v>12.182901053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4470149348178</v>
      </c>
      <c r="C12" s="19" t="n">
        <f aca="false">STDEV(C18:C83)</f>
        <v>0.259130327669491</v>
      </c>
      <c r="D12" s="19" t="n">
        <f aca="false">STDEV(D18:D83)</f>
        <v>0.614451743429736</v>
      </c>
      <c r="E12" s="19" t="n">
        <f aca="false">STDEV(E18:E83)</f>
        <v>1.13898307854325</v>
      </c>
      <c r="F12" s="19" t="n">
        <f aca="false">STDEV(F18:F83)</f>
        <v>1.43244944539706</v>
      </c>
      <c r="G12" s="19" t="n">
        <f aca="false">STDEV(G18:G83)</f>
        <v>0.979962882287321</v>
      </c>
      <c r="H12" s="19" t="n">
        <f aca="false">STDEV(H18:H83)</f>
        <v>0.962857091777974</v>
      </c>
      <c r="I12" s="19" t="n">
        <f aca="false">STDEV(I18:I83)</f>
        <v>0.488254068592413</v>
      </c>
      <c r="J12" s="19" t="n">
        <f aca="false">STDEV(J18:J83)</f>
        <v>0.338545831030247</v>
      </c>
      <c r="K12" s="19" t="n">
        <f aca="false">STDEV(K18:K83)</f>
        <v>0.136310621214058</v>
      </c>
      <c r="L12" s="19" t="n">
        <f aca="false">STDEV(L18:L83)</f>
        <v>0.136398077553311</v>
      </c>
      <c r="M12" s="19" t="n">
        <f aca="false">STDEV(M18:M83)</f>
        <v>0.126712044030356</v>
      </c>
      <c r="N12" s="19" t="n">
        <f aca="false">STDEV(N18:N83)</f>
        <v>4.545812029677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27</v>
      </c>
      <c r="D13" s="19" t="n">
        <f aca="false">ROUND(D12/D6,2)</f>
        <v>1.33</v>
      </c>
      <c r="E13" s="19" t="n">
        <f aca="false">ROUND(E12/E6,2)</f>
        <v>1.21</v>
      </c>
      <c r="F13" s="19" t="n">
        <f aca="false">ROUND(F12/F6,2)</f>
        <v>1.34</v>
      </c>
      <c r="G13" s="19" t="n">
        <f aca="false">ROUND(G12/G6,2)</f>
        <v>1.21</v>
      </c>
      <c r="H13" s="19" t="n">
        <f aca="false">ROUND(H12/H6,2)</f>
        <v>1.34</v>
      </c>
      <c r="I13" s="19" t="n">
        <f aca="false">ROUND(I12/I6,2)</f>
        <v>0.93</v>
      </c>
      <c r="J13" s="19" t="n">
        <f aca="false">ROUND(J12/J6,2)</f>
        <v>0.89</v>
      </c>
      <c r="K13" s="19" t="n">
        <f aca="false">ROUND(K12/K6,2)</f>
        <v>0.57</v>
      </c>
      <c r="L13" s="19" t="n">
        <f aca="false">ROUND(L12/L6,2)</f>
        <v>0.58</v>
      </c>
      <c r="M13" s="19" t="n">
        <f aca="false">ROUND(M12/M6,2)</f>
        <v>0.72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5782292320964</v>
      </c>
      <c r="C14" s="38" t="n">
        <f aca="false">66*Q84/(65*64*C12^3)</f>
        <v>3.35367378040307</v>
      </c>
      <c r="D14" s="38" t="n">
        <f aca="false">66*R84/(65*64*D12^3)</f>
        <v>3.15632763070725</v>
      </c>
      <c r="E14" s="38" t="n">
        <f aca="false">66*S84/(65*64*E12^3)</f>
        <v>2.08031702231511</v>
      </c>
      <c r="F14" s="38" t="n">
        <f aca="false">66*T84/(65*64*F12^3)</f>
        <v>2.71882618293364</v>
      </c>
      <c r="G14" s="38" t="n">
        <f aca="false">66*U84/(65*64*G12^3)</f>
        <v>2.3989947443028</v>
      </c>
      <c r="H14" s="38" t="n">
        <f aca="false">66*V84/(65*64*H12^3)</f>
        <v>4.32920269300426</v>
      </c>
      <c r="I14" s="38" t="n">
        <f aca="false">66*W84/(65*64*I12^3)</f>
        <v>1.96376112926948</v>
      </c>
      <c r="J14" s="38" t="n">
        <f aca="false">66*X84/(65*64*J12^3)</f>
        <v>1.54230159076091</v>
      </c>
      <c r="K14" s="38" t="n">
        <f aca="false">66*Y84/(65*64*K12^3)</f>
        <v>0.403025726865543</v>
      </c>
      <c r="L14" s="38" t="n">
        <f aca="false">66*Z84/(65*64*L12^3)</f>
        <v>0.325904961253624</v>
      </c>
      <c r="M14" s="38" t="n">
        <f aca="false">66*AA84/(65*64*M12^3)</f>
        <v>0.873395290423217</v>
      </c>
      <c r="N14" s="38" t="n">
        <f aca="false">66*AB84/(65*64*N12^3)</f>
        <v>1.309597516564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05002670719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49338098</v>
      </c>
      <c r="C18" s="19" t="n">
        <f aca="false">'DATOS MENSUALES'!E7</f>
        <v>0.43778881125</v>
      </c>
      <c r="D18" s="19" t="n">
        <f aca="false">'DATOS MENSUALES'!E8</f>
        <v>0.40111244712</v>
      </c>
      <c r="E18" s="19" t="n">
        <f aca="false">'DATOS MENSUALES'!E9</f>
        <v>2.3209684426</v>
      </c>
      <c r="F18" s="19" t="n">
        <f aca="false">'DATOS MENSUALES'!E10</f>
        <v>2.58734244899</v>
      </c>
      <c r="G18" s="19" t="n">
        <f aca="false">'DATOS MENSUALES'!E11</f>
        <v>2.28430477056</v>
      </c>
      <c r="H18" s="19" t="n">
        <f aca="false">'DATOS MENSUALES'!E12</f>
        <v>1.85923561395</v>
      </c>
      <c r="I18" s="19" t="n">
        <f aca="false">'DATOS MENSUALES'!E13</f>
        <v>2.07289672419</v>
      </c>
      <c r="J18" s="19" t="n">
        <f aca="false">'DATOS MENSUALES'!E14</f>
        <v>1.49474469852</v>
      </c>
      <c r="K18" s="19" t="n">
        <f aca="false">'DATOS MENSUALES'!E15</f>
        <v>0.3858637715</v>
      </c>
      <c r="L18" s="19" t="n">
        <f aca="false">'DATOS MENSUALES'!E16</f>
        <v>0.31346532042</v>
      </c>
      <c r="M18" s="19" t="n">
        <f aca="false">'DATOS MENSUALES'!E17</f>
        <v>0.20728380963</v>
      </c>
      <c r="N18" s="19" t="n">
        <f aca="false">SUM(B18:M18)</f>
        <v>14.51434495673</v>
      </c>
      <c r="O18" s="19"/>
      <c r="P18" s="44" t="n">
        <f aca="false">(B18-B$6)^3</f>
        <v>1.12369067445873E-006</v>
      </c>
      <c r="Q18" s="44" t="n">
        <f aca="false">(C18-C$6)^3</f>
        <v>0.0128614290979593</v>
      </c>
      <c r="R18" s="44" t="n">
        <f aca="false">(D18-D$6)^3</f>
        <v>-0.000216901654952242</v>
      </c>
      <c r="S18" s="44" t="n">
        <f aca="false">(E18-E$6)^3</f>
        <v>2.63208203600255</v>
      </c>
      <c r="T18" s="44" t="n">
        <f aca="false">(F18-F$6)^3</f>
        <v>3.51430629174982</v>
      </c>
      <c r="U18" s="44" t="n">
        <f aca="false">(G18-G$6)^3</f>
        <v>3.19759548444394</v>
      </c>
      <c r="V18" s="44" t="n">
        <f aca="false">(H18-H$6)^3</f>
        <v>1.49282131974555</v>
      </c>
      <c r="W18" s="44" t="n">
        <f aca="false">(I18-I$6)^3</f>
        <v>3.70723285431064</v>
      </c>
      <c r="X18" s="44" t="n">
        <f aca="false">(J18-J$6)^3</f>
        <v>1.37657442182528</v>
      </c>
      <c r="Y18" s="44" t="n">
        <f aca="false">(K18-K$6)^3</f>
        <v>0.00327098961728191</v>
      </c>
      <c r="Z18" s="44" t="n">
        <f aca="false">(L18-L$6)^3</f>
        <v>0.000446157634608999</v>
      </c>
      <c r="AA18" s="44" t="n">
        <f aca="false">(M18-M$6)^3</f>
        <v>2.96238436330203E-005</v>
      </c>
      <c r="AB18" s="44" t="n">
        <f aca="false">(N18-N$6)^3</f>
        <v>639.9908120881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259246648</v>
      </c>
      <c r="C19" s="19" t="n">
        <f aca="false">'DATOS MENSUALES'!E19</f>
        <v>0.10008716121</v>
      </c>
      <c r="D19" s="19" t="n">
        <f aca="false">'DATOS MENSUALES'!E20</f>
        <v>0.2659303696</v>
      </c>
      <c r="E19" s="19" t="n">
        <f aca="false">'DATOS MENSUALES'!E21</f>
        <v>0.30148057746</v>
      </c>
      <c r="F19" s="19" t="n">
        <f aca="false">'DATOS MENSUALES'!E22</f>
        <v>0.2546218485</v>
      </c>
      <c r="G19" s="19" t="n">
        <f aca="false">'DATOS MENSUALES'!E23</f>
        <v>0.3212734415</v>
      </c>
      <c r="H19" s="19" t="n">
        <f aca="false">'DATOS MENSUALES'!E24</f>
        <v>0.49532844429</v>
      </c>
      <c r="I19" s="19" t="n">
        <f aca="false">'DATOS MENSUALES'!E25</f>
        <v>0.41944457631</v>
      </c>
      <c r="J19" s="19" t="n">
        <f aca="false">'DATOS MENSUALES'!E26</f>
        <v>0.19185911976</v>
      </c>
      <c r="K19" s="19" t="n">
        <f aca="false">'DATOS MENSUALES'!E27</f>
        <v>0.06793344096</v>
      </c>
      <c r="L19" s="19" t="n">
        <f aca="false">'DATOS MENSUALES'!E28</f>
        <v>0.40133605764</v>
      </c>
      <c r="M19" s="19" t="n">
        <f aca="false">'DATOS MENSUALES'!E29</f>
        <v>0.09303423894</v>
      </c>
      <c r="N19" s="19" t="n">
        <f aca="false">SUM(B19:M19)</f>
        <v>3.15492174265</v>
      </c>
      <c r="O19" s="45"/>
      <c r="P19" s="44" t="n">
        <f aca="false">(B19-B$6)^3</f>
        <v>0.00111356958857902</v>
      </c>
      <c r="Q19" s="44" t="n">
        <f aca="false">(C19-C$6)^3</f>
        <v>-0.00110571965710396</v>
      </c>
      <c r="R19" s="44" t="n">
        <f aca="false">(D19-D$6)^3</f>
        <v>-0.00744519724185559</v>
      </c>
      <c r="S19" s="44" t="n">
        <f aca="false">(E19-E$6)^3</f>
        <v>-0.260655471323182</v>
      </c>
      <c r="T19" s="44" t="n">
        <f aca="false">(F19-F$6)^3</f>
        <v>-0.536100219295958</v>
      </c>
      <c r="U19" s="44" t="n">
        <f aca="false">(G19-G$6)^3</f>
        <v>-0.117496303720863</v>
      </c>
      <c r="V19" s="44" t="n">
        <f aca="false">(H19-H$6)^3</f>
        <v>-0.0107970800591837</v>
      </c>
      <c r="W19" s="44" t="n">
        <f aca="false">(I19-I$6)^3</f>
        <v>-0.00118309874626432</v>
      </c>
      <c r="X19" s="44" t="n">
        <f aca="false">(J19-J$6)^3</f>
        <v>-0.00691016558922408</v>
      </c>
      <c r="Y19" s="44" t="n">
        <f aca="false">(K19-K$6)^3</f>
        <v>-0.00486868549270999</v>
      </c>
      <c r="Z19" s="44" t="n">
        <f aca="false">(L19-L$6)^3</f>
        <v>0.00443381408164037</v>
      </c>
      <c r="AA19" s="44" t="n">
        <f aca="false">(M19-M$6)^3</f>
        <v>-0.000578168996529023</v>
      </c>
      <c r="AB19" s="44" t="n">
        <f aca="false">(N19-N$6)^3</f>
        <v>-20.60971592780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49795037</v>
      </c>
      <c r="C20" s="19" t="n">
        <f aca="false">'DATOS MENSUALES'!E31</f>
        <v>0.18516518415</v>
      </c>
      <c r="D20" s="19" t="n">
        <f aca="false">'DATOS MENSUALES'!E32</f>
        <v>0.14133302361</v>
      </c>
      <c r="E20" s="19" t="n">
        <f aca="false">'DATOS MENSUALES'!E33</f>
        <v>0.72911714256</v>
      </c>
      <c r="F20" s="19" t="n">
        <f aca="false">'DATOS MENSUALES'!E34</f>
        <v>0.49160683248</v>
      </c>
      <c r="G20" s="19" t="n">
        <f aca="false">'DATOS MENSUALES'!E35</f>
        <v>0.20442517695</v>
      </c>
      <c r="H20" s="19" t="n">
        <f aca="false">'DATOS MENSUALES'!E36</f>
        <v>0.53101994844</v>
      </c>
      <c r="I20" s="19" t="n">
        <f aca="false">'DATOS MENSUALES'!E37</f>
        <v>0.7093053792</v>
      </c>
      <c r="J20" s="19" t="n">
        <f aca="false">'DATOS MENSUALES'!E38</f>
        <v>0.1448664438</v>
      </c>
      <c r="K20" s="19" t="n">
        <f aca="false">'DATOS MENSUALES'!E39</f>
        <v>0.08142389112</v>
      </c>
      <c r="L20" s="19" t="n">
        <f aca="false">'DATOS MENSUALES'!E40</f>
        <v>0.1580544406</v>
      </c>
      <c r="M20" s="19" t="n">
        <f aca="false">'DATOS MENSUALES'!E41</f>
        <v>0.0646214421</v>
      </c>
      <c r="N20" s="19" t="n">
        <f aca="false">SUM(B20:M20)</f>
        <v>3.56843685538</v>
      </c>
      <c r="O20" s="45"/>
      <c r="P20" s="44" t="n">
        <f aca="false">(B20-B$6)^3</f>
        <v>-1.49867265095225E-006</v>
      </c>
      <c r="Q20" s="44" t="n">
        <f aca="false">(C20-C$6)^3</f>
        <v>-6.15726268952597E-006</v>
      </c>
      <c r="R20" s="44" t="n">
        <f aca="false">(D20-D$6)^3</f>
        <v>-0.0327258684423977</v>
      </c>
      <c r="S20" s="44" t="n">
        <f aca="false">(E20-E$6)^3</f>
        <v>-0.00941394854087117</v>
      </c>
      <c r="T20" s="44" t="n">
        <f aca="false">(F20-F$6)^3</f>
        <v>-0.190481829479254</v>
      </c>
      <c r="U20" s="44" t="n">
        <f aca="false">(G20-G$6)^3</f>
        <v>-0.223246639881922</v>
      </c>
      <c r="V20" s="44" t="n">
        <f aca="false">(H20-H$6)^3</f>
        <v>-0.00636561596653742</v>
      </c>
      <c r="W20" s="44" t="n">
        <f aca="false">(I20-I$6)^3</f>
        <v>0.00623928024137515</v>
      </c>
      <c r="X20" s="44" t="n">
        <f aca="false">(J20-J$6)^3</f>
        <v>-0.0133903848242659</v>
      </c>
      <c r="Y20" s="44" t="n">
        <f aca="false">(K20-K$6)^3</f>
        <v>-0.00379618826965945</v>
      </c>
      <c r="Z20" s="44" t="n">
        <f aca="false">(L20-L$6)^3</f>
        <v>-0.000493014043521647</v>
      </c>
      <c r="AA20" s="44" t="n">
        <f aca="false">(M20-M$6)^3</f>
        <v>-0.00139443444699819</v>
      </c>
      <c r="AB20" s="44" t="n">
        <f aca="false">(N20-N$6)^3</f>
        <v>-12.62021563775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683844376</v>
      </c>
      <c r="C21" s="19" t="n">
        <f aca="false">'DATOS MENSUALES'!E43</f>
        <v>0.10976798223</v>
      </c>
      <c r="D21" s="19" t="n">
        <f aca="false">'DATOS MENSUALES'!E44</f>
        <v>0.1720805625</v>
      </c>
      <c r="E21" s="19" t="n">
        <f aca="false">'DATOS MENSUALES'!E45</f>
        <v>0.22854082944</v>
      </c>
      <c r="F21" s="19" t="n">
        <f aca="false">'DATOS MENSUALES'!E46</f>
        <v>0.09501922122</v>
      </c>
      <c r="G21" s="19" t="n">
        <f aca="false">'DATOS MENSUALES'!E47</f>
        <v>0.10586817534</v>
      </c>
      <c r="H21" s="19" t="n">
        <f aca="false">'DATOS MENSUALES'!E48</f>
        <v>0.13800607548</v>
      </c>
      <c r="I21" s="19" t="n">
        <f aca="false">'DATOS MENSUALES'!E49</f>
        <v>0.1277332393</v>
      </c>
      <c r="J21" s="19" t="n">
        <f aca="false">'DATOS MENSUALES'!E50</f>
        <v>0.14389762953</v>
      </c>
      <c r="K21" s="19" t="n">
        <f aca="false">'DATOS MENSUALES'!E51</f>
        <v>0.14763394575</v>
      </c>
      <c r="L21" s="19" t="n">
        <f aca="false">'DATOS MENSUALES'!E52</f>
        <v>0.1454757738</v>
      </c>
      <c r="M21" s="19" t="n">
        <f aca="false">'DATOS MENSUALES'!E53</f>
        <v>0.04681872088</v>
      </c>
      <c r="N21" s="19" t="n">
        <f aca="false">SUM(B21:M21)</f>
        <v>1.51768059923</v>
      </c>
      <c r="O21" s="45"/>
      <c r="P21" s="44" t="n">
        <f aca="false">(B21-B$6)^3</f>
        <v>-0.000553453817714849</v>
      </c>
      <c r="Q21" s="44" t="n">
        <f aca="false">(C21-C$6)^3</f>
        <v>-0.000823336665466508</v>
      </c>
      <c r="R21" s="44" t="n">
        <f aca="false">(D21-D$6)^3</f>
        <v>-0.0241664592301781</v>
      </c>
      <c r="S21" s="44" t="n">
        <f aca="false">(E21-E$6)^3</f>
        <v>-0.360527702235911</v>
      </c>
      <c r="T21" s="44" t="n">
        <f aca="false">(F21-F$6)^3</f>
        <v>-0.918224817526101</v>
      </c>
      <c r="U21" s="44" t="n">
        <f aca="false">(G21-G$6)^3</f>
        <v>-0.350690756583205</v>
      </c>
      <c r="V21" s="44" t="n">
        <f aca="false">(H21-H$6)^3</f>
        <v>-0.193445869359544</v>
      </c>
      <c r="W21" s="44" t="n">
        <f aca="false">(I21-I$6)^3</f>
        <v>-0.0627960787729058</v>
      </c>
      <c r="X21" s="44" t="n">
        <f aca="false">(J21-J$6)^3</f>
        <v>-0.013554946158541</v>
      </c>
      <c r="Y21" s="44" t="n">
        <f aca="false">(K21-K$6)^3</f>
        <v>-0.000723832133112854</v>
      </c>
      <c r="Z21" s="44" t="n">
        <f aca="false">(L21-L$6)^3</f>
        <v>-0.000768004891990496</v>
      </c>
      <c r="AA21" s="44" t="n">
        <f aca="false">(M21-M$6)^3</f>
        <v>-0.00217291366313457</v>
      </c>
      <c r="AB21" s="44" t="n">
        <f aca="false">(N21-N$6)^3</f>
        <v>-83.96822416767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091298858</v>
      </c>
      <c r="C22" s="19" t="n">
        <f aca="false">'DATOS MENSUALES'!E55</f>
        <v>0.07607541205</v>
      </c>
      <c r="D22" s="19" t="n">
        <f aca="false">'DATOS MENSUALES'!E56</f>
        <v>0.12416992695</v>
      </c>
      <c r="E22" s="19" t="n">
        <f aca="false">'DATOS MENSUALES'!E57</f>
        <v>0.572198235</v>
      </c>
      <c r="F22" s="19" t="n">
        <f aca="false">'DATOS MENSUALES'!E58</f>
        <v>0.22881957826</v>
      </c>
      <c r="G22" s="19" t="n">
        <f aca="false">'DATOS MENSUALES'!E59</f>
        <v>0.076674506</v>
      </c>
      <c r="H22" s="19" t="n">
        <f aca="false">'DATOS MENSUALES'!E60</f>
        <v>0.05914672204</v>
      </c>
      <c r="I22" s="19" t="n">
        <f aca="false">'DATOS MENSUALES'!E61</f>
        <v>0.0415918551</v>
      </c>
      <c r="J22" s="19" t="n">
        <f aca="false">'DATOS MENSUALES'!E62</f>
        <v>0.04458474798</v>
      </c>
      <c r="K22" s="19" t="n">
        <f aca="false">'DATOS MENSUALES'!E63</f>
        <v>0.16069097821</v>
      </c>
      <c r="L22" s="19" t="n">
        <f aca="false">'DATOS MENSUALES'!E64</f>
        <v>0.0806982875</v>
      </c>
      <c r="M22" s="19" t="n">
        <f aca="false">'DATOS MENSUALES'!E65</f>
        <v>0.08586357033</v>
      </c>
      <c r="N22" s="19" t="n">
        <f aca="false">SUM(B22:M22)</f>
        <v>1.601426808</v>
      </c>
      <c r="O22" s="45"/>
      <c r="P22" s="44" t="n">
        <f aca="false">(B22-B$6)^3</f>
        <v>-0.000682139596485476</v>
      </c>
      <c r="Q22" s="44" t="n">
        <f aca="false">(C22-C$6)^3</f>
        <v>-0.00206869339703815</v>
      </c>
      <c r="R22" s="44" t="n">
        <f aca="false">(D22-D$6)^3</f>
        <v>-0.0382815748686668</v>
      </c>
      <c r="S22" s="44" t="n">
        <f aca="false">(E22-E$6)^3</f>
        <v>-0.0498639377864165</v>
      </c>
      <c r="T22" s="44" t="n">
        <f aca="false">(F22-F$6)^3</f>
        <v>-0.588822913368475</v>
      </c>
      <c r="U22" s="44" t="n">
        <f aca="false">(G22-G$6)^3</f>
        <v>-0.396072493153289</v>
      </c>
      <c r="V22" s="44" t="n">
        <f aca="false">(H22-H$6)^3</f>
        <v>-0.283857242172767</v>
      </c>
      <c r="W22" s="44" t="n">
        <f aca="false">(I22-I$6)^3</f>
        <v>-0.113111182194881</v>
      </c>
      <c r="X22" s="44" t="n">
        <f aca="false">(J22-J$6)^3</f>
        <v>-0.0385273619838563</v>
      </c>
      <c r="Y22" s="44" t="n">
        <f aca="false">(K22-K$6)^3</f>
        <v>-0.000451743684616271</v>
      </c>
      <c r="Z22" s="44" t="n">
        <f aca="false">(L22-L$6)^3</f>
        <v>-0.00382237967383666</v>
      </c>
      <c r="AA22" s="44" t="n">
        <f aca="false">(M22-M$6)^3</f>
        <v>-0.000740685257423051</v>
      </c>
      <c r="AB22" s="44" t="n">
        <f aca="false">(N22-N$6)^3</f>
        <v>-79.24218278598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561831272</v>
      </c>
      <c r="C23" s="19" t="n">
        <f aca="false">'DATOS MENSUALES'!E67</f>
        <v>0.0391988946</v>
      </c>
      <c r="D23" s="19" t="n">
        <f aca="false">'DATOS MENSUALES'!E68</f>
        <v>0.5571516405</v>
      </c>
      <c r="E23" s="19" t="n">
        <f aca="false">'DATOS MENSUALES'!E69</f>
        <v>0.39347148753</v>
      </c>
      <c r="F23" s="19" t="n">
        <f aca="false">'DATOS MENSUALES'!E70</f>
        <v>0.1914802578</v>
      </c>
      <c r="G23" s="19" t="n">
        <f aca="false">'DATOS MENSUALES'!E71</f>
        <v>0.36301283571</v>
      </c>
      <c r="H23" s="19" t="n">
        <f aca="false">'DATOS MENSUALES'!E72</f>
        <v>0.96748146425</v>
      </c>
      <c r="I23" s="19" t="n">
        <f aca="false">'DATOS MENSUALES'!E73</f>
        <v>2.68198469802</v>
      </c>
      <c r="J23" s="19" t="n">
        <f aca="false">'DATOS MENSUALES'!E74</f>
        <v>0.6942373038</v>
      </c>
      <c r="K23" s="19" t="n">
        <f aca="false">'DATOS MENSUALES'!E75</f>
        <v>0.12257152646</v>
      </c>
      <c r="L23" s="19" t="n">
        <f aca="false">'DATOS MENSUALES'!E76</f>
        <v>0.0896802328</v>
      </c>
      <c r="M23" s="19" t="n">
        <f aca="false">'DATOS MENSUALES'!E77</f>
        <v>0.12672937746</v>
      </c>
      <c r="N23" s="19" t="n">
        <f aca="false">SUM(B23:M23)</f>
        <v>6.25261803165</v>
      </c>
      <c r="O23" s="45"/>
      <c r="P23" s="44" t="n">
        <f aca="false">(B23-B$6)^3</f>
        <v>-0.00145532107128273</v>
      </c>
      <c r="Q23" s="44" t="n">
        <f aca="false">(C23-C$6)^3</f>
        <v>-0.00443478063276622</v>
      </c>
      <c r="R23" s="44" t="n">
        <f aca="false">(D23-D$6)^3</f>
        <v>0.0008835151482283</v>
      </c>
      <c r="S23" s="44" t="n">
        <f aca="false">(E23-E$6)^3</f>
        <v>-0.163483757024391</v>
      </c>
      <c r="T23" s="44" t="n">
        <f aca="false">(F23-F$6)^3</f>
        <v>-0.671075188887903</v>
      </c>
      <c r="U23" s="44" t="n">
        <f aca="false">(G23-G$6)^3</f>
        <v>-0.0899446121520183</v>
      </c>
      <c r="V23" s="44" t="n">
        <f aca="false">(H23-H$6)^3</f>
        <v>0.0158380332490962</v>
      </c>
      <c r="W23" s="44" t="n">
        <f aca="false">(I23-I$6)^3</f>
        <v>10.0326309625239</v>
      </c>
      <c r="X23" s="44" t="n">
        <f aca="false">(J23-J$6)^3</f>
        <v>0.0303441510942261</v>
      </c>
      <c r="Y23" s="44" t="n">
        <f aca="false">(K23-K$6)^3</f>
        <v>-0.00151490164646993</v>
      </c>
      <c r="Z23" s="44" t="n">
        <f aca="false">(L23-L$6)^3</f>
        <v>-0.00320075672420061</v>
      </c>
      <c r="AA23" s="44" t="n">
        <f aca="false">(M23-M$6)^3</f>
        <v>-0.00012211637002486</v>
      </c>
      <c r="AB23" s="44" t="n">
        <f aca="false">(N23-N$6)^3</f>
        <v>0.04510683720179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071428511</v>
      </c>
      <c r="C24" s="19" t="n">
        <f aca="false">'DATOS MENSUALES'!E79</f>
        <v>0.0418860909</v>
      </c>
      <c r="D24" s="19" t="n">
        <f aca="false">'DATOS MENSUALES'!E80</f>
        <v>0.11077546656</v>
      </c>
      <c r="E24" s="19" t="n">
        <f aca="false">'DATOS MENSUALES'!E81</f>
        <v>0.21290958135</v>
      </c>
      <c r="F24" s="19" t="n">
        <f aca="false">'DATOS MENSUALES'!E82</f>
        <v>5.2637658619</v>
      </c>
      <c r="G24" s="19" t="n">
        <f aca="false">'DATOS MENSUALES'!E83</f>
        <v>5.06667928392</v>
      </c>
      <c r="H24" s="19" t="n">
        <f aca="false">'DATOS MENSUALES'!E84</f>
        <v>3.32015640851</v>
      </c>
      <c r="I24" s="19" t="n">
        <f aca="false">'DATOS MENSUALES'!E85</f>
        <v>1.14113280381</v>
      </c>
      <c r="J24" s="19" t="n">
        <f aca="false">'DATOS MENSUALES'!E86</f>
        <v>0.69230992768</v>
      </c>
      <c r="K24" s="19" t="n">
        <f aca="false">'DATOS MENSUALES'!E87</f>
        <v>0.3517669646</v>
      </c>
      <c r="L24" s="19" t="n">
        <f aca="false">'DATOS MENSUALES'!E88</f>
        <v>0.1545631072</v>
      </c>
      <c r="M24" s="19" t="n">
        <f aca="false">'DATOS MENSUALES'!E89</f>
        <v>0.179442795</v>
      </c>
      <c r="N24" s="19" t="n">
        <f aca="false">SUM(B24:M24)</f>
        <v>16.63610257654</v>
      </c>
      <c r="O24" s="45"/>
      <c r="P24" s="44" t="n">
        <f aca="false">(B24-B$6)^3</f>
        <v>-5.58631358338513E-005</v>
      </c>
      <c r="Q24" s="44" t="n">
        <f aca="false">(C24-C$6)^3</f>
        <v>-0.004220715424382</v>
      </c>
      <c r="R24" s="44" t="n">
        <f aca="false">(D24-D$6)^3</f>
        <v>-0.0430296646817716</v>
      </c>
      <c r="S24" s="44" t="n">
        <f aca="false">(E24-E$6)^3</f>
        <v>-0.384807436599319</v>
      </c>
      <c r="T24" s="44" t="n">
        <f aca="false">(F24-F$6)^3</f>
        <v>73.9179273540269</v>
      </c>
      <c r="U24" s="44" t="n">
        <f aca="false">(G24-G$6)^3</f>
        <v>77.0704488396685</v>
      </c>
      <c r="V24" s="44" t="n">
        <f aca="false">(H24-H$6)^3</f>
        <v>17.6532986570424</v>
      </c>
      <c r="W24" s="44" t="n">
        <f aca="false">(I24-I$6)^3</f>
        <v>0.233657966730304</v>
      </c>
      <c r="X24" s="44" t="n">
        <f aca="false">(J24-J$6)^3</f>
        <v>0.0297851002469187</v>
      </c>
      <c r="Y24" s="44" t="n">
        <f aca="false">(K24-K$6)^3</f>
        <v>0.00149508239466511</v>
      </c>
      <c r="Z24" s="44" t="n">
        <f aca="false">(L24-L$6)^3</f>
        <v>-0.000561311471351699</v>
      </c>
      <c r="AA24" s="44" t="n">
        <f aca="false">(M24-M$6)^3</f>
        <v>2.98168558779783E-008</v>
      </c>
      <c r="AB24" s="44" t="n">
        <f aca="false">(N24-N$6)^3</f>
        <v>1238.644688915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86684191</v>
      </c>
      <c r="C25" s="19" t="n">
        <f aca="false">'DATOS MENSUALES'!E91</f>
        <v>0.0494950818</v>
      </c>
      <c r="D25" s="19" t="n">
        <f aca="false">'DATOS MENSUALES'!E92</f>
        <v>0.17514861375</v>
      </c>
      <c r="E25" s="19" t="n">
        <f aca="false">'DATOS MENSUALES'!E93</f>
        <v>2.014225542</v>
      </c>
      <c r="F25" s="19" t="n">
        <f aca="false">'DATOS MENSUALES'!E94</f>
        <v>1.1075627893</v>
      </c>
      <c r="G25" s="19" t="n">
        <f aca="false">'DATOS MENSUALES'!E95</f>
        <v>0.27888955431</v>
      </c>
      <c r="H25" s="19" t="n">
        <f aca="false">'DATOS MENSUALES'!E96</f>
        <v>0.19460281533</v>
      </c>
      <c r="I25" s="19" t="n">
        <f aca="false">'DATOS MENSUALES'!E97</f>
        <v>0.32377157442</v>
      </c>
      <c r="J25" s="19" t="n">
        <f aca="false">'DATOS MENSUALES'!E98</f>
        <v>0.4123961871</v>
      </c>
      <c r="K25" s="19" t="n">
        <f aca="false">'DATOS MENSUALES'!E99</f>
        <v>0.1404141337</v>
      </c>
      <c r="L25" s="19" t="n">
        <f aca="false">'DATOS MENSUALES'!E100</f>
        <v>0.14107351164</v>
      </c>
      <c r="M25" s="19" t="n">
        <f aca="false">'DATOS MENSUALES'!E101</f>
        <v>0.11081942364</v>
      </c>
      <c r="N25" s="19" t="n">
        <f aca="false">SUM(B25:M25)</f>
        <v>5.03706764609</v>
      </c>
      <c r="O25" s="45"/>
      <c r="P25" s="44" t="n">
        <f aca="false">(B25-B$6)^3</f>
        <v>-0.000127060945353142</v>
      </c>
      <c r="Q25" s="44" t="n">
        <f aca="false">(C25-C$6)^3</f>
        <v>-0.00365217147777687</v>
      </c>
      <c r="R25" s="44" t="n">
        <f aca="false">(D25-D$6)^3</f>
        <v>-0.0234052412172586</v>
      </c>
      <c r="S25" s="44" t="n">
        <f aca="false">(E25-E$6)^3</f>
        <v>1.23869007980748</v>
      </c>
      <c r="T25" s="44" t="n">
        <f aca="false">(F25-F$6)^3</f>
        <v>6.68280031240241E-005</v>
      </c>
      <c r="U25" s="44" t="n">
        <f aca="false">(G25-G$6)^3</f>
        <v>-0.150714690416598</v>
      </c>
      <c r="V25" s="44" t="n">
        <f aca="false">(H25-H$6)^3</f>
        <v>-0.142030419944755</v>
      </c>
      <c r="W25" s="44" t="n">
        <f aca="false">(I25-I$6)^3</f>
        <v>-0.0081737552214833</v>
      </c>
      <c r="X25" s="44" t="n">
        <f aca="false">(J25-J$6)^3</f>
        <v>2.71780340388234E-005</v>
      </c>
      <c r="Y25" s="44" t="n">
        <f aca="false">(K25-K$6)^3</f>
        <v>-0.000912860386634266</v>
      </c>
      <c r="Z25" s="44" t="n">
        <f aca="false">(L25-L$6)^3</f>
        <v>-0.000884171990263896</v>
      </c>
      <c r="AA25" s="44" t="n">
        <f aca="false">(M25-M$6)^3</f>
        <v>-0.00028130074154128</v>
      </c>
      <c r="AB25" s="44" t="n">
        <f aca="false">(N25-N$6)^3</f>
        <v>-0.6351240930684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298218182</v>
      </c>
      <c r="C26" s="19" t="n">
        <f aca="false">'DATOS MENSUALES'!E103</f>
        <v>0.116437659</v>
      </c>
      <c r="D26" s="19" t="n">
        <f aca="false">'DATOS MENSUALES'!E104</f>
        <v>0.05638138988</v>
      </c>
      <c r="E26" s="19" t="n">
        <f aca="false">'DATOS MENSUALES'!E105</f>
        <v>0.11999507198</v>
      </c>
      <c r="F26" s="19" t="n">
        <f aca="false">'DATOS MENSUALES'!E106</f>
        <v>0.05840019864</v>
      </c>
      <c r="G26" s="19" t="n">
        <f aca="false">'DATOS MENSUALES'!E107</f>
        <v>0.0568539648</v>
      </c>
      <c r="H26" s="19" t="n">
        <f aca="false">'DATOS MENSUALES'!E108</f>
        <v>0.04047752786</v>
      </c>
      <c r="I26" s="19" t="n">
        <f aca="false">'DATOS MENSUALES'!E109</f>
        <v>0.0680065144</v>
      </c>
      <c r="J26" s="19" t="n">
        <f aca="false">'DATOS MENSUALES'!E110</f>
        <v>0.10910031314</v>
      </c>
      <c r="K26" s="19" t="n">
        <f aca="false">'DATOS MENSUALES'!E111</f>
        <v>0.1185441939</v>
      </c>
      <c r="L26" s="19" t="n">
        <f aca="false">'DATOS MENSUALES'!E112</f>
        <v>0.10203659534</v>
      </c>
      <c r="M26" s="19" t="n">
        <f aca="false">'DATOS MENSUALES'!E113</f>
        <v>0.06832155227</v>
      </c>
      <c r="N26" s="19" t="n">
        <f aca="false">SUM(B26:M26)</f>
        <v>0.96753716303</v>
      </c>
      <c r="O26" s="45"/>
      <c r="P26" s="44" t="n">
        <f aca="false">(B26-B$6)^3</f>
        <v>-0.000635158550742431</v>
      </c>
      <c r="Q26" s="44" t="n">
        <f aca="false">(C26-C$6)^3</f>
        <v>-0.000659778192905943</v>
      </c>
      <c r="R26" s="44" t="n">
        <f aca="false">(D26-D$6)^3</f>
        <v>-0.0663388514491233</v>
      </c>
      <c r="S26" s="44" t="n">
        <f aca="false">(E26-E$6)^3</f>
        <v>-0.551916532711721</v>
      </c>
      <c r="T26" s="44" t="n">
        <f aca="false">(F26-F$6)^3</f>
        <v>-1.02596726180688</v>
      </c>
      <c r="U26" s="44" t="n">
        <f aca="false">(G26-G$6)^3</f>
        <v>-0.429014883574059</v>
      </c>
      <c r="V26" s="44" t="n">
        <f aca="false">(H26-H$6)^3</f>
        <v>-0.308741541743119</v>
      </c>
      <c r="W26" s="44" t="n">
        <f aca="false">(I26-I$6)^3</f>
        <v>-0.0955710265505529</v>
      </c>
      <c r="X26" s="44" t="n">
        <f aca="false">(J26-J$6)^3</f>
        <v>-0.020397903225903</v>
      </c>
      <c r="Y26" s="44" t="n">
        <f aca="false">(K26-K$6)^3</f>
        <v>-0.00167992109547597</v>
      </c>
      <c r="Z26" s="44" t="n">
        <f aca="false">(L26-L$6)^3</f>
        <v>-0.00246127792075586</v>
      </c>
      <c r="AA26" s="44" t="n">
        <f aca="false">(M26-M$6)^3</f>
        <v>-0.00126042408661415</v>
      </c>
      <c r="AB26" s="44" t="n">
        <f aca="false">(N26-N$6)^3</f>
        <v>-119.7582945186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69127728</v>
      </c>
      <c r="C27" s="19" t="n">
        <f aca="false">'DATOS MENSUALES'!E115</f>
        <v>0.10707627645</v>
      </c>
      <c r="D27" s="19" t="n">
        <f aca="false">'DATOS MENSUALES'!E116</f>
        <v>0.18613871342</v>
      </c>
      <c r="E27" s="19" t="n">
        <f aca="false">'DATOS MENSUALES'!E117</f>
        <v>0.16309819754</v>
      </c>
      <c r="F27" s="19" t="n">
        <f aca="false">'DATOS MENSUALES'!E118</f>
        <v>0.0655516859</v>
      </c>
      <c r="G27" s="19" t="n">
        <f aca="false">'DATOS MENSUALES'!E119</f>
        <v>0.0753087696</v>
      </c>
      <c r="H27" s="19" t="n">
        <f aca="false">'DATOS MENSUALES'!E120</f>
        <v>0.07651391958</v>
      </c>
      <c r="I27" s="19" t="n">
        <f aca="false">'DATOS MENSUALES'!E121</f>
        <v>0.06073931736</v>
      </c>
      <c r="J27" s="19" t="n">
        <f aca="false">'DATOS MENSUALES'!E122</f>
        <v>0.13884089184</v>
      </c>
      <c r="K27" s="19" t="n">
        <f aca="false">'DATOS MENSUALES'!E123</f>
        <v>0.10750447272</v>
      </c>
      <c r="L27" s="19" t="n">
        <f aca="false">'DATOS MENSUALES'!E124</f>
        <v>0.11295407862</v>
      </c>
      <c r="M27" s="19" t="n">
        <f aca="false">'DATOS MENSUALES'!E125</f>
        <v>0.10302631524</v>
      </c>
      <c r="N27" s="19" t="n">
        <f aca="false">SUM(B27:M27)</f>
        <v>1.36366541107</v>
      </c>
      <c r="O27" s="45"/>
      <c r="P27" s="44" t="n">
        <f aca="false">(B27-B$6)^3</f>
        <v>2.18839976360826E-005</v>
      </c>
      <c r="Q27" s="44" t="n">
        <f aca="false">(C27-C$6)^3</f>
        <v>-0.000896329450182535</v>
      </c>
      <c r="R27" s="44" t="n">
        <f aca="false">(D27-D$6)^3</f>
        <v>-0.0208098332447238</v>
      </c>
      <c r="S27" s="44" t="n">
        <f aca="false">(E27-E$6)^3</f>
        <v>-0.469403068498548</v>
      </c>
      <c r="T27" s="44" t="n">
        <f aca="false">(F27-F$6)^3</f>
        <v>-1.00429736236815</v>
      </c>
      <c r="U27" s="44" t="n">
        <f aca="false">(G27-G$6)^3</f>
        <v>-0.398286328579097</v>
      </c>
      <c r="V27" s="44" t="n">
        <f aca="false">(H27-H$6)^3</f>
        <v>-0.261943132914079</v>
      </c>
      <c r="W27" s="44" t="n">
        <f aca="false">(I27-I$6)^3</f>
        <v>-0.100201127691165</v>
      </c>
      <c r="X27" s="44" t="n">
        <f aca="false">(J27-J$6)^3</f>
        <v>-0.0144357954503215</v>
      </c>
      <c r="Y27" s="44" t="n">
        <f aca="false">(K27-K$6)^3</f>
        <v>-0.0021927590953403</v>
      </c>
      <c r="Z27" s="44" t="n">
        <f aca="false">(L27-L$6)^3</f>
        <v>-0.00191119565998853</v>
      </c>
      <c r="AA27" s="44" t="n">
        <f aca="false">(M27-M$6)^3</f>
        <v>-0.000394084070539281</v>
      </c>
      <c r="AB27" s="44" t="n">
        <f aca="false">(N27-N$6)^3</f>
        <v>-93.14337937367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983343628</v>
      </c>
      <c r="C28" s="19" t="n">
        <f aca="false">'DATOS MENSUALES'!E127</f>
        <v>0.03977257088</v>
      </c>
      <c r="D28" s="19" t="n">
        <f aca="false">'DATOS MENSUALES'!E128</f>
        <v>0.19902036588</v>
      </c>
      <c r="E28" s="19" t="n">
        <f aca="false">'DATOS MENSUALES'!E129</f>
        <v>0.9003001986</v>
      </c>
      <c r="F28" s="19" t="n">
        <f aca="false">'DATOS MENSUALES'!E130</f>
        <v>5.11364800226</v>
      </c>
      <c r="G28" s="19" t="n">
        <f aca="false">'DATOS MENSUALES'!E131</f>
        <v>3.91036175595</v>
      </c>
      <c r="H28" s="19" t="n">
        <f aca="false">'DATOS MENSUALES'!E132</f>
        <v>0.48709621788</v>
      </c>
      <c r="I28" s="19" t="n">
        <f aca="false">'DATOS MENSUALES'!E133</f>
        <v>0.08928029489</v>
      </c>
      <c r="J28" s="19" t="n">
        <f aca="false">'DATOS MENSUALES'!E134</f>
        <v>0.2975894142</v>
      </c>
      <c r="K28" s="19" t="n">
        <f aca="false">'DATOS MENSUALES'!E135</f>
        <v>0.20315185536</v>
      </c>
      <c r="L28" s="19" t="n">
        <f aca="false">'DATOS MENSUALES'!E136</f>
        <v>0.41808946973</v>
      </c>
      <c r="M28" s="19" t="n">
        <f aca="false">'DATOS MENSUALES'!E137</f>
        <v>0.15827970554</v>
      </c>
      <c r="N28" s="19" t="n">
        <f aca="false">SUM(B28:M28)</f>
        <v>11.87642328745</v>
      </c>
      <c r="O28" s="45"/>
      <c r="P28" s="44" t="n">
        <f aca="false">(B28-B$6)^3</f>
        <v>-0.000495069087581557</v>
      </c>
      <c r="Q28" s="44" t="n">
        <f aca="false">(C28-C$6)^3</f>
        <v>-0.00438848725034313</v>
      </c>
      <c r="R28" s="44" t="n">
        <f aca="false">(D28-D$6)^3</f>
        <v>-0.0180208833641745</v>
      </c>
      <c r="S28" s="44" t="n">
        <f aca="false">(E28-E$6)^3</f>
        <v>-6.38403458872256E-005</v>
      </c>
      <c r="T28" s="44" t="n">
        <f aca="false">(F28-F$6)^3</f>
        <v>66.2661977550546</v>
      </c>
      <c r="U28" s="44" t="n">
        <f aca="false">(G28-G$6)^3</f>
        <v>29.7708349700912</v>
      </c>
      <c r="V28" s="44" t="n">
        <f aca="false">(H28-H$6)^3</f>
        <v>-0.0120490239499829</v>
      </c>
      <c r="W28" s="44" t="n">
        <f aca="false">(I28-I$6)^3</f>
        <v>-0.08284130456165</v>
      </c>
      <c r="X28" s="44" t="n">
        <f aca="false">(J28-J$6)^3</f>
        <v>-0.000608527805881715</v>
      </c>
      <c r="Y28" s="44" t="n">
        <f aca="false">(K28-K$6)^3</f>
        <v>-4.02439979184532E-005</v>
      </c>
      <c r="Z28" s="44" t="n">
        <f aca="false">(L28-L$6)^3</f>
        <v>0.00593331549271401</v>
      </c>
      <c r="AA28" s="44" t="n">
        <f aca="false">(M28-M$6)^3</f>
        <v>-5.89266058945264E-006</v>
      </c>
      <c r="AB28" s="44" t="n">
        <f aca="false">(N28-N$6)^3</f>
        <v>213.8231459893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375180364</v>
      </c>
      <c r="C29" s="19" t="n">
        <f aca="false">'DATOS MENSUALES'!E139</f>
        <v>0.1694377635</v>
      </c>
      <c r="D29" s="19" t="n">
        <f aca="false">'DATOS MENSUALES'!E140</f>
        <v>0.4684570422</v>
      </c>
      <c r="E29" s="19" t="n">
        <f aca="false">'DATOS MENSUALES'!E141</f>
        <v>0.8995279809</v>
      </c>
      <c r="F29" s="19" t="n">
        <f aca="false">'DATOS MENSUALES'!E142</f>
        <v>0.74418809036</v>
      </c>
      <c r="G29" s="19" t="n">
        <f aca="false">'DATOS MENSUALES'!E143</f>
        <v>0.24398995586</v>
      </c>
      <c r="H29" s="19" t="n">
        <f aca="false">'DATOS MENSUALES'!E144</f>
        <v>0.26936920618</v>
      </c>
      <c r="I29" s="19" t="n">
        <f aca="false">'DATOS MENSUALES'!E145</f>
        <v>0.2106596841</v>
      </c>
      <c r="J29" s="19" t="n">
        <f aca="false">'DATOS MENSUALES'!E146</f>
        <v>0.10875646467</v>
      </c>
      <c r="K29" s="19" t="n">
        <f aca="false">'DATOS MENSUALES'!E147</f>
        <v>0.07379182475</v>
      </c>
      <c r="L29" s="19" t="n">
        <f aca="false">'DATOS MENSUALES'!E148</f>
        <v>0.13524564618</v>
      </c>
      <c r="M29" s="19" t="n">
        <f aca="false">'DATOS MENSUALES'!E149</f>
        <v>0.09540966149</v>
      </c>
      <c r="N29" s="19" t="n">
        <f aca="false">SUM(B29:M29)</f>
        <v>3.47258512383</v>
      </c>
      <c r="O29" s="45"/>
      <c r="P29" s="44" t="n">
        <f aca="false">(B29-B$6)^3</f>
        <v>-0.000618250538500574</v>
      </c>
      <c r="Q29" s="44" t="n">
        <f aca="false">(C29-C$6)^3</f>
        <v>-3.94985902245964E-005</v>
      </c>
      <c r="R29" s="44" t="n">
        <f aca="false">(D29-D$6)^3</f>
        <v>3.82850815551863E-007</v>
      </c>
      <c r="S29" s="44" t="n">
        <f aca="false">(E29-E$6)^3</f>
        <v>-6.76127832523353E-005</v>
      </c>
      <c r="T29" s="44" t="n">
        <f aca="false">(F29-F$6)^3</f>
        <v>-0.033633833609575</v>
      </c>
      <c r="U29" s="44" t="n">
        <f aca="false">(G29-G$6)^3</f>
        <v>-0.182353138497582</v>
      </c>
      <c r="V29" s="44" t="n">
        <f aca="false">(H29-H$6)^3</f>
        <v>-0.0893033575893339</v>
      </c>
      <c r="W29" s="44" t="n">
        <f aca="false">(I29-I$6)^3</f>
        <v>-0.0311219618067361</v>
      </c>
      <c r="X29" s="44" t="n">
        <f aca="false">(J29-J$6)^3</f>
        <v>-0.0204750098688872</v>
      </c>
      <c r="Y29" s="44" t="n">
        <f aca="false">(K29-K$6)^3</f>
        <v>-0.00438107216764971</v>
      </c>
      <c r="Z29" s="44" t="n">
        <f aca="false">(L29-L$6)^3</f>
        <v>-0.001055209823889</v>
      </c>
      <c r="AA29" s="44" t="n">
        <f aca="false">(M29-M$6)^3</f>
        <v>-0.000530108334997612</v>
      </c>
      <c r="AB29" s="44" t="n">
        <f aca="false">(N29-N$6)^3</f>
        <v>-14.243979447091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312948704</v>
      </c>
      <c r="C30" s="19" t="n">
        <f aca="false">'DATOS MENSUALES'!E151</f>
        <v>0.05048223372</v>
      </c>
      <c r="D30" s="19" t="n">
        <f aca="false">'DATOS MENSUALES'!E152</f>
        <v>0.17308408777</v>
      </c>
      <c r="E30" s="19" t="n">
        <f aca="false">'DATOS MENSUALES'!E153</f>
        <v>0.43577152318</v>
      </c>
      <c r="F30" s="19" t="n">
        <f aca="false">'DATOS MENSUALES'!E154</f>
        <v>0.31974571482</v>
      </c>
      <c r="G30" s="19" t="n">
        <f aca="false">'DATOS MENSUALES'!E155</f>
        <v>0.153429981</v>
      </c>
      <c r="H30" s="19" t="n">
        <f aca="false">'DATOS MENSUALES'!E156</f>
        <v>0.0663803532</v>
      </c>
      <c r="I30" s="19" t="n">
        <f aca="false">'DATOS MENSUALES'!E157</f>
        <v>0.11152173825</v>
      </c>
      <c r="J30" s="19" t="n">
        <f aca="false">'DATOS MENSUALES'!E158</f>
        <v>0.0411602085</v>
      </c>
      <c r="K30" s="19" t="n">
        <f aca="false">'DATOS MENSUALES'!E159</f>
        <v>0.08112050208</v>
      </c>
      <c r="L30" s="19" t="n">
        <f aca="false">'DATOS MENSUALES'!E160</f>
        <v>0.1042782048</v>
      </c>
      <c r="M30" s="19" t="n">
        <f aca="false">'DATOS MENSUALES'!E161</f>
        <v>0.06891677646</v>
      </c>
      <c r="N30" s="19" t="n">
        <f aca="false">SUM(B30:M30)</f>
        <v>1.67902081082</v>
      </c>
      <c r="O30" s="45"/>
      <c r="P30" s="44" t="n">
        <f aca="false">(B30-B$6)^3</f>
        <v>-0.000285049173098935</v>
      </c>
      <c r="Q30" s="44" t="n">
        <f aca="false">(C30-C$6)^3</f>
        <v>-0.00358238801801428</v>
      </c>
      <c r="R30" s="44" t="n">
        <f aca="false">(D30-D$6)^3</f>
        <v>-0.0239156847919369</v>
      </c>
      <c r="S30" s="44" t="n">
        <f aca="false">(E30-E$6)^3</f>
        <v>-0.128401943431748</v>
      </c>
      <c r="T30" s="44" t="n">
        <f aca="false">(F30-F$6)^3</f>
        <v>-0.417228551654882</v>
      </c>
      <c r="U30" s="44" t="n">
        <f aca="false">(G30-G$6)^3</f>
        <v>-0.284411781161167</v>
      </c>
      <c r="V30" s="44" t="n">
        <f aca="false">(H30-H$6)^3</f>
        <v>-0.274587050969664</v>
      </c>
      <c r="W30" s="44" t="n">
        <f aca="false">(I30-I$6)^3</f>
        <v>-0.0707973497249993</v>
      </c>
      <c r="X30" s="44" t="n">
        <f aca="false">(J30-J$6)^3</f>
        <v>-0.0397112182942595</v>
      </c>
      <c r="Y30" s="44" t="n">
        <f aca="false">(K30-K$6)^3</f>
        <v>-0.00381838031498404</v>
      </c>
      <c r="Z30" s="44" t="n">
        <f aca="false">(L30-L$6)^3</f>
        <v>-0.00234071197474125</v>
      </c>
      <c r="AA30" s="44" t="n">
        <f aca="false">(M30-M$6)^3</f>
        <v>-0.00123970275469841</v>
      </c>
      <c r="AB30" s="44" t="n">
        <f aca="false">(N30-N$6)^3</f>
        <v>-75.02472126814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2733733912</v>
      </c>
      <c r="C31" s="19" t="n">
        <f aca="false">'DATOS MENSUALES'!E163</f>
        <v>0.1040638305</v>
      </c>
      <c r="D31" s="19" t="n">
        <f aca="false">'DATOS MENSUALES'!E164</f>
        <v>0.08676570875</v>
      </c>
      <c r="E31" s="19" t="n">
        <f aca="false">'DATOS MENSUALES'!E165</f>
        <v>0.2832979772</v>
      </c>
      <c r="F31" s="19" t="n">
        <f aca="false">'DATOS MENSUALES'!E166</f>
        <v>0.14398313085</v>
      </c>
      <c r="G31" s="19" t="n">
        <f aca="false">'DATOS MENSUALES'!E167</f>
        <v>0.12190574088</v>
      </c>
      <c r="H31" s="19" t="n">
        <f aca="false">'DATOS MENSUALES'!E168</f>
        <v>0.1145259039</v>
      </c>
      <c r="I31" s="19" t="n">
        <f aca="false">'DATOS MENSUALES'!E169</f>
        <v>0.07390294272</v>
      </c>
      <c r="J31" s="19" t="n">
        <f aca="false">'DATOS MENSUALES'!E170</f>
        <v>0.0950904356</v>
      </c>
      <c r="K31" s="19" t="n">
        <f aca="false">'DATOS MENSUALES'!E171</f>
        <v>0.15894236292</v>
      </c>
      <c r="L31" s="19" t="n">
        <f aca="false">'DATOS MENSUALES'!E172</f>
        <v>0.3131363914</v>
      </c>
      <c r="M31" s="19" t="n">
        <f aca="false">'DATOS MENSUALES'!E173</f>
        <v>0.28911386315</v>
      </c>
      <c r="N31" s="19" t="n">
        <f aca="false">SUM(B31:M31)</f>
        <v>1.81206562699</v>
      </c>
      <c r="O31" s="45"/>
      <c r="P31" s="44" t="n">
        <f aca="false">(B31-B$6)^3</f>
        <v>-0.00139009241170643</v>
      </c>
      <c r="Q31" s="44" t="n">
        <f aca="false">(C31-C$6)^3</f>
        <v>-0.000982995827657799</v>
      </c>
      <c r="R31" s="44" t="n">
        <f aca="false">(D31-D$6)^3</f>
        <v>-0.0524943174394701</v>
      </c>
      <c r="S31" s="44" t="n">
        <f aca="false">(E31-E$6)^3</f>
        <v>-0.283553164046191</v>
      </c>
      <c r="T31" s="44" t="n">
        <f aca="false">(F31-F$6)^3</f>
        <v>-0.786327814435299</v>
      </c>
      <c r="U31" s="44" t="n">
        <f aca="false">(G31-G$6)^3</f>
        <v>-0.327304445888166</v>
      </c>
      <c r="V31" s="44" t="n">
        <f aca="false">(H31-H$6)^3</f>
        <v>-0.217976466451552</v>
      </c>
      <c r="W31" s="44" t="n">
        <f aca="false">(I31-I$6)^3</f>
        <v>-0.0919208425875001</v>
      </c>
      <c r="X31" s="44" t="n">
        <f aca="false">(J31-J$6)^3</f>
        <v>-0.0236992477351786</v>
      </c>
      <c r="Y31" s="44" t="n">
        <f aca="false">(K31-K$6)^3</f>
        <v>-0.000483337585243212</v>
      </c>
      <c r="Z31" s="44" t="n">
        <f aca="false">(L31-L$6)^3</f>
        <v>0.000440420722918441</v>
      </c>
      <c r="AA31" s="44" t="n">
        <f aca="false">(M31-M$6)^3</f>
        <v>0.00143417926908286</v>
      </c>
      <c r="AB31" s="44" t="n">
        <f aca="false">(N31-N$6)^3</f>
        <v>-68.14638092044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475034198</v>
      </c>
      <c r="C32" s="19" t="n">
        <f aca="false">'DATOS MENSUALES'!E175</f>
        <v>0.07393794064</v>
      </c>
      <c r="D32" s="19" t="n">
        <f aca="false">'DATOS MENSUALES'!E176</f>
        <v>0.35430738031</v>
      </c>
      <c r="E32" s="19" t="n">
        <f aca="false">'DATOS MENSUALES'!E177</f>
        <v>0.38601807321</v>
      </c>
      <c r="F32" s="19" t="n">
        <f aca="false">'DATOS MENSUALES'!E178</f>
        <v>3.28682444251</v>
      </c>
      <c r="G32" s="19" t="n">
        <f aca="false">'DATOS MENSUALES'!E179</f>
        <v>1.03626555648</v>
      </c>
      <c r="H32" s="19" t="n">
        <f aca="false">'DATOS MENSUALES'!E180</f>
        <v>0.285098332</v>
      </c>
      <c r="I32" s="19" t="n">
        <f aca="false">'DATOS MENSUALES'!E181</f>
        <v>0.12999207515</v>
      </c>
      <c r="J32" s="19" t="n">
        <f aca="false">'DATOS MENSUALES'!E182</f>
        <v>0.11357079741</v>
      </c>
      <c r="K32" s="19" t="n">
        <f aca="false">'DATOS MENSUALES'!E183</f>
        <v>0.2162031879</v>
      </c>
      <c r="L32" s="19" t="n">
        <f aca="false">'DATOS MENSUALES'!E184</f>
        <v>0.25219883472</v>
      </c>
      <c r="M32" s="19" t="n">
        <f aca="false">'DATOS MENSUALES'!E185</f>
        <v>0.239239239</v>
      </c>
      <c r="N32" s="19" t="n">
        <f aca="false">SUM(B32:M32)</f>
        <v>6.47840620131</v>
      </c>
      <c r="O32" s="45"/>
      <c r="P32" s="44" t="n">
        <f aca="false">(B32-B$6)^3</f>
        <v>-3.99714252208652E-005</v>
      </c>
      <c r="Q32" s="44" t="n">
        <f aca="false">(C32-C$6)^3</f>
        <v>-0.00217455797558904</v>
      </c>
      <c r="R32" s="44" t="n">
        <f aca="false">(D32-D$6)^3</f>
        <v>-0.00122121515601784</v>
      </c>
      <c r="S32" s="44" t="n">
        <f aca="false">(E32-E$6)^3</f>
        <v>-0.170260682562045</v>
      </c>
      <c r="T32" s="44" t="n">
        <f aca="false">(F32-F$6)^3</f>
        <v>10.9387172717522</v>
      </c>
      <c r="U32" s="44" t="n">
        <f aca="false">(G32-G$6)^3</f>
        <v>0.0114216655115326</v>
      </c>
      <c r="V32" s="44" t="n">
        <f aca="false">(H32-H$6)^3</f>
        <v>-0.0802035529421307</v>
      </c>
      <c r="W32" s="44" t="n">
        <f aca="false">(I32-I$6)^3</f>
        <v>-0.061731550503893</v>
      </c>
      <c r="X32" s="44" t="n">
        <f aca="false">(J32-J$6)^3</f>
        <v>-0.0194129679086594</v>
      </c>
      <c r="Y32" s="44" t="n">
        <f aca="false">(K32-K$6)^3</f>
        <v>-9.55185640196985E-006</v>
      </c>
      <c r="Z32" s="44" t="n">
        <f aca="false">(L32-L$6)^3</f>
        <v>3.47432450683244E-006</v>
      </c>
      <c r="AA32" s="44" t="n">
        <f aca="false">(M32-M$6)^3</f>
        <v>0.000248826625066918</v>
      </c>
      <c r="AB32" s="44" t="n">
        <f aca="false">(N32-N$6)^3</f>
        <v>0.1968923337825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0306168944</v>
      </c>
      <c r="C33" s="19" t="n">
        <f aca="false">'DATOS MENSUALES'!E187</f>
        <v>0.16798054996</v>
      </c>
      <c r="D33" s="19" t="n">
        <f aca="false">'DATOS MENSUALES'!E188</f>
        <v>0.74785173288</v>
      </c>
      <c r="E33" s="19" t="n">
        <f aca="false">'DATOS MENSUALES'!E189</f>
        <v>3.6659634228</v>
      </c>
      <c r="F33" s="19" t="n">
        <f aca="false">'DATOS MENSUALES'!E190</f>
        <v>1.83348701943</v>
      </c>
      <c r="G33" s="19" t="n">
        <f aca="false">'DATOS MENSUALES'!E191</f>
        <v>0.42868507028</v>
      </c>
      <c r="H33" s="19" t="n">
        <f aca="false">'DATOS MENSUALES'!E192</f>
        <v>6.77972170976</v>
      </c>
      <c r="I33" s="19" t="n">
        <f aca="false">'DATOS MENSUALES'!E193</f>
        <v>1.172404584</v>
      </c>
      <c r="J33" s="19" t="n">
        <f aca="false">'DATOS MENSUALES'!E194</f>
        <v>0.549067129</v>
      </c>
      <c r="K33" s="19" t="n">
        <f aca="false">'DATOS MENSUALES'!E195</f>
        <v>0.24500408856</v>
      </c>
      <c r="L33" s="19" t="n">
        <f aca="false">'DATOS MENSUALES'!E196</f>
        <v>0.24803734452</v>
      </c>
      <c r="M33" s="19" t="n">
        <f aca="false">'DATOS MENSUALES'!E197</f>
        <v>0.2014145971</v>
      </c>
      <c r="N33" s="19" t="n">
        <f aca="false">SUM(B33:M33)</f>
        <v>16.14267893773</v>
      </c>
      <c r="O33" s="45"/>
      <c r="P33" s="44" t="n">
        <f aca="false">(B33-B$6)^3</f>
        <v>-4.61910932541209E-005</v>
      </c>
      <c r="Q33" s="44" t="n">
        <f aca="false">(C33-C$6)^3</f>
        <v>-4.4788918300078E-005</v>
      </c>
      <c r="R33" s="44" t="n">
        <f aca="false">(D33-D$6)^3</f>
        <v>0.0235549791066336</v>
      </c>
      <c r="S33" s="44" t="n">
        <f aca="false">(E33-E$6)^3</f>
        <v>20.2503482280977</v>
      </c>
      <c r="T33" s="44" t="n">
        <f aca="false">(F33-F$6)^3</f>
        <v>0.450344487872967</v>
      </c>
      <c r="U33" s="44" t="n">
        <f aca="false">(G33-G$6)^3</f>
        <v>-0.0559078593722801</v>
      </c>
      <c r="V33" s="44" t="n">
        <f aca="false">(H33-H$6)^3</f>
        <v>222.91664126382</v>
      </c>
      <c r="W33" s="44" t="n">
        <f aca="false">(I33-I$6)^3</f>
        <v>0.271085495333959</v>
      </c>
      <c r="X33" s="44" t="n">
        <f aca="false">(J33-J$6)^3</f>
        <v>0.00463547119859424</v>
      </c>
      <c r="Y33" s="44" t="n">
        <f aca="false">(K33-K$6)^3</f>
        <v>4.36091468471378E-007</v>
      </c>
      <c r="Z33" s="44" t="n">
        <f aca="false">(L33-L$6)^3</f>
        <v>1.32528618109081E-006</v>
      </c>
      <c r="AA33" s="44" t="n">
        <f aca="false">(M33-M$6)^3</f>
        <v>1.57617067915752E-005</v>
      </c>
      <c r="AB33" s="44" t="n">
        <f aca="false">(N33-N$6)^3</f>
        <v>1075.64028820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463285772</v>
      </c>
      <c r="C34" s="19" t="n">
        <f aca="false">'DATOS MENSUALES'!E199</f>
        <v>0.16599397716</v>
      </c>
      <c r="D34" s="19" t="n">
        <f aca="false">'DATOS MENSUALES'!E200</f>
        <v>0.25715612736</v>
      </c>
      <c r="E34" s="19" t="n">
        <f aca="false">'DATOS MENSUALES'!E201</f>
        <v>0.5055655264</v>
      </c>
      <c r="F34" s="19" t="n">
        <f aca="false">'DATOS MENSUALES'!E202</f>
        <v>0.14274568015</v>
      </c>
      <c r="G34" s="19" t="n">
        <f aca="false">'DATOS MENSUALES'!E203</f>
        <v>0.14078829226</v>
      </c>
      <c r="H34" s="19" t="n">
        <f aca="false">'DATOS MENSUALES'!E204</f>
        <v>0.10568386002</v>
      </c>
      <c r="I34" s="19" t="n">
        <f aca="false">'DATOS MENSUALES'!E205</f>
        <v>0.11762730718</v>
      </c>
      <c r="J34" s="19" t="n">
        <f aca="false">'DATOS MENSUALES'!E206</f>
        <v>0.1187166715</v>
      </c>
      <c r="K34" s="19" t="n">
        <f aca="false">'DATOS MENSUALES'!E207</f>
        <v>0.43032339588</v>
      </c>
      <c r="L34" s="19" t="n">
        <f aca="false">'DATOS MENSUALES'!E208</f>
        <v>0.35805706663</v>
      </c>
      <c r="M34" s="19" t="n">
        <f aca="false">'DATOS MENSUALES'!E209</f>
        <v>0.11733838974</v>
      </c>
      <c r="N34" s="19" t="n">
        <f aca="false">SUM(B34:M34)</f>
        <v>2.624629152</v>
      </c>
      <c r="O34" s="45"/>
      <c r="P34" s="44" t="n">
        <f aca="false">(B34-B$6)^3</f>
        <v>1.69570480666783E-005</v>
      </c>
      <c r="Q34" s="44" t="n">
        <f aca="false">(C34-C$6)^3</f>
        <v>-5.27335490146108E-005</v>
      </c>
      <c r="R34" s="44" t="n">
        <f aca="false">(D34-D$6)^3</f>
        <v>-0.00849462023515851</v>
      </c>
      <c r="S34" s="44" t="n">
        <f aca="false">(E34-E$6)^3</f>
        <v>-0.0821434740680616</v>
      </c>
      <c r="T34" s="44" t="n">
        <f aca="false">(F34-F$6)^3</f>
        <v>-0.789494709751165</v>
      </c>
      <c r="U34" s="44" t="n">
        <f aca="false">(G34-G$6)^3</f>
        <v>-0.30113089006683</v>
      </c>
      <c r="V34" s="44" t="n">
        <f aca="false">(H34-H$6)^3</f>
        <v>-0.22772588505356</v>
      </c>
      <c r="W34" s="44" t="n">
        <f aca="false">(I34-I$6)^3</f>
        <v>-0.067708714728265</v>
      </c>
      <c r="X34" s="44" t="n">
        <f aca="false">(J34-J$6)^3</f>
        <v>-0.0183190959118966</v>
      </c>
      <c r="Y34" s="44" t="n">
        <f aca="false">(K34-K$6)^3</f>
        <v>0.00717818102162011</v>
      </c>
      <c r="Z34" s="44" t="n">
        <f aca="false">(L34-L$6)^3</f>
        <v>0.00177173489614779</v>
      </c>
      <c r="AA34" s="44" t="n">
        <f aca="false">(M34-M$6)^3</f>
        <v>-0.000205415643324301</v>
      </c>
      <c r="AB34" s="44" t="n">
        <f aca="false">(N34-N$6)^3</f>
        <v>-35.030566891901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194484525</v>
      </c>
      <c r="C35" s="19" t="n">
        <f aca="false">'DATOS MENSUALES'!E211</f>
        <v>0.05558653215</v>
      </c>
      <c r="D35" s="19" t="n">
        <f aca="false">'DATOS MENSUALES'!E212</f>
        <v>0.14914885284</v>
      </c>
      <c r="E35" s="19" t="n">
        <f aca="false">'DATOS MENSUALES'!E213</f>
        <v>0.15417111045</v>
      </c>
      <c r="F35" s="19" t="n">
        <f aca="false">'DATOS MENSUALES'!E214</f>
        <v>0.14814698052</v>
      </c>
      <c r="G35" s="19" t="n">
        <f aca="false">'DATOS MENSUALES'!E215</f>
        <v>0.16258333468</v>
      </c>
      <c r="H35" s="19" t="n">
        <f aca="false">'DATOS MENSUALES'!E216</f>
        <v>0.20044934097</v>
      </c>
      <c r="I35" s="19" t="n">
        <f aca="false">'DATOS MENSUALES'!E217</f>
        <v>0.16326459564</v>
      </c>
      <c r="J35" s="19" t="n">
        <f aca="false">'DATOS MENSUALES'!E218</f>
        <v>0.3457655747</v>
      </c>
      <c r="K35" s="19" t="n">
        <f aca="false">'DATOS MENSUALES'!E219</f>
        <v>0.3936170223</v>
      </c>
      <c r="L35" s="19" t="n">
        <f aca="false">'DATOS MENSUALES'!E220</f>
        <v>0.51256935147</v>
      </c>
      <c r="M35" s="19" t="n">
        <f aca="false">'DATOS MENSUALES'!E221</f>
        <v>0.37940418142</v>
      </c>
      <c r="N35" s="19" t="n">
        <f aca="false">SUM(B35:M35)</f>
        <v>2.69665172239</v>
      </c>
      <c r="O35" s="45"/>
      <c r="P35" s="44" t="n">
        <f aca="false">(B35-B$6)^3</f>
        <v>-0.00122493549792983</v>
      </c>
      <c r="Q35" s="44" t="n">
        <f aca="false">(C35-C$6)^3</f>
        <v>-0.00323570097953878</v>
      </c>
      <c r="R35" s="44" t="n">
        <f aca="false">(D35-D$6)^3</f>
        <v>-0.0303850453333659</v>
      </c>
      <c r="S35" s="44" t="n">
        <f aca="false">(E35-E$6)^3</f>
        <v>-0.485765230692567</v>
      </c>
      <c r="T35" s="44" t="n">
        <f aca="false">(F35-F$6)^3</f>
        <v>-0.775733861202457</v>
      </c>
      <c r="U35" s="44" t="n">
        <f aca="false">(G35-G$6)^3</f>
        <v>-0.272700410414484</v>
      </c>
      <c r="V35" s="44" t="n">
        <f aca="false">(H35-H$6)^3</f>
        <v>-0.13730908966002</v>
      </c>
      <c r="W35" s="44" t="n">
        <f aca="false">(I35-I$6)^3</f>
        <v>-0.0474161442363823</v>
      </c>
      <c r="X35" s="44" t="n">
        <f aca="false">(J35-J$6)^3</f>
        <v>-4.88866477398476E-005</v>
      </c>
      <c r="Y35" s="44" t="n">
        <f aca="false">(K35-K$6)^3</f>
        <v>0.00381076188831413</v>
      </c>
      <c r="Z35" s="44" t="n">
        <f aca="false">(L35-L$6)^3</f>
        <v>0.0209142178240145</v>
      </c>
      <c r="AA35" s="44" t="n">
        <f aca="false">(M35-M$6)^3</f>
        <v>0.00837312922309841</v>
      </c>
      <c r="AB35" s="44" t="n">
        <f aca="false">(N35-N$6)^3</f>
        <v>-32.76786831843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363193856</v>
      </c>
      <c r="C36" s="19" t="n">
        <f aca="false">'DATOS MENSUALES'!E223</f>
        <v>0.09821897072</v>
      </c>
      <c r="D36" s="19" t="n">
        <f aca="false">'DATOS MENSUALES'!E224</f>
        <v>0.75497219084</v>
      </c>
      <c r="E36" s="19" t="n">
        <f aca="false">'DATOS MENSUALES'!E225</f>
        <v>1.01729951158</v>
      </c>
      <c r="F36" s="19" t="n">
        <f aca="false">'DATOS MENSUALES'!E226</f>
        <v>0.47532852108</v>
      </c>
      <c r="G36" s="19" t="n">
        <f aca="false">'DATOS MENSUALES'!E227</f>
        <v>0.45375200288</v>
      </c>
      <c r="H36" s="19" t="n">
        <f aca="false">'DATOS MENSUALES'!E228</f>
        <v>0.50249999866</v>
      </c>
      <c r="I36" s="19" t="n">
        <f aca="false">'DATOS MENSUALES'!E229</f>
        <v>0.5755222794</v>
      </c>
      <c r="J36" s="19" t="n">
        <f aca="false">'DATOS MENSUALES'!E230</f>
        <v>0.29639560925</v>
      </c>
      <c r="K36" s="19" t="n">
        <f aca="false">'DATOS MENSUALES'!E231</f>
        <v>0.06665153607</v>
      </c>
      <c r="L36" s="19" t="n">
        <f aca="false">'DATOS MENSUALES'!E232</f>
        <v>0.49138378947</v>
      </c>
      <c r="M36" s="19" t="n">
        <f aca="false">'DATOS MENSUALES'!E233</f>
        <v>0.32318585325</v>
      </c>
      <c r="N36" s="19" t="n">
        <f aca="false">SUM(B36:M36)</f>
        <v>5.30884220176</v>
      </c>
      <c r="O36" s="45"/>
      <c r="P36" s="44" t="n">
        <f aca="false">(B36-B$6)^3</f>
        <v>0.00150861768582039</v>
      </c>
      <c r="Q36" s="44" t="n">
        <f aca="false">(C36-C$6)^3</f>
        <v>-0.00116673817207906</v>
      </c>
      <c r="R36" s="44" t="n">
        <f aca="false">(D36-D$6)^3</f>
        <v>0.025354239839223</v>
      </c>
      <c r="S36" s="44" t="n">
        <f aca="false">(E36-E$6)^3</f>
        <v>0.00045711313644084</v>
      </c>
      <c r="T36" s="44" t="n">
        <f aca="false">(F36-F$6)^3</f>
        <v>-0.207110669370446</v>
      </c>
      <c r="U36" s="44" t="n">
        <f aca="false">(G36-G$6)^3</f>
        <v>-0.0456176772485138</v>
      </c>
      <c r="V36" s="44" t="n">
        <f aca="false">(H36-H$6)^3</f>
        <v>-0.00977980691682872</v>
      </c>
      <c r="W36" s="44" t="n">
        <f aca="false">(I36-I$6)^3</f>
        <v>0.00012736300864706</v>
      </c>
      <c r="X36" s="44" t="n">
        <f aca="false">(J36-J$6)^3</f>
        <v>-0.000634610078177803</v>
      </c>
      <c r="Y36" s="44" t="n">
        <f aca="false">(K36-K$6)^3</f>
        <v>-0.00497999497250989</v>
      </c>
      <c r="Z36" s="44" t="n">
        <f aca="false">(L36-L$6)^3</f>
        <v>0.0164511501669066</v>
      </c>
      <c r="AA36" s="44" t="n">
        <f aca="false">(M36-M$6)^3</f>
        <v>0.00316641779435662</v>
      </c>
      <c r="AB36" s="44" t="n">
        <f aca="false">(N36-N$6)^3</f>
        <v>-0.2030955214993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6985653469</v>
      </c>
      <c r="C37" s="19" t="n">
        <f aca="false">'DATOS MENSUALES'!E235</f>
        <v>0.2073338411</v>
      </c>
      <c r="D37" s="19" t="n">
        <f aca="false">'DATOS MENSUALES'!E236</f>
        <v>2.53882002723</v>
      </c>
      <c r="E37" s="19" t="n">
        <f aca="false">'DATOS MENSUALES'!E237</f>
        <v>3.66486100304</v>
      </c>
      <c r="F37" s="19" t="n">
        <f aca="false">'DATOS MENSUALES'!E238</f>
        <v>7.969562098</v>
      </c>
      <c r="G37" s="19" t="n">
        <f aca="false">'DATOS MENSUALES'!E239</f>
        <v>3.85679761856</v>
      </c>
      <c r="H37" s="19" t="n">
        <f aca="false">'DATOS MENSUALES'!E240</f>
        <v>1.24770880875</v>
      </c>
      <c r="I37" s="19" t="n">
        <f aca="false">'DATOS MENSUALES'!E241</f>
        <v>0.26490461151</v>
      </c>
      <c r="J37" s="19" t="n">
        <f aca="false">'DATOS MENSUALES'!E242</f>
        <v>0.35224089054</v>
      </c>
      <c r="K37" s="19" t="n">
        <f aca="false">'DATOS MENSUALES'!E243</f>
        <v>0.36913820337</v>
      </c>
      <c r="L37" s="19" t="n">
        <f aca="false">'DATOS MENSUALES'!E244</f>
        <v>0.46145833481</v>
      </c>
      <c r="M37" s="19" t="n">
        <f aca="false">'DATOS MENSUALES'!E245</f>
        <v>0.23741520006</v>
      </c>
      <c r="N37" s="19" t="n">
        <f aca="false">SUM(B37:M37)</f>
        <v>21.44009717166</v>
      </c>
      <c r="O37" s="45"/>
      <c r="P37" s="44" t="n">
        <f aca="false">(B37-B$6)^3</f>
        <v>0.00224370849877256</v>
      </c>
      <c r="Q37" s="44" t="n">
        <f aca="false">(C37-C$6)^3</f>
        <v>5.66257463118672E-008</v>
      </c>
      <c r="R37" s="44" t="n">
        <f aca="false">(D37-D$6)^3</f>
        <v>8.96811134667026</v>
      </c>
      <c r="S37" s="44" t="n">
        <f aca="false">(E37-E$6)^3</f>
        <v>20.2257871414736</v>
      </c>
      <c r="T37" s="44" t="n">
        <f aca="false">(F37-F$6)^3</f>
        <v>328.877639921807</v>
      </c>
      <c r="U37" s="44" t="n">
        <f aca="false">(G37-G$6)^3</f>
        <v>28.2538009038279</v>
      </c>
      <c r="V37" s="44" t="n">
        <f aca="false">(H37-H$6)^3</f>
        <v>0.150024657587614</v>
      </c>
      <c r="W37" s="44" t="n">
        <f aca="false">(I37-I$6)^3</f>
        <v>-0.0176378381290776</v>
      </c>
      <c r="X37" s="44" t="n">
        <f aca="false">(J37-J$6)^3</f>
        <v>-2.72423782346852E-005</v>
      </c>
      <c r="Y37" s="44" t="n">
        <f aca="false">(K37-K$6)^3</f>
        <v>0.0022852291787531</v>
      </c>
      <c r="Z37" s="44" t="n">
        <f aca="false">(L37-L$6)^3</f>
        <v>0.0113005324495829</v>
      </c>
      <c r="AA37" s="44" t="n">
        <f aca="false">(M37-M$6)^3</f>
        <v>0.000227800249884047</v>
      </c>
      <c r="AB37" s="44" t="n">
        <f aca="false">(N37-N$6)^3</f>
        <v>3755.279265493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5256876354</v>
      </c>
      <c r="C38" s="19" t="n">
        <f aca="false">'DATOS MENSUALES'!E247</f>
        <v>1.62713655158</v>
      </c>
      <c r="D38" s="19" t="n">
        <f aca="false">'DATOS MENSUALES'!E248</f>
        <v>2.86333891374</v>
      </c>
      <c r="E38" s="19" t="n">
        <f aca="false">'DATOS MENSUALES'!E249</f>
        <v>5.19778442976</v>
      </c>
      <c r="F38" s="19" t="n">
        <f aca="false">'DATOS MENSUALES'!E250</f>
        <v>1.8097816386</v>
      </c>
      <c r="G38" s="19" t="n">
        <f aca="false">'DATOS MENSUALES'!E251</f>
        <v>1.1077245214</v>
      </c>
      <c r="H38" s="19" t="n">
        <f aca="false">'DATOS MENSUALES'!E252</f>
        <v>0.3360598346</v>
      </c>
      <c r="I38" s="19" t="n">
        <f aca="false">'DATOS MENSUALES'!E253</f>
        <v>0.32057974481</v>
      </c>
      <c r="J38" s="19" t="n">
        <f aca="false">'DATOS MENSUALES'!E254</f>
        <v>0.36190805595</v>
      </c>
      <c r="K38" s="19" t="n">
        <f aca="false">'DATOS MENSUALES'!E255</f>
        <v>0.1771414944</v>
      </c>
      <c r="L38" s="19" t="n">
        <f aca="false">'DATOS MENSUALES'!E256</f>
        <v>0.18759317035</v>
      </c>
      <c r="M38" s="19" t="n">
        <f aca="false">'DATOS MENSUALES'!E257</f>
        <v>0.13051912447</v>
      </c>
      <c r="N38" s="19" t="n">
        <f aca="false">SUM(B38:M38)</f>
        <v>14.9721362432</v>
      </c>
      <c r="O38" s="45"/>
      <c r="P38" s="44" t="n">
        <f aca="false">(B38-B$6)^3</f>
        <v>0.363424253975615</v>
      </c>
      <c r="Q38" s="44" t="n">
        <f aca="false">(C38-C$6)^3</f>
        <v>2.88538042313465</v>
      </c>
      <c r="R38" s="44" t="n">
        <f aca="false">(D38-D$6)^3</f>
        <v>13.8610657764265</v>
      </c>
      <c r="S38" s="44" t="n">
        <f aca="false">(E38-E$6)^3</f>
        <v>77.1737015890049</v>
      </c>
      <c r="T38" s="44" t="n">
        <f aca="false">(F38-F$6)^3</f>
        <v>0.409840514632943</v>
      </c>
      <c r="U38" s="44" t="n">
        <f aca="false">(G38-G$6)^3</f>
        <v>0.0261090374973392</v>
      </c>
      <c r="V38" s="44" t="n">
        <f aca="false">(H38-H$6)^3</f>
        <v>-0.0549979743051273</v>
      </c>
      <c r="W38" s="44" t="n">
        <f aca="false">(I38-I$6)^3</f>
        <v>-0.00856848998210512</v>
      </c>
      <c r="X38" s="44" t="n">
        <f aca="false">(J38-J$6)^3</f>
        <v>-8.5175818668783E-006</v>
      </c>
      <c r="Y38" s="44" t="n">
        <f aca="false">(K38-K$6)^3</f>
        <v>-0.000219030257021152</v>
      </c>
      <c r="Z38" s="44" t="n">
        <f aca="false">(L38-L$6)^3</f>
        <v>-0.000120993122359111</v>
      </c>
      <c r="AA38" s="44" t="n">
        <f aca="false">(M38-M$6)^3</f>
        <v>-9.62152979201403E-005</v>
      </c>
      <c r="AB38" s="44" t="n">
        <f aca="false">(N38-N$6)^3</f>
        <v>747.4980714783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382227354</v>
      </c>
      <c r="C39" s="19" t="n">
        <f aca="false">'DATOS MENSUALES'!E259</f>
        <v>0.61723751752</v>
      </c>
      <c r="D39" s="19" t="n">
        <f aca="false">'DATOS MENSUALES'!E260</f>
        <v>0.87950721165</v>
      </c>
      <c r="E39" s="19" t="n">
        <f aca="false">'DATOS MENSUALES'!E261</f>
        <v>1.91219151448</v>
      </c>
      <c r="F39" s="19" t="n">
        <f aca="false">'DATOS MENSUALES'!E262</f>
        <v>0.853752319</v>
      </c>
      <c r="G39" s="19" t="n">
        <f aca="false">'DATOS MENSUALES'!E263</f>
        <v>1.95732638699</v>
      </c>
      <c r="H39" s="19" t="n">
        <f aca="false">'DATOS MENSUALES'!E264</f>
        <v>1.18354749644</v>
      </c>
      <c r="I39" s="19" t="n">
        <f aca="false">'DATOS MENSUALES'!E265</f>
        <v>0.69864495844</v>
      </c>
      <c r="J39" s="19" t="n">
        <f aca="false">'DATOS MENSUALES'!E266</f>
        <v>0.73662732234</v>
      </c>
      <c r="K39" s="19" t="n">
        <f aca="false">'DATOS MENSUALES'!E267</f>
        <v>0.25529716574</v>
      </c>
      <c r="L39" s="19" t="n">
        <f aca="false">'DATOS MENSUALES'!E268</f>
        <v>0.41545772092</v>
      </c>
      <c r="M39" s="19" t="n">
        <f aca="false">'DATOS MENSUALES'!E269</f>
        <v>0.36534106297</v>
      </c>
      <c r="N39" s="19" t="n">
        <f aca="false">SUM(B39:M39)</f>
        <v>10.05875295003</v>
      </c>
      <c r="O39" s="45"/>
      <c r="P39" s="44" t="n">
        <f aca="false">(B39-B$6)^3</f>
        <v>9.0401315703759E-005</v>
      </c>
      <c r="Q39" s="44" t="n">
        <f aca="false">(C39-C$6)^3</f>
        <v>0.0708262577503266</v>
      </c>
      <c r="R39" s="44" t="n">
        <f aca="false">(D39-D$6)^3</f>
        <v>0.0731979775673178</v>
      </c>
      <c r="S39" s="44" t="n">
        <f aca="false">(E39-E$6)^3</f>
        <v>0.918116368180314</v>
      </c>
      <c r="T39" s="44" t="n">
        <f aca="false">(F39-F$6)^3</f>
        <v>-0.00969490459629533</v>
      </c>
      <c r="U39" s="44" t="n">
        <f aca="false">(G39-G$6)^3</f>
        <v>1.50610457051863</v>
      </c>
      <c r="V39" s="44" t="n">
        <f aca="false">(H39-H$6)^3</f>
        <v>0.101976563429833</v>
      </c>
      <c r="W39" s="44" t="n">
        <f aca="false">(I39-I$6)^3</f>
        <v>0.00521694321108995</v>
      </c>
      <c r="X39" s="44" t="n">
        <f aca="false">(J39-J$6)^3</f>
        <v>0.0444735876630647</v>
      </c>
      <c r="Y39" s="44" t="n">
        <f aca="false">(K39-K$6)^3</f>
        <v>5.71267805238594E-006</v>
      </c>
      <c r="Z39" s="44" t="n">
        <f aca="false">(L39-L$6)^3</f>
        <v>0.00567829878932434</v>
      </c>
      <c r="AA39" s="44" t="n">
        <f aca="false">(M39-M$6)^3</f>
        <v>0.0067511794710674</v>
      </c>
      <c r="AB39" s="44" t="n">
        <f aca="false">(N39-N$6)^3</f>
        <v>72.10066289282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984411744</v>
      </c>
      <c r="C40" s="19" t="n">
        <f aca="false">'DATOS MENSUALES'!E271</f>
        <v>0.17276850435</v>
      </c>
      <c r="D40" s="19" t="n">
        <f aca="false">'DATOS MENSUALES'!E272</f>
        <v>0.1817647077</v>
      </c>
      <c r="E40" s="19" t="n">
        <f aca="false">'DATOS MENSUALES'!E273</f>
        <v>0.58217698251</v>
      </c>
      <c r="F40" s="19" t="n">
        <f aca="false">'DATOS MENSUALES'!E274</f>
        <v>2.05808615606</v>
      </c>
      <c r="G40" s="19" t="n">
        <f aca="false">'DATOS MENSUALES'!E275</f>
        <v>1.28398758305</v>
      </c>
      <c r="H40" s="19" t="n">
        <f aca="false">'DATOS MENSUALES'!E276</f>
        <v>1.199179764</v>
      </c>
      <c r="I40" s="19" t="n">
        <f aca="false">'DATOS MENSUALES'!E277</f>
        <v>0.48500817344</v>
      </c>
      <c r="J40" s="19" t="n">
        <f aca="false">'DATOS MENSUALES'!E278</f>
        <v>0.53116545286</v>
      </c>
      <c r="K40" s="19" t="n">
        <f aca="false">'DATOS MENSUALES'!E279</f>
        <v>0.32296035772</v>
      </c>
      <c r="L40" s="19" t="n">
        <f aca="false">'DATOS MENSUALES'!E280</f>
        <v>0.27398678925</v>
      </c>
      <c r="M40" s="19" t="n">
        <f aca="false">'DATOS MENSUALES'!E281</f>
        <v>0.18580452135</v>
      </c>
      <c r="N40" s="19" t="n">
        <f aca="false">SUM(B40:M40)</f>
        <v>7.56673310973</v>
      </c>
      <c r="O40" s="45"/>
      <c r="P40" s="44" t="n">
        <f aca="false">(B40-B$6)^3</f>
        <v>0.00343627932926823</v>
      </c>
      <c r="Q40" s="44" t="n">
        <f aca="false">(C40-C$6)^3</f>
        <v>-2.90059718767053E-005</v>
      </c>
      <c r="R40" s="44" t="n">
        <f aca="false">(D40-D$6)^3</f>
        <v>-0.0218184687634228</v>
      </c>
      <c r="S40" s="44" t="n">
        <f aca="false">(E40-E$6)^3</f>
        <v>-0.0459172969443834</v>
      </c>
      <c r="T40" s="44" t="n">
        <f aca="false">(F40-F$6)^3</f>
        <v>0.973548898309086</v>
      </c>
      <c r="U40" s="44" t="n">
        <f aca="false">(G40-G$6)^3</f>
        <v>0.105774306671506</v>
      </c>
      <c r="V40" s="44" t="n">
        <f aca="false">(H40-H$6)^3</f>
        <v>0.112559198456818</v>
      </c>
      <c r="W40" s="44" t="n">
        <f aca="false">(I40-I$6)^3</f>
        <v>-6.49696703177452E-005</v>
      </c>
      <c r="X40" s="44" t="n">
        <f aca="false">(J40-J$6)^3</f>
        <v>0.0032969756502295</v>
      </c>
      <c r="Y40" s="44" t="n">
        <f aca="false">(K40-K$6)^3</f>
        <v>0.000625894925797746</v>
      </c>
      <c r="Z40" s="44" t="n">
        <f aca="false">(L40-L$6)^3</f>
        <v>5.0381118248714E-005</v>
      </c>
      <c r="AA40" s="44" t="n">
        <f aca="false">(M40-M$6)^3</f>
        <v>8.47294921872848E-007</v>
      </c>
      <c r="AB40" s="44" t="n">
        <f aca="false">(N40-N$6)^3</f>
        <v>4.658179844216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517780948</v>
      </c>
      <c r="C41" s="19" t="n">
        <f aca="false">'DATOS MENSUALES'!E283</f>
        <v>0.64370117712</v>
      </c>
      <c r="D41" s="19" t="n">
        <f aca="false">'DATOS MENSUALES'!E284</f>
        <v>1.920232617</v>
      </c>
      <c r="E41" s="19" t="n">
        <f aca="false">'DATOS MENSUALES'!E285</f>
        <v>0.78706223335</v>
      </c>
      <c r="F41" s="19" t="n">
        <f aca="false">'DATOS MENSUALES'!E286</f>
        <v>1.6013275887</v>
      </c>
      <c r="G41" s="19" t="n">
        <f aca="false">'DATOS MENSUALES'!E287</f>
        <v>1.420204589</v>
      </c>
      <c r="H41" s="19" t="n">
        <f aca="false">'DATOS MENSUALES'!E288</f>
        <v>1.64506510231</v>
      </c>
      <c r="I41" s="19" t="n">
        <f aca="false">'DATOS MENSUALES'!E289</f>
        <v>0.59618013934</v>
      </c>
      <c r="J41" s="19" t="n">
        <f aca="false">'DATOS MENSUALES'!E290</f>
        <v>0.3725191701</v>
      </c>
      <c r="K41" s="19" t="n">
        <f aca="false">'DATOS MENSUALES'!E291</f>
        <v>0.39049080928</v>
      </c>
      <c r="L41" s="19" t="n">
        <f aca="false">'DATOS MENSUALES'!E292</f>
        <v>0.42570917642</v>
      </c>
      <c r="M41" s="19" t="n">
        <f aca="false">'DATOS MENSUALES'!E293</f>
        <v>0.345968893</v>
      </c>
      <c r="N41" s="19" t="n">
        <f aca="false">SUM(B41:M41)</f>
        <v>10.4336393051</v>
      </c>
      <c r="O41" s="45"/>
      <c r="P41" s="44" t="n">
        <f aca="false">(B41-B$6)^3</f>
        <v>0.00312725817964075</v>
      </c>
      <c r="Q41" s="44" t="n">
        <f aca="false">(C41-C$6)^3</f>
        <v>0.085304512237765</v>
      </c>
      <c r="R41" s="44" t="n">
        <f aca="false">(D41-D$6)^3</f>
        <v>3.10598058625505</v>
      </c>
      <c r="S41" s="44" t="n">
        <f aca="false">(E41-E$6)^3</f>
        <v>-0.00359597003831351</v>
      </c>
      <c r="T41" s="44" t="n">
        <f aca="false">(F41-F$6)^3</f>
        <v>0.152569055797905</v>
      </c>
      <c r="U41" s="44" t="n">
        <f aca="false">(G41-G$6)^3</f>
        <v>0.226025929356625</v>
      </c>
      <c r="V41" s="44" t="n">
        <f aca="false">(H41-H$6)^3</f>
        <v>0.801026614590259</v>
      </c>
      <c r="W41" s="44" t="n">
        <f aca="false">(I41-I$6)^3</f>
        <v>0.000357472052962249</v>
      </c>
      <c r="X41" s="44" t="n">
        <f aca="false">(J41-J$6)^3</f>
        <v>-9.4442923720554E-007</v>
      </c>
      <c r="Y41" s="44" t="n">
        <f aca="false">(K41-K$6)^3</f>
        <v>0.00358649777355591</v>
      </c>
      <c r="Z41" s="44" t="n">
        <f aca="false">(L41-L$6)^3</f>
        <v>0.00671447932704092</v>
      </c>
      <c r="AA41" s="44" t="n">
        <f aca="false">(M41-M$6)^3</f>
        <v>0.00488073133604073</v>
      </c>
      <c r="AB41" s="44" t="n">
        <f aca="false">(N41-N$6)^3</f>
        <v>93.39078005328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7709756732</v>
      </c>
      <c r="C42" s="19" t="n">
        <f aca="false">'DATOS MENSUALES'!E295</f>
        <v>0.12474489756</v>
      </c>
      <c r="D42" s="19" t="n">
        <f aca="false">'DATOS MENSUALES'!E296</f>
        <v>0.15204726264</v>
      </c>
      <c r="E42" s="19" t="n">
        <f aca="false">'DATOS MENSUALES'!E297</f>
        <v>0.341966543</v>
      </c>
      <c r="F42" s="19" t="n">
        <f aca="false">'DATOS MENSUALES'!E298</f>
        <v>0.39680991623</v>
      </c>
      <c r="G42" s="19" t="n">
        <f aca="false">'DATOS MENSUALES'!E299</f>
        <v>0.5091467984</v>
      </c>
      <c r="H42" s="19" t="n">
        <f aca="false">'DATOS MENSUALES'!E300</f>
        <v>0.392155269</v>
      </c>
      <c r="I42" s="19" t="n">
        <f aca="false">'DATOS MENSUALES'!E301</f>
        <v>0.13982236593</v>
      </c>
      <c r="J42" s="19" t="n">
        <f aca="false">'DATOS MENSUALES'!E302</f>
        <v>0.19151425312</v>
      </c>
      <c r="K42" s="19" t="n">
        <f aca="false">'DATOS MENSUALES'!E303</f>
        <v>0.32153526965</v>
      </c>
      <c r="L42" s="19" t="n">
        <f aca="false">'DATOS MENSUALES'!E304</f>
        <v>0.3501061566</v>
      </c>
      <c r="M42" s="19" t="n">
        <f aca="false">'DATOS MENSUALES'!E305</f>
        <v>0.10116573026</v>
      </c>
      <c r="N42" s="19" t="n">
        <f aca="false">SUM(B42:M42)</f>
        <v>3.19811202971</v>
      </c>
      <c r="O42" s="45"/>
      <c r="P42" s="44" t="n">
        <f aca="false">(B42-B$6)^3</f>
        <v>5.55499238839641E-005</v>
      </c>
      <c r="Q42" s="44" t="n">
        <f aca="false">(C42-C$6)^3</f>
        <v>-0.000488352280800378</v>
      </c>
      <c r="R42" s="44" t="n">
        <f aca="false">(D42-D$6)^3</f>
        <v>-0.0295462020441667</v>
      </c>
      <c r="S42" s="44" t="n">
        <f aca="false">(E42-E$6)^3</f>
        <v>-0.21416959080737</v>
      </c>
      <c r="T42" s="44" t="n">
        <f aca="false">(F42-F$6)^3</f>
        <v>-0.300994930024119</v>
      </c>
      <c r="U42" s="44" t="n">
        <f aca="false">(G42-G$6)^3</f>
        <v>-0.027520237609643</v>
      </c>
      <c r="V42" s="44" t="n">
        <f aca="false">(H42-H$6)^3</f>
        <v>-0.0340737169401776</v>
      </c>
      <c r="W42" s="44" t="n">
        <f aca="false">(I42-I$6)^3</f>
        <v>-0.0572388027922437</v>
      </c>
      <c r="X42" s="44" t="n">
        <f aca="false">(J42-J$6)^3</f>
        <v>-0.00694776815719951</v>
      </c>
      <c r="Y42" s="44" t="n">
        <f aca="false">(K42-K$6)^3</f>
        <v>0.000595130995526559</v>
      </c>
      <c r="Z42" s="44" t="n">
        <f aca="false">(L42-L$6)^3</f>
        <v>0.00144493010044458</v>
      </c>
      <c r="AA42" s="44" t="n">
        <f aca="false">(M42-M$6)^3</f>
        <v>-0.000424854826092052</v>
      </c>
      <c r="AB42" s="44" t="n">
        <f aca="false">(N42-N$6)^3</f>
        <v>-19.65098670447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863563409</v>
      </c>
      <c r="C43" s="19" t="n">
        <f aca="false">'DATOS MENSUALES'!E307</f>
        <v>0.54168373861</v>
      </c>
      <c r="D43" s="19" t="n">
        <f aca="false">'DATOS MENSUALES'!E308</f>
        <v>1.0186139898</v>
      </c>
      <c r="E43" s="19" t="n">
        <f aca="false">'DATOS MENSUALES'!E309</f>
        <v>4.2187892256</v>
      </c>
      <c r="F43" s="19" t="n">
        <f aca="false">'DATOS MENSUALES'!E310</f>
        <v>2.97063100272</v>
      </c>
      <c r="G43" s="19" t="n">
        <f aca="false">'DATOS MENSUALES'!E311</f>
        <v>1.77569131818</v>
      </c>
      <c r="H43" s="19" t="n">
        <f aca="false">'DATOS MENSUALES'!E312</f>
        <v>1.80152449755</v>
      </c>
      <c r="I43" s="19" t="n">
        <f aca="false">'DATOS MENSUALES'!E313</f>
        <v>0.86300425976</v>
      </c>
      <c r="J43" s="19" t="n">
        <f aca="false">'DATOS MENSUALES'!E314</f>
        <v>1.01182043986</v>
      </c>
      <c r="K43" s="19" t="n">
        <f aca="false">'DATOS MENSUALES'!E315</f>
        <v>0.43246880337</v>
      </c>
      <c r="L43" s="19" t="n">
        <f aca="false">'DATOS MENSUALES'!E316</f>
        <v>0.25507888673</v>
      </c>
      <c r="M43" s="19" t="n">
        <f aca="false">'DATOS MENSUALES'!E317</f>
        <v>0.24738258676</v>
      </c>
      <c r="N43" s="19" t="n">
        <f aca="false">SUM(B43:M43)</f>
        <v>15.24532438303</v>
      </c>
      <c r="O43" s="45"/>
      <c r="P43" s="44" t="n">
        <f aca="false">(B43-B$6)^3</f>
        <v>-2.78348795901129E-005</v>
      </c>
      <c r="Q43" s="44" t="n">
        <f aca="false">(C43-C$6)^3</f>
        <v>0.0386796130206116</v>
      </c>
      <c r="R43" s="44" t="n">
        <f aca="false">(D43-D$6)^3</f>
        <v>0.173198197619648</v>
      </c>
      <c r="S43" s="44" t="n">
        <f aca="false">(E43-E$6)^3</f>
        <v>35.2398809352915</v>
      </c>
      <c r="T43" s="44" t="n">
        <f aca="false">(F43-F$6)^3</f>
        <v>6.89859363392917</v>
      </c>
      <c r="U43" s="44" t="n">
        <f aca="false">(G43-G$6)^3</f>
        <v>0.897598745107347</v>
      </c>
      <c r="V43" s="44" t="n">
        <f aca="false">(H43-H$6)^3</f>
        <v>1.27790403809236</v>
      </c>
      <c r="W43" s="44" t="n">
        <f aca="false">(I43-I$6)^3</f>
        <v>0.0385442830995819</v>
      </c>
      <c r="X43" s="44" t="n">
        <f aca="false">(J43-J$6)^3</f>
        <v>0.24944029020008</v>
      </c>
      <c r="Y43" s="44" t="n">
        <f aca="false">(K43-K$6)^3</f>
        <v>0.00742035555041499</v>
      </c>
      <c r="Z43" s="44" t="n">
        <f aca="false">(L43-L$6)^3</f>
        <v>5.85709317317169E-006</v>
      </c>
      <c r="AA43" s="44" t="n">
        <f aca="false">(M43-M$6)^3</f>
        <v>0.000358526682463417</v>
      </c>
      <c r="AB43" s="44" t="n">
        <f aca="false">(N43-N$6)^3</f>
        <v>817.0534303363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740112676</v>
      </c>
      <c r="C44" s="19" t="n">
        <f aca="false">'DATOS MENSUALES'!E319</f>
        <v>0.8085710284</v>
      </c>
      <c r="D44" s="19" t="n">
        <f aca="false">'DATOS MENSUALES'!E320</f>
        <v>0.8271422688</v>
      </c>
      <c r="E44" s="19" t="n">
        <f aca="false">'DATOS MENSUALES'!E321</f>
        <v>0.72784740735</v>
      </c>
      <c r="F44" s="19" t="n">
        <f aca="false">'DATOS MENSUALES'!E322</f>
        <v>0.8620087392</v>
      </c>
      <c r="G44" s="19" t="n">
        <f aca="false">'DATOS MENSUALES'!E323</f>
        <v>0.72656482473</v>
      </c>
      <c r="H44" s="19" t="n">
        <f aca="false">'DATOS MENSUALES'!E324</f>
        <v>0.51290736068</v>
      </c>
      <c r="I44" s="19" t="n">
        <f aca="false">'DATOS MENSUALES'!E325</f>
        <v>0.5001820395</v>
      </c>
      <c r="J44" s="19" t="n">
        <f aca="false">'DATOS MENSUALES'!E326</f>
        <v>0.56002646908</v>
      </c>
      <c r="K44" s="19" t="n">
        <f aca="false">'DATOS MENSUALES'!E327</f>
        <v>0.37211449175</v>
      </c>
      <c r="L44" s="19" t="n">
        <f aca="false">'DATOS MENSUALES'!E328</f>
        <v>0.31413905838</v>
      </c>
      <c r="M44" s="19" t="n">
        <f aca="false">'DATOS MENSUALES'!E329</f>
        <v>0.3092578976</v>
      </c>
      <c r="N44" s="19" t="n">
        <f aca="false">SUM(B44:M44)</f>
        <v>6.79477285307</v>
      </c>
      <c r="O44" s="45"/>
      <c r="P44" s="44" t="n">
        <f aca="false">(B44-B$6)^3</f>
        <v>0.00246417973284578</v>
      </c>
      <c r="Q44" s="44" t="n">
        <f aca="false">(C44-C$6)^3</f>
        <v>0.221529958863388</v>
      </c>
      <c r="R44" s="44" t="n">
        <f aca="false">(D44-D$6)^3</f>
        <v>0.0490063795222332</v>
      </c>
      <c r="S44" s="44" t="n">
        <f aca="false">(E44-E$6)^3</f>
        <v>-0.00958480232993852</v>
      </c>
      <c r="T44" s="44" t="n">
        <f aca="false">(F44-F$6)^3</f>
        <v>-0.00861176601480126</v>
      </c>
      <c r="U44" s="44" t="n">
        <f aca="false">(G44-G$6)^3</f>
        <v>-0.00060327690843877</v>
      </c>
      <c r="V44" s="44" t="n">
        <f aca="false">(H44-H$6)^3</f>
        <v>-0.00842031970571975</v>
      </c>
      <c r="W44" s="44" t="n">
        <f aca="false">(I44-I$6)^3</f>
        <v>-1.56759368321386E-005</v>
      </c>
      <c r="X44" s="44" t="n">
        <f aca="false">(J44-J$6)^3</f>
        <v>0.00561091272394289</v>
      </c>
      <c r="Y44" s="44" t="n">
        <f aca="false">(K44-K$6)^3</f>
        <v>0.00244366710124648</v>
      </c>
      <c r="Z44" s="44" t="n">
        <f aca="false">(L44-L$6)^3</f>
        <v>0.000458063512861366</v>
      </c>
      <c r="AA44" s="44" t="n">
        <f aca="false">(M44-M$6)^3</f>
        <v>0.00234818214329131</v>
      </c>
      <c r="AB44" s="44" t="n">
        <f aca="false">(N44-N$6)^3</f>
        <v>0.7244542451603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991134173</v>
      </c>
      <c r="C45" s="19" t="n">
        <f aca="false">'DATOS MENSUALES'!E331</f>
        <v>0.394770166</v>
      </c>
      <c r="D45" s="19" t="n">
        <f aca="false">'DATOS MENSUALES'!E332</f>
        <v>0.61601097984</v>
      </c>
      <c r="E45" s="19" t="n">
        <f aca="false">'DATOS MENSUALES'!E333</f>
        <v>0.56791013053</v>
      </c>
      <c r="F45" s="19" t="n">
        <f aca="false">'DATOS MENSUALES'!E334</f>
        <v>0.5562765408</v>
      </c>
      <c r="G45" s="19" t="n">
        <f aca="false">'DATOS MENSUALES'!E335</f>
        <v>0.83461992804</v>
      </c>
      <c r="H45" s="19" t="n">
        <f aca="false">'DATOS MENSUALES'!E336</f>
        <v>0.68134726675</v>
      </c>
      <c r="I45" s="19" t="n">
        <f aca="false">'DATOS MENSUALES'!E337</f>
        <v>0.70919841968</v>
      </c>
      <c r="J45" s="19" t="n">
        <f aca="false">'DATOS MENSUALES'!E338</f>
        <v>0.57854615725</v>
      </c>
      <c r="K45" s="19" t="n">
        <f aca="false">'DATOS MENSUALES'!E339</f>
        <v>0.42093560505</v>
      </c>
      <c r="L45" s="19" t="n">
        <f aca="false">'DATOS MENSUALES'!E340</f>
        <v>0.38267543927</v>
      </c>
      <c r="M45" s="19" t="n">
        <f aca="false">'DATOS MENSUALES'!E341</f>
        <v>0.3331024944</v>
      </c>
      <c r="N45" s="19" t="n">
        <f aca="false">SUM(B45:M45)</f>
        <v>6.21530446934</v>
      </c>
      <c r="O45" s="45"/>
      <c r="P45" s="44" t="n">
        <f aca="false">(B45-B$6)^3</f>
        <v>9.11618997534264E-010</v>
      </c>
      <c r="Q45" s="44" t="n">
        <f aca="false">(C45-C$6)^3</f>
        <v>0.00699816315478002</v>
      </c>
      <c r="R45" s="44" t="n">
        <f aca="false">(D45-D$6)^3</f>
        <v>0.00371056868508631</v>
      </c>
      <c r="S45" s="44" t="n">
        <f aca="false">(E45-E$6)^3</f>
        <v>-0.0516271076595842</v>
      </c>
      <c r="T45" s="44" t="n">
        <f aca="false">(F45-F$6)^3</f>
        <v>-0.133202304359349</v>
      </c>
      <c r="U45" s="44" t="n">
        <f aca="false">(G45-G$6)^3</f>
        <v>1.30751498248455E-005</v>
      </c>
      <c r="V45" s="44" t="n">
        <f aca="false">(H45-H$6)^3</f>
        <v>-4.28865589408775E-005</v>
      </c>
      <c r="W45" s="44" t="n">
        <f aca="false">(I45-I$6)^3</f>
        <v>0.00622841153107153</v>
      </c>
      <c r="X45" s="44" t="n">
        <f aca="false">(J45-J$6)^3</f>
        <v>0.0075544297858802</v>
      </c>
      <c r="Y45" s="44" t="n">
        <f aca="false">(K45-K$6)^3</f>
        <v>0.00618035640225243</v>
      </c>
      <c r="Z45" s="44" t="n">
        <f aca="false">(L45-L$6)^3</f>
        <v>0.00308804728225939</v>
      </c>
      <c r="AA45" s="44" t="n">
        <f aca="false">(M45-M$6)^3</f>
        <v>0.00385221677223993</v>
      </c>
      <c r="AB45" s="44" t="n">
        <f aca="false">(N45-N$6)^3</f>
        <v>0.03235716967507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167078071</v>
      </c>
      <c r="C46" s="19" t="n">
        <f aca="false">'DATOS MENSUALES'!E343</f>
        <v>0.08902605447</v>
      </c>
      <c r="D46" s="19" t="n">
        <f aca="false">'DATOS MENSUALES'!E344</f>
        <v>0.40973561664</v>
      </c>
      <c r="E46" s="19" t="n">
        <f aca="false">'DATOS MENSUALES'!E345</f>
        <v>0.58958405856</v>
      </c>
      <c r="F46" s="19" t="n">
        <f aca="false">'DATOS MENSUALES'!E346</f>
        <v>0.49972041939</v>
      </c>
      <c r="G46" s="19" t="n">
        <f aca="false">'DATOS MENSUALES'!E347</f>
        <v>2.53655196576</v>
      </c>
      <c r="H46" s="19" t="n">
        <f aca="false">'DATOS MENSUALES'!E348</f>
        <v>0.73539874954</v>
      </c>
      <c r="I46" s="19" t="n">
        <f aca="false">'DATOS MENSUALES'!E349</f>
        <v>1.06881840257</v>
      </c>
      <c r="J46" s="19" t="n">
        <f aca="false">'DATOS MENSUALES'!E350</f>
        <v>0.73795466133</v>
      </c>
      <c r="K46" s="19" t="n">
        <f aca="false">'DATOS MENSUALES'!E351</f>
        <v>0.413737486</v>
      </c>
      <c r="L46" s="19" t="n">
        <f aca="false">'DATOS MENSUALES'!E352</f>
        <v>0.2784900283</v>
      </c>
      <c r="M46" s="19" t="n">
        <f aca="false">'DATOS MENSUALES'!E353</f>
        <v>0.23496635316</v>
      </c>
      <c r="N46" s="19" t="n">
        <f aca="false">SUM(B46:M46)</f>
        <v>7.91565457643</v>
      </c>
      <c r="O46" s="45"/>
      <c r="P46" s="44" t="n">
        <f aca="false">(B46-B$6)^3</f>
        <v>0.00610130729670445</v>
      </c>
      <c r="Q46" s="44" t="n">
        <f aca="false">(C46-C$6)^3</f>
        <v>-0.00149985465750605</v>
      </c>
      <c r="R46" s="44" t="n">
        <f aca="false">(D46-D$6)^3</f>
        <v>-0.000136274450169297</v>
      </c>
      <c r="S46" s="44" t="n">
        <f aca="false">(E46-E$6)^3</f>
        <v>-0.0431264376866034</v>
      </c>
      <c r="T46" s="44" t="n">
        <f aca="false">(F46-F$6)^3</f>
        <v>-0.182536755035565</v>
      </c>
      <c r="U46" s="44" t="n">
        <f aca="false">(G46-G$6)^3</f>
        <v>5.1373339480414</v>
      </c>
      <c r="V46" s="44" t="n">
        <f aca="false">(H46-H$6)^3</f>
        <v>6.91148311432255E-006</v>
      </c>
      <c r="W46" s="44" t="n">
        <f aca="false">(I46-I$6)^3</f>
        <v>0.160642501071197</v>
      </c>
      <c r="X46" s="44" t="n">
        <f aca="false">(J46-J$6)^3</f>
        <v>0.0449753105463804</v>
      </c>
      <c r="Y46" s="44" t="n">
        <f aca="false">(K46-K$6)^3</f>
        <v>0.00548126061097257</v>
      </c>
      <c r="Z46" s="44" t="n">
        <f aca="false">(L46-L$6)^3</f>
        <v>7.11479549245145E-005</v>
      </c>
      <c r="AA46" s="44" t="n">
        <f aca="false">(M46-M$6)^3</f>
        <v>0.000201482090945967</v>
      </c>
      <c r="AB46" s="44" t="n">
        <f aca="false">(N46-N$6)^3</f>
        <v>8.23026018174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607191169</v>
      </c>
      <c r="C47" s="19" t="n">
        <f aca="false">'DATOS MENSUALES'!E355</f>
        <v>0.19689747192</v>
      </c>
      <c r="D47" s="19" t="n">
        <f aca="false">'DATOS MENSUALES'!E356</f>
        <v>0.24407903305</v>
      </c>
      <c r="E47" s="19" t="n">
        <f aca="false">'DATOS MENSUALES'!E357</f>
        <v>1.4823783249</v>
      </c>
      <c r="F47" s="19" t="n">
        <f aca="false">'DATOS MENSUALES'!E358</f>
        <v>1.23868968672</v>
      </c>
      <c r="G47" s="19" t="n">
        <f aca="false">'DATOS MENSUALES'!E359</f>
        <v>0.5647832884</v>
      </c>
      <c r="H47" s="19" t="n">
        <f aca="false">'DATOS MENSUALES'!E360</f>
        <v>0.66118416884</v>
      </c>
      <c r="I47" s="19" t="n">
        <f aca="false">'DATOS MENSUALES'!E361</f>
        <v>0.43878670755</v>
      </c>
      <c r="J47" s="19" t="n">
        <f aca="false">'DATOS MENSUALES'!E362</f>
        <v>0.41625844714</v>
      </c>
      <c r="K47" s="19" t="n">
        <f aca="false">'DATOS MENSUALES'!E363</f>
        <v>0.3667835434</v>
      </c>
      <c r="L47" s="19" t="n">
        <f aca="false">'DATOS MENSUALES'!E364</f>
        <v>0.3095807704</v>
      </c>
      <c r="M47" s="19" t="n">
        <f aca="false">'DATOS MENSUALES'!E365</f>
        <v>0.44933844468</v>
      </c>
      <c r="N47" s="19" t="n">
        <f aca="false">SUM(B47:M47)</f>
        <v>6.69483179869</v>
      </c>
      <c r="O47" s="45"/>
      <c r="P47" s="44" t="n">
        <f aca="false">(B47-B$6)^3</f>
        <v>0.00655287102697469</v>
      </c>
      <c r="Q47" s="44" t="n">
        <f aca="false">(C47-C$6)^3</f>
        <v>-2.87013988535107E-007</v>
      </c>
      <c r="R47" s="44" t="n">
        <f aca="false">(D47-D$6)^3</f>
        <v>-0.0102348197104504</v>
      </c>
      <c r="S47" s="44" t="n">
        <f aca="false">(E47-E$6)^3</f>
        <v>0.159318297571372</v>
      </c>
      <c r="T47" s="44" t="n">
        <f aca="false">(F47-F$6)^3</f>
        <v>0.00506254045310328</v>
      </c>
      <c r="U47" s="44" t="n">
        <f aca="false">(G47-G$6)^3</f>
        <v>-0.0149374764081678</v>
      </c>
      <c r="V47" s="44" t="n">
        <f aca="false">(H47-H$6)^3</f>
        <v>-0.000167888219126785</v>
      </c>
      <c r="W47" s="44" t="n">
        <f aca="false">(I47-I$6)^3</f>
        <v>-0.000645475860801441</v>
      </c>
      <c r="X47" s="44" t="n">
        <f aca="false">(J47-J$6)^3</f>
        <v>3.90550194680829E-005</v>
      </c>
      <c r="Y47" s="44" t="n">
        <f aca="false">(K47-K$6)^3</f>
        <v>0.00216485062449113</v>
      </c>
      <c r="Z47" s="44" t="n">
        <f aca="false">(L47-L$6)^3</f>
        <v>0.000381514498511821</v>
      </c>
      <c r="AA47" s="44" t="n">
        <f aca="false">(M47-M$6)^3</f>
        <v>0.0203456447984039</v>
      </c>
      <c r="AB47" s="44" t="n">
        <f aca="false">(N47-N$6)^3</f>
        <v>0.5085218823116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501030765</v>
      </c>
      <c r="C48" s="19" t="n">
        <f aca="false">'DATOS MENSUALES'!E367</f>
        <v>0.09261961</v>
      </c>
      <c r="D48" s="19" t="n">
        <f aca="false">'DATOS MENSUALES'!E368</f>
        <v>0.230831353</v>
      </c>
      <c r="E48" s="19" t="n">
        <f aca="false">'DATOS MENSUALES'!E369</f>
        <v>0.52878732659</v>
      </c>
      <c r="F48" s="19" t="n">
        <f aca="false">'DATOS MENSUALES'!E370</f>
        <v>0.4876006968</v>
      </c>
      <c r="G48" s="19" t="n">
        <f aca="false">'DATOS MENSUALES'!E371</f>
        <v>0.411851609</v>
      </c>
      <c r="H48" s="19" t="n">
        <f aca="false">'DATOS MENSUALES'!E372</f>
        <v>0.62279432376</v>
      </c>
      <c r="I48" s="19" t="n">
        <f aca="false">'DATOS MENSUALES'!E373</f>
        <v>1.06888353996</v>
      </c>
      <c r="J48" s="19" t="n">
        <f aca="false">'DATOS MENSUALES'!E374</f>
        <v>0.95751281085</v>
      </c>
      <c r="K48" s="19" t="n">
        <f aca="false">'DATOS MENSUALES'!E375</f>
        <v>0.20190391696</v>
      </c>
      <c r="L48" s="19" t="n">
        <f aca="false">'DATOS MENSUALES'!E376</f>
        <v>0.35705778199</v>
      </c>
      <c r="M48" s="19" t="n">
        <f aca="false">'DATOS MENSUALES'!E377</f>
        <v>0.44282608818</v>
      </c>
      <c r="N48" s="19" t="n">
        <f aca="false">SUM(B48:M48)</f>
        <v>5.67767936474</v>
      </c>
      <c r="O48" s="45"/>
      <c r="P48" s="44" t="n">
        <f aca="false">(B48-B$6)^3</f>
        <v>0.00251926397357269</v>
      </c>
      <c r="Q48" s="44" t="n">
        <f aca="false">(C48-C$6)^3</f>
        <v>-0.00136298526668859</v>
      </c>
      <c r="R48" s="44" t="n">
        <f aca="false">(D48-D$6)^3</f>
        <v>-0.0122249322666901</v>
      </c>
      <c r="S48" s="44" t="n">
        <f aca="false">(E48-E$6)^3</f>
        <v>-0.0696698496404246</v>
      </c>
      <c r="T48" s="44" t="n">
        <f aca="false">(F48-F$6)^3</f>
        <v>-0.194488370637875</v>
      </c>
      <c r="U48" s="44" t="n">
        <f aca="false">(G48-G$6)^3</f>
        <v>-0.0636214293231114</v>
      </c>
      <c r="V48" s="44" t="n">
        <f aca="false">(H48-H$6)^3</f>
        <v>-0.00081887226347759</v>
      </c>
      <c r="W48" s="44" t="n">
        <f aca="false">(I48-I$6)^3</f>
        <v>0.160700254434858</v>
      </c>
      <c r="X48" s="44" t="n">
        <f aca="false">(J48-J$6)^3</f>
        <v>0.190290368144188</v>
      </c>
      <c r="Y48" s="44" t="n">
        <f aca="false">(K48-K$6)^3</f>
        <v>-4.48026292180265E-005</v>
      </c>
      <c r="Z48" s="44" t="n">
        <f aca="false">(L48-L$6)^3</f>
        <v>0.00172820193953065</v>
      </c>
      <c r="AA48" s="44" t="n">
        <f aca="false">(M48-M$6)^3</f>
        <v>0.0189240611883885</v>
      </c>
      <c r="AB48" s="44" t="n">
        <f aca="false">(N48-N$6)^3</f>
        <v>-0.01049886564886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330024932</v>
      </c>
      <c r="C49" s="19" t="n">
        <f aca="false">'DATOS MENSUALES'!E379</f>
        <v>0.14119477869</v>
      </c>
      <c r="D49" s="19" t="n">
        <f aca="false">'DATOS MENSUALES'!E380</f>
        <v>0.10999519128</v>
      </c>
      <c r="E49" s="19" t="n">
        <f aca="false">'DATOS MENSUALES'!E381</f>
        <v>0.2633451936</v>
      </c>
      <c r="F49" s="19" t="n">
        <f aca="false">'DATOS MENSUALES'!E382</f>
        <v>1.96873924864</v>
      </c>
      <c r="G49" s="19" t="n">
        <f aca="false">'DATOS MENSUALES'!E383</f>
        <v>1.74685019803</v>
      </c>
      <c r="H49" s="19" t="n">
        <f aca="false">'DATOS MENSUALES'!E384</f>
        <v>0.91898720475</v>
      </c>
      <c r="I49" s="19" t="n">
        <f aca="false">'DATOS MENSUALES'!E385</f>
        <v>0.57873699624</v>
      </c>
      <c r="J49" s="19" t="n">
        <f aca="false">'DATOS MENSUALES'!E386</f>
        <v>0.32753183216</v>
      </c>
      <c r="K49" s="19" t="n">
        <f aca="false">'DATOS MENSUALES'!E387</f>
        <v>0.38548950867</v>
      </c>
      <c r="L49" s="19" t="n">
        <f aca="false">'DATOS MENSUALES'!E388</f>
        <v>0.45031456859</v>
      </c>
      <c r="M49" s="19" t="n">
        <f aca="false">'DATOS MENSUALES'!E389</f>
        <v>0.18018292558</v>
      </c>
      <c r="N49" s="19" t="n">
        <f aca="false">SUM(B49:M49)</f>
        <v>7.40466789555</v>
      </c>
      <c r="O49" s="45"/>
      <c r="P49" s="44" t="n">
        <f aca="false">(B49-B$6)^3</f>
        <v>0.00734194022207797</v>
      </c>
      <c r="Q49" s="44" t="n">
        <f aca="false">(C49-C$6)^3</f>
        <v>-0.000241792754519706</v>
      </c>
      <c r="R49" s="44" t="n">
        <f aca="false">(D49-D$6)^3</f>
        <v>-0.0433177455529109</v>
      </c>
      <c r="S49" s="44" t="n">
        <f aca="false">(E49-E$6)^3</f>
        <v>-0.310181106005618</v>
      </c>
      <c r="T49" s="44" t="n">
        <f aca="false">(F49-F$6)^3</f>
        <v>0.73327823018177</v>
      </c>
      <c r="U49" s="44" t="n">
        <f aca="false">(G49-G$6)^3</f>
        <v>0.81947098703105</v>
      </c>
      <c r="V49" s="44" t="n">
        <f aca="false">(H49-H$6)^3</f>
        <v>0.00832060509825125</v>
      </c>
      <c r="W49" s="44" t="n">
        <f aca="false">(I49-I$6)^3</f>
        <v>0.000153369381736368</v>
      </c>
      <c r="X49" s="44" t="n">
        <f aca="false">(J49-J$6)^3</f>
        <v>-0.000164553626488722</v>
      </c>
      <c r="Y49" s="44" t="n">
        <f aca="false">(K49-K$6)^3</f>
        <v>0.00324631093493975</v>
      </c>
      <c r="Z49" s="44" t="n">
        <f aca="false">(L49-L$6)^3</f>
        <v>0.00969922736579769</v>
      </c>
      <c r="AA49" s="44" t="n">
        <f aca="false">(M49-M$6)^3</f>
        <v>5.66685544268352E-008</v>
      </c>
      <c r="AB49" s="44" t="n">
        <f aca="false">(N49-N$6)^3</f>
        <v>3.429428093724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965620834</v>
      </c>
      <c r="C50" s="19" t="n">
        <f aca="false">'DATOS MENSUALES'!E391</f>
        <v>0.39343667535</v>
      </c>
      <c r="D50" s="19" t="n">
        <f aca="false">'DATOS MENSUALES'!E392</f>
        <v>0.90481873419</v>
      </c>
      <c r="E50" s="19" t="n">
        <f aca="false">'DATOS MENSUALES'!E393</f>
        <v>0.61633735858</v>
      </c>
      <c r="F50" s="19" t="n">
        <f aca="false">'DATOS MENSUALES'!E394</f>
        <v>0.62929020855</v>
      </c>
      <c r="G50" s="19" t="n">
        <f aca="false">'DATOS MENSUALES'!E395</f>
        <v>0.52137619562</v>
      </c>
      <c r="H50" s="19" t="n">
        <f aca="false">'DATOS MENSUALES'!E396</f>
        <v>0.32937613046</v>
      </c>
      <c r="I50" s="19" t="n">
        <f aca="false">'DATOS MENSUALES'!E397</f>
        <v>0.20950053874</v>
      </c>
      <c r="J50" s="19" t="n">
        <f aca="false">'DATOS MENSUALES'!E398</f>
        <v>0.3454255872</v>
      </c>
      <c r="K50" s="19" t="n">
        <f aca="false">'DATOS MENSUALES'!E399</f>
        <v>0.25170704541</v>
      </c>
      <c r="L50" s="19" t="n">
        <f aca="false">'DATOS MENSUALES'!E400</f>
        <v>0.2756897115</v>
      </c>
      <c r="M50" s="19" t="n">
        <f aca="false">'DATOS MENSUALES'!E401</f>
        <v>0.33412558958</v>
      </c>
      <c r="N50" s="19" t="n">
        <f aca="false">SUM(B50:M50)</f>
        <v>5.03073998352</v>
      </c>
      <c r="O50" s="45"/>
      <c r="P50" s="44" t="n">
        <f aca="false">(B50-B$6)^3</f>
        <v>0.000525841151657807</v>
      </c>
      <c r="Q50" s="44" t="n">
        <f aca="false">(C50-C$6)^3</f>
        <v>0.00685281727668976</v>
      </c>
      <c r="R50" s="44" t="n">
        <f aca="false">(D50-D$6)^3</f>
        <v>0.0873055630875775</v>
      </c>
      <c r="S50" s="44" t="n">
        <f aca="false">(E50-E$6)^3</f>
        <v>-0.0339900424769092</v>
      </c>
      <c r="T50" s="44" t="n">
        <f aca="false">(F50-F$6)^3</f>
        <v>-0.0838504663469418</v>
      </c>
      <c r="U50" s="44" t="n">
        <f aca="false">(G50-G$6)^3</f>
        <v>-0.0243096531482872</v>
      </c>
      <c r="V50" s="44" t="n">
        <f aca="false">(H50-H$6)^3</f>
        <v>-0.0579490481748301</v>
      </c>
      <c r="W50" s="44" t="n">
        <f aca="false">(I50-I$6)^3</f>
        <v>-0.0314672936025261</v>
      </c>
      <c r="X50" s="44" t="n">
        <f aca="false">(J50-J$6)^3</f>
        <v>-5.02630423028148E-005</v>
      </c>
      <c r="Y50" s="44" t="n">
        <f aca="false">(K50-K$6)^3</f>
        <v>2.9157943483664E-006</v>
      </c>
      <c r="Z50" s="44" t="n">
        <f aca="false">(L50-L$6)^3</f>
        <v>5.76762260380864E-005</v>
      </c>
      <c r="AA50" s="44" t="n">
        <f aca="false">(M50-M$6)^3</f>
        <v>0.00392813436646349</v>
      </c>
      <c r="AB50" s="44" t="n">
        <f aca="false">(N50-N$6)^3</f>
        <v>-0.6492536982662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509354767</v>
      </c>
      <c r="C51" s="19" t="n">
        <f aca="false">'DATOS MENSUALES'!E403</f>
        <v>0.10834758486</v>
      </c>
      <c r="D51" s="19" t="n">
        <f aca="false">'DATOS MENSUALES'!E404</f>
        <v>0.1549098045</v>
      </c>
      <c r="E51" s="19" t="n">
        <f aca="false">'DATOS MENSUALES'!E405</f>
        <v>0.56753536741</v>
      </c>
      <c r="F51" s="19" t="n">
        <f aca="false">'DATOS MENSUALES'!E406</f>
        <v>0.99769996521</v>
      </c>
      <c r="G51" s="19" t="n">
        <f aca="false">'DATOS MENSUALES'!E407</f>
        <v>1.07170651485</v>
      </c>
      <c r="H51" s="19" t="n">
        <f aca="false">'DATOS MENSUALES'!E408</f>
        <v>0.77865220212</v>
      </c>
      <c r="I51" s="19" t="n">
        <f aca="false">'DATOS MENSUALES'!E409</f>
        <v>0.52027996536</v>
      </c>
      <c r="J51" s="19" t="n">
        <f aca="false">'DATOS MENSUALES'!E410</f>
        <v>0.1714543644</v>
      </c>
      <c r="K51" s="19" t="n">
        <f aca="false">'DATOS MENSUALES'!E411</f>
        <v>0.39459772583</v>
      </c>
      <c r="L51" s="19" t="n">
        <f aca="false">'DATOS MENSUALES'!E412</f>
        <v>0.38761016943</v>
      </c>
      <c r="M51" s="19" t="n">
        <f aca="false">'DATOS MENSUALES'!E413</f>
        <v>0.29720930292</v>
      </c>
      <c r="N51" s="19" t="n">
        <f aca="false">SUM(B51:M51)</f>
        <v>5.57509651456</v>
      </c>
      <c r="O51" s="45"/>
      <c r="P51" s="44" t="n">
        <f aca="false">(B51-B$6)^3</f>
        <v>-2.65568728134562E-006</v>
      </c>
      <c r="Q51" s="44" t="n">
        <f aca="false">(C51-C$6)^3</f>
        <v>-0.000861339365053422</v>
      </c>
      <c r="R51" s="44" t="n">
        <f aca="false">(D51-D$6)^3</f>
        <v>-0.0287330345407973</v>
      </c>
      <c r="S51" s="44" t="n">
        <f aca="false">(E51-E$6)^3</f>
        <v>-0.0517831468392174</v>
      </c>
      <c r="T51" s="44" t="n">
        <f aca="false">(F51-F$6)^3</f>
        <v>-0.000332555129822716</v>
      </c>
      <c r="U51" s="44" t="n">
        <f aca="false">(G51-G$6)^3</f>
        <v>0.0177071623511231</v>
      </c>
      <c r="V51" s="44" t="n">
        <f aca="false">(H51-H$6)^3</f>
        <v>0.00024182521434818</v>
      </c>
      <c r="W51" s="44" t="n">
        <f aca="false">(I51-I$6)^3</f>
        <v>-1.19765635304484E-007</v>
      </c>
      <c r="X51" s="44" t="n">
        <f aca="false">(J51-J$6)^3</f>
        <v>-0.00937738273027053</v>
      </c>
      <c r="Y51" s="44" t="n">
        <f aca="false">(K51-K$6)^3</f>
        <v>0.00388299297306584</v>
      </c>
      <c r="Z51" s="44" t="n">
        <f aca="false">(L51-L$6)^3</f>
        <v>0.00341274148631642</v>
      </c>
      <c r="AA51" s="44" t="n">
        <f aca="false">(M51-M$6)^3</f>
        <v>0.00176574338763095</v>
      </c>
      <c r="AB51" s="44" t="n">
        <f aca="false">(N51-N$6)^3</f>
        <v>-0.033246755901135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147751652</v>
      </c>
      <c r="C52" s="19" t="n">
        <f aca="false">'DATOS MENSUALES'!E415</f>
        <v>0.09195016337</v>
      </c>
      <c r="D52" s="19" t="n">
        <f aca="false">'DATOS MENSUALES'!E416</f>
        <v>0.30624999874</v>
      </c>
      <c r="E52" s="19" t="n">
        <f aca="false">'DATOS MENSUALES'!E417</f>
        <v>0.23799689898</v>
      </c>
      <c r="F52" s="19" t="n">
        <f aca="false">'DATOS MENSUALES'!E418</f>
        <v>0.38575332564</v>
      </c>
      <c r="G52" s="19" t="n">
        <f aca="false">'DATOS MENSUALES'!E419</f>
        <v>0.34372432327</v>
      </c>
      <c r="H52" s="19" t="n">
        <f aca="false">'DATOS MENSUALES'!E420</f>
        <v>0.5391207654</v>
      </c>
      <c r="I52" s="19" t="n">
        <f aca="false">'DATOS MENSUALES'!E421</f>
        <v>0.70529056325</v>
      </c>
      <c r="J52" s="19" t="n">
        <f aca="false">'DATOS MENSUALES'!E422</f>
        <v>1.35749208935</v>
      </c>
      <c r="K52" s="19" t="n">
        <f aca="false">'DATOS MENSUALES'!E423</f>
        <v>0.2716678545</v>
      </c>
      <c r="L52" s="19" t="n">
        <f aca="false">'DATOS MENSUALES'!E424</f>
        <v>0.37974270932</v>
      </c>
      <c r="M52" s="19" t="n">
        <f aca="false">'DATOS MENSUALES'!E425</f>
        <v>0.23268587648</v>
      </c>
      <c r="N52" s="19" t="n">
        <f aca="false">SUM(B52:M52)</f>
        <v>5.00315208482</v>
      </c>
      <c r="O52" s="45"/>
      <c r="P52" s="44" t="n">
        <f aca="false">(B52-B$6)^3</f>
        <v>1.96995494382412E-006</v>
      </c>
      <c r="Q52" s="44" t="n">
        <f aca="false">(C52-C$6)^3</f>
        <v>-0.00138782332111509</v>
      </c>
      <c r="R52" s="44" t="n">
        <f aca="false">(D52-D$6)^3</f>
        <v>-0.00371997127302136</v>
      </c>
      <c r="S52" s="44" t="n">
        <f aca="false">(E52-E$6)^3</f>
        <v>-0.346347748544733</v>
      </c>
      <c r="T52" s="44" t="n">
        <f aca="false">(F52-F$6)^3</f>
        <v>-0.316139628046242</v>
      </c>
      <c r="U52" s="44" t="n">
        <f aca="false">(G52-G$6)^3</f>
        <v>-0.102068234117223</v>
      </c>
      <c r="V52" s="44" t="n">
        <f aca="false">(H52-H$6)^3</f>
        <v>-0.00556684478789187</v>
      </c>
      <c r="W52" s="44" t="n">
        <f aca="false">(I52-I$6)^3</f>
        <v>0.00583991438471978</v>
      </c>
      <c r="X52" s="44" t="n">
        <f aca="false">(J52-J$6)^3</f>
        <v>0.927320589349356</v>
      </c>
      <c r="Y52" s="44" t="n">
        <f aca="false">(K52-K$6)^3</f>
        <v>4.0167124953491E-005</v>
      </c>
      <c r="Z52" s="44" t="n">
        <f aca="false">(L52-L$6)^3</f>
        <v>0.00290520629690926</v>
      </c>
      <c r="AA52" s="44" t="n">
        <f aca="false">(M52-M$6)^3</f>
        <v>0.000178872064200443</v>
      </c>
      <c r="AB52" s="44" t="n">
        <f aca="false">(N52-N$6)^3</f>
        <v>-0.7133076660852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591549231</v>
      </c>
      <c r="C53" s="19" t="n">
        <f aca="false">'DATOS MENSUALES'!E427</f>
        <v>0.1370780726</v>
      </c>
      <c r="D53" s="19" t="n">
        <f aca="false">'DATOS MENSUALES'!E428</f>
        <v>0.20090322536</v>
      </c>
      <c r="E53" s="19" t="n">
        <f aca="false">'DATOS MENSUALES'!E429</f>
        <v>0.25383303022</v>
      </c>
      <c r="F53" s="19" t="n">
        <f aca="false">'DATOS MENSUALES'!E430</f>
        <v>0.3141135384</v>
      </c>
      <c r="G53" s="19" t="n">
        <f aca="false">'DATOS MENSUALES'!E431</f>
        <v>0.1825464069</v>
      </c>
      <c r="H53" s="19" t="n">
        <f aca="false">'DATOS MENSUALES'!E432</f>
        <v>0.15162451536</v>
      </c>
      <c r="I53" s="19" t="n">
        <f aca="false">'DATOS MENSUALES'!E433</f>
        <v>0.24318801</v>
      </c>
      <c r="J53" s="19" t="n">
        <f aca="false">'DATOS MENSUALES'!E434</f>
        <v>0.13923766818</v>
      </c>
      <c r="K53" s="19" t="n">
        <f aca="false">'DATOS MENSUALES'!E435</f>
        <v>0.12061626574</v>
      </c>
      <c r="L53" s="19" t="n">
        <f aca="false">'DATOS MENSUALES'!E436</f>
        <v>0.1096317285</v>
      </c>
      <c r="M53" s="19" t="n">
        <f aca="false">'DATOS MENSUALES'!E437</f>
        <v>0.0961139895</v>
      </c>
      <c r="N53" s="19" t="n">
        <f aca="false">SUM(B53:M53)</f>
        <v>2.16480194307</v>
      </c>
      <c r="O53" s="45"/>
      <c r="P53" s="44" t="n">
        <f aca="false">(B53-B$6)^3</f>
        <v>0.0004560667309304</v>
      </c>
      <c r="Q53" s="44" t="n">
        <f aca="false">(C53-C$6)^3</f>
        <v>-0.000292962771173288</v>
      </c>
      <c r="R53" s="44" t="n">
        <f aca="false">(D53-D$6)^3</f>
        <v>-0.0176354045462184</v>
      </c>
      <c r="S53" s="44" t="n">
        <f aca="false">(E53-E$6)^3</f>
        <v>-0.323441789247855</v>
      </c>
      <c r="T53" s="44" t="n">
        <f aca="false">(F53-F$6)^3</f>
        <v>-0.426734223824693</v>
      </c>
      <c r="U53" s="44" t="n">
        <f aca="false">(G53-G$6)^3</f>
        <v>-0.248282919381896</v>
      </c>
      <c r="V53" s="44" t="n">
        <f aca="false">(H53-H$6)^3</f>
        <v>-0.18009975016188</v>
      </c>
      <c r="W53" s="44" t="n">
        <f aca="false">(I53-I$6)^3</f>
        <v>-0.0224308180759273</v>
      </c>
      <c r="X53" s="44" t="n">
        <f aca="false">(J53-J$6)^3</f>
        <v>-0.0143653391867084</v>
      </c>
      <c r="Y53" s="44" t="n">
        <f aca="false">(K53-K$6)^3</f>
        <v>-0.0015935980576064</v>
      </c>
      <c r="Z53" s="44" t="n">
        <f aca="false">(L53-L$6)^3</f>
        <v>-0.00206883999805988</v>
      </c>
      <c r="AA53" s="44" t="n">
        <f aca="false">(M53-M$6)^3</f>
        <v>-0.000516388329296349</v>
      </c>
      <c r="AB53" s="44" t="n">
        <f aca="false">(N53-N$6)^3</f>
        <v>-51.97218358821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32859501</v>
      </c>
      <c r="C54" s="19" t="n">
        <f aca="false">'DATOS MENSUALES'!E439</f>
        <v>0.29248739345</v>
      </c>
      <c r="D54" s="19" t="n">
        <f aca="false">'DATOS MENSUALES'!E440</f>
        <v>0.60997356728</v>
      </c>
      <c r="E54" s="19" t="n">
        <f aca="false">'DATOS MENSUALES'!E441</f>
        <v>3.94547884815</v>
      </c>
      <c r="F54" s="19" t="n">
        <f aca="false">'DATOS MENSUALES'!E442</f>
        <v>2.37281476478</v>
      </c>
      <c r="G54" s="19" t="n">
        <f aca="false">'DATOS MENSUALES'!E443</f>
        <v>1.05364813895</v>
      </c>
      <c r="H54" s="19" t="n">
        <f aca="false">'DATOS MENSUALES'!E444</f>
        <v>0.6712275271</v>
      </c>
      <c r="I54" s="19" t="n">
        <f aca="false">'DATOS MENSUALES'!E445</f>
        <v>0.83663699868</v>
      </c>
      <c r="J54" s="19" t="n">
        <f aca="false">'DATOS MENSUALES'!E446</f>
        <v>1.22954223159</v>
      </c>
      <c r="K54" s="19" t="n">
        <f aca="false">'DATOS MENSUALES'!E447</f>
        <v>0.5479915448</v>
      </c>
      <c r="L54" s="19" t="n">
        <f aca="false">'DATOS MENSUALES'!E448</f>
        <v>0.41163163821</v>
      </c>
      <c r="M54" s="19" t="n">
        <f aca="false">'DATOS MENSUALES'!E449</f>
        <v>0.42466021649</v>
      </c>
      <c r="N54" s="19" t="n">
        <f aca="false">SUM(B54:M54)</f>
        <v>12.48937881958</v>
      </c>
      <c r="O54" s="45"/>
      <c r="P54" s="44" t="n">
        <f aca="false">(B54-B$6)^3</f>
        <v>-9.51671092173612E-005</v>
      </c>
      <c r="Q54" s="44" t="n">
        <f aca="false">(C54-C$6)^3</f>
        <v>0.000704817214755455</v>
      </c>
      <c r="R54" s="44" t="n">
        <f aca="false">(D54-D$6)^3</f>
        <v>0.003293168517898</v>
      </c>
      <c r="S54" s="44" t="n">
        <f aca="false">(E54-E$6)^3</f>
        <v>27.1409669603387</v>
      </c>
      <c r="T54" s="44" t="n">
        <f aca="false">(F54-F$6)^3</f>
        <v>2.22670452267517</v>
      </c>
      <c r="U54" s="44" t="n">
        <f aca="false">(G54-G$6)^3</f>
        <v>0.0142758305585569</v>
      </c>
      <c r="V54" s="44" t="n">
        <f aca="false">(H54-H$6)^3</f>
        <v>-9.1873564735758E-005</v>
      </c>
      <c r="W54" s="44" t="n">
        <f aca="false">(I54-I$6)^3</f>
        <v>0.0302045400597463</v>
      </c>
      <c r="X54" s="44" t="n">
        <f aca="false">(J54-J$6)^3</f>
        <v>0.60810146183993</v>
      </c>
      <c r="Y54" s="44" t="n">
        <f aca="false">(K54-K$6)^3</f>
        <v>0.0299558570172717</v>
      </c>
      <c r="Z54" s="44" t="n">
        <f aca="false">(L54-L$6)^3</f>
        <v>0.00532074567986234</v>
      </c>
      <c r="AA54" s="44" t="n">
        <f aca="false">(M54-M$6)^3</f>
        <v>0.0153118009228228</v>
      </c>
      <c r="AB54" s="44" t="n">
        <f aca="false">(N54-N$6)^3</f>
        <v>286.5471829276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693628354</v>
      </c>
      <c r="C55" s="19" t="n">
        <f aca="false">'DATOS MENSUALES'!E451</f>
        <v>0.24243472158</v>
      </c>
      <c r="D55" s="19" t="n">
        <f aca="false">'DATOS MENSUALES'!E452</f>
        <v>0.2459970218</v>
      </c>
      <c r="E55" s="19" t="n">
        <f aca="false">'DATOS MENSUALES'!E453</f>
        <v>0.92479291806</v>
      </c>
      <c r="F55" s="19" t="n">
        <f aca="false">'DATOS MENSUALES'!E454</f>
        <v>2.51521119081</v>
      </c>
      <c r="G55" s="19" t="n">
        <f aca="false">'DATOS MENSUALES'!E455</f>
        <v>2.02789117506</v>
      </c>
      <c r="H55" s="19" t="n">
        <f aca="false">'DATOS MENSUALES'!E456</f>
        <v>1.259482329</v>
      </c>
      <c r="I55" s="19" t="n">
        <f aca="false">'DATOS MENSUALES'!E457</f>
        <v>1.30307177112</v>
      </c>
      <c r="J55" s="19" t="n">
        <f aca="false">'DATOS MENSUALES'!E458</f>
        <v>0.73348287896</v>
      </c>
      <c r="K55" s="19" t="n">
        <f aca="false">'DATOS MENSUALES'!E459</f>
        <v>0.459481809</v>
      </c>
      <c r="L55" s="19" t="n">
        <f aca="false">'DATOS MENSUALES'!E460</f>
        <v>0.42067776256</v>
      </c>
      <c r="M55" s="19" t="n">
        <f aca="false">'DATOS MENSUALES'!E461</f>
        <v>0.3250538625</v>
      </c>
      <c r="N55" s="19" t="n">
        <f aca="false">SUM(B55:M55)</f>
        <v>10.66451372399</v>
      </c>
      <c r="O55" s="45"/>
      <c r="P55" s="44" t="n">
        <f aca="false">(B55-B$6)^3</f>
        <v>0.000314356656975973</v>
      </c>
      <c r="Q55" s="44" t="n">
        <f aca="false">(C55-C$6)^3</f>
        <v>5.90499180757944E-005</v>
      </c>
      <c r="R55" s="44" t="n">
        <f aca="false">(D55-D$6)^3</f>
        <v>-0.00996596853228058</v>
      </c>
      <c r="S55" s="44" t="n">
        <f aca="false">(E55-E$6)^3</f>
        <v>-3.70516086108913E-006</v>
      </c>
      <c r="T55" s="44" t="n">
        <f aca="false">(F55-F$6)^3</f>
        <v>3.03746867100291</v>
      </c>
      <c r="U55" s="44" t="n">
        <f aca="false">(G55-G$6)^3</f>
        <v>1.80172924212709</v>
      </c>
      <c r="V55" s="44" t="n">
        <f aca="false">(H55-H$6)^3</f>
        <v>0.160219722351581</v>
      </c>
      <c r="W55" s="44" t="n">
        <f aca="false">(I55-I$6)^3</f>
        <v>0.470661488513906</v>
      </c>
      <c r="X55" s="44" t="n">
        <f aca="false">(J55-J$6)^3</f>
        <v>0.0432999347679121</v>
      </c>
      <c r="Y55" s="44" t="n">
        <f aca="false">(K55-K$6)^3</f>
        <v>0.0109500749526796</v>
      </c>
      <c r="Z55" s="44" t="n">
        <f aca="false">(L55-L$6)^3</f>
        <v>0.0061914586653656</v>
      </c>
      <c r="AA55" s="44" t="n">
        <f aca="false">(M55-M$6)^3</f>
        <v>0.0032888020049404</v>
      </c>
      <c r="AB55" s="44" t="n">
        <f aca="false">(N55-N$6)^3</f>
        <v>108.3857537403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592376966</v>
      </c>
      <c r="C56" s="19" t="n">
        <f aca="false">'DATOS MENSUALES'!E463</f>
        <v>0.18359329835</v>
      </c>
      <c r="D56" s="19" t="n">
        <f aca="false">'DATOS MENSUALES'!E464</f>
        <v>0.24987823923</v>
      </c>
      <c r="E56" s="19" t="n">
        <f aca="false">'DATOS MENSUALES'!E465</f>
        <v>0.90786726585</v>
      </c>
      <c r="F56" s="19" t="n">
        <f aca="false">'DATOS MENSUALES'!E466</f>
        <v>4.03429561699</v>
      </c>
      <c r="G56" s="19" t="n">
        <f aca="false">'DATOS MENSUALES'!E467</f>
        <v>1.6605842312</v>
      </c>
      <c r="H56" s="19" t="n">
        <f aca="false">'DATOS MENSUALES'!E468</f>
        <v>2.26815726685</v>
      </c>
      <c r="I56" s="19" t="n">
        <f aca="false">'DATOS MENSUALES'!E469</f>
        <v>0.78585031564</v>
      </c>
      <c r="J56" s="19" t="n">
        <f aca="false">'DATOS MENSUALES'!E470</f>
        <v>0.47132136934</v>
      </c>
      <c r="K56" s="19" t="n">
        <f aca="false">'DATOS MENSUALES'!E471</f>
        <v>0.36401083975</v>
      </c>
      <c r="L56" s="19" t="n">
        <f aca="false">'DATOS MENSUALES'!E472</f>
        <v>0.32766812388</v>
      </c>
      <c r="M56" s="19" t="n">
        <f aca="false">'DATOS MENSUALES'!E473</f>
        <v>0.252192984</v>
      </c>
      <c r="N56" s="19" t="n">
        <f aca="false">SUM(B56:M56)</f>
        <v>11.78134332074</v>
      </c>
      <c r="O56" s="45"/>
      <c r="P56" s="44" t="n">
        <f aca="false">(B56-B$6)^3</f>
        <v>0.00257034266855125</v>
      </c>
      <c r="Q56" s="44" t="n">
        <f aca="false">(C56-C$6)^3</f>
        <v>-7.8811728559992E-006</v>
      </c>
      <c r="R56" s="44" t="n">
        <f aca="false">(D56-D$6)^3</f>
        <v>-0.00943641161937975</v>
      </c>
      <c r="S56" s="44" t="n">
        <f aca="false">(E56-E$6)^3</f>
        <v>-3.40111021767666E-005</v>
      </c>
      <c r="T56" s="44" t="n">
        <f aca="false">(F56-F$6)^3</f>
        <v>26.1270458771941</v>
      </c>
      <c r="U56" s="44" t="n">
        <f aca="false">(G56-G$6)^3</f>
        <v>0.613091403981312</v>
      </c>
      <c r="V56" s="44" t="n">
        <f aca="false">(H56-H$6)^3</f>
        <v>3.73691309495139</v>
      </c>
      <c r="W56" s="44" t="n">
        <f aca="false">(I56-I$6)^3</f>
        <v>0.0177063439393658</v>
      </c>
      <c r="X56" s="44" t="n">
        <f aca="false">(J56-J$6)^3</f>
        <v>0.000704754593263487</v>
      </c>
      <c r="Y56" s="44" t="n">
        <f aca="false">(K56-K$6)^3</f>
        <v>0.00202861157360593</v>
      </c>
      <c r="Z56" s="44" t="n">
        <f aca="false">(L56-L$6)^3</f>
        <v>0.000744047253256618</v>
      </c>
      <c r="AA56" s="44" t="n">
        <f aca="false">(M56-M$6)^3</f>
        <v>0.00043640066364301</v>
      </c>
      <c r="AB56" s="44" t="n">
        <f aca="false">(N56-N$6)^3</f>
        <v>203.7849332941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0250127138</v>
      </c>
      <c r="C57" s="19" t="n">
        <f aca="false">'DATOS MENSUALES'!E475</f>
        <v>0.34308815424</v>
      </c>
      <c r="D57" s="19" t="n">
        <f aca="false">'DATOS MENSUALES'!E476</f>
        <v>0.34970862054</v>
      </c>
      <c r="E57" s="19" t="n">
        <f aca="false">'DATOS MENSUALES'!E477</f>
        <v>0.77049839355</v>
      </c>
      <c r="F57" s="19" t="n">
        <f aca="false">'DATOS MENSUALES'!E478</f>
        <v>0.48250641525</v>
      </c>
      <c r="G57" s="19" t="n">
        <f aca="false">'DATOS MENSUALES'!E479</f>
        <v>0.63897946392</v>
      </c>
      <c r="H57" s="19" t="n">
        <f aca="false">'DATOS MENSUALES'!E480</f>
        <v>0.90937313192</v>
      </c>
      <c r="I57" s="19" t="n">
        <f aca="false">'DATOS MENSUALES'!E481</f>
        <v>1.201879283</v>
      </c>
      <c r="J57" s="19" t="n">
        <f aca="false">'DATOS MENSUALES'!E482</f>
        <v>0.82159590552</v>
      </c>
      <c r="K57" s="19" t="n">
        <f aca="false">'DATOS MENSUALES'!E483</f>
        <v>0.45034285857</v>
      </c>
      <c r="L57" s="19" t="n">
        <f aca="false">'DATOS MENSUALES'!E484</f>
        <v>0.53018622076</v>
      </c>
      <c r="M57" s="19" t="n">
        <f aca="false">'DATOS MENSUALES'!E485</f>
        <v>0.54098367438</v>
      </c>
      <c r="N57" s="19" t="n">
        <f aca="false">SUM(B57:M57)</f>
        <v>7.14164339303</v>
      </c>
      <c r="O57" s="45"/>
      <c r="P57" s="44" t="n">
        <f aca="false">(B57-B$6)^3</f>
        <v>-4.8389482319121E-005</v>
      </c>
      <c r="Q57" s="44" t="n">
        <f aca="false">(C57-C$6)^3</f>
        <v>0.00272021816204047</v>
      </c>
      <c r="R57" s="44" t="n">
        <f aca="false">(D57-D$6)^3</f>
        <v>-0.00138571842891637</v>
      </c>
      <c r="S57" s="44" t="n">
        <f aca="false">(E57-E$6)^3</f>
        <v>-0.00489295766000884</v>
      </c>
      <c r="T57" s="44" t="n">
        <f aca="false">(F57-F$6)^3</f>
        <v>-0.199663798765893</v>
      </c>
      <c r="U57" s="44" t="n">
        <f aca="false">(G57-G$6)^3</f>
        <v>-0.005095719891913</v>
      </c>
      <c r="V57" s="44" t="n">
        <f aca="false">(H57-H$6)^3</f>
        <v>0.00719159620890224</v>
      </c>
      <c r="W57" s="44" t="n">
        <f aca="false">(I57-I$6)^3</f>
        <v>0.309835354938374</v>
      </c>
      <c r="X57" s="44" t="n">
        <f aca="false">(J57-J$6)^3</f>
        <v>0.0847581213966519</v>
      </c>
      <c r="Y57" s="44" t="n">
        <f aca="false">(K57-K$6)^3</f>
        <v>0.00965299634177958</v>
      </c>
      <c r="Z57" s="44" t="n">
        <f aca="false">(L57-L$6)^3</f>
        <v>0.0251880554606433</v>
      </c>
      <c r="AA57" s="44" t="n">
        <f aca="false">(M57-M$6)^3</f>
        <v>0.0484840922761309</v>
      </c>
      <c r="AB57" s="44" t="n">
        <f aca="false">(N57-N$6)^3</f>
        <v>1.92976232552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498162584</v>
      </c>
      <c r="C58" s="19" t="n">
        <f aca="false">'DATOS MENSUALES'!E487</f>
        <v>0.1000256075</v>
      </c>
      <c r="D58" s="19" t="n">
        <f aca="false">'DATOS MENSUALES'!E488</f>
        <v>0.18412751754</v>
      </c>
      <c r="E58" s="19" t="n">
        <f aca="false">'DATOS MENSUALES'!E489</f>
        <v>0.17707305049</v>
      </c>
      <c r="F58" s="19" t="n">
        <f aca="false">'DATOS MENSUALES'!E490</f>
        <v>0.10295685164</v>
      </c>
      <c r="G58" s="19" t="n">
        <f aca="false">'DATOS MENSUALES'!E491</f>
        <v>0.10703007458</v>
      </c>
      <c r="H58" s="19" t="n">
        <f aca="false">'DATOS MENSUALES'!E492</f>
        <v>0.3581489674</v>
      </c>
      <c r="I58" s="19" t="n">
        <f aca="false">'DATOS MENSUALES'!E493</f>
        <v>0.48501035428</v>
      </c>
      <c r="J58" s="19" t="n">
        <f aca="false">'DATOS MENSUALES'!E494</f>
        <v>0.32115853558</v>
      </c>
      <c r="K58" s="19" t="n">
        <f aca="false">'DATOS MENSUALES'!E495</f>
        <v>0.33621903507</v>
      </c>
      <c r="L58" s="19" t="n">
        <f aca="false">'DATOS MENSUALES'!E496</f>
        <v>0.20060594568</v>
      </c>
      <c r="M58" s="19" t="n">
        <f aca="false">'DATOS MENSUALES'!E497</f>
        <v>0.08491561176</v>
      </c>
      <c r="N58" s="19" t="n">
        <f aca="false">SUM(B58:M58)</f>
        <v>2.54225317736</v>
      </c>
      <c r="O58" s="45"/>
      <c r="P58" s="44" t="n">
        <f aca="false">(B58-B$6)^3</f>
        <v>-0.000157115120365291</v>
      </c>
      <c r="Q58" s="44" t="n">
        <f aca="false">(C58-C$6)^3</f>
        <v>-0.00110769540108586</v>
      </c>
      <c r="R58" s="44" t="n">
        <f aca="false">(D58-D$6)^3</f>
        <v>-0.0212696587068663</v>
      </c>
      <c r="S58" s="44" t="n">
        <f aca="false">(E58-E$6)^3</f>
        <v>-0.444533609376586</v>
      </c>
      <c r="T58" s="44" t="n">
        <f aca="false">(F58-F$6)^3</f>
        <v>-0.895911715879076</v>
      </c>
      <c r="U58" s="44" t="n">
        <f aca="false">(G58-G$6)^3</f>
        <v>-0.34896018255856</v>
      </c>
      <c r="V58" s="44" t="n">
        <f aca="false">(H58-H$6)^3</f>
        <v>-0.0459602093347858</v>
      </c>
      <c r="W58" s="44" t="n">
        <f aca="false">(I58-I$6)^3</f>
        <v>-6.49590973897572E-005</v>
      </c>
      <c r="X58" s="44" t="n">
        <f aca="false">(J58-J$6)^3</f>
        <v>-0.000228904853998098</v>
      </c>
      <c r="Y58" s="44" t="n">
        <f aca="false">(K58-K$6)^3</f>
        <v>0.000964379413768332</v>
      </c>
      <c r="Z58" s="44" t="n">
        <f aca="false">(L58-L$6)^3</f>
        <v>-4.8416250148165E-005</v>
      </c>
      <c r="AA58" s="44" t="n">
        <f aca="false">(M58-M$6)^3</f>
        <v>-0.00076421092660573</v>
      </c>
      <c r="AB58" s="44" t="n">
        <f aca="false">(N58-N$6)^3</f>
        <v>-37.74351284395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839335164</v>
      </c>
      <c r="C59" s="19" t="n">
        <f aca="false">'DATOS MENSUALES'!E499</f>
        <v>0.11345360794</v>
      </c>
      <c r="D59" s="19" t="n">
        <f aca="false">'DATOS MENSUALES'!E500</f>
        <v>0.40743295137</v>
      </c>
      <c r="E59" s="19" t="n">
        <f aca="false">'DATOS MENSUALES'!E501</f>
        <v>0.83760323568</v>
      </c>
      <c r="F59" s="19" t="n">
        <f aca="false">'DATOS MENSUALES'!E502</f>
        <v>0.28260410598</v>
      </c>
      <c r="G59" s="19" t="n">
        <f aca="false">'DATOS MENSUALES'!E503</f>
        <v>0.3554420268</v>
      </c>
      <c r="H59" s="19" t="n">
        <f aca="false">'DATOS MENSUALES'!E504</f>
        <v>0.23303944464</v>
      </c>
      <c r="I59" s="19" t="n">
        <f aca="false">'DATOS MENSUALES'!E505</f>
        <v>0.12712591234</v>
      </c>
      <c r="J59" s="19" t="n">
        <f aca="false">'DATOS MENSUALES'!E506</f>
        <v>0.11440400854</v>
      </c>
      <c r="K59" s="19" t="n">
        <f aca="false">'DATOS MENSUALES'!E507</f>
        <v>0.19701574746</v>
      </c>
      <c r="L59" s="19" t="n">
        <f aca="false">'DATOS MENSUALES'!E508</f>
        <v>0.09973880568</v>
      </c>
      <c r="M59" s="19" t="n">
        <f aca="false">'DATOS MENSUALES'!E509</f>
        <v>0.0760422456</v>
      </c>
      <c r="N59" s="19" t="n">
        <f aca="false">SUM(B59:M59)</f>
        <v>3.02229544367</v>
      </c>
      <c r="O59" s="45"/>
      <c r="P59" s="44" t="n">
        <f aca="false">(B59-B$6)^3</f>
        <v>6.1403773973778E-005</v>
      </c>
      <c r="Q59" s="44" t="n">
        <f aca="false">(C59-C$6)^3</f>
        <v>-0.00072997665016436</v>
      </c>
      <c r="R59" s="44" t="n">
        <f aca="false">(D59-D$6)^3</f>
        <v>-0.000155398651758955</v>
      </c>
      <c r="S59" s="44" t="n">
        <f aca="false">(E59-E$6)^3</f>
        <v>-0.00108205766537312</v>
      </c>
      <c r="T59" s="44" t="n">
        <f aca="false">(F59-F$6)^3</f>
        <v>-0.482587636031507</v>
      </c>
      <c r="U59" s="44" t="n">
        <f aca="false">(G59-G$6)^3</f>
        <v>-0.0945815511103581</v>
      </c>
      <c r="V59" s="44" t="n">
        <f aca="false">(H59-H$6)^3</f>
        <v>-0.112896362772735</v>
      </c>
      <c r="W59" s="44" t="n">
        <f aca="false">(I59-I$6)^3</f>
        <v>-0.0630843683320771</v>
      </c>
      <c r="X59" s="44" t="n">
        <f aca="false">(J59-J$6)^3</f>
        <v>-0.0192329742621892</v>
      </c>
      <c r="Y59" s="44" t="n">
        <f aca="false">(K59-K$6)^3</f>
        <v>-6.59638686682208E-005</v>
      </c>
      <c r="Z59" s="44" t="n">
        <f aca="false">(L59-L$6)^3</f>
        <v>-0.00258909103277628</v>
      </c>
      <c r="AA59" s="44" t="n">
        <f aca="false">(M59-M$6)^3</f>
        <v>-0.00100901654905013</v>
      </c>
      <c r="AB59" s="44" t="n">
        <f aca="false">(N59-N$6)^3</f>
        <v>-23.74760692819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347074873</v>
      </c>
      <c r="C60" s="19" t="n">
        <f aca="false">'DATOS MENSUALES'!E511</f>
        <v>0.12618318438</v>
      </c>
      <c r="D60" s="19" t="n">
        <f aca="false">'DATOS MENSUALES'!E512</f>
        <v>0.18569744708</v>
      </c>
      <c r="E60" s="19" t="n">
        <f aca="false">'DATOS MENSUALES'!E513</f>
        <v>0.26854724883</v>
      </c>
      <c r="F60" s="19" t="n">
        <f aca="false">'DATOS MENSUALES'!E514</f>
        <v>0.14300529013</v>
      </c>
      <c r="G60" s="19" t="n">
        <f aca="false">'DATOS MENSUALES'!E515</f>
        <v>0.10282128922</v>
      </c>
      <c r="H60" s="19" t="n">
        <f aca="false">'DATOS MENSUALES'!E516</f>
        <v>0.1282604816</v>
      </c>
      <c r="I60" s="19" t="n">
        <f aca="false">'DATOS MENSUALES'!E517</f>
        <v>0.35652960504</v>
      </c>
      <c r="J60" s="19" t="n">
        <f aca="false">'DATOS MENSUALES'!E518</f>
        <v>0.23865298353</v>
      </c>
      <c r="K60" s="19" t="n">
        <f aca="false">'DATOS MENSUALES'!E519</f>
        <v>0.29413879066</v>
      </c>
      <c r="L60" s="19" t="n">
        <f aca="false">'DATOS MENSUALES'!E520</f>
        <v>0.0930449442</v>
      </c>
      <c r="M60" s="19" t="n">
        <f aca="false">'DATOS MENSUALES'!E521</f>
        <v>0.23196313296</v>
      </c>
      <c r="N60" s="19" t="n">
        <f aca="false">SUM(B60:M60)</f>
        <v>2.22231514636</v>
      </c>
      <c r="O60" s="45"/>
      <c r="P60" s="44" t="n">
        <f aca="false">(B60-B$6)^3</f>
        <v>-0.000624389865770027</v>
      </c>
      <c r="Q60" s="44" t="n">
        <f aca="false">(C60-C$6)^3</f>
        <v>-0.000462079903305092</v>
      </c>
      <c r="R60" s="44" t="n">
        <f aca="false">(D60-D$6)^3</f>
        <v>-0.020910147886984</v>
      </c>
      <c r="S60" s="44" t="n">
        <f aca="false">(E60-E$6)^3</f>
        <v>-0.303084816324075</v>
      </c>
      <c r="T60" s="44" t="n">
        <f aca="false">(F60-F$6)^3</f>
        <v>-0.788829609988792</v>
      </c>
      <c r="U60" s="44" t="n">
        <f aca="false">(G60-G$6)^3</f>
        <v>-0.355256050771929</v>
      </c>
      <c r="V60" s="44" t="n">
        <f aca="false">(H60-H$6)^3</f>
        <v>-0.203390764704005</v>
      </c>
      <c r="W60" s="44" t="n">
        <f aca="false">(I60-I$6)^3</f>
        <v>-0.00479940573109325</v>
      </c>
      <c r="X60" s="44" t="n">
        <f aca="false">(J60-J$6)^3</f>
        <v>-0.00296596120869782</v>
      </c>
      <c r="Y60" s="44" t="n">
        <f aca="false">(K60-K$6)^3</f>
        <v>0.000182458104136713</v>
      </c>
      <c r="Z60" s="44" t="n">
        <f aca="false">(L60-L$6)^3</f>
        <v>-0.00298649186043294</v>
      </c>
      <c r="AA60" s="44" t="n">
        <f aca="false">(M60-M$6)^3</f>
        <v>0.000172076622043367</v>
      </c>
      <c r="AB60" s="44" t="n">
        <f aca="false">(N60-N$6)^3</f>
        <v>-49.60612324780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153846164</v>
      </c>
      <c r="C61" s="19" t="n">
        <f aca="false">'DATOS MENSUALES'!E523</f>
        <v>0.01558823545</v>
      </c>
      <c r="D61" s="19" t="n">
        <f aca="false">'DATOS MENSUALES'!E524</f>
        <v>0.0369237557</v>
      </c>
      <c r="E61" s="19" t="n">
        <f aca="false">'DATOS MENSUALES'!E525</f>
        <v>0.23576680652</v>
      </c>
      <c r="F61" s="19" t="n">
        <f aca="false">'DATOS MENSUALES'!E526</f>
        <v>0.334943963</v>
      </c>
      <c r="G61" s="19" t="n">
        <f aca="false">'DATOS MENSUALES'!E527</f>
        <v>0.2674479751</v>
      </c>
      <c r="H61" s="19" t="n">
        <f aca="false">'DATOS MENSUALES'!E528</f>
        <v>0.79870634172</v>
      </c>
      <c r="I61" s="19" t="n">
        <f aca="false">'DATOS MENSUALES'!E529</f>
        <v>1.16599658329</v>
      </c>
      <c r="J61" s="19" t="n">
        <f aca="false">'DATOS MENSUALES'!E530</f>
        <v>1.26061978415</v>
      </c>
      <c r="K61" s="19" t="n">
        <f aca="false">'DATOS MENSUALES'!E531</f>
        <v>0.56760433606</v>
      </c>
      <c r="L61" s="19" t="n">
        <f aca="false">'DATOS MENSUALES'!E532</f>
        <v>0.37965967528</v>
      </c>
      <c r="M61" s="19" t="n">
        <f aca="false">'DATOS MENSUALES'!E533</f>
        <v>0.4076149902</v>
      </c>
      <c r="N61" s="19" t="n">
        <f aca="false">SUM(B61:M61)</f>
        <v>5.50241090811</v>
      </c>
      <c r="O61" s="45"/>
      <c r="P61" s="44" t="n">
        <f aca="false">(B61-B$6)^3</f>
        <v>-0.00123894581714415</v>
      </c>
      <c r="Q61" s="44" t="n">
        <f aca="false">(C61-C$6)^3</f>
        <v>-0.00663466187589801</v>
      </c>
      <c r="R61" s="44" t="n">
        <f aca="false">(D61-D$6)^3</f>
        <v>-0.0763718488744484</v>
      </c>
      <c r="S61" s="44" t="n">
        <f aca="false">(E61-E$6)^3</f>
        <v>-0.349657769652217</v>
      </c>
      <c r="T61" s="44" t="n">
        <f aca="false">(F61-F$6)^3</f>
        <v>-0.392284464072405</v>
      </c>
      <c r="U61" s="44" t="n">
        <f aca="false">(G61-G$6)^3</f>
        <v>-0.16064618779754</v>
      </c>
      <c r="V61" s="44" t="n">
        <f aca="false">(H61-H$6)^3</f>
        <v>0.000558579029086483</v>
      </c>
      <c r="W61" s="44" t="n">
        <f aca="false">(I61-I$6)^3</f>
        <v>0.263112756562701</v>
      </c>
      <c r="X61" s="44" t="n">
        <f aca="false">(J61-J$6)^3</f>
        <v>0.677505633709923</v>
      </c>
      <c r="Y61" s="44" t="n">
        <f aca="false">(K61-K$6)^3</f>
        <v>0.0359970038069234</v>
      </c>
      <c r="Z61" s="44" t="n">
        <f aca="false">(L61-L$6)^3</f>
        <v>0.00290013744824195</v>
      </c>
      <c r="AA61" s="44" t="n">
        <f aca="false">(M61-M$6)^3</f>
        <v>0.0123701600551151</v>
      </c>
      <c r="AB61" s="44" t="n">
        <f aca="false">(N61-N$6)^3</f>
        <v>-0.06127320301305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883091048</v>
      </c>
      <c r="C62" s="19" t="n">
        <f aca="false">'DATOS MENSUALES'!E535</f>
        <v>0.2183319435</v>
      </c>
      <c r="D62" s="19" t="n">
        <f aca="false">'DATOS MENSUALES'!E536</f>
        <v>0.6580133375</v>
      </c>
      <c r="E62" s="19" t="n">
        <f aca="false">'DATOS MENSUALES'!E537</f>
        <v>0.58600323678</v>
      </c>
      <c r="F62" s="19" t="n">
        <f aca="false">'DATOS MENSUALES'!E538</f>
        <v>0.94861303122</v>
      </c>
      <c r="G62" s="19" t="n">
        <f aca="false">'DATOS MENSUALES'!E539</f>
        <v>0.78848118996</v>
      </c>
      <c r="H62" s="19" t="n">
        <f aca="false">'DATOS MENSUALES'!E540</f>
        <v>1.20406487346</v>
      </c>
      <c r="I62" s="19" t="n">
        <f aca="false">'DATOS MENSUALES'!E541</f>
        <v>0.67585441232</v>
      </c>
      <c r="J62" s="19" t="n">
        <f aca="false">'DATOS MENSUALES'!E542</f>
        <v>0.40558595256</v>
      </c>
      <c r="K62" s="19" t="n">
        <f aca="false">'DATOS MENSUALES'!E543</f>
        <v>0.10259915211</v>
      </c>
      <c r="L62" s="19" t="n">
        <f aca="false">'DATOS MENSUALES'!E544</f>
        <v>0.09789723312</v>
      </c>
      <c r="M62" s="19" t="n">
        <f aca="false">'DATOS MENSUALES'!E545</f>
        <v>0.07135505984</v>
      </c>
      <c r="N62" s="19" t="n">
        <f aca="false">SUM(B62:M62)</f>
        <v>5.90563033285</v>
      </c>
      <c r="O62" s="45"/>
      <c r="P62" s="44" t="n">
        <f aca="false">(B62-B$6)^3</f>
        <v>9.67125531838358E-007</v>
      </c>
      <c r="Q62" s="44" t="n">
        <f aca="false">(C62-C$6)^3</f>
        <v>3.2669338164016E-006</v>
      </c>
      <c r="R62" s="44" t="n">
        <f aca="false">(D62-D$6)^3</f>
        <v>0.00762414704076591</v>
      </c>
      <c r="S62" s="44" t="n">
        <f aca="false">(E62-E$6)^3</f>
        <v>-0.0444610651328782</v>
      </c>
      <c r="T62" s="44" t="n">
        <f aca="false">(F62-F$6)^3</f>
        <v>-0.00165849671535227</v>
      </c>
      <c r="U62" s="44" t="n">
        <f aca="false">(G62-G$6)^3</f>
        <v>-1.15128174241482E-005</v>
      </c>
      <c r="V62" s="44" t="n">
        <f aca="false">(H62-H$6)^3</f>
        <v>0.116010393642837</v>
      </c>
      <c r="W62" s="44" t="n">
        <f aca="false">(I62-I$6)^3</f>
        <v>0.00341874104530495</v>
      </c>
      <c r="X62" s="44" t="n">
        <f aca="false">(J62-J$6)^3</f>
        <v>1.25770962016355E-005</v>
      </c>
      <c r="Y62" s="44" t="n">
        <f aca="false">(K62-K$6)^3</f>
        <v>-0.00245063493810041</v>
      </c>
      <c r="Z62" s="44" t="n">
        <f aca="false">(L62-L$6)^3</f>
        <v>-0.00269466409072642</v>
      </c>
      <c r="AA62" s="44" t="n">
        <f aca="false">(M62-M$6)^3</f>
        <v>-0.00115718974059646</v>
      </c>
      <c r="AB62" s="44" t="n">
        <f aca="false">(N62-N$6)^3</f>
        <v>7.24851857785583E-0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623212806</v>
      </c>
      <c r="C63" s="19" t="n">
        <f aca="false">'DATOS MENSUALES'!E547</f>
        <v>0.02638506859</v>
      </c>
      <c r="D63" s="19" t="n">
        <f aca="false">'DATOS MENSUALES'!E548</f>
        <v>0.03127154574</v>
      </c>
      <c r="E63" s="19" t="n">
        <f aca="false">'DATOS MENSUALES'!E549</f>
        <v>0.12325816752</v>
      </c>
      <c r="F63" s="19" t="n">
        <f aca="false">'DATOS MENSUALES'!E550</f>
        <v>1.03333234572</v>
      </c>
      <c r="G63" s="19" t="n">
        <f aca="false">'DATOS MENSUALES'!E551</f>
        <v>0.67502803496</v>
      </c>
      <c r="H63" s="19" t="n">
        <f aca="false">'DATOS MENSUALES'!E552</f>
        <v>1.12507538296</v>
      </c>
      <c r="I63" s="19" t="n">
        <f aca="false">'DATOS MENSUALES'!E553</f>
        <v>0.63798835072</v>
      </c>
      <c r="J63" s="19" t="n">
        <f aca="false">'DATOS MENSUALES'!E554</f>
        <v>0.1983789228</v>
      </c>
      <c r="K63" s="19" t="n">
        <f aca="false">'DATOS MENSUALES'!E555</f>
        <v>0.13503488418</v>
      </c>
      <c r="L63" s="19" t="n">
        <f aca="false">'DATOS MENSUALES'!E556</f>
        <v>0.11705451048</v>
      </c>
      <c r="M63" s="19" t="n">
        <f aca="false">'DATOS MENSUALES'!E557</f>
        <v>0.052230672</v>
      </c>
      <c r="N63" s="19" t="n">
        <f aca="false">SUM(B63:M63)</f>
        <v>4.22127001373</v>
      </c>
      <c r="O63" s="45"/>
      <c r="P63" s="44" t="n">
        <f aca="false">(B63-B$6)^3</f>
        <v>-0.000384392616698999</v>
      </c>
      <c r="Q63" s="44" t="n">
        <f aca="false">(C63-C$6)^3</f>
        <v>-0.00555545686493121</v>
      </c>
      <c r="R63" s="44" t="n">
        <f aca="false">(D63-D$6)^3</f>
        <v>-0.0794650011043328</v>
      </c>
      <c r="S63" s="44" t="n">
        <f aca="false">(E63-E$6)^3</f>
        <v>-0.545356018974709</v>
      </c>
      <c r="T63" s="44" t="n">
        <f aca="false">(F63-F$6)^3</f>
        <v>-3.81017935911461E-005</v>
      </c>
      <c r="U63" s="44" t="n">
        <f aca="false">(G63-G$6)^3</f>
        <v>-0.00251730558651278</v>
      </c>
      <c r="V63" s="44" t="n">
        <f aca="false">(H63-H$6)^3</f>
        <v>0.0682800005137208</v>
      </c>
      <c r="W63" s="44" t="n">
        <f aca="false">(I63-I$6)^3</f>
        <v>0.00143445435305392</v>
      </c>
      <c r="X63" s="44" t="n">
        <f aca="false">(J63-J$6)^3</f>
        <v>-0.0062245762219674</v>
      </c>
      <c r="Y63" s="44" t="n">
        <f aca="false">(K63-K$6)^3</f>
        <v>-0.00107329794827086</v>
      </c>
      <c r="Z63" s="44" t="n">
        <f aca="false">(L63-L$6)^3</f>
        <v>-0.00172793939827573</v>
      </c>
      <c r="AA63" s="44" t="n">
        <f aca="false">(M63-M$6)^3</f>
        <v>-0.00191175925580752</v>
      </c>
      <c r="AB63" s="44" t="n">
        <f aca="false">(N63-N$6)^3</f>
        <v>-4.702599305869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589714908</v>
      </c>
      <c r="C64" s="19" t="n">
        <f aca="false">'DATOS MENSUALES'!E559</f>
        <v>0.03566649492</v>
      </c>
      <c r="D64" s="19" t="n">
        <f aca="false">'DATOS MENSUALES'!E560</f>
        <v>0.06070427352</v>
      </c>
      <c r="E64" s="19" t="n">
        <f aca="false">'DATOS MENSUALES'!E561</f>
        <v>0.115283497</v>
      </c>
      <c r="F64" s="19" t="n">
        <f aca="false">'DATOS MENSUALES'!E562</f>
        <v>0.36335779968</v>
      </c>
      <c r="G64" s="19" t="n">
        <f aca="false">'DATOS MENSUALES'!E563</f>
        <v>0.51744825093</v>
      </c>
      <c r="H64" s="19" t="n">
        <f aca="false">'DATOS MENSUALES'!E564</f>
        <v>0.3484870766</v>
      </c>
      <c r="I64" s="19" t="n">
        <f aca="false">'DATOS MENSUALES'!E565</f>
        <v>0.11280388992</v>
      </c>
      <c r="J64" s="19" t="n">
        <f aca="false">'DATOS MENSUALES'!E566</f>
        <v>0.06352095798</v>
      </c>
      <c r="K64" s="19" t="n">
        <f aca="false">'DATOS MENSUALES'!E567</f>
        <v>0.08449657347</v>
      </c>
      <c r="L64" s="19" t="n">
        <f aca="false">'DATOS MENSUALES'!E568</f>
        <v>0.20435931334</v>
      </c>
      <c r="M64" s="19" t="n">
        <f aca="false">'DATOS MENSUALES'!E569</f>
        <v>0.0433772343</v>
      </c>
      <c r="N64" s="19" t="n">
        <f aca="false">SUM(B64:M64)</f>
        <v>1.98540251074</v>
      </c>
      <c r="O64" s="45"/>
      <c r="P64" s="44" t="n">
        <f aca="false">(B64-B$6)^3</f>
        <v>-0.0010941460221296</v>
      </c>
      <c r="Q64" s="44" t="n">
        <f aca="false">(C64-C$6)^3</f>
        <v>-0.00472702302743461</v>
      </c>
      <c r="R64" s="44" t="n">
        <f aca="false">(D64-D$6)^3</f>
        <v>-0.0642362313080171</v>
      </c>
      <c r="S64" s="44" t="n">
        <f aca="false">(E64-E$6)^3</f>
        <v>-0.561481756345469</v>
      </c>
      <c r="T64" s="44" t="n">
        <f aca="false">(F64-F$6)^3</f>
        <v>-0.348355343316004</v>
      </c>
      <c r="U64" s="44" t="n">
        <f aca="false">(G64-G$6)^3</f>
        <v>-0.0253119920205664</v>
      </c>
      <c r="V64" s="44" t="n">
        <f aca="false">(H64-H$6)^3</f>
        <v>-0.0497805295182407</v>
      </c>
      <c r="W64" s="44" t="n">
        <f aca="false">(I64-I$6)^3</f>
        <v>-0.0701411159043323</v>
      </c>
      <c r="X64" s="44" t="n">
        <f aca="false">(J64-J$6)^3</f>
        <v>-0.0324036174880545</v>
      </c>
      <c r="Y64" s="44" t="n">
        <f aca="false">(K64-K$6)^3</f>
        <v>-0.00357625631345427</v>
      </c>
      <c r="Z64" s="44" t="n">
        <f aca="false">(L64-L$6)^3</f>
        <v>-3.49458797177514E-005</v>
      </c>
      <c r="AA64" s="44" t="n">
        <f aca="false">(M64-M$6)^3</f>
        <v>-0.00235076232901306</v>
      </c>
      <c r="AB64" s="44" t="n">
        <f aca="false">(N64-N$6)^3</f>
        <v>-59.83358680140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049493756</v>
      </c>
      <c r="C65" s="19" t="n">
        <f aca="false">'DATOS MENSUALES'!E571</f>
        <v>0.0480395221</v>
      </c>
      <c r="D65" s="19" t="n">
        <f aca="false">'DATOS MENSUALES'!E572</f>
        <v>0.235171912</v>
      </c>
      <c r="E65" s="19" t="n">
        <f aca="false">'DATOS MENSUALES'!E573</f>
        <v>0.29685098681</v>
      </c>
      <c r="F65" s="19" t="n">
        <f aca="false">'DATOS MENSUALES'!E574</f>
        <v>0.675503712</v>
      </c>
      <c r="G65" s="19" t="n">
        <f aca="false">'DATOS MENSUALES'!E575</f>
        <v>0.21696145042</v>
      </c>
      <c r="H65" s="19" t="n">
        <f aca="false">'DATOS MENSUALES'!E576</f>
        <v>0.68836332264</v>
      </c>
      <c r="I65" s="19" t="n">
        <f aca="false">'DATOS MENSUALES'!E577</f>
        <v>0.66287876968</v>
      </c>
      <c r="J65" s="19" t="n">
        <f aca="false">'DATOS MENSUALES'!E578</f>
        <v>0.32631259528</v>
      </c>
      <c r="K65" s="19" t="n">
        <f aca="false">'DATOS MENSUALES'!E579</f>
        <v>0.39213635112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3.58471355961</v>
      </c>
      <c r="O65" s="45"/>
      <c r="P65" s="44" t="n">
        <f aca="false">(B65-B$6)^3</f>
        <v>-0.00095412333417289</v>
      </c>
      <c r="Q65" s="44" t="n">
        <f aca="false">(C65-C$6)^3</f>
        <v>-0.00375671178405158</v>
      </c>
      <c r="R65" s="44" t="n">
        <f aca="false">(D65-D$6)^3</f>
        <v>-0.011546839424104</v>
      </c>
      <c r="S65" s="44" t="n">
        <f aca="false">(E65-E$6)^3</f>
        <v>-0.266363929395513</v>
      </c>
      <c r="T65" s="44" t="n">
        <f aca="false">(F65-F$6)^3</f>
        <v>-0.0599961456376693</v>
      </c>
      <c r="U65" s="44" t="n">
        <f aca="false">(G65-G$6)^3</f>
        <v>-0.20969035675544</v>
      </c>
      <c r="V65" s="44" t="n">
        <f aca="false">(H65-H$6)^3</f>
        <v>-2.19216476040643E-005</v>
      </c>
      <c r="W65" s="44" t="n">
        <f aca="false">(I65-I$6)^3</f>
        <v>0.00260924036621696</v>
      </c>
      <c r="X65" s="44" t="n">
        <f aca="false">(J65-J$6)^3</f>
        <v>-0.000175783493871347</v>
      </c>
      <c r="Y65" s="44" t="n">
        <f aca="false">(K65-K$6)^3</f>
        <v>0.00370341297229959</v>
      </c>
      <c r="Z65" s="44" t="n">
        <f aca="false">(L65-L$6)^3</f>
        <v>-0.0131531316473483</v>
      </c>
      <c r="AA65" s="44" t="n">
        <f aca="false">(M65-M$6)^3</f>
        <v>-0.0053908483269316</v>
      </c>
      <c r="AB65" s="44" t="n">
        <f aca="false">(N65-N$6)^3</f>
        <v>-12.35737499599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856261568</v>
      </c>
      <c r="C66" s="19" t="n">
        <f aca="false">'DATOS MENSUALES'!E583</f>
        <v>0.05566879008</v>
      </c>
      <c r="D66" s="19" t="n">
        <f aca="false">'DATOS MENSUALES'!E584</f>
        <v>0.13801603238</v>
      </c>
      <c r="E66" s="19" t="n">
        <f aca="false">'DATOS MENSUALES'!E585</f>
        <v>0.12169971751</v>
      </c>
      <c r="F66" s="19" t="n">
        <f aca="false">'DATOS MENSUALES'!E586</f>
        <v>0.05571201212</v>
      </c>
      <c r="G66" s="19" t="n">
        <f aca="false">'DATOS MENSUALES'!E587</f>
        <v>0.11874914142</v>
      </c>
      <c r="H66" s="19" t="n">
        <f aca="false">'DATOS MENSUALES'!E588</f>
        <v>0.18259630308</v>
      </c>
      <c r="I66" s="19" t="n">
        <f aca="false">'DATOS MENSUALES'!E589</f>
        <v>0.11252438152</v>
      </c>
      <c r="J66" s="19" t="n">
        <f aca="false">'DATOS MENSUALES'!E590</f>
        <v>0.27344400732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465036638</v>
      </c>
      <c r="N66" s="19" t="n">
        <f aca="false">SUM(B66:M66)</f>
        <v>1.15547666491</v>
      </c>
      <c r="O66" s="45"/>
      <c r="P66" s="44" t="n">
        <f aca="false">(B66-B$6)^3</f>
        <v>-0.000738250978123149</v>
      </c>
      <c r="Q66" s="44" t="n">
        <f aca="false">(C66-C$6)^3</f>
        <v>-0.00323030542113194</v>
      </c>
      <c r="R66" s="44" t="n">
        <f aca="false">(D66-D$6)^3</f>
        <v>-0.0337545688231926</v>
      </c>
      <c r="S66" s="44" t="n">
        <f aca="false">(E66-E$6)^3</f>
        <v>-0.548482787232122</v>
      </c>
      <c r="T66" s="44" t="n">
        <f aca="false">(F66-F$6)^3</f>
        <v>-1.03419271822233</v>
      </c>
      <c r="U66" s="44" t="n">
        <f aca="false">(G66-G$6)^3</f>
        <v>-0.331822620947011</v>
      </c>
      <c r="V66" s="44" t="n">
        <f aca="false">(H66-H$6)^3</f>
        <v>-0.152063048688185</v>
      </c>
      <c r="W66" s="44" t="n">
        <f aca="false">(I66-I$6)^3</f>
        <v>-0.0702838273734058</v>
      </c>
      <c r="X66" s="44" t="n">
        <f aca="false">(J66-J$6)^3</f>
        <v>-0.00129098366317983</v>
      </c>
      <c r="Y66" s="44" t="n">
        <f aca="false">(K66-K$6)^3</f>
        <v>-0.0132146873446077</v>
      </c>
      <c r="Z66" s="44" t="n">
        <f aca="false">(L66-L$6)^3</f>
        <v>-0.0131531316473483</v>
      </c>
      <c r="AA66" s="44" t="n">
        <f aca="false">(M66-M$6)^3</f>
        <v>-0.0021888086965358</v>
      </c>
      <c r="AB66" s="44" t="n">
        <f aca="false">(N66-N$6)^3</f>
        <v>-106.5753567342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213776764</v>
      </c>
      <c r="C67" s="19" t="n">
        <f aca="false">'DATOS MENSUALES'!E595</f>
        <v>0.04900795797</v>
      </c>
      <c r="D67" s="19" t="n">
        <f aca="false">'DATOS MENSUALES'!E596</f>
        <v>0.48188142645</v>
      </c>
      <c r="E67" s="19" t="n">
        <f aca="false">'DATOS MENSUALES'!E597</f>
        <v>0.45343500992</v>
      </c>
      <c r="F67" s="19" t="n">
        <f aca="false">'DATOS MENSUALES'!E598</f>
        <v>0.4900598519</v>
      </c>
      <c r="G67" s="19" t="n">
        <f aca="false">'DATOS MENSUALES'!E599</f>
        <v>0.2040993801</v>
      </c>
      <c r="H67" s="19" t="n">
        <f aca="false">'DATOS MENSUALES'!E600</f>
        <v>0.10419521264</v>
      </c>
      <c r="I67" s="19" t="n">
        <f aca="false">'DATOS MENSUALES'!E601</f>
        <v>0.05231838714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46900489</v>
      </c>
      <c r="M67" s="19" t="n">
        <f aca="false">'DATOS MENSUALES'!E605</f>
        <v>0.0373696144</v>
      </c>
      <c r="N67" s="19" t="n">
        <f aca="false">SUM(B67:M67)</f>
        <v>2.01697361305</v>
      </c>
      <c r="O67" s="45"/>
      <c r="P67" s="44" t="n">
        <f aca="false">(B67-B$6)^3</f>
        <v>3.26468781634711E-008</v>
      </c>
      <c r="Q67" s="44" t="n">
        <f aca="false">(C67-C$6)^3</f>
        <v>-0.00368693852118022</v>
      </c>
      <c r="R67" s="44" t="n">
        <f aca="false">(D67-D$6)^3</f>
        <v>8.85125622081704E-006</v>
      </c>
      <c r="S67" s="44" t="n">
        <f aca="false">(E67-E$6)^3</f>
        <v>-0.115381739746939</v>
      </c>
      <c r="T67" s="44" t="n">
        <f aca="false">(F67-F$6)^3</f>
        <v>-0.192022378870227</v>
      </c>
      <c r="U67" s="44" t="n">
        <f aca="false">(G67-G$6)^3</f>
        <v>-0.223606520100338</v>
      </c>
      <c r="V67" s="44" t="n">
        <f aca="false">(H67-H$6)^3</f>
        <v>-0.22939535892175</v>
      </c>
      <c r="W67" s="44" t="n">
        <f aca="false">(I67-I$6)^3</f>
        <v>-0.105750533056227</v>
      </c>
      <c r="X67" s="44" t="n">
        <f aca="false">(J67-J$6)^3</f>
        <v>-0.0554503463263521</v>
      </c>
      <c r="Y67" s="44" t="n">
        <f aca="false">(K67-K$6)^3</f>
        <v>-0.0132146873446077</v>
      </c>
      <c r="Z67" s="44" t="n">
        <f aca="false">(L67-L$6)^3</f>
        <v>-0.0132420943131901</v>
      </c>
      <c r="AA67" s="44" t="n">
        <f aca="false">(M67-M$6)^3</f>
        <v>-0.00268401281895917</v>
      </c>
      <c r="AB67" s="44" t="n">
        <f aca="false">(N67-N$6)^3</f>
        <v>-58.3963420333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76681805</v>
      </c>
      <c r="C68" s="19" t="n">
        <f aca="false">'DATOS MENSUALES'!E607</f>
        <v>0.04618814691</v>
      </c>
      <c r="D68" s="19" t="n">
        <f aca="false">'DATOS MENSUALES'!E608</f>
        <v>0.15710638458</v>
      </c>
      <c r="E68" s="19" t="n">
        <f aca="false">'DATOS MENSUALES'!E609</f>
        <v>0.32192011492</v>
      </c>
      <c r="F68" s="19" t="n">
        <f aca="false">'DATOS MENSUALES'!E610</f>
        <v>0.2793913059</v>
      </c>
      <c r="G68" s="19" t="n">
        <f aca="false">'DATOS MENSUALES'!E611</f>
        <v>0.98715005687</v>
      </c>
      <c r="H68" s="19" t="n">
        <f aca="false">'DATOS MENSUALES'!E612</f>
        <v>0.82925676213</v>
      </c>
      <c r="I68" s="19" t="n">
        <f aca="false">'DATOS MENSUALES'!E613</f>
        <v>0.23053169488</v>
      </c>
      <c r="J68" s="19" t="n">
        <f aca="false">'DATOS MENSUALES'!E614</f>
        <v>0.15650399649</v>
      </c>
      <c r="K68" s="19" t="n">
        <f aca="false">'DATOS MENSUALES'!E615</f>
        <v>0.1592743306</v>
      </c>
      <c r="L68" s="19" t="n">
        <f aca="false">'DATOS MENSUALES'!E616</f>
        <v>0.12756193645</v>
      </c>
      <c r="M68" s="19" t="n">
        <f aca="false">'DATOS MENSUALES'!E617</f>
        <v>0.02419482591</v>
      </c>
      <c r="N68" s="19" t="n">
        <f aca="false">SUM(B68:M68)</f>
        <v>3.36674773614</v>
      </c>
      <c r="O68" s="45"/>
      <c r="P68" s="44" t="n">
        <f aca="false">(B68-B$6)^3</f>
        <v>-0.000760386871115619</v>
      </c>
      <c r="Q68" s="44" t="n">
        <f aca="false">(C68-C$6)^3</f>
        <v>-0.00389253777720373</v>
      </c>
      <c r="R68" s="44" t="n">
        <f aca="false">(D68-D$6)^3</f>
        <v>-0.0281192664741905</v>
      </c>
      <c r="S68" s="44" t="n">
        <f aca="false">(E68-E$6)^3</f>
        <v>-0.236426602684744</v>
      </c>
      <c r="T68" s="44" t="n">
        <f aca="false">(F68-F$6)^3</f>
        <v>-0.488541972878486</v>
      </c>
      <c r="U68" s="44" t="n">
        <f aca="false">(G68-G$6)^3</f>
        <v>0.00546002258809054</v>
      </c>
      <c r="V68" s="44" t="n">
        <f aca="false">(H68-H$6)^3</f>
        <v>0.0014393125360166</v>
      </c>
      <c r="W68" s="44" t="n">
        <f aca="false">(I68-I$6)^3</f>
        <v>-0.0255882654956442</v>
      </c>
      <c r="X68" s="44" t="n">
        <f aca="false">(J68-J$6)^3</f>
        <v>-0.0115165955080147</v>
      </c>
      <c r="Y68" s="44" t="n">
        <f aca="false">(K68-K$6)^3</f>
        <v>-0.000477229866164181</v>
      </c>
      <c r="Z68" s="44" t="n">
        <f aca="false">(L68-L$6)^3</f>
        <v>-0.00131261482190041</v>
      </c>
      <c r="AA68" s="44" t="n">
        <f aca="false">(M68-M$6)^3</f>
        <v>-0.00352201175642172</v>
      </c>
      <c r="AB68" s="44" t="n">
        <f aca="false">(N68-N$6)^3</f>
        <v>-16.19235104045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900959199</v>
      </c>
      <c r="C69" s="19" t="n">
        <f aca="false">'DATOS MENSUALES'!E619</f>
        <v>0.06220982868</v>
      </c>
      <c r="D69" s="19" t="n">
        <f aca="false">'DATOS MENSUALES'!E620</f>
        <v>0.19798549524</v>
      </c>
      <c r="E69" s="19" t="n">
        <f aca="false">'DATOS MENSUALES'!E621</f>
        <v>0.11777448116</v>
      </c>
      <c r="F69" s="19" t="n">
        <f aca="false">'DATOS MENSUALES'!E622</f>
        <v>0.09249520186</v>
      </c>
      <c r="G69" s="19" t="n">
        <f aca="false">'DATOS MENSUALES'!E623</f>
        <v>0.07713319744</v>
      </c>
      <c r="H69" s="19" t="n">
        <f aca="false">'DATOS MENSUALES'!E624</f>
        <v>0.0932731135</v>
      </c>
      <c r="I69" s="19" t="n">
        <f aca="false">'DATOS MENSUALES'!E625</f>
        <v>0.0310100832</v>
      </c>
      <c r="J69" s="19" t="n">
        <f aca="false">'DATOS MENSUALES'!E626</f>
        <v>0.0742486602</v>
      </c>
      <c r="K69" s="19" t="n">
        <f aca="false">'DATOS MENSUALES'!E627</f>
        <v>0.1014667368</v>
      </c>
      <c r="L69" s="19" t="n">
        <f aca="false">'DATOS MENSUALES'!E628</f>
        <v>0.06921008456</v>
      </c>
      <c r="M69" s="19" t="n">
        <f aca="false">'DATOS MENSUALES'!E629</f>
        <v>0.09878736675</v>
      </c>
      <c r="N69" s="19" t="n">
        <f aca="false">SUM(B69:M69)</f>
        <v>1.06460384138</v>
      </c>
      <c r="O69" s="45"/>
      <c r="P69" s="44" t="n">
        <f aca="false">(B69-B$6)^3</f>
        <v>-0.000727351839495588</v>
      </c>
      <c r="Q69" s="44" t="n">
        <f aca="false">(C69-C$6)^3</f>
        <v>-0.00282019091929751</v>
      </c>
      <c r="R69" s="44" t="n">
        <f aca="false">(D69-D$6)^3</f>
        <v>-0.0182351253128702</v>
      </c>
      <c r="S69" s="44" t="n">
        <f aca="false">(E69-E$6)^3</f>
        <v>-0.55641102420497</v>
      </c>
      <c r="T69" s="44" t="n">
        <f aca="false">(F69-F$6)^3</f>
        <v>-0.925396822581642</v>
      </c>
      <c r="U69" s="44" t="n">
        <f aca="false">(G69-G$6)^3</f>
        <v>-0.395330806620043</v>
      </c>
      <c r="V69" s="44" t="n">
        <f aca="false">(H69-H$6)^3</f>
        <v>-0.241894383253843</v>
      </c>
      <c r="W69" s="44" t="n">
        <f aca="false">(I69-I$6)^3</f>
        <v>-0.120699600434616</v>
      </c>
      <c r="X69" s="44" t="n">
        <f aca="false">(J69-J$6)^3</f>
        <v>-0.0292413786650552</v>
      </c>
      <c r="Y69" s="44" t="n">
        <f aca="false">(K69-K$6)^3</f>
        <v>-0.00251290635631689</v>
      </c>
      <c r="Z69" s="44" t="n">
        <f aca="false">(L69-L$6)^3</f>
        <v>-0.00472835286630469</v>
      </c>
      <c r="AA69" s="44" t="n">
        <f aca="false">(M69-M$6)^3</f>
        <v>-0.000466467659076929</v>
      </c>
      <c r="AB69" s="44" t="n">
        <f aca="false">(N69-N$6)^3</f>
        <v>-112.8216719576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573880612</v>
      </c>
      <c r="C70" s="19" t="n">
        <f aca="false">'DATOS MENSUALES'!E631</f>
        <v>0.4839596685</v>
      </c>
      <c r="D70" s="19" t="n">
        <f aca="false">'DATOS MENSUALES'!E632</f>
        <v>0.4971315809</v>
      </c>
      <c r="E70" s="19" t="n">
        <f aca="false">'DATOS MENSUALES'!E633</f>
        <v>0.32892968699</v>
      </c>
      <c r="F70" s="19" t="n">
        <f aca="false">'DATOS MENSUALES'!E634</f>
        <v>0.18193414104</v>
      </c>
      <c r="G70" s="19" t="n">
        <f aca="false">'DATOS MENSUALES'!E635</f>
        <v>0.10450941486</v>
      </c>
      <c r="H70" s="19" t="n">
        <f aca="false">'DATOS MENSUALES'!E636</f>
        <v>0.09884615266</v>
      </c>
      <c r="I70" s="19" t="n">
        <f aca="false">'DATOS MENSUALES'!E637</f>
        <v>0.27049841916</v>
      </c>
      <c r="J70" s="19" t="n">
        <f aca="false">'DATOS MENSUALES'!E638</f>
        <v>0.23260875495</v>
      </c>
      <c r="K70" s="19" t="n">
        <f aca="false">'DATOS MENSUALES'!E639</f>
        <v>0.22823701632</v>
      </c>
      <c r="L70" s="19" t="n">
        <f aca="false">'DATOS MENSUALES'!E640</f>
        <v>0.19552119197</v>
      </c>
      <c r="M70" s="19" t="n">
        <f aca="false">'DATOS MENSUALES'!E641</f>
        <v>0.0501450278</v>
      </c>
      <c r="N70" s="19" t="n">
        <f aca="false">SUM(B70:M70)</f>
        <v>2.78805986127</v>
      </c>
      <c r="O70" s="45"/>
      <c r="P70" s="44" t="n">
        <f aca="false">(B70-B$6)^3</f>
        <v>-1.24918660615368E-005</v>
      </c>
      <c r="Q70" s="44" t="n">
        <f aca="false">(C70-C$6)^3</f>
        <v>0.02206175907682</v>
      </c>
      <c r="R70" s="44" t="n">
        <f aca="false">(D70-D$6)^3</f>
        <v>4.64066923495724E-005</v>
      </c>
      <c r="S70" s="44" t="n">
        <f aca="false">(E70-E$6)^3</f>
        <v>-0.228477016365377</v>
      </c>
      <c r="T70" s="44" t="n">
        <f aca="false">(F70-F$6)^3</f>
        <v>-0.693266802586015</v>
      </c>
      <c r="U70" s="44" t="n">
        <f aca="false">(G70-G$6)^3</f>
        <v>-0.352721789212306</v>
      </c>
      <c r="V70" s="44" t="n">
        <f aca="false">(H70-H$6)^3</f>
        <v>-0.235461481470006</v>
      </c>
      <c r="W70" s="44" t="n">
        <f aca="false">(I70-I$6)^3</f>
        <v>-0.0165250149343461</v>
      </c>
      <c r="X70" s="44" t="n">
        <f aca="false">(J70-J$6)^3</f>
        <v>-0.0033562454130851</v>
      </c>
      <c r="Y70" s="44" t="n">
        <f aca="false">(K70-K$6)^3</f>
        <v>-7.74570471861995E-007</v>
      </c>
      <c r="Z70" s="44" t="n">
        <f aca="false">(L70-L$6)^3</f>
        <v>-7.16384021680038E-005</v>
      </c>
      <c r="AA70" s="44" t="n">
        <f aca="false">(M70-M$6)^3</f>
        <v>-0.00200976721205919</v>
      </c>
      <c r="AB70" s="44" t="n">
        <f aca="false">(N70-N$6)^3</f>
        <v>-30.039266251034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17346291</v>
      </c>
      <c r="C71" s="19" t="n">
        <f aca="false">'DATOS MENSUALES'!E643</f>
        <v>0.2988576591</v>
      </c>
      <c r="D71" s="19" t="n">
        <f aca="false">'DATOS MENSUALES'!E644</f>
        <v>0.251619948</v>
      </c>
      <c r="E71" s="19" t="n">
        <f aca="false">'DATOS MENSUALES'!E645</f>
        <v>0.68485467302</v>
      </c>
      <c r="F71" s="19" t="n">
        <f aca="false">'DATOS MENSUALES'!E646</f>
        <v>0.33437572882</v>
      </c>
      <c r="G71" s="19" t="n">
        <f aca="false">'DATOS MENSUALES'!E647</f>
        <v>0.58797602109</v>
      </c>
      <c r="H71" s="19" t="n">
        <f aca="false">'DATOS MENSUALES'!E648</f>
        <v>0.09453431936</v>
      </c>
      <c r="I71" s="19" t="n">
        <f aca="false">'DATOS MENSUALES'!E649</f>
        <v>0.09860161014</v>
      </c>
      <c r="J71" s="19" t="n">
        <f aca="false">'DATOS MENSUALES'!E650</f>
        <v>0.04366504138</v>
      </c>
      <c r="K71" s="19" t="n">
        <f aca="false">'DATOS MENSUALES'!E651</f>
        <v>0.17275087368</v>
      </c>
      <c r="L71" s="19" t="n">
        <f aca="false">'DATOS MENSUALES'!E652</f>
        <v>0.17147929036</v>
      </c>
      <c r="M71" s="19" t="n">
        <f aca="false">'DATOS MENSUALES'!E653</f>
        <v>0.017048977</v>
      </c>
      <c r="N71" s="19" t="n">
        <f aca="false">SUM(B71:M71)</f>
        <v>2.84749877105</v>
      </c>
      <c r="O71" s="45"/>
      <c r="P71" s="44" t="n">
        <f aca="false">(B71-B$6)^3</f>
        <v>-0.000105201415710067</v>
      </c>
      <c r="Q71" s="44" t="n">
        <f aca="false">(C71-C$6)^3</f>
        <v>0.000867264773719525</v>
      </c>
      <c r="R71" s="44" t="n">
        <f aca="false">(D71-D$6)^3</f>
        <v>-0.00920500082557545</v>
      </c>
      <c r="S71" s="44" t="n">
        <f aca="false">(E71-E$6)^3</f>
        <v>-0.0166619221301624</v>
      </c>
      <c r="T71" s="44" t="n">
        <f aca="false">(F71-F$6)^3</f>
        <v>-0.393198689056119</v>
      </c>
      <c r="U71" s="44" t="n">
        <f aca="false">(G71-G$6)^3</f>
        <v>-0.0111023033113831</v>
      </c>
      <c r="V71" s="44" t="n">
        <f aca="false">(H71-H$6)^3</f>
        <v>-0.240428458378899</v>
      </c>
      <c r="W71" s="44" t="n">
        <f aca="false">(I71-I$6)^3</f>
        <v>-0.0776400240339977</v>
      </c>
      <c r="X71" s="44" t="n">
        <f aca="false">(J71-J$6)^3</f>
        <v>-0.0388429584655013</v>
      </c>
      <c r="Y71" s="44" t="n">
        <f aca="false">(K71-K$6)^3</f>
        <v>-0.000270462171386923</v>
      </c>
      <c r="Z71" s="44" t="n">
        <f aca="false">(L71-L$6)^3</f>
        <v>-0.000281962529961713</v>
      </c>
      <c r="AA71" s="44" t="n">
        <f aca="false">(M71-M$6)^3</f>
        <v>-0.00404193599240169</v>
      </c>
      <c r="AB71" s="44" t="n">
        <f aca="false">(N71-N$6)^3</f>
        <v>-28.34887299464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666978504</v>
      </c>
      <c r="C72" s="19" t="n">
        <f aca="false">'DATOS MENSUALES'!E655</f>
        <v>0.16686367437</v>
      </c>
      <c r="D72" s="19" t="n">
        <f aca="false">'DATOS MENSUALES'!E656</f>
        <v>0.11634349</v>
      </c>
      <c r="E72" s="19" t="n">
        <f aca="false">'DATOS MENSUALES'!E657</f>
        <v>0.26638000624</v>
      </c>
      <c r="F72" s="19" t="n">
        <f aca="false">'DATOS MENSUALES'!E658</f>
        <v>0.51602878518</v>
      </c>
      <c r="G72" s="19" t="n">
        <f aca="false">'DATOS MENSUALES'!E659</f>
        <v>0.45570198902</v>
      </c>
      <c r="H72" s="19" t="n">
        <f aca="false">'DATOS MENSUALES'!E660</f>
        <v>0.10116091656</v>
      </c>
      <c r="I72" s="19" t="n">
        <f aca="false">'DATOS MENSUALES'!E661</f>
        <v>0.17971478715</v>
      </c>
      <c r="J72" s="19" t="n">
        <f aca="false">'DATOS MENSUALES'!E662</f>
        <v>0.06123366744</v>
      </c>
      <c r="K72" s="19" t="n">
        <f aca="false">'DATOS MENSUALES'!E663</f>
        <v>0.0956249996</v>
      </c>
      <c r="L72" s="19" t="n">
        <f aca="false">'DATOS MENSUALES'!E664</f>
        <v>0.1276190473</v>
      </c>
      <c r="M72" s="19" t="n">
        <f aca="false">'DATOS MENSUALES'!E665</f>
        <v>0.03391569342</v>
      </c>
      <c r="N72" s="19" t="n">
        <f aca="false">SUM(B72:M72)</f>
        <v>2.15725684132</v>
      </c>
      <c r="O72" s="45"/>
      <c r="P72" s="44" t="n">
        <f aca="false">(B72-B$6)^3</f>
        <v>-0.0010697181341284</v>
      </c>
      <c r="Q72" s="44" t="n">
        <f aca="false">(C72-C$6)^3</f>
        <v>-4.91489859516131E-005</v>
      </c>
      <c r="R72" s="44" t="n">
        <f aca="false">(D72-D$6)^3</f>
        <v>-0.041010917513264</v>
      </c>
      <c r="S72" s="44" t="n">
        <f aca="false">(E72-E$6)^3</f>
        <v>-0.306027918635238</v>
      </c>
      <c r="T72" s="44" t="n">
        <f aca="false">(F72-F$6)^3</f>
        <v>-0.167241627210352</v>
      </c>
      <c r="U72" s="44" t="n">
        <f aca="false">(G72-G$6)^3</f>
        <v>-0.0448748817277383</v>
      </c>
      <c r="V72" s="44" t="n">
        <f aca="false">(H72-H$6)^3</f>
        <v>-0.232823456720995</v>
      </c>
      <c r="W72" s="44" t="n">
        <f aca="false">(I72-I$6)^3</f>
        <v>-0.0412404121175008</v>
      </c>
      <c r="X72" s="44" t="n">
        <f aca="false">(J72-J$6)^3</f>
        <v>-0.0331060700960153</v>
      </c>
      <c r="Y72" s="44" t="n">
        <f aca="false">(K72-K$6)^3</f>
        <v>-0.00285095161178312</v>
      </c>
      <c r="Z72" s="44" t="n">
        <f aca="false">(L72-L$6)^3</f>
        <v>-0.00131056190423138</v>
      </c>
      <c r="AA72" s="44" t="n">
        <f aca="false">(M72-M$6)^3</f>
        <v>-0.0028891474534795</v>
      </c>
      <c r="AB72" s="44" t="n">
        <f aca="false">(N72-N$6)^3</f>
        <v>-52.28805580779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12354804</v>
      </c>
      <c r="C73" s="19" t="n">
        <f aca="false">'DATOS MENSUALES'!E667</f>
        <v>0.0340299693</v>
      </c>
      <c r="D73" s="19" t="n">
        <f aca="false">'DATOS MENSUALES'!E668</f>
        <v>0.39183396282</v>
      </c>
      <c r="E73" s="19" t="n">
        <f aca="false">'DATOS MENSUALES'!E669</f>
        <v>1.685725542</v>
      </c>
      <c r="F73" s="19" t="n">
        <f aca="false">'DATOS MENSUALES'!E670</f>
        <v>1.16992078902</v>
      </c>
      <c r="G73" s="19" t="n">
        <f aca="false">'DATOS MENSUALES'!E671</f>
        <v>0.54570402983</v>
      </c>
      <c r="H73" s="19" t="n">
        <f aca="false">'DATOS MENSUALES'!E672</f>
        <v>1.1534418798</v>
      </c>
      <c r="I73" s="19" t="n">
        <f aca="false">'DATOS MENSUALES'!E673</f>
        <v>0.854892777</v>
      </c>
      <c r="J73" s="19" t="n">
        <f aca="false">'DATOS MENSUALES'!E674</f>
        <v>0.1851367419</v>
      </c>
      <c r="K73" s="19" t="n">
        <f aca="false">'DATOS MENSUALES'!E675</f>
        <v>0.16365901408</v>
      </c>
      <c r="L73" s="19" t="n">
        <f aca="false">'DATOS MENSUALES'!E676</f>
        <v>0.13926956472</v>
      </c>
      <c r="M73" s="19" t="n">
        <f aca="false">'DATOS MENSUALES'!E677</f>
        <v>0.12918044564</v>
      </c>
      <c r="N73" s="19" t="n">
        <f aca="false">SUM(B73:M73)</f>
        <v>6.54403019651</v>
      </c>
      <c r="O73" s="45"/>
      <c r="P73" s="44" t="n">
        <f aca="false">(B73-B$6)^3</f>
        <v>-0.000108573897016522</v>
      </c>
      <c r="Q73" s="44" t="n">
        <f aca="false">(C73-C$6)^3</f>
        <v>-0.00486665897602636</v>
      </c>
      <c r="R73" s="44" t="n">
        <f aca="false">(D73-D$6)^3</f>
        <v>-0.000333704526316311</v>
      </c>
      <c r="S73" s="44" t="n">
        <f aca="false">(E73-E$6)^3</f>
        <v>0.414257752507502</v>
      </c>
      <c r="T73" s="44" t="n">
        <f aca="false">(F73-F$6)^3</f>
        <v>0.00109077703982423</v>
      </c>
      <c r="U73" s="44" t="n">
        <f aca="false">(G73-G$6)^3</f>
        <v>-0.0186850070640974</v>
      </c>
      <c r="V73" s="44" t="n">
        <f aca="false">(H73-H$6)^3</f>
        <v>0.0835058666509873</v>
      </c>
      <c r="W73" s="44" t="n">
        <f aca="false">(I73-I$6)^3</f>
        <v>0.0358337314102683</v>
      </c>
      <c r="X73" s="44" t="n">
        <f aca="false">(J73-J$6)^3</f>
        <v>-0.00766794138311236</v>
      </c>
      <c r="Y73" s="44" t="n">
        <f aca="false">(K73-K$6)^3</f>
        <v>-0.000401322742978896</v>
      </c>
      <c r="Z73" s="44" t="n">
        <f aca="false">(L73-L$6)^3</f>
        <v>-0.000934969203616973</v>
      </c>
      <c r="AA73" s="44" t="n">
        <f aca="false">(M73-M$6)^3</f>
        <v>-0.000104896627228674</v>
      </c>
      <c r="AB73" s="44" t="n">
        <f aca="false">(N73-N$6)^3</f>
        <v>0.2713209885636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496965608</v>
      </c>
      <c r="C74" s="48" t="n">
        <f aca="false">'DATOS MENSUALES'!E679</f>
        <v>0.05732920437</v>
      </c>
      <c r="D74" s="48" t="n">
        <f aca="false">'DATOS MENSUALES'!E680</f>
        <v>0.4201573684</v>
      </c>
      <c r="E74" s="48" t="n">
        <f aca="false">'DATOS MENSUALES'!E681</f>
        <v>1.46841161798</v>
      </c>
      <c r="F74" s="48" t="n">
        <f aca="false">'DATOS MENSUALES'!E682</f>
        <v>0.79088587664</v>
      </c>
      <c r="G74" s="48" t="n">
        <f aca="false">'DATOS MENSUALES'!E683</f>
        <v>0.39674176804</v>
      </c>
      <c r="H74" s="48" t="n">
        <f aca="false">'DATOS MENSUALES'!E684</f>
        <v>0.20539960168</v>
      </c>
      <c r="I74" s="48" t="n">
        <f aca="false">'DATOS MENSUALES'!E685</f>
        <v>0.35142898995</v>
      </c>
      <c r="J74" s="48" t="n">
        <f aca="false">'DATOS MENSUALES'!E686</f>
        <v>0.56492714824</v>
      </c>
      <c r="K74" s="48" t="n">
        <f aca="false">'DATOS MENSUALES'!E687</f>
        <v>0.23093516798</v>
      </c>
      <c r="L74" s="48" t="n">
        <f aca="false">'DATOS MENSUALES'!E688</f>
        <v>0.19096604248</v>
      </c>
      <c r="M74" s="48" t="n">
        <f aca="false">'DATOS MENSUALES'!E689</f>
        <v>0.170801015</v>
      </c>
      <c r="N74" s="48" t="n">
        <f aca="false">SUM(B74:M74)</f>
        <v>4.98295345684</v>
      </c>
      <c r="O74" s="49"/>
      <c r="P74" s="44" t="n">
        <f aca="false">(B74-B$6)^3</f>
        <v>-6.26681878601417E-008</v>
      </c>
      <c r="Q74" s="44" t="n">
        <f aca="false">(C74-C$6)^3</f>
        <v>-0.0031226722379319</v>
      </c>
      <c r="R74" s="44" t="n">
        <f aca="false">(D74-D$6)^3</f>
        <v>-6.91150821760048E-005</v>
      </c>
      <c r="S74" s="44" t="n">
        <f aca="false">(E74-E$6)^3</f>
        <v>0.147319012290478</v>
      </c>
      <c r="T74" s="44" t="n">
        <f aca="false">(F74-F$6)^3</f>
        <v>-0.0210465717945415</v>
      </c>
      <c r="U74" s="44" t="n">
        <f aca="false">(G74-G$6)^3</f>
        <v>-0.0711224011801881</v>
      </c>
      <c r="V74" s="44" t="n">
        <f aca="false">(H74-H$6)^3</f>
        <v>-0.133394301143883</v>
      </c>
      <c r="W74" s="44" t="n">
        <f aca="false">(I74-I$6)^3</f>
        <v>-0.00524808398113376</v>
      </c>
      <c r="X74" s="44" t="n">
        <f aca="false">(J74-J$6)^3</f>
        <v>0.00608806341718825</v>
      </c>
      <c r="Y74" s="44" t="n">
        <f aca="false">(K74-K$6)^3</f>
        <v>-2.72804323302909E-007</v>
      </c>
      <c r="Z74" s="44" t="n">
        <f aca="false">(L74-L$6)^3</f>
        <v>-9.78897364205247E-005</v>
      </c>
      <c r="AA74" s="44" t="n">
        <f aca="false">(M74-M$6)^3</f>
        <v>-1.70112817691267E-007</v>
      </c>
      <c r="AB74" s="44" t="n">
        <f aca="false">(N74-N$6)^3</f>
        <v>-0.7627852546862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97337619</v>
      </c>
      <c r="C75" s="48" t="n">
        <f aca="false">'DATOS MENSUALES'!E691</f>
        <v>0.95248186584</v>
      </c>
      <c r="D75" s="48" t="n">
        <f aca="false">'DATOS MENSUALES'!E692</f>
        <v>3.2171945328</v>
      </c>
      <c r="E75" s="48" t="n">
        <f aca="false">'DATOS MENSUALES'!E693</f>
        <v>1.67998075245</v>
      </c>
      <c r="F75" s="48" t="n">
        <f aca="false">'DATOS MENSUALES'!E694</f>
        <v>0.99997668966</v>
      </c>
      <c r="G75" s="48" t="n">
        <f aca="false">'DATOS MENSUALES'!E695</f>
        <v>0.64580810935</v>
      </c>
      <c r="H75" s="48" t="n">
        <f aca="false">'DATOS MENSUALES'!E696</f>
        <v>0.59879744155</v>
      </c>
      <c r="I75" s="48" t="n">
        <f aca="false">'DATOS MENSUALES'!E697</f>
        <v>0.6737053425</v>
      </c>
      <c r="J75" s="48" t="n">
        <f aca="false">'DATOS MENSUALES'!E698</f>
        <v>0.5792268018</v>
      </c>
      <c r="K75" s="48" t="n">
        <f aca="false">'DATOS MENSUALES'!E699</f>
        <v>0.25772618028</v>
      </c>
      <c r="L75" s="48" t="n">
        <f aca="false">'DATOS MENSUALES'!E700</f>
        <v>0.2243638592</v>
      </c>
      <c r="M75" s="48" t="n">
        <f aca="false">'DATOS MENSUALES'!E701</f>
        <v>0.12052361425</v>
      </c>
      <c r="N75" s="48" t="n">
        <f aca="false">SUM(B75:M75)</f>
        <v>10.02951895158</v>
      </c>
      <c r="O75" s="49"/>
      <c r="P75" s="44" t="n">
        <f aca="false">(B75-B$6)^3</f>
        <v>-0.000207558320394434</v>
      </c>
      <c r="Q75" s="44" t="n">
        <f aca="false">(C75-C$6)^3</f>
        <v>0.420169695446546</v>
      </c>
      <c r="R75" s="44" t="n">
        <f aca="false">(D75-D$6)^3</f>
        <v>20.9332679354157</v>
      </c>
      <c r="S75" s="44" t="n">
        <f aca="false">(E75-E$6)^3</f>
        <v>0.404754082747534</v>
      </c>
      <c r="T75" s="44" t="n">
        <f aca="false">(F75-F$6)^3</f>
        <v>-0.0003008357724157</v>
      </c>
      <c r="U75" s="44" t="n">
        <f aca="false">(G75-G$6)^3</f>
        <v>-0.00451284100082683</v>
      </c>
      <c r="V75" s="44" t="n">
        <f aca="false">(H75-H$6)^3</f>
        <v>-0.00162442932398699</v>
      </c>
      <c r="W75" s="44" t="n">
        <f aca="false">(I75-I$6)^3</f>
        <v>0.0032745054969231</v>
      </c>
      <c r="X75" s="44" t="n">
        <f aca="false">(J75-J$6)^3</f>
        <v>0.00763331853204834</v>
      </c>
      <c r="Y75" s="44" t="n">
        <f aca="false">(K75-K$6)^3</f>
        <v>8.37211511603194E-006</v>
      </c>
      <c r="Z75" s="44" t="n">
        <f aca="false">(L75-L$6)^3</f>
        <v>-2.04318504848358E-006</v>
      </c>
      <c r="AA75" s="44" t="n">
        <f aca="false">(M75-M$6)^3</f>
        <v>-0.000173911958938989</v>
      </c>
      <c r="AB75" s="44" t="n">
        <f aca="false">(N75-N$6)^3</f>
        <v>70.59203665537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342208998</v>
      </c>
      <c r="C76" s="48" t="n">
        <f aca="false">'DATOS MENSUALES'!E703</f>
        <v>0.06701680656</v>
      </c>
      <c r="D76" s="48" t="n">
        <f aca="false">'DATOS MENSUALES'!E704</f>
        <v>0.072779784</v>
      </c>
      <c r="E76" s="48" t="n">
        <f aca="false">'DATOS MENSUALES'!E705</f>
        <v>0.09701244714</v>
      </c>
      <c r="F76" s="48" t="n">
        <f aca="false">'DATOS MENSUALES'!E706</f>
        <v>0.10499577561</v>
      </c>
      <c r="G76" s="48" t="n">
        <f aca="false">'DATOS MENSUALES'!E707</f>
        <v>0.20167541456</v>
      </c>
      <c r="H76" s="48" t="n">
        <f aca="false">'DATOS MENSUALES'!E708</f>
        <v>0.20507339502</v>
      </c>
      <c r="I76" s="48" t="n">
        <f aca="false">'DATOS MENSUALES'!E709</f>
        <v>0.3631971982</v>
      </c>
      <c r="J76" s="48" t="n">
        <f aca="false">'DATOS MENSUALES'!E710</f>
        <v>0.2542378101</v>
      </c>
      <c r="K76" s="48" t="n">
        <f aca="false">'DATOS MENSUALES'!E711</f>
        <v>0.188795088</v>
      </c>
      <c r="L76" s="48" t="n">
        <f aca="false">'DATOS MENSUALES'!E712</f>
        <v>0.27573125</v>
      </c>
      <c r="M76" s="48" t="n">
        <f aca="false">'DATOS MENSUALES'!E713</f>
        <v>0.08449917876</v>
      </c>
      <c r="N76" s="48" t="n">
        <f aca="false">SUM(B76:M76)</f>
        <v>2.04843623793</v>
      </c>
      <c r="O76" s="49"/>
      <c r="P76" s="44" t="n">
        <f aca="false">(B76-B$6)^3</f>
        <v>-1.68162358188278E-007</v>
      </c>
      <c r="Q76" s="44" t="n">
        <f aca="false">(C76-C$6)^3</f>
        <v>-0.00254201530879046</v>
      </c>
      <c r="R76" s="44" t="n">
        <f aca="false">(D76-D$6)^3</f>
        <v>-0.0585991677152491</v>
      </c>
      <c r="S76" s="44" t="n">
        <f aca="false">(E76-E$6)^3</f>
        <v>-0.599619771314972</v>
      </c>
      <c r="T76" s="44" t="n">
        <f aca="false">(F76-F$6)^3</f>
        <v>-0.890239141024356</v>
      </c>
      <c r="U76" s="44" t="n">
        <f aca="false">(G76-G$6)^3</f>
        <v>-0.226296220558963</v>
      </c>
      <c r="V76" s="44" t="n">
        <f aca="false">(H76-H$6)^3</f>
        <v>-0.133649953323509</v>
      </c>
      <c r="W76" s="44" t="n">
        <f aca="false">(I76-I$6)^3</f>
        <v>-0.00425247113292386</v>
      </c>
      <c r="X76" s="44" t="n">
        <f aca="false">(J76-J$6)^3</f>
        <v>-0.00210170592542005</v>
      </c>
      <c r="Y76" s="44" t="n">
        <f aca="false">(K76-K$6)^3</f>
        <v>-0.000114973344560603</v>
      </c>
      <c r="Z76" s="44" t="n">
        <f aca="false">(L76-L$6)^3</f>
        <v>5.78624505240036E-005</v>
      </c>
      <c r="AA76" s="44" t="n">
        <f aca="false">(M76-M$6)^3</f>
        <v>-0.000774701161157137</v>
      </c>
      <c r="AB76" s="44" t="n">
        <f aca="false">(N76-N$6)^3</f>
        <v>-56.98711839673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5236312448</v>
      </c>
      <c r="C77" s="48" t="n">
        <f aca="false">'DATOS MENSUALES'!E715</f>
        <v>0.07852665178</v>
      </c>
      <c r="D77" s="48" t="n">
        <f aca="false">'DATOS MENSUALES'!E716</f>
        <v>0.19493680802</v>
      </c>
      <c r="E77" s="48" t="n">
        <f aca="false">'DATOS MENSUALES'!E717</f>
        <v>0.24286448612</v>
      </c>
      <c r="F77" s="48" t="n">
        <f aca="false">'DATOS MENSUALES'!E718</f>
        <v>0.13211382119</v>
      </c>
      <c r="G77" s="48" t="n">
        <f aca="false">'DATOS MENSUALES'!E719</f>
        <v>0.06136201731</v>
      </c>
      <c r="H77" s="48" t="n">
        <f aca="false">'DATOS MENSUALES'!E720</f>
        <v>0.4995100874</v>
      </c>
      <c r="I77" s="48" t="n">
        <f aca="false">'DATOS MENSUALES'!E721</f>
        <v>0.42930574372</v>
      </c>
      <c r="J77" s="48" t="n">
        <f aca="false">'DATOS MENSUALES'!E722</f>
        <v>0.24126439008</v>
      </c>
      <c r="K77" s="48" t="n">
        <f aca="false">'DATOS MENSUALES'!E723</f>
        <v>0.1884193542</v>
      </c>
      <c r="L77" s="48" t="n">
        <f aca="false">'DATOS MENSUALES'!E724</f>
        <v>0.18779005575</v>
      </c>
      <c r="M77" s="48" t="n">
        <f aca="false">'DATOS MENSUALES'!E725</f>
        <v>0.1165131981</v>
      </c>
      <c r="N77" s="48" t="n">
        <f aca="false">SUM(B77:M77)</f>
        <v>2.42496973815</v>
      </c>
      <c r="O77" s="49"/>
      <c r="P77" s="44" t="n">
        <f aca="false">(B77-B$6)^3</f>
        <v>-0.000648980336242073</v>
      </c>
      <c r="Q77" s="44" t="n">
        <f aca="false">(C77-C$6)^3</f>
        <v>-0.00195158460466258</v>
      </c>
      <c r="R77" s="44" t="n">
        <f aca="false">(D77-D$6)^3</f>
        <v>-0.0188761290382332</v>
      </c>
      <c r="S77" s="44" t="n">
        <f aca="false">(E77-E$6)^3</f>
        <v>-0.33919571458085</v>
      </c>
      <c r="T77" s="44" t="n">
        <f aca="false">(F77-F$6)^3</f>
        <v>-0.817054943394964</v>
      </c>
      <c r="U77" s="44" t="n">
        <f aca="false">(G77-G$6)^3</f>
        <v>-0.421367843954587</v>
      </c>
      <c r="V77" s="44" t="n">
        <f aca="false">(H77-H$6)^3</f>
        <v>-0.0101957726950275</v>
      </c>
      <c r="W77" s="44" t="n">
        <f aca="false">(I77-I$6)^3</f>
        <v>-0.000882068789947957</v>
      </c>
      <c r="X77" s="44" t="n">
        <f aca="false">(J77-J$6)^3</f>
        <v>-0.00280715945329663</v>
      </c>
      <c r="Y77" s="44" t="n">
        <f aca="false">(K77-K$6)^3</f>
        <v>-0.000117659211309687</v>
      </c>
      <c r="Z77" s="44" t="n">
        <f aca="false">(L77-L$6)^3</f>
        <v>-0.000119553952864543</v>
      </c>
      <c r="AA77" s="44" t="n">
        <f aca="false">(M77-M$6)^3</f>
        <v>-0.00021415524027392</v>
      </c>
      <c r="AB77" s="44" t="n">
        <f aca="false">(N77-N$6)^3</f>
        <v>-41.84255527704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928241668</v>
      </c>
      <c r="C78" s="48" t="n">
        <f aca="false">'DATOS MENSUALES'!E727</f>
        <v>0.1259048389</v>
      </c>
      <c r="D78" s="48" t="n">
        <f aca="false">'DATOS MENSUALES'!E728</f>
        <v>0.54904117775</v>
      </c>
      <c r="E78" s="48" t="n">
        <f aca="false">'DATOS MENSUALES'!E729</f>
        <v>3.03003254537</v>
      </c>
      <c r="F78" s="48" t="n">
        <f aca="false">'DATOS MENSUALES'!E730</f>
        <v>1.53148964596</v>
      </c>
      <c r="G78" s="48" t="n">
        <f aca="false">'DATOS MENSUALES'!E731</f>
        <v>1.8338563138</v>
      </c>
      <c r="H78" s="48" t="n">
        <f aca="false">'DATOS MENSUALES'!E732</f>
        <v>0.76515422256</v>
      </c>
      <c r="I78" s="48" t="n">
        <f aca="false">'DATOS MENSUALES'!E733</f>
        <v>0.46840430636</v>
      </c>
      <c r="J78" s="48" t="n">
        <f aca="false">'DATOS MENSUALES'!E734</f>
        <v>0.1782401629</v>
      </c>
      <c r="K78" s="48" t="n">
        <f aca="false">'DATOS MENSUALES'!E735</f>
        <v>0.21166666724</v>
      </c>
      <c r="L78" s="48" t="n">
        <f aca="false">'DATOS MENSUALES'!E736</f>
        <v>0.21050980434</v>
      </c>
      <c r="M78" s="48" t="n">
        <f aca="false">'DATOS MENSUALES'!E737</f>
        <v>0.186020294</v>
      </c>
      <c r="N78" s="48" t="n">
        <f aca="false">SUM(B78:M78)</f>
        <v>9.15960239586</v>
      </c>
      <c r="O78" s="49"/>
      <c r="P78" s="44" t="n">
        <f aca="false">(B78-B$6)^3</f>
        <v>-0.000338016026078138</v>
      </c>
      <c r="Q78" s="44" t="n">
        <f aca="false">(C78-C$6)^3</f>
        <v>-0.000467088847084569</v>
      </c>
      <c r="R78" s="44" t="n">
        <f aca="false">(D78-D$6)^3</f>
        <v>0.000677885712032735</v>
      </c>
      <c r="S78" s="44" t="n">
        <f aca="false">(E78-E$6)^3</f>
        <v>9.12625816480066</v>
      </c>
      <c r="T78" s="44" t="n">
        <f aca="false">(F78-F$6)^3</f>
        <v>0.10022552510129</v>
      </c>
      <c r="U78" s="44" t="n">
        <f aca="false">(G78-G$6)^3</f>
        <v>1.06995553600504</v>
      </c>
      <c r="V78" s="44" t="n">
        <f aca="false">(H78-H$6)^3</f>
        <v>0.000116241499719166</v>
      </c>
      <c r="W78" s="44" t="n">
        <f aca="false">(I78-I$6)^3</f>
        <v>-0.000183297571248002</v>
      </c>
      <c r="X78" s="44" t="n">
        <f aca="false">(J78-J$6)^3</f>
        <v>-0.00850093402686368</v>
      </c>
      <c r="Y78" s="44" t="n">
        <f aca="false">(K78-K$6)^3</f>
        <v>-1.70820254274333E-005</v>
      </c>
      <c r="Z78" s="44" t="n">
        <f aca="false">(L78-L$6)^3</f>
        <v>-1.87010033974414E-005</v>
      </c>
      <c r="AA78" s="44" t="n">
        <f aca="false">(M78-M$6)^3</f>
        <v>9.06588292735755E-007</v>
      </c>
      <c r="AB78" s="44" t="n">
        <f aca="false">(N78-N$6)^3</f>
        <v>34.74027382090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398580126</v>
      </c>
      <c r="C79" s="48" t="n">
        <f aca="false">'DATOS MENSUALES'!E739</f>
        <v>0.05902621704</v>
      </c>
      <c r="D79" s="48" t="n">
        <f aca="false">'DATOS MENSUALES'!E740</f>
        <v>0.09473953844</v>
      </c>
      <c r="E79" s="48" t="n">
        <f aca="false">'DATOS MENSUALES'!E741</f>
        <v>0.05907273086</v>
      </c>
      <c r="F79" s="48" t="n">
        <f aca="false">'DATOS MENSUALES'!E742</f>
        <v>0.06335371224</v>
      </c>
      <c r="G79" s="48" t="n">
        <f aca="false">'DATOS MENSUALES'!E743</f>
        <v>0.0529613364</v>
      </c>
      <c r="H79" s="48" t="n">
        <f aca="false">'DATOS MENSUALES'!E744</f>
        <v>0.07479000095</v>
      </c>
      <c r="I79" s="48" t="n">
        <f aca="false">'DATOS MENSUALES'!E745</f>
        <v>0.09307647645</v>
      </c>
      <c r="J79" s="48" t="n">
        <f aca="false">'DATOS MENSUALES'!E746</f>
        <v>0.12235294136</v>
      </c>
      <c r="K79" s="48" t="n">
        <f aca="false">'DATOS MENSUALES'!E747</f>
        <v>0.16658653858</v>
      </c>
      <c r="L79" s="48" t="n">
        <f aca="false">'DATOS MENSUALES'!E748</f>
        <v>0.07619089297</v>
      </c>
      <c r="M79" s="48" t="n">
        <f aca="false">'DATOS MENSUALES'!E749</f>
        <v>0.07887034656</v>
      </c>
      <c r="N79" s="48" t="n">
        <f aca="false">SUM(B79:M79)</f>
        <v>0.98087874445</v>
      </c>
      <c r="O79" s="49"/>
      <c r="P79" s="44" t="n">
        <f aca="false">(B79-B$6)^3</f>
        <v>-0.000972762191193623</v>
      </c>
      <c r="Q79" s="44" t="n">
        <f aca="false">(C79-C$6)^3</f>
        <v>-0.00301516478633435</v>
      </c>
      <c r="R79" s="44" t="n">
        <f aca="false">(D79-D$6)^3</f>
        <v>-0.0492114887589775</v>
      </c>
      <c r="S79" s="44" t="n">
        <f aca="false">(E79-E$6)^3</f>
        <v>-0.684250082628292</v>
      </c>
      <c r="T79" s="44" t="n">
        <f aca="false">(F79-F$6)^3</f>
        <v>-1.01092468543679</v>
      </c>
      <c r="U79" s="44" t="n">
        <f aca="false">(G79-G$6)^3</f>
        <v>-0.4356919444305</v>
      </c>
      <c r="V79" s="44" t="n">
        <f aca="false">(H79-H$6)^3</f>
        <v>-0.264066111572804</v>
      </c>
      <c r="W79" s="44" t="n">
        <f aca="false">(I79-I$6)^3</f>
        <v>-0.0806958857787051</v>
      </c>
      <c r="X79" s="44" t="n">
        <f aca="false">(J79-J$6)^3</f>
        <v>-0.0175714275827032</v>
      </c>
      <c r="Y79" s="44" t="n">
        <f aca="false">(K79-K$6)^3</f>
        <v>-0.000355409957464882</v>
      </c>
      <c r="Z79" s="44" t="n">
        <f aca="false">(L79-L$6)^3</f>
        <v>-0.00416257556688314</v>
      </c>
      <c r="AA79" s="44" t="n">
        <f aca="false">(M79-M$6)^3</f>
        <v>-0.000926048306303628</v>
      </c>
      <c r="AB79" s="44" t="n">
        <f aca="false">(N79-N$6)^3</f>
        <v>-118.7884779432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0832186</v>
      </c>
      <c r="C80" s="48" t="n">
        <f aca="false">'DATOS MENSUALES'!E751</f>
        <v>0.21610219857</v>
      </c>
      <c r="D80" s="48" t="n">
        <f aca="false">'DATOS MENSUALES'!E752</f>
        <v>0.572722164</v>
      </c>
      <c r="E80" s="48" t="n">
        <f aca="false">'DATOS MENSUALES'!E753</f>
        <v>3.1134309288</v>
      </c>
      <c r="F80" s="48" t="n">
        <f aca="false">'DATOS MENSUALES'!E754</f>
        <v>1.14761834643</v>
      </c>
      <c r="G80" s="48" t="n">
        <f aca="false">'DATOS MENSUALES'!E755</f>
        <v>0.84554112664</v>
      </c>
      <c r="H80" s="48" t="n">
        <f aca="false">'DATOS MENSUALES'!E756</f>
        <v>0.659671533</v>
      </c>
      <c r="I80" s="48" t="n">
        <f aca="false">'DATOS MENSUALES'!E757</f>
        <v>0.76423818241</v>
      </c>
      <c r="J80" s="48" t="n">
        <f aca="false">'DATOS MENSUALES'!E758</f>
        <v>0.32090010965</v>
      </c>
      <c r="K80" s="48" t="n">
        <f aca="false">'DATOS MENSUALES'!E759</f>
        <v>0.17451446075</v>
      </c>
      <c r="L80" s="48" t="n">
        <f aca="false">'DATOS MENSUALES'!E760</f>
        <v>0.15122300154</v>
      </c>
      <c r="M80" s="48" t="n">
        <f aca="false">'DATOS MENSUALES'!E761</f>
        <v>0.06227387928</v>
      </c>
      <c r="N80" s="48" t="n">
        <f aca="false">SUM(B80:M80)</f>
        <v>8.07906811707</v>
      </c>
      <c r="O80" s="49"/>
      <c r="P80" s="44" t="n">
        <f aca="false">(B80-B$6)^3</f>
        <v>-0.000684019752574277</v>
      </c>
      <c r="Q80" s="44" t="n">
        <f aca="false">(C80-C$6)^3</f>
        <v>2.00438762278648E-006</v>
      </c>
      <c r="R80" s="44" t="n">
        <f aca="false">(D80-D$6)^3</f>
        <v>0.00138717873515364</v>
      </c>
      <c r="S80" s="44" t="n">
        <f aca="false">(E80-E$6)^3</f>
        <v>10.2630753530023</v>
      </c>
      <c r="T80" s="44" t="n">
        <f aca="false">(F80-F$6)^3</f>
        <v>0.000524313480182573</v>
      </c>
      <c r="U80" s="44" t="n">
        <f aca="false">(G80-G$6)^3</f>
        <v>4.09914195077212E-005</v>
      </c>
      <c r="V80" s="44" t="n">
        <f aca="false">(H80-H$6)^3</f>
        <v>-0.000182080631458725</v>
      </c>
      <c r="W80" s="44" t="n">
        <f aca="false">(I80-I$6)^3</f>
        <v>0.0136568901698499</v>
      </c>
      <c r="X80" s="44" t="n">
        <f aca="false">(J80-J$6)^3</f>
        <v>-0.000231818213648429</v>
      </c>
      <c r="Y80" s="44" t="n">
        <f aca="false">(K80-K$6)^3</f>
        <v>-0.000248933103888393</v>
      </c>
      <c r="Z80" s="44" t="n">
        <f aca="false">(L80-L$6)^3</f>
        <v>-0.000632293836269399</v>
      </c>
      <c r="AA80" s="44" t="n">
        <f aca="false">(M80-M$6)^3</f>
        <v>-0.00148419751284338</v>
      </c>
      <c r="AB80" s="44" t="n">
        <f aca="false">(N80-N$6)^3</f>
        <v>10.39478247253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8025678297</v>
      </c>
      <c r="C81" s="48" t="n">
        <f aca="false">'DATOS MENSUALES'!E763</f>
        <v>0.20475285339</v>
      </c>
      <c r="D81" s="48" t="n">
        <f aca="false">'DATOS MENSUALES'!E764</f>
        <v>0.55905177888</v>
      </c>
      <c r="E81" s="48" t="n">
        <f aca="false">'DATOS MENSUALES'!E765</f>
        <v>0.69567757944</v>
      </c>
      <c r="F81" s="48" t="n">
        <f aca="false">'DATOS MENSUALES'!E766</f>
        <v>0.77199016476</v>
      </c>
      <c r="G81" s="48" t="n">
        <f aca="false">'DATOS MENSUALES'!E767</f>
        <v>0.68321282416</v>
      </c>
      <c r="H81" s="48" t="n">
        <f aca="false">'DATOS MENSUALES'!E768</f>
        <v>0.7989154056</v>
      </c>
      <c r="I81" s="48" t="n">
        <f aca="false">'DATOS MENSUALES'!E769</f>
        <v>1.25559233998</v>
      </c>
      <c r="J81" s="48" t="n">
        <f aca="false">'DATOS MENSUALES'!E770</f>
        <v>0.3374676734</v>
      </c>
      <c r="K81" s="48" t="n">
        <f aca="false">'DATOS MENSUALES'!E771</f>
        <v>0.02920046352</v>
      </c>
      <c r="L81" s="48" t="n">
        <f aca="false">'DATOS MENSUALES'!E772</f>
        <v>0.13694616</v>
      </c>
      <c r="M81" s="48" t="n">
        <f aca="false">'DATOS MENSUALES'!E773</f>
        <v>0.17857892237</v>
      </c>
      <c r="N81" s="48" t="n">
        <f aca="false">SUM(B81:M81)</f>
        <v>5.73164294847</v>
      </c>
      <c r="O81" s="49"/>
      <c r="P81" s="44" t="n">
        <f aca="false">(B81-B$6)^3</f>
        <v>-0.000202106287170523</v>
      </c>
      <c r="Q81" s="44" t="n">
        <f aca="false">(C81-C$6)^3</f>
        <v>1.99595947191267E-009</v>
      </c>
      <c r="R81" s="44" t="n">
        <f aca="false">(D81-D$6)^3</f>
        <v>0.000937048047572182</v>
      </c>
      <c r="S81" s="44" t="n">
        <f aca="false">(E81-E$6)^3</f>
        <v>-0.0146322975222835</v>
      </c>
      <c r="T81" s="44" t="n">
        <f aca="false">(F81-F$6)^3</f>
        <v>-0.0256702677184089</v>
      </c>
      <c r="U81" s="44" t="n">
        <f aca="false">(G81-G$6)^3</f>
        <v>-0.00208971603392878</v>
      </c>
      <c r="V81" s="44" t="n">
        <f aca="false">(H81-H$6)^3</f>
        <v>0.000562843763787035</v>
      </c>
      <c r="W81" s="44" t="n">
        <f aca="false">(I81-I$6)^3</f>
        <v>0.389629885285426</v>
      </c>
      <c r="X81" s="44" t="n">
        <f aca="false">(J81-J$6)^3</f>
        <v>-9.02935629883186E-005</v>
      </c>
      <c r="Y81" s="44" t="n">
        <f aca="false">(K81-K$6)^3</f>
        <v>-0.00902753655002012</v>
      </c>
      <c r="Z81" s="44" t="n">
        <f aca="false">(L81-L$6)^3</f>
        <v>-0.00100321186194021</v>
      </c>
      <c r="AA81" s="44" t="n">
        <f aca="false">(M81-M$6)^3</f>
        <v>1.11946856063921E-008</v>
      </c>
      <c r="AB81" s="44" t="n">
        <f aca="false">(N81-N$6)^3</f>
        <v>-0.004492491518771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639377554</v>
      </c>
      <c r="C82" s="48" t="n">
        <f aca="false">'DATOS MENSUALES'!E775</f>
        <v>0.05352776616</v>
      </c>
      <c r="D82" s="48" t="n">
        <f aca="false">'DATOS MENSUALES'!E776</f>
        <v>0.117647058</v>
      </c>
      <c r="E82" s="48" t="n">
        <f aca="false">'DATOS MENSUALES'!E777</f>
        <v>0.1987776792</v>
      </c>
      <c r="F82" s="48" t="n">
        <f aca="false">'DATOS MENSUALES'!E778</f>
        <v>0.1246404237</v>
      </c>
      <c r="G82" s="48" t="n">
        <f aca="false">'DATOS MENSUALES'!E779</f>
        <v>0.07599168912</v>
      </c>
      <c r="H82" s="48" t="n">
        <f aca="false">'DATOS MENSUALES'!E780</f>
        <v>0.10627857388</v>
      </c>
      <c r="I82" s="48" t="n">
        <f aca="false">'DATOS MENSUALES'!E781</f>
        <v>0.07180055352</v>
      </c>
      <c r="J82" s="48" t="n">
        <f aca="false">'DATOS MENSUALES'!E782</f>
        <v>0.10402416393</v>
      </c>
      <c r="K82" s="48" t="n">
        <f aca="false">'DATOS MENSUALES'!E783</f>
        <v>0.1340974212</v>
      </c>
      <c r="L82" s="48" t="n">
        <f aca="false">'DATOS MENSUALES'!E784</f>
        <v>0.11877966144</v>
      </c>
      <c r="M82" s="48" t="n">
        <f aca="false">'DATOS MENSUALES'!E785</f>
        <v>0.13368421066</v>
      </c>
      <c r="N82" s="48" t="n">
        <f aca="false">SUM(B82:M82)</f>
        <v>1.28564297635</v>
      </c>
      <c r="O82" s="49"/>
      <c r="P82" s="44" t="n">
        <f aca="false">(B82-B$6)^3</f>
        <v>-0.000792684315965758</v>
      </c>
      <c r="Q82" s="44" t="n">
        <f aca="false">(C82-C$6)^3</f>
        <v>-0.0033727065463602</v>
      </c>
      <c r="R82" s="44" t="n">
        <f aca="false">(D82-D$6)^3</f>
        <v>-0.0405476001576787</v>
      </c>
      <c r="S82" s="44" t="n">
        <f aca="false">(E82-E$6)^3</f>
        <v>-0.407675434585877</v>
      </c>
      <c r="T82" s="44" t="n">
        <f aca="false">(F82-F$6)^3</f>
        <v>-0.836806773005381</v>
      </c>
      <c r="U82" s="44" t="n">
        <f aca="false">(G82-G$6)^3</f>
        <v>-0.397178299368544</v>
      </c>
      <c r="V82" s="44" t="n">
        <f aca="false">(H82-H$6)^3</f>
        <v>-0.227061202066985</v>
      </c>
      <c r="W82" s="44" t="n">
        <f aca="false">(I82-I$6)^3</f>
        <v>-0.0932114632269619</v>
      </c>
      <c r="X82" s="44" t="n">
        <f aca="false">(J82-J$6)^3</f>
        <v>-0.0215560300530482</v>
      </c>
      <c r="Y82" s="44" t="n">
        <f aca="false">(K82-K$6)^3</f>
        <v>-0.00110305062122237</v>
      </c>
      <c r="Z82" s="44" t="n">
        <f aca="false">(L82-L$6)^3</f>
        <v>-0.00165448088494052</v>
      </c>
      <c r="AA82" s="44" t="n">
        <f aca="false">(M82-M$6)^3</f>
        <v>-7.76232698127548E-005</v>
      </c>
      <c r="AB82" s="44" t="n">
        <f aca="false">(N82-N$6)^3</f>
        <v>-98.03623557745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585269764</v>
      </c>
      <c r="C83" s="48" t="n">
        <f aca="false">'DATOS MENSUALES'!E787</f>
        <v>0.09690748452</v>
      </c>
      <c r="D83" s="48" t="n">
        <f aca="false">'DATOS MENSUALES'!E788</f>
        <v>0.2138486764</v>
      </c>
      <c r="E83" s="48" t="n">
        <f aca="false">'DATOS MENSUALES'!E789</f>
        <v>0.458304921</v>
      </c>
      <c r="F83" s="48" t="n">
        <f aca="false">'DATOS MENSUALES'!E790</f>
        <v>0.192579384</v>
      </c>
      <c r="G83" s="48" t="n">
        <f aca="false">'DATOS MENSUALES'!E791</f>
        <v>0.90360638208</v>
      </c>
      <c r="H83" s="48" t="n">
        <f aca="false">'DATOS MENSUALES'!E792</f>
        <v>0.48641878612</v>
      </c>
      <c r="I83" s="48" t="n">
        <f aca="false">'DATOS MENSUALES'!E793</f>
        <v>0.30954649984</v>
      </c>
      <c r="J83" s="48" t="n">
        <f aca="false">'DATOS MENSUALES'!E794</f>
        <v>0.13656249924</v>
      </c>
      <c r="K83" s="48" t="n">
        <f aca="false">'DATOS MENSUALES'!E795</f>
        <v>0.21200606252</v>
      </c>
      <c r="L83" s="48" t="n">
        <f aca="false">'DATOS MENSUALES'!E796</f>
        <v>0.21069437823</v>
      </c>
      <c r="M83" s="48" t="n">
        <f aca="false">'DATOS MENSUALES'!E797</f>
        <v>0.0765957444</v>
      </c>
      <c r="N83" s="48" t="n">
        <f aca="false">SUM(B83:M83)</f>
        <v>3.35559779475</v>
      </c>
      <c r="O83" s="49"/>
      <c r="P83" s="44" t="n">
        <f aca="false">(B83-B$6)^3</f>
        <v>-0.000520004339759383</v>
      </c>
      <c r="Q83" s="44" t="n">
        <f aca="false">(C83-C$6)^3</f>
        <v>-0.00121088840634149</v>
      </c>
      <c r="R83" s="44" t="n">
        <f aca="false">(D83-D$6)^3</f>
        <v>-0.0151328485850928</v>
      </c>
      <c r="S83" s="44" t="n">
        <f aca="false">(E83-E$6)^3</f>
        <v>-0.111953677228858</v>
      </c>
      <c r="T83" s="44" t="n">
        <f aca="false">(F83-F$6)^3</f>
        <v>-0.668550908467582</v>
      </c>
      <c r="U83" s="44" t="n">
        <f aca="false">(G83-G$6)^3</f>
        <v>0.000792609351082266</v>
      </c>
      <c r="V83" s="44" t="n">
        <f aca="false">(H83-H$6)^3</f>
        <v>-0.0121561522141265</v>
      </c>
      <c r="W83" s="44" t="n">
        <f aca="false">(I83-I$6)^3</f>
        <v>-0.0100305552005243</v>
      </c>
      <c r="X83" s="44" t="n">
        <f aca="false">(J83-J$6)^3</f>
        <v>-0.0148448373165708</v>
      </c>
      <c r="Y83" s="44" t="n">
        <f aca="false">(K83-K$6)^3</f>
        <v>-1.64155500184479E-005</v>
      </c>
      <c r="Z83" s="44" t="n">
        <f aca="false">(L83-L$6)^3</f>
        <v>-1.83135869891214E-005</v>
      </c>
      <c r="AA83" s="44" t="n">
        <f aca="false">(M83-M$6)^3</f>
        <v>-0.000992403935577197</v>
      </c>
      <c r="AB83" s="44" t="n">
        <f aca="false">(N83-N$6)^3</f>
        <v>-16.40738799051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83824594753279</v>
      </c>
      <c r="Q84" s="50" t="n">
        <f aca="false">SUM(Q18:Q83)</f>
        <v>3.67811194620946</v>
      </c>
      <c r="R84" s="50" t="n">
        <f aca="false">SUM(R18:R83)</f>
        <v>46.1524557653475</v>
      </c>
      <c r="S84" s="50" t="n">
        <f aca="false">SUM(S18:S83)</f>
        <v>193.745102737731</v>
      </c>
      <c r="T84" s="50" t="n">
        <f aca="false">SUM(T18:T83)</f>
        <v>503.696287083071</v>
      </c>
      <c r="U84" s="50" t="n">
        <f aca="false">SUM(U18:U83)</f>
        <v>142.300875068871</v>
      </c>
      <c r="V84" s="50" t="n">
        <f aca="false">SUM(V18:V83)</f>
        <v>243.5806670502</v>
      </c>
      <c r="W84" s="50" t="n">
        <f aca="false">SUM(W18:W83)</f>
        <v>14.4070700301229</v>
      </c>
      <c r="X84" s="50" t="n">
        <f aca="false">SUM(X18:X83)</f>
        <v>3.77199503103603</v>
      </c>
      <c r="Y84" s="50" t="n">
        <f aca="false">SUM(Y18:Y83)</f>
        <v>0.0643385480916833</v>
      </c>
      <c r="Z84" s="50" t="n">
        <f aca="false">SUM(Z18:Z83)</f>
        <v>0.0521272860706371</v>
      </c>
      <c r="AA84" s="50" t="n">
        <f aca="false">SUM(AA18:AA83)</f>
        <v>0.111998944799441</v>
      </c>
      <c r="AB84" s="50" t="n">
        <f aca="false">SUM(AB18:AB83)</f>
        <v>7753.926119766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6 - Río Riaza desde fín tramo piscícola en Ribota hasta confluencia con el río Aguis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153846164</v>
      </c>
      <c r="C4" s="19" t="n">
        <f aca="false">MIN(C18:C43)</f>
        <v>0.01558823545</v>
      </c>
      <c r="D4" s="19" t="n">
        <f aca="false">MIN(D18:D43)</f>
        <v>0.03127154574</v>
      </c>
      <c r="E4" s="19" t="n">
        <f aca="false">MIN(E18:E43)</f>
        <v>0.05907273086</v>
      </c>
      <c r="F4" s="19" t="n">
        <f aca="false">MIN(F18:F43)</f>
        <v>0.05571201212</v>
      </c>
      <c r="G4" s="19" t="n">
        <f aca="false">MIN(G18:G43)</f>
        <v>0.0529613364</v>
      </c>
      <c r="H4" s="19" t="n">
        <f aca="false">MIN(H18:H43)</f>
        <v>0.07479000095</v>
      </c>
      <c r="I4" s="19" t="n">
        <f aca="false">MIN(I18:I43)</f>
        <v>0.0310100832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46900489</v>
      </c>
      <c r="M4" s="19" t="n">
        <f aca="false">MIN(M18:M43)</f>
        <v>0.001</v>
      </c>
      <c r="N4" s="19" t="n">
        <f aca="false">MIN(N18:N43)</f>
        <v>0.980878744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7839335164</v>
      </c>
      <c r="C5" s="19" t="n">
        <f aca="false">MAX(C18:C43)</f>
        <v>0.95248186584</v>
      </c>
      <c r="D5" s="19" t="n">
        <f aca="false">MAX(D18:D43)</f>
        <v>3.2171945328</v>
      </c>
      <c r="E5" s="19" t="n">
        <f aca="false">MAX(E18:E43)</f>
        <v>3.1134309288</v>
      </c>
      <c r="F5" s="19" t="n">
        <f aca="false">MAX(F18:F43)</f>
        <v>1.53148964596</v>
      </c>
      <c r="G5" s="19" t="n">
        <f aca="false">MAX(G18:G43)</f>
        <v>1.8338563138</v>
      </c>
      <c r="H5" s="19" t="n">
        <f aca="false">MAX(H18:H43)</f>
        <v>1.20406487346</v>
      </c>
      <c r="I5" s="19" t="n">
        <f aca="false">MAX(I18:I43)</f>
        <v>1.25559233998</v>
      </c>
      <c r="J5" s="19" t="n">
        <f aca="false">MAX(J18:J43)</f>
        <v>1.26061978415</v>
      </c>
      <c r="K5" s="19" t="n">
        <f aca="false">MAX(K18:K43)</f>
        <v>0.56760433606</v>
      </c>
      <c r="L5" s="19" t="n">
        <f aca="false">MAX(L18:L43)</f>
        <v>0.37965967528</v>
      </c>
      <c r="M5" s="19" t="n">
        <f aca="false">MAX(M18:M43)</f>
        <v>0.4076149902</v>
      </c>
      <c r="N5" s="19" t="n">
        <f aca="false">MAX(N18:N43)</f>
        <v>10.029518951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72398058511539</v>
      </c>
      <c r="C6" s="19" t="n">
        <f aca="false">AVERAGE(C18:C43)</f>
        <v>0.145847509477692</v>
      </c>
      <c r="D6" s="19" t="n">
        <f aca="false">AVERAGE(D18:D43)</f>
        <v>0.386283844135</v>
      </c>
      <c r="E6" s="19" t="n">
        <f aca="false">AVERAGE(E18:E43)</f>
        <v>0.679410428836539</v>
      </c>
      <c r="F6" s="19" t="n">
        <f aca="false">AVERAGE(F18:F43)</f>
        <v>0.494764567515385</v>
      </c>
      <c r="G6" s="19" t="n">
        <f aca="false">AVERAGE(G18:G43)</f>
        <v>0.454324634771538</v>
      </c>
      <c r="H6" s="19" t="n">
        <f aca="false">AVERAGE(H18:H43)</f>
        <v>0.459286907635</v>
      </c>
      <c r="I6" s="19" t="n">
        <f aca="false">AVERAGE(I18:I43)</f>
        <v>0.416714448104231</v>
      </c>
      <c r="J6" s="19" t="n">
        <f aca="false">AVERAGE(J18:J43)</f>
        <v>0.261372242723077</v>
      </c>
      <c r="K6" s="19" t="n">
        <f aca="false">AVERAGE(K18:K43)</f>
        <v>0.185623278672308</v>
      </c>
      <c r="L6" s="19" t="n">
        <f aca="false">AVERAGE(L18:L43)</f>
        <v>0.146487909768462</v>
      </c>
      <c r="M6" s="19" t="n">
        <f aca="false">AVERAGE(M18:M43)</f>
        <v>0.100538652490769</v>
      </c>
      <c r="N6" s="19" t="n">
        <f aca="false">SUM(B6:M6)</f>
        <v>3.807894229981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826389882</v>
      </c>
      <c r="C7" s="19" t="n">
        <f aca="false">PERCENTILE(C18:C43,0.1)</f>
        <v>0.03484823211</v>
      </c>
      <c r="D7" s="19" t="n">
        <f aca="false">PERCENTILE(D18:D43,0.1)</f>
        <v>0.06674202876</v>
      </c>
      <c r="E7" s="19" t="n">
        <f aca="false">PERCENTILE(E18:E43,0.1)</f>
        <v>0.11652898908</v>
      </c>
      <c r="F7" s="19" t="n">
        <f aca="false">PERCENTILE(F18:F43,0.1)</f>
        <v>0.09772602675</v>
      </c>
      <c r="G7" s="19" t="n">
        <f aca="false">PERCENTILE(G18:G43,0.1)</f>
        <v>0.07656244328</v>
      </c>
      <c r="H7" s="19" t="n">
        <f aca="false">PERCENTILE(H18:H43,0.1)</f>
        <v>0.09669023601</v>
      </c>
      <c r="I7" s="19" t="n">
        <f aca="false">PERCENTILE(I18:I43,0.1)</f>
        <v>0.082438514985</v>
      </c>
      <c r="J7" s="19" t="n">
        <f aca="false">PERCENTILE(J18:J43,0.1)</f>
        <v>0.06237731271</v>
      </c>
      <c r="K7" s="19" t="n">
        <f aca="false">PERCENTILE(K18:K43,0.1)</f>
        <v>0.056848518495</v>
      </c>
      <c r="L7" s="19" t="n">
        <f aca="false">PERCENTILE(L18:L43,0.1)</f>
        <v>0.03510504228</v>
      </c>
      <c r="M7" s="19" t="n">
        <f aca="false">PERCENTILE(M18:M43,0.1)</f>
        <v>0.029055259665</v>
      </c>
      <c r="N7" s="19" t="n">
        <f aca="false">PERCENTILE(N18:N43,0.1)</f>
        <v>1.220559820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7891789295</v>
      </c>
      <c r="C8" s="19" t="n">
        <f aca="false">PERCENTILE(C18:C43,0.25)</f>
        <v>0.0501379100175</v>
      </c>
      <c r="D8" s="19" t="n">
        <f aca="false">PERCENTILE(D18:D43,0.25)</f>
        <v>0.122739301595</v>
      </c>
      <c r="E8" s="19" t="n">
        <f aca="false">PERCENTILE(E18:E43,0.25)</f>
        <v>0.1824992076675</v>
      </c>
      <c r="F8" s="19" t="n">
        <f aca="false">PERCENTILE(F18:F43,0.25)</f>
        <v>0.134836688425</v>
      </c>
      <c r="G8" s="19" t="n">
        <f aca="false">PERCENTILE(G18:G43,0.25)</f>
        <v>0.10995984129</v>
      </c>
      <c r="H8" s="19" t="n">
        <f aca="false">PERCENTILE(H18:H43,0.25)</f>
        <v>0.11177405081</v>
      </c>
      <c r="I8" s="19" t="n">
        <f aca="false">PERCENTILE(I18:I43,0.25)</f>
        <v>0.116384395525</v>
      </c>
      <c r="J8" s="19" t="n">
        <f aca="false">PERCENTILE(J18:J43,0.25)</f>
        <v>0.116391241745</v>
      </c>
      <c r="K8" s="19" t="n">
        <f aca="false">PERCENTILE(K18:K43,0.25)</f>
        <v>0.1104737193825</v>
      </c>
      <c r="L8" s="19" t="n">
        <f aca="false">PERCENTILE(L18:L43,0.25)</f>
        <v>0.09835762626</v>
      </c>
      <c r="M8" s="19" t="n">
        <f aca="false">PERCENTILE(M18:M43,0.25)</f>
        <v>0.0474140048</v>
      </c>
      <c r="N8" s="19" t="n">
        <f aca="false">PERCENTILE(N18:N43,0.25)</f>
        <v>2.0756413887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237955223</v>
      </c>
      <c r="C9" s="19" t="n">
        <f aca="false">PERCENTILE(C18:C43,0.5)</f>
        <v>0.07277172917</v>
      </c>
      <c r="D9" s="19" t="n">
        <f aca="false">PERCENTILE(D18:D43,0.5)</f>
        <v>0.20591708582</v>
      </c>
      <c r="E9" s="19" t="n">
        <f aca="false">PERCENTILE(E18:E43,0.5)</f>
        <v>0.309385550865</v>
      </c>
      <c r="F9" s="19" t="n">
        <f aca="false">PERCENTILE(F18:F43,0.5)</f>
        <v>0.33465984591</v>
      </c>
      <c r="G9" s="19" t="n">
        <f aca="false">PERCENTILE(G18:G43,0.5)</f>
        <v>0.37609189742</v>
      </c>
      <c r="H9" s="19" t="n">
        <f aca="false">PERCENTILE(H18:H43,0.5)</f>
        <v>0.353318022</v>
      </c>
      <c r="I9" s="19" t="n">
        <f aca="false">PERCENTILE(I18:I43,0.5)</f>
        <v>0.353979297495</v>
      </c>
      <c r="J9" s="19" t="n">
        <f aca="false">PERCENTILE(J18:J43,0.5)</f>
        <v>0.215493838875</v>
      </c>
      <c r="K9" s="19" t="n">
        <f aca="false">PERCENTILE(K18:K43,0.5)</f>
        <v>0.173632667215</v>
      </c>
      <c r="L9" s="19" t="n">
        <f aca="false">PERCENTILE(L18:L43,0.5)</f>
        <v>0.13810786236</v>
      </c>
      <c r="M9" s="19" t="n">
        <f aca="false">PERCENTILE(M18:M43,0.5)</f>
        <v>0.07773304548</v>
      </c>
      <c r="N9" s="19" t="n">
        <f aca="false">PERCENTILE(N18:N43,0.5)</f>
        <v>2.934897107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91609841925</v>
      </c>
      <c r="C10" s="19" t="n">
        <f aca="false">PERCENTILE(C18:C43,0.75)</f>
        <v>0.1566935518725</v>
      </c>
      <c r="D10" s="19" t="n">
        <f aca="false">PERCENTILE(D18:D43,0.75)</f>
        <v>0.4664504119375</v>
      </c>
      <c r="E10" s="19" t="n">
        <f aca="false">PERCENTILE(E18:E43,0.75)</f>
        <v>0.692971852835</v>
      </c>
      <c r="F10" s="19" t="n">
        <f aca="false">PERCENTILE(F18:F43,0.75)</f>
        <v>0.78616194867</v>
      </c>
      <c r="G10" s="19" t="n">
        <f aca="false">PERCENTILE(G18:G43,0.75)</f>
        <v>0.6677230535575</v>
      </c>
      <c r="H10" s="19" t="n">
        <f aca="false">PERCENTILE(H18:H43,0.75)</f>
        <v>0.74595649758</v>
      </c>
      <c r="I10" s="19" t="n">
        <f aca="false">PERCENTILE(I18:I43,0.75)</f>
        <v>0.65665616494</v>
      </c>
      <c r="J10" s="19" t="n">
        <f aca="false">PERCENTILE(J18:J43,0.75)</f>
        <v>0.3210939290975</v>
      </c>
      <c r="K10" s="19" t="n">
        <f aca="false">PERCENTILE(K18:K43,0.75)</f>
        <v>0.22417927787</v>
      </c>
      <c r="L10" s="19" t="n">
        <f aca="false">PERCENTILE(L18:L43,0.75)</f>
        <v>0.1993347572525</v>
      </c>
      <c r="M10" s="19" t="n">
        <f aca="false">PERCENTILE(M18:M43,0.75)</f>
        <v>0.1270162377925</v>
      </c>
      <c r="N10" s="19" t="n">
        <f aca="false">PERCENTILE(N18:N43,0.75)</f>
        <v>5.372546545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3855371186</v>
      </c>
      <c r="C11" s="19" t="n">
        <f aca="false">PERCENTILE(C18:C43,0.9)</f>
        <v>0.2585948013</v>
      </c>
      <c r="D11" s="19" t="n">
        <f aca="false">PERCENTILE(D18:D43,0.9)</f>
        <v>0.56588697144</v>
      </c>
      <c r="E11" s="19" t="n">
        <f aca="false">PERCENTILE(E18:E43,0.9)</f>
        <v>1.682853147225</v>
      </c>
      <c r="F11" s="19" t="n">
        <f aca="false">PERCENTILE(F18:F43,0.9)</f>
        <v>1.090475346075</v>
      </c>
      <c r="G11" s="19" t="n">
        <f aca="false">PERCENTILE(G18:G43,0.9)</f>
        <v>0.87457375436</v>
      </c>
      <c r="H11" s="19" t="n">
        <f aca="false">PERCENTILE(H18:H43,0.9)</f>
        <v>0.977166072545</v>
      </c>
      <c r="I11" s="19" t="n">
        <f aca="false">PERCENTILE(I18:I43,0.9)</f>
        <v>0.809565479705</v>
      </c>
      <c r="J11" s="19" t="n">
        <f aca="false">PERCENTILE(J18:J43,0.9)</f>
        <v>0.4852565504</v>
      </c>
      <c r="K11" s="19" t="n">
        <f aca="false">PERCENTILE(K18:K43,0.9)</f>
        <v>0.315178912865</v>
      </c>
      <c r="L11" s="19" t="n">
        <f aca="false">PERCENTILE(L18:L43,0.9)</f>
        <v>0.217529118715</v>
      </c>
      <c r="M11" s="19" t="n">
        <f aca="false">PERCENTILE(M18:M43,0.9)</f>
        <v>0.182299608185</v>
      </c>
      <c r="N11" s="19" t="n">
        <f aca="false">PERCENTILE(N18:N43,0.9)</f>
        <v>7.311549156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10239578077842</v>
      </c>
      <c r="C12" s="19" t="n">
        <f aca="false">STDEV(C18:C43)</f>
        <v>0.194252305366827</v>
      </c>
      <c r="D12" s="19" t="n">
        <f aca="false">STDEV(D18:D43)</f>
        <v>0.607370753365519</v>
      </c>
      <c r="E12" s="19" t="n">
        <f aca="false">STDEV(E18:E43)</f>
        <v>0.843928217675436</v>
      </c>
      <c r="F12" s="19" t="n">
        <f aca="false">STDEV(F18:F43)</f>
        <v>0.423948024775242</v>
      </c>
      <c r="G12" s="19" t="n">
        <f aca="false">STDEV(G18:G43)</f>
        <v>0.40656678502842</v>
      </c>
      <c r="H12" s="19" t="n">
        <f aca="false">STDEV(H18:H43)</f>
        <v>0.367036264474025</v>
      </c>
      <c r="I12" s="19" t="n">
        <f aca="false">STDEV(I18:I43)</f>
        <v>0.336916598073096</v>
      </c>
      <c r="J12" s="19" t="n">
        <f aca="false">STDEV(J18:J43)</f>
        <v>0.250591037181967</v>
      </c>
      <c r="K12" s="19" t="n">
        <f aca="false">STDEV(K18:K43)</f>
        <v>0.120927302584129</v>
      </c>
      <c r="L12" s="19" t="n">
        <f aca="false">STDEV(L18:L43)</f>
        <v>0.0855183686202238</v>
      </c>
      <c r="M12" s="19" t="n">
        <f aca="false">STDEV(M18:M43)</f>
        <v>0.084648768535861</v>
      </c>
      <c r="N12" s="19" t="n">
        <f aca="false">STDEV(N18:N43)</f>
        <v>2.4973903389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33</v>
      </c>
      <c r="D13" s="19" t="n">
        <f aca="false">ROUND(D12/D6,2)</f>
        <v>1.57</v>
      </c>
      <c r="E13" s="19" t="n">
        <f aca="false">ROUND(E12/E6,2)</f>
        <v>1.24</v>
      </c>
      <c r="F13" s="19" t="n">
        <f aca="false">ROUND(F12/F6,2)</f>
        <v>0.86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81</v>
      </c>
      <c r="J13" s="19" t="n">
        <f aca="false">ROUND(J12/J6,2)</f>
        <v>0.96</v>
      </c>
      <c r="K13" s="19" t="n">
        <f aca="false">ROUND(K12/K6,2)</f>
        <v>0.65</v>
      </c>
      <c r="L13" s="19" t="n">
        <f aca="false">ROUND(L12/L6,2)</f>
        <v>0.58</v>
      </c>
      <c r="M13" s="19" t="n">
        <f aca="false">ROUND(M12/M6,2)</f>
        <v>0.84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1469991696799</v>
      </c>
      <c r="C14" s="38" t="n">
        <f aca="false">26*Q44/(25*24*C12^3)</f>
        <v>3.2753126057508</v>
      </c>
      <c r="D14" s="38" t="n">
        <f aca="false">26*R44/(25*24*D12^3)</f>
        <v>4.34002345607096</v>
      </c>
      <c r="E14" s="38" t="n">
        <f aca="false">26*S44/(25*24*E12^3)</f>
        <v>2.02370095916294</v>
      </c>
      <c r="F14" s="38" t="n">
        <f aca="false">26*T44/(25*24*F12^3)</f>
        <v>0.882959877139342</v>
      </c>
      <c r="G14" s="38" t="n">
        <f aca="false">26*U44/(25*24*G12^3)</f>
        <v>1.64152959305507</v>
      </c>
      <c r="H14" s="38" t="n">
        <f aca="false">26*V44/(25*24*H12^3)</f>
        <v>0.686191515560845</v>
      </c>
      <c r="I14" s="38" t="n">
        <f aca="false">26*W44/(25*24*I12^3)</f>
        <v>0.996552327385082</v>
      </c>
      <c r="J14" s="38" t="n">
        <f aca="false">26*X44/(25*24*J12^3)</f>
        <v>2.74692490648362</v>
      </c>
      <c r="K14" s="38" t="n">
        <f aca="false">26*Y44/(25*24*K12^3)</f>
        <v>1.22934062495786</v>
      </c>
      <c r="L14" s="38" t="n">
        <f aca="false">26*Z44/(25*24*L12^3)</f>
        <v>0.413474788274747</v>
      </c>
      <c r="M14" s="38" t="n">
        <f aca="false">26*AA44/(25*24*M12^3)</f>
        <v>2.10551275713247</v>
      </c>
      <c r="N14" s="38" t="n">
        <f aca="false">26*AB44/(25*24*N12^3)</f>
        <v>1.125204122628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5130363402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498162584</v>
      </c>
      <c r="C18" s="19" t="n">
        <f aca="false">'DATOS MENSUALES'!E487</f>
        <v>0.1000256075</v>
      </c>
      <c r="D18" s="19" t="n">
        <f aca="false">'DATOS MENSUALES'!E488</f>
        <v>0.18412751754</v>
      </c>
      <c r="E18" s="19" t="n">
        <f aca="false">'DATOS MENSUALES'!E489</f>
        <v>0.17707305049</v>
      </c>
      <c r="F18" s="19" t="n">
        <f aca="false">'DATOS MENSUALES'!E490</f>
        <v>0.10295685164</v>
      </c>
      <c r="G18" s="19" t="n">
        <f aca="false">'DATOS MENSUALES'!E491</f>
        <v>0.10703007458</v>
      </c>
      <c r="H18" s="19" t="n">
        <f aca="false">'DATOS MENSUALES'!E492</f>
        <v>0.3581489674</v>
      </c>
      <c r="I18" s="19" t="n">
        <f aca="false">'DATOS MENSUALES'!E493</f>
        <v>0.48501035428</v>
      </c>
      <c r="J18" s="19" t="n">
        <f aca="false">'DATOS MENSUALES'!E494</f>
        <v>0.32115853558</v>
      </c>
      <c r="K18" s="19" t="n">
        <f aca="false">'DATOS MENSUALES'!E495</f>
        <v>0.33621903507</v>
      </c>
      <c r="L18" s="19" t="n">
        <f aca="false">'DATOS MENSUALES'!E496</f>
        <v>0.20060594568</v>
      </c>
      <c r="M18" s="19" t="n">
        <f aca="false">'DATOS MENSUALES'!E497</f>
        <v>0.08491561176</v>
      </c>
      <c r="N18" s="19" t="n">
        <f aca="false">SUM(B18:M18)</f>
        <v>2.54225317736</v>
      </c>
      <c r="O18" s="45"/>
      <c r="P18" s="44" t="n">
        <f aca="false">(B18-B$6)^3</f>
        <v>4.64011994410413E-007</v>
      </c>
      <c r="Q18" s="44" t="n">
        <f aca="false">(C18-C$6)^3</f>
        <v>-9.62098053142824E-005</v>
      </c>
      <c r="R18" s="44" t="n">
        <f aca="false">(D18-D$6)^3</f>
        <v>-0.00826155906439805</v>
      </c>
      <c r="S18" s="44" t="n">
        <f aca="false">(E18-E$6)^3</f>
        <v>-0.126761241536093</v>
      </c>
      <c r="T18" s="44" t="n">
        <f aca="false">(F18-F$6)^3</f>
        <v>-0.060147690030181</v>
      </c>
      <c r="U18" s="44" t="n">
        <f aca="false">(G18-G$6)^3</f>
        <v>-0.041888416442967</v>
      </c>
      <c r="V18" s="44" t="n">
        <f aca="false">(H18-H$6)^3</f>
        <v>-0.00103452815297142</v>
      </c>
      <c r="W18" s="44" t="n">
        <f aca="false">(I18-I$6)^3</f>
        <v>0.000318554698714784</v>
      </c>
      <c r="X18" s="44" t="n">
        <f aca="false">(J18-J$6)^3</f>
        <v>0.000213700173828346</v>
      </c>
      <c r="Y18" s="44" t="n">
        <f aca="false">(K18-K$6)^3</f>
        <v>0.00341537348485191</v>
      </c>
      <c r="Z18" s="44" t="n">
        <f aca="false">(L18-L$6)^3</f>
        <v>0.00015849883685985</v>
      </c>
      <c r="AA18" s="44" t="n">
        <f aca="false">(M18-M$6)^3</f>
        <v>-3.81326243391459E-006</v>
      </c>
      <c r="AB18" s="44" t="n">
        <f aca="false">(N18-N$6)^3</f>
        <v>-2.027363670104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839335164</v>
      </c>
      <c r="C19" s="19" t="n">
        <f aca="false">'DATOS MENSUALES'!E499</f>
        <v>0.11345360794</v>
      </c>
      <c r="D19" s="19" t="n">
        <f aca="false">'DATOS MENSUALES'!E500</f>
        <v>0.40743295137</v>
      </c>
      <c r="E19" s="19" t="n">
        <f aca="false">'DATOS MENSUALES'!E501</f>
        <v>0.83760323568</v>
      </c>
      <c r="F19" s="19" t="n">
        <f aca="false">'DATOS MENSUALES'!E502</f>
        <v>0.28260410598</v>
      </c>
      <c r="G19" s="19" t="n">
        <f aca="false">'DATOS MENSUALES'!E503</f>
        <v>0.3554420268</v>
      </c>
      <c r="H19" s="19" t="n">
        <f aca="false">'DATOS MENSUALES'!E504</f>
        <v>0.23303944464</v>
      </c>
      <c r="I19" s="19" t="n">
        <f aca="false">'DATOS MENSUALES'!E505</f>
        <v>0.12712591234</v>
      </c>
      <c r="J19" s="19" t="n">
        <f aca="false">'DATOS MENSUALES'!E506</f>
        <v>0.11440400854</v>
      </c>
      <c r="K19" s="19" t="n">
        <f aca="false">'DATOS MENSUALES'!E507</f>
        <v>0.19701574746</v>
      </c>
      <c r="L19" s="19" t="n">
        <f aca="false">'DATOS MENSUALES'!E508</f>
        <v>0.09973880568</v>
      </c>
      <c r="M19" s="19" t="n">
        <f aca="false">'DATOS MENSUALES'!E509</f>
        <v>0.0760422456</v>
      </c>
      <c r="N19" s="19" t="n">
        <f aca="false">SUM(B19:M19)</f>
        <v>3.02229544367</v>
      </c>
      <c r="O19" s="45"/>
      <c r="P19" s="44" t="n">
        <f aca="false">(B19-B$6)^3</f>
        <v>0.00103500710901781</v>
      </c>
      <c r="Q19" s="44" t="n">
        <f aca="false">(C19-C$6)^3</f>
        <v>-3.39930218493856E-005</v>
      </c>
      <c r="R19" s="44" t="n">
        <f aca="false">(D19-D$6)^3</f>
        <v>9.45967286395577E-006</v>
      </c>
      <c r="S19" s="44" t="n">
        <f aca="false">(E19-E$6)^3</f>
        <v>0.003958769317991</v>
      </c>
      <c r="T19" s="44" t="n">
        <f aca="false">(F19-F$6)^3</f>
        <v>-0.00954977972953768</v>
      </c>
      <c r="U19" s="44" t="n">
        <f aca="false">(G19-G$6)^3</f>
        <v>-0.000966851413493218</v>
      </c>
      <c r="V19" s="44" t="n">
        <f aca="false">(H19-H$6)^3</f>
        <v>-0.0115811357942712</v>
      </c>
      <c r="W19" s="44" t="n">
        <f aca="false">(I19-I$6)^3</f>
        <v>-0.0242853347971044</v>
      </c>
      <c r="X19" s="44" t="n">
        <f aca="false">(J19-J$6)^3</f>
        <v>-0.00317446416235288</v>
      </c>
      <c r="Y19" s="44" t="n">
        <f aca="false">(K19-K$6)^3</f>
        <v>1.47860967031355E-006</v>
      </c>
      <c r="Z19" s="44" t="n">
        <f aca="false">(L19-L$6)^3</f>
        <v>-0.000102169172775587</v>
      </c>
      <c r="AA19" s="44" t="n">
        <f aca="false">(M19-M$6)^3</f>
        <v>-1.46996556574232E-005</v>
      </c>
      <c r="AB19" s="44" t="n">
        <f aca="false">(N19-N$6)^3</f>
        <v>-0.4848444308720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347074873</v>
      </c>
      <c r="C20" s="19" t="n">
        <f aca="false">'DATOS MENSUALES'!E511</f>
        <v>0.12618318438</v>
      </c>
      <c r="D20" s="19" t="n">
        <f aca="false">'DATOS MENSUALES'!E512</f>
        <v>0.18569744708</v>
      </c>
      <c r="E20" s="19" t="n">
        <f aca="false">'DATOS MENSUALES'!E513</f>
        <v>0.26854724883</v>
      </c>
      <c r="F20" s="19" t="n">
        <f aca="false">'DATOS MENSUALES'!E514</f>
        <v>0.14300529013</v>
      </c>
      <c r="G20" s="19" t="n">
        <f aca="false">'DATOS MENSUALES'!E515</f>
        <v>0.10282128922</v>
      </c>
      <c r="H20" s="19" t="n">
        <f aca="false">'DATOS MENSUALES'!E516</f>
        <v>0.1282604816</v>
      </c>
      <c r="I20" s="19" t="n">
        <f aca="false">'DATOS MENSUALES'!E517</f>
        <v>0.35652960504</v>
      </c>
      <c r="J20" s="19" t="n">
        <f aca="false">'DATOS MENSUALES'!E518</f>
        <v>0.23865298353</v>
      </c>
      <c r="K20" s="19" t="n">
        <f aca="false">'DATOS MENSUALES'!E519</f>
        <v>0.29413879066</v>
      </c>
      <c r="L20" s="19" t="n">
        <f aca="false">'DATOS MENSUALES'!E520</f>
        <v>0.0930449442</v>
      </c>
      <c r="M20" s="19" t="n">
        <f aca="false">'DATOS MENSUALES'!E521</f>
        <v>0.23196313296</v>
      </c>
      <c r="N20" s="19" t="n">
        <f aca="false">SUM(B20:M20)</f>
        <v>2.22231514636</v>
      </c>
      <c r="O20" s="45"/>
      <c r="P20" s="44" t="n">
        <f aca="false">(B20-B$6)^3</f>
        <v>-1.34287584802616E-005</v>
      </c>
      <c r="Q20" s="44" t="n">
        <f aca="false">(C20-C$6)^3</f>
        <v>-7.60391295257732E-006</v>
      </c>
      <c r="R20" s="44" t="n">
        <f aca="false">(D20-D$6)^3</f>
        <v>-0.00807057416514304</v>
      </c>
      <c r="S20" s="44" t="n">
        <f aca="false">(E20-E$6)^3</f>
        <v>-0.0693572187684954</v>
      </c>
      <c r="T20" s="44" t="n">
        <f aca="false">(F20-F$6)^3</f>
        <v>-0.0435247896939571</v>
      </c>
      <c r="U20" s="44" t="n">
        <f aca="false">(G20-G$6)^3</f>
        <v>-0.043429855938063</v>
      </c>
      <c r="V20" s="44" t="n">
        <f aca="false">(H20-H$6)^3</f>
        <v>-0.0362733774819273</v>
      </c>
      <c r="W20" s="44" t="n">
        <f aca="false">(I20-I$6)^3</f>
        <v>-0.000218002461461729</v>
      </c>
      <c r="X20" s="44" t="n">
        <f aca="false">(J20-J$6)^3</f>
        <v>-1.17268804753602E-005</v>
      </c>
      <c r="Y20" s="44" t="n">
        <f aca="false">(K20-K$6)^3</f>
        <v>0.00127783703631745</v>
      </c>
      <c r="Z20" s="44" t="n">
        <f aca="false">(L20-L$6)^3</f>
        <v>-0.000152641156504143</v>
      </c>
      <c r="AA20" s="44" t="n">
        <f aca="false">(M20-M$6)^3</f>
        <v>0.00227001541666368</v>
      </c>
      <c r="AB20" s="44" t="n">
        <f aca="false">(N20-N$6)^3</f>
        <v>-3.986242584776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153846164</v>
      </c>
      <c r="C21" s="19" t="n">
        <f aca="false">'DATOS MENSUALES'!E523</f>
        <v>0.01558823545</v>
      </c>
      <c r="D21" s="19" t="n">
        <f aca="false">'DATOS MENSUALES'!E524</f>
        <v>0.0369237557</v>
      </c>
      <c r="E21" s="19" t="n">
        <f aca="false">'DATOS MENSUALES'!E525</f>
        <v>0.23576680652</v>
      </c>
      <c r="F21" s="19" t="n">
        <f aca="false">'DATOS MENSUALES'!E526</f>
        <v>0.334943963</v>
      </c>
      <c r="G21" s="19" t="n">
        <f aca="false">'DATOS MENSUALES'!E527</f>
        <v>0.2674479751</v>
      </c>
      <c r="H21" s="19" t="n">
        <f aca="false">'DATOS MENSUALES'!E528</f>
        <v>0.79870634172</v>
      </c>
      <c r="I21" s="19" t="n">
        <f aca="false">'DATOS MENSUALES'!E529</f>
        <v>1.16599658329</v>
      </c>
      <c r="J21" s="19" t="n">
        <f aca="false">'DATOS MENSUALES'!E530</f>
        <v>1.26061978415</v>
      </c>
      <c r="K21" s="19" t="n">
        <f aca="false">'DATOS MENSUALES'!E531</f>
        <v>0.56760433606</v>
      </c>
      <c r="L21" s="19" t="n">
        <f aca="false">'DATOS MENSUALES'!E532</f>
        <v>0.37965967528</v>
      </c>
      <c r="M21" s="19" t="n">
        <f aca="false">'DATOS MENSUALES'!E533</f>
        <v>0.4076149902</v>
      </c>
      <c r="N21" s="19" t="n">
        <f aca="false">SUM(B21:M21)</f>
        <v>5.50241090811</v>
      </c>
      <c r="O21" s="45"/>
      <c r="P21" s="44" t="n">
        <f aca="false">(B21-B$6)^3</f>
        <v>-9.5452415362387E-005</v>
      </c>
      <c r="Q21" s="44" t="n">
        <f aca="false">(C21-C$6)^3</f>
        <v>-0.00221017142761154</v>
      </c>
      <c r="R21" s="44" t="n">
        <f aca="false">(D21-D$6)^3</f>
        <v>-0.0426402621989787</v>
      </c>
      <c r="S21" s="44" t="n">
        <f aca="false">(E21-E$6)^3</f>
        <v>-0.0873177885124486</v>
      </c>
      <c r="T21" s="44" t="n">
        <f aca="false">(F21-F$6)^3</f>
        <v>-0.00408223786872325</v>
      </c>
      <c r="U21" s="44" t="n">
        <f aca="false">(G21-G$6)^3</f>
        <v>-0.00652627226868707</v>
      </c>
      <c r="V21" s="44" t="n">
        <f aca="false">(H21-H$6)^3</f>
        <v>0.0391030033429116</v>
      </c>
      <c r="W21" s="44" t="n">
        <f aca="false">(I21-I$6)^3</f>
        <v>0.420664762248304</v>
      </c>
      <c r="X21" s="44" t="n">
        <f aca="false">(J21-J$6)^3</f>
        <v>0.997744322436444</v>
      </c>
      <c r="Y21" s="44" t="n">
        <f aca="false">(K21-K$6)^3</f>
        <v>0.0557346758659287</v>
      </c>
      <c r="Z21" s="44" t="n">
        <f aca="false">(L21-L$6)^3</f>
        <v>0.0126773325615057</v>
      </c>
      <c r="AA21" s="44" t="n">
        <f aca="false">(M21-M$6)^3</f>
        <v>0.0289560326257944</v>
      </c>
      <c r="AB21" s="44" t="n">
        <f aca="false">(N21-N$6)^3</f>
        <v>4.865612775286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883091048</v>
      </c>
      <c r="C22" s="19" t="n">
        <f aca="false">'DATOS MENSUALES'!E535</f>
        <v>0.2183319435</v>
      </c>
      <c r="D22" s="19" t="n">
        <f aca="false">'DATOS MENSUALES'!E536</f>
        <v>0.6580133375</v>
      </c>
      <c r="E22" s="19" t="n">
        <f aca="false">'DATOS MENSUALES'!E537</f>
        <v>0.58600323678</v>
      </c>
      <c r="F22" s="19" t="n">
        <f aca="false">'DATOS MENSUALES'!E538</f>
        <v>0.94861303122</v>
      </c>
      <c r="G22" s="19" t="n">
        <f aca="false">'DATOS MENSUALES'!E539</f>
        <v>0.78848118996</v>
      </c>
      <c r="H22" s="19" t="n">
        <f aca="false">'DATOS MENSUALES'!E540</f>
        <v>1.20406487346</v>
      </c>
      <c r="I22" s="19" t="n">
        <f aca="false">'DATOS MENSUALES'!E541</f>
        <v>0.67585441232</v>
      </c>
      <c r="J22" s="19" t="n">
        <f aca="false">'DATOS MENSUALES'!E542</f>
        <v>0.40558595256</v>
      </c>
      <c r="K22" s="19" t="n">
        <f aca="false">'DATOS MENSUALES'!E543</f>
        <v>0.10259915211</v>
      </c>
      <c r="L22" s="19" t="n">
        <f aca="false">'DATOS MENSUALES'!E544</f>
        <v>0.09789723312</v>
      </c>
      <c r="M22" s="19" t="n">
        <f aca="false">'DATOS MENSUALES'!E545</f>
        <v>0.07135505984</v>
      </c>
      <c r="N22" s="19" t="n">
        <f aca="false">SUM(B22:M22)</f>
        <v>5.90563033285</v>
      </c>
      <c r="O22" s="45"/>
      <c r="P22" s="44" t="n">
        <f aca="false">(B22-B$6)^3</f>
        <v>0.000366924905034083</v>
      </c>
      <c r="Q22" s="44" t="n">
        <f aca="false">(C22-C$6)^3</f>
        <v>0.000380832721685669</v>
      </c>
      <c r="R22" s="44" t="n">
        <f aca="false">(D22-D$6)^3</f>
        <v>0.0200636682014076</v>
      </c>
      <c r="S22" s="44" t="n">
        <f aca="false">(E22-E$6)^3</f>
        <v>-0.000814968739504117</v>
      </c>
      <c r="T22" s="44" t="n">
        <f aca="false">(F22-F$6)^3</f>
        <v>0.0934829931072866</v>
      </c>
      <c r="U22" s="44" t="n">
        <f aca="false">(G22-G$6)^3</f>
        <v>0.0373121225741953</v>
      </c>
      <c r="V22" s="44" t="n">
        <f aca="false">(H22-H$6)^3</f>
        <v>0.413124031618771</v>
      </c>
      <c r="W22" s="44" t="n">
        <f aca="false">(I22-I$6)^3</f>
        <v>0.0174021610428317</v>
      </c>
      <c r="X22" s="44" t="n">
        <f aca="false">(J22-J$6)^3</f>
        <v>0.00299929820155423</v>
      </c>
      <c r="Y22" s="44" t="n">
        <f aca="false">(K22-K$6)^3</f>
        <v>-0.000572285768617918</v>
      </c>
      <c r="Z22" s="44" t="n">
        <f aca="false">(L22-L$6)^3</f>
        <v>-0.000114725204522638</v>
      </c>
      <c r="AA22" s="44" t="n">
        <f aca="false">(M22-M$6)^3</f>
        <v>-2.48551428908559E-005</v>
      </c>
      <c r="AB22" s="44" t="n">
        <f aca="false">(N22-N$6)^3</f>
        <v>9.231080918302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623212806</v>
      </c>
      <c r="C23" s="19" t="n">
        <f aca="false">'DATOS MENSUALES'!E547</f>
        <v>0.02638506859</v>
      </c>
      <c r="D23" s="19" t="n">
        <f aca="false">'DATOS MENSUALES'!E548</f>
        <v>0.03127154574</v>
      </c>
      <c r="E23" s="19" t="n">
        <f aca="false">'DATOS MENSUALES'!E549</f>
        <v>0.12325816752</v>
      </c>
      <c r="F23" s="19" t="n">
        <f aca="false">'DATOS MENSUALES'!E550</f>
        <v>1.03333234572</v>
      </c>
      <c r="G23" s="19" t="n">
        <f aca="false">'DATOS MENSUALES'!E551</f>
        <v>0.67502803496</v>
      </c>
      <c r="H23" s="19" t="n">
        <f aca="false">'DATOS MENSUALES'!E552</f>
        <v>1.12507538296</v>
      </c>
      <c r="I23" s="19" t="n">
        <f aca="false">'DATOS MENSUALES'!E553</f>
        <v>0.63798835072</v>
      </c>
      <c r="J23" s="19" t="n">
        <f aca="false">'DATOS MENSUALES'!E554</f>
        <v>0.1983789228</v>
      </c>
      <c r="K23" s="19" t="n">
        <f aca="false">'DATOS MENSUALES'!E555</f>
        <v>0.13503488418</v>
      </c>
      <c r="L23" s="19" t="n">
        <f aca="false">'DATOS MENSUALES'!E556</f>
        <v>0.11705451048</v>
      </c>
      <c r="M23" s="19" t="n">
        <f aca="false">'DATOS MENSUALES'!E557</f>
        <v>0.052230672</v>
      </c>
      <c r="N23" s="19" t="n">
        <f aca="false">SUM(B23:M23)</f>
        <v>4.22127001373</v>
      </c>
      <c r="O23" s="45"/>
      <c r="P23" s="44" t="n">
        <f aca="false">(B23-B$6)^3</f>
        <v>-1.33378898394118E-006</v>
      </c>
      <c r="Q23" s="44" t="n">
        <f aca="false">(C23-C$6)^3</f>
        <v>-0.00170488132013768</v>
      </c>
      <c r="R23" s="44" t="n">
        <f aca="false">(D23-D$6)^3</f>
        <v>-0.0447435248767733</v>
      </c>
      <c r="S23" s="44" t="n">
        <f aca="false">(E23-E$6)^3</f>
        <v>-0.172020863036671</v>
      </c>
      <c r="T23" s="44" t="n">
        <f aca="false">(F23-F$6)^3</f>
        <v>0.156214412475559</v>
      </c>
      <c r="U23" s="44" t="n">
        <f aca="false">(G23-G$6)^3</f>
        <v>0.0107504606047918</v>
      </c>
      <c r="V23" s="44" t="n">
        <f aca="false">(H23-H$6)^3</f>
        <v>0.295126916270194</v>
      </c>
      <c r="W23" s="44" t="n">
        <f aca="false">(I23-I$6)^3</f>
        <v>0.0108340437935315</v>
      </c>
      <c r="X23" s="44" t="n">
        <f aca="false">(J23-J$6)^3</f>
        <v>-0.000249967468757607</v>
      </c>
      <c r="Y23" s="44" t="n">
        <f aca="false">(K23-K$6)^3</f>
        <v>-0.000129465093611021</v>
      </c>
      <c r="Z23" s="44" t="n">
        <f aca="false">(L23-L$6)^3</f>
        <v>-2.5498889452381E-005</v>
      </c>
      <c r="AA23" s="44" t="n">
        <f aca="false">(M23-M$6)^3</f>
        <v>-0.000112734449050265</v>
      </c>
      <c r="AB23" s="44" t="n">
        <f aca="false">(N23-N$6)^3</f>
        <v>0.07063746319127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589714908</v>
      </c>
      <c r="C24" s="19" t="n">
        <f aca="false">'DATOS MENSUALES'!E559</f>
        <v>0.03566649492</v>
      </c>
      <c r="D24" s="19" t="n">
        <f aca="false">'DATOS MENSUALES'!E560</f>
        <v>0.06070427352</v>
      </c>
      <c r="E24" s="19" t="n">
        <f aca="false">'DATOS MENSUALES'!E561</f>
        <v>0.115283497</v>
      </c>
      <c r="F24" s="19" t="n">
        <f aca="false">'DATOS MENSUALES'!E562</f>
        <v>0.36335779968</v>
      </c>
      <c r="G24" s="19" t="n">
        <f aca="false">'DATOS MENSUALES'!E563</f>
        <v>0.51744825093</v>
      </c>
      <c r="H24" s="19" t="n">
        <f aca="false">'DATOS MENSUALES'!E564</f>
        <v>0.3484870766</v>
      </c>
      <c r="I24" s="19" t="n">
        <f aca="false">'DATOS MENSUALES'!E565</f>
        <v>0.11280388992</v>
      </c>
      <c r="J24" s="19" t="n">
        <f aca="false">'DATOS MENSUALES'!E566</f>
        <v>0.06352095798</v>
      </c>
      <c r="K24" s="19" t="n">
        <f aca="false">'DATOS MENSUALES'!E567</f>
        <v>0.08449657347</v>
      </c>
      <c r="L24" s="19" t="n">
        <f aca="false">'DATOS MENSUALES'!E568</f>
        <v>0.20435931334</v>
      </c>
      <c r="M24" s="19" t="n">
        <f aca="false">'DATOS MENSUALES'!E569</f>
        <v>0.0433772343</v>
      </c>
      <c r="N24" s="19" t="n">
        <f aca="false">SUM(B24:M24)</f>
        <v>1.98540251074</v>
      </c>
      <c r="O24" s="45"/>
      <c r="P24" s="44" t="n">
        <f aca="false">(B24-B$6)^3</f>
        <v>-7.0663500210042E-005</v>
      </c>
      <c r="Q24" s="44" t="n">
        <f aca="false">(C24-C$6)^3</f>
        <v>-0.00133758164724453</v>
      </c>
      <c r="R24" s="44" t="n">
        <f aca="false">(D24-D$6)^3</f>
        <v>-0.0345121041378524</v>
      </c>
      <c r="S24" s="44" t="n">
        <f aca="false">(E24-E$6)^3</f>
        <v>-0.179527300791453</v>
      </c>
      <c r="T24" s="44" t="n">
        <f aca="false">(F24-F$6)^3</f>
        <v>-0.0022690977215812</v>
      </c>
      <c r="U24" s="44" t="n">
        <f aca="false">(G24-G$6)^3</f>
        <v>0.0002515217875882</v>
      </c>
      <c r="V24" s="44" t="n">
        <f aca="false">(H24-H$6)^3</f>
        <v>-0.00136024548904206</v>
      </c>
      <c r="W24" s="44" t="n">
        <f aca="false">(I24-I$6)^3</f>
        <v>-0.0280696737305987</v>
      </c>
      <c r="X24" s="44" t="n">
        <f aca="false">(J24-J$6)^3</f>
        <v>-0.00774491443495296</v>
      </c>
      <c r="Y24" s="44" t="n">
        <f aca="false">(K24-K$6)^3</f>
        <v>-0.00103418342576549</v>
      </c>
      <c r="Z24" s="44" t="n">
        <f aca="false">(L24-L$6)^3</f>
        <v>0.000193817080162567</v>
      </c>
      <c r="AA24" s="44" t="n">
        <f aca="false">(M24-M$6)^3</f>
        <v>-0.000186770802858638</v>
      </c>
      <c r="AB24" s="44" t="n">
        <f aca="false">(N24-N$6)^3</f>
        <v>-6.053362627223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049493756</v>
      </c>
      <c r="C25" s="19" t="n">
        <f aca="false">'DATOS MENSUALES'!E571</f>
        <v>0.0480395221</v>
      </c>
      <c r="D25" s="19" t="n">
        <f aca="false">'DATOS MENSUALES'!E572</f>
        <v>0.235171912</v>
      </c>
      <c r="E25" s="19" t="n">
        <f aca="false">'DATOS MENSUALES'!E573</f>
        <v>0.29685098681</v>
      </c>
      <c r="F25" s="19" t="n">
        <f aca="false">'DATOS MENSUALES'!E574</f>
        <v>0.675503712</v>
      </c>
      <c r="G25" s="19" t="n">
        <f aca="false">'DATOS MENSUALES'!E575</f>
        <v>0.21696145042</v>
      </c>
      <c r="H25" s="19" t="n">
        <f aca="false">'DATOS MENSUALES'!E576</f>
        <v>0.68836332264</v>
      </c>
      <c r="I25" s="19" t="n">
        <f aca="false">'DATOS MENSUALES'!E577</f>
        <v>0.66287876968</v>
      </c>
      <c r="J25" s="19" t="n">
        <f aca="false">'DATOS MENSUALES'!E578</f>
        <v>0.32631259528</v>
      </c>
      <c r="K25" s="19" t="n">
        <f aca="false">'DATOS MENSUALES'!E579</f>
        <v>0.39213635112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3.58471355961</v>
      </c>
      <c r="O25" s="45"/>
      <c r="P25" s="44" t="n">
        <f aca="false">(B25-B$6)^3</f>
        <v>-4.96123826976508E-005</v>
      </c>
      <c r="Q25" s="44" t="n">
        <f aca="false">(C25-C$6)^3</f>
        <v>-0.000935670564687842</v>
      </c>
      <c r="R25" s="44" t="n">
        <f aca="false">(D25-D$6)^3</f>
        <v>-0.00345061317078047</v>
      </c>
      <c r="S25" s="44" t="n">
        <f aca="false">(E25-E$6)^3</f>
        <v>-0.0559882348997201</v>
      </c>
      <c r="T25" s="44" t="n">
        <f aca="false">(F25-F$6)^3</f>
        <v>0.00590414026839214</v>
      </c>
      <c r="U25" s="44" t="n">
        <f aca="false">(G25-G$6)^3</f>
        <v>-0.0133733459363726</v>
      </c>
      <c r="V25" s="44" t="n">
        <f aca="false">(H25-H$6)^3</f>
        <v>0.0120210148498446</v>
      </c>
      <c r="W25" s="44" t="n">
        <f aca="false">(I25-I$6)^3</f>
        <v>0.0149167881850409</v>
      </c>
      <c r="X25" s="44" t="n">
        <f aca="false">(J25-J$6)^3</f>
        <v>0.000273869662221191</v>
      </c>
      <c r="Y25" s="44" t="n">
        <f aca="false">(K25-K$6)^3</f>
        <v>0.00880729704661572</v>
      </c>
      <c r="Z25" s="44" t="n">
        <f aca="false">(L25-L$6)^3</f>
        <v>-0.00307950357913037</v>
      </c>
      <c r="AA25" s="44" t="n">
        <f aca="false">(M25-M$6)^3</f>
        <v>-0.000986223328986452</v>
      </c>
      <c r="AB25" s="44" t="n">
        <f aca="false">(N25-N$6)^3</f>
        <v>-0.01111654251391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856261568</v>
      </c>
      <c r="C26" s="19" t="n">
        <f aca="false">'DATOS MENSUALES'!E583</f>
        <v>0.05566879008</v>
      </c>
      <c r="D26" s="19" t="n">
        <f aca="false">'DATOS MENSUALES'!E584</f>
        <v>0.13801603238</v>
      </c>
      <c r="E26" s="19" t="n">
        <f aca="false">'DATOS MENSUALES'!E585</f>
        <v>0.12169971751</v>
      </c>
      <c r="F26" s="19" t="n">
        <f aca="false">'DATOS MENSUALES'!E586</f>
        <v>0.05571201212</v>
      </c>
      <c r="G26" s="19" t="n">
        <f aca="false">'DATOS MENSUALES'!E587</f>
        <v>0.11874914142</v>
      </c>
      <c r="H26" s="19" t="n">
        <f aca="false">'DATOS MENSUALES'!E588</f>
        <v>0.18259630308</v>
      </c>
      <c r="I26" s="19" t="n">
        <f aca="false">'DATOS MENSUALES'!E589</f>
        <v>0.11252438152</v>
      </c>
      <c r="J26" s="19" t="n">
        <f aca="false">'DATOS MENSUALES'!E590</f>
        <v>0.27344400732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465036638</v>
      </c>
      <c r="N26" s="19" t="n">
        <f aca="false">SUM(B26:M26)</f>
        <v>1.15547666491</v>
      </c>
      <c r="O26" s="45"/>
      <c r="P26" s="44" t="n">
        <f aca="false">(B26-B$6)^3</f>
        <v>-2.35835831011874E-005</v>
      </c>
      <c r="Q26" s="44" t="n">
        <f aca="false">(C26-C$6)^3</f>
        <v>-0.000733351511040572</v>
      </c>
      <c r="R26" s="44" t="n">
        <f aca="false">(D26-D$6)^3</f>
        <v>-0.0153024598637601</v>
      </c>
      <c r="S26" s="44" t="n">
        <f aca="false">(E26-E$6)^3</f>
        <v>-0.173471029833825</v>
      </c>
      <c r="T26" s="44" t="n">
        <f aca="false">(F26-F$6)^3</f>
        <v>-0.0846349082228526</v>
      </c>
      <c r="U26" s="44" t="n">
        <f aca="false">(G26-G$6)^3</f>
        <v>-0.037789462263289</v>
      </c>
      <c r="V26" s="44" t="n">
        <f aca="false">(H26-H$6)^3</f>
        <v>-0.0211827937090096</v>
      </c>
      <c r="W26" s="44" t="n">
        <f aca="false">(I26-I$6)^3</f>
        <v>-0.0281471925334905</v>
      </c>
      <c r="X26" s="44" t="n">
        <f aca="false">(J26-J$6)^3</f>
        <v>1.75918808113513E-006</v>
      </c>
      <c r="Y26" s="44" t="n">
        <f aca="false">(K26-K$6)^3</f>
        <v>-0.00629302384923739</v>
      </c>
      <c r="Z26" s="44" t="n">
        <f aca="false">(L26-L$6)^3</f>
        <v>-0.00307950357913037</v>
      </c>
      <c r="AA26" s="44" t="n">
        <f aca="false">(M26-M$6)^3</f>
        <v>-0.000157770279431457</v>
      </c>
      <c r="AB26" s="44" t="n">
        <f aca="false">(N26-N$6)^3</f>
        <v>-18.66060353100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213776764</v>
      </c>
      <c r="C27" s="19" t="n">
        <f aca="false">'DATOS MENSUALES'!E595</f>
        <v>0.04900795797</v>
      </c>
      <c r="D27" s="19" t="n">
        <f aca="false">'DATOS MENSUALES'!E596</f>
        <v>0.48188142645</v>
      </c>
      <c r="E27" s="19" t="n">
        <f aca="false">'DATOS MENSUALES'!E597</f>
        <v>0.45343500992</v>
      </c>
      <c r="F27" s="19" t="n">
        <f aca="false">'DATOS MENSUALES'!E598</f>
        <v>0.4900598519</v>
      </c>
      <c r="G27" s="19" t="n">
        <f aca="false">'DATOS MENSUALES'!E599</f>
        <v>0.2040993801</v>
      </c>
      <c r="H27" s="19" t="n">
        <f aca="false">'DATOS MENSUALES'!E600</f>
        <v>0.10419521264</v>
      </c>
      <c r="I27" s="19" t="n">
        <f aca="false">'DATOS MENSUALES'!E601</f>
        <v>0.05231838714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46900489</v>
      </c>
      <c r="M27" s="19" t="n">
        <f aca="false">'DATOS MENSUALES'!E605</f>
        <v>0.0373696144</v>
      </c>
      <c r="N27" s="19" t="n">
        <f aca="false">SUM(B27:M27)</f>
        <v>2.01697361305</v>
      </c>
      <c r="O27" s="45"/>
      <c r="P27" s="44" t="n">
        <f aca="false">(B27-B$6)^3</f>
        <v>0.000273333694911548</v>
      </c>
      <c r="Q27" s="44" t="n">
        <f aca="false">(C27-C$6)^3</f>
        <v>-0.000908151507699227</v>
      </c>
      <c r="R27" s="44" t="n">
        <f aca="false">(D27-D$6)^3</f>
        <v>0.000873656529395646</v>
      </c>
      <c r="S27" s="44" t="n">
        <f aca="false">(E27-E$6)^3</f>
        <v>-0.0115394098993962</v>
      </c>
      <c r="T27" s="44" t="n">
        <f aca="false">(F27-F$6)^3</f>
        <v>-1.041358174785E-007</v>
      </c>
      <c r="U27" s="44" t="n">
        <f aca="false">(G27-G$6)^3</f>
        <v>-0.0156672733170931</v>
      </c>
      <c r="V27" s="44" t="n">
        <f aca="false">(H27-H$6)^3</f>
        <v>-0.0447735515404959</v>
      </c>
      <c r="W27" s="44" t="n">
        <f aca="false">(I27-I$6)^3</f>
        <v>-0.0483861448384798</v>
      </c>
      <c r="X27" s="44" t="n">
        <f aca="false">(J27-J$6)^3</f>
        <v>-0.0176515989562427</v>
      </c>
      <c r="Y27" s="44" t="n">
        <f aca="false">(K27-K$6)^3</f>
        <v>-0.00629302384923739</v>
      </c>
      <c r="Z27" s="44" t="n">
        <f aca="false">(L27-L$6)^3</f>
        <v>-0.00311334508571337</v>
      </c>
      <c r="AA27" s="44" t="n">
        <f aca="false">(M27-M$6)^3</f>
        <v>-0.000252065141839451</v>
      </c>
      <c r="AB27" s="44" t="n">
        <f aca="false">(N27-N$6)^3</f>
        <v>-5.74419279817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76681805</v>
      </c>
      <c r="C28" s="19" t="n">
        <f aca="false">'DATOS MENSUALES'!E607</f>
        <v>0.04618814691</v>
      </c>
      <c r="D28" s="19" t="n">
        <f aca="false">'DATOS MENSUALES'!E608</f>
        <v>0.15710638458</v>
      </c>
      <c r="E28" s="19" t="n">
        <f aca="false">'DATOS MENSUALES'!E609</f>
        <v>0.32192011492</v>
      </c>
      <c r="F28" s="19" t="n">
        <f aca="false">'DATOS MENSUALES'!E610</f>
        <v>0.2793913059</v>
      </c>
      <c r="G28" s="19" t="n">
        <f aca="false">'DATOS MENSUALES'!E611</f>
        <v>0.98715005687</v>
      </c>
      <c r="H28" s="19" t="n">
        <f aca="false">'DATOS MENSUALES'!E612</f>
        <v>0.82925676213</v>
      </c>
      <c r="I28" s="19" t="n">
        <f aca="false">'DATOS MENSUALES'!E613</f>
        <v>0.23053169488</v>
      </c>
      <c r="J28" s="19" t="n">
        <f aca="false">'DATOS MENSUALES'!E614</f>
        <v>0.15650399649</v>
      </c>
      <c r="K28" s="19" t="n">
        <f aca="false">'DATOS MENSUALES'!E615</f>
        <v>0.1592743306</v>
      </c>
      <c r="L28" s="19" t="n">
        <f aca="false">'DATOS MENSUALES'!E616</f>
        <v>0.12756193645</v>
      </c>
      <c r="M28" s="19" t="n">
        <f aca="false">'DATOS MENSUALES'!E617</f>
        <v>0.02419482591</v>
      </c>
      <c r="N28" s="19" t="n">
        <f aca="false">SUM(B28:M28)</f>
        <v>3.36674773614</v>
      </c>
      <c r="O28" s="45"/>
      <c r="P28" s="44" t="n">
        <f aca="false">(B28-B$6)^3</f>
        <v>-2.58598252748738E-005</v>
      </c>
      <c r="Q28" s="44" t="n">
        <f aca="false">(C28-C$6)^3</f>
        <v>-0.00098981564766338</v>
      </c>
      <c r="R28" s="44" t="n">
        <f aca="false">(D28-D$6)^3</f>
        <v>-0.0120369291100907</v>
      </c>
      <c r="S28" s="44" t="n">
        <f aca="false">(E28-E$6)^3</f>
        <v>-0.0456870206496081</v>
      </c>
      <c r="T28" s="44" t="n">
        <f aca="false">(F28-F$6)^3</f>
        <v>-0.00999022697064847</v>
      </c>
      <c r="U28" s="44" t="n">
        <f aca="false">(G28-G$6)^3</f>
        <v>0.151270698743701</v>
      </c>
      <c r="V28" s="44" t="n">
        <f aca="false">(H28-H$6)^3</f>
        <v>0.0506406202497832</v>
      </c>
      <c r="W28" s="44" t="n">
        <f aca="false">(I28-I$6)^3</f>
        <v>-0.00645384223423765</v>
      </c>
      <c r="X28" s="44" t="n">
        <f aca="false">(J28-J$6)^3</f>
        <v>-0.00115327270997425</v>
      </c>
      <c r="Y28" s="44" t="n">
        <f aca="false">(K28-K$6)^3</f>
        <v>-1.82932068312763E-005</v>
      </c>
      <c r="Z28" s="44" t="n">
        <f aca="false">(L28-L$6)^3</f>
        <v>-6.77914105535741E-006</v>
      </c>
      <c r="AA28" s="44" t="n">
        <f aca="false">(M28-M$6)^3</f>
        <v>-0.000444960821049242</v>
      </c>
      <c r="AB28" s="44" t="n">
        <f aca="false">(N28-N$6)^3</f>
        <v>-0.08585162020147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900959199</v>
      </c>
      <c r="C29" s="19" t="n">
        <f aca="false">'DATOS MENSUALES'!E619</f>
        <v>0.06220982868</v>
      </c>
      <c r="D29" s="19" t="n">
        <f aca="false">'DATOS MENSUALES'!E620</f>
        <v>0.19798549524</v>
      </c>
      <c r="E29" s="19" t="n">
        <f aca="false">'DATOS MENSUALES'!E621</f>
        <v>0.11777448116</v>
      </c>
      <c r="F29" s="19" t="n">
        <f aca="false">'DATOS MENSUALES'!E622</f>
        <v>0.09249520186</v>
      </c>
      <c r="G29" s="19" t="n">
        <f aca="false">'DATOS MENSUALES'!E623</f>
        <v>0.07713319744</v>
      </c>
      <c r="H29" s="19" t="n">
        <f aca="false">'DATOS MENSUALES'!E624</f>
        <v>0.0932731135</v>
      </c>
      <c r="I29" s="19" t="n">
        <f aca="false">'DATOS MENSUALES'!E625</f>
        <v>0.0310100832</v>
      </c>
      <c r="J29" s="19" t="n">
        <f aca="false">'DATOS MENSUALES'!E626</f>
        <v>0.0742486602</v>
      </c>
      <c r="K29" s="19" t="n">
        <f aca="false">'DATOS MENSUALES'!E627</f>
        <v>0.1014667368</v>
      </c>
      <c r="L29" s="19" t="n">
        <f aca="false">'DATOS MENSUALES'!E628</f>
        <v>0.06921008456</v>
      </c>
      <c r="M29" s="19" t="n">
        <f aca="false">'DATOS MENSUALES'!E629</f>
        <v>0.09878736675</v>
      </c>
      <c r="N29" s="19" t="n">
        <f aca="false">SUM(B29:M29)</f>
        <v>1.06460384138</v>
      </c>
      <c r="O29" s="45"/>
      <c r="P29" s="44" t="n">
        <f aca="false">(B29-B$6)^3</f>
        <v>-2.24979270698421E-005</v>
      </c>
      <c r="Q29" s="44" t="n">
        <f aca="false">(C29-C$6)^3</f>
        <v>-0.000585067460913523</v>
      </c>
      <c r="R29" s="44" t="n">
        <f aca="false">(D29-D$6)^3</f>
        <v>-0.0066763567593949</v>
      </c>
      <c r="S29" s="44" t="n">
        <f aca="false">(E29-E$6)^3</f>
        <v>-0.177159600178079</v>
      </c>
      <c r="T29" s="44" t="n">
        <f aca="false">(F29-F$6)^3</f>
        <v>-0.0650954872264376</v>
      </c>
      <c r="U29" s="44" t="n">
        <f aca="false">(G29-G$6)^3</f>
        <v>-0.0536643008456715</v>
      </c>
      <c r="V29" s="44" t="n">
        <f aca="false">(H29-H$6)^3</f>
        <v>-0.0490334396303722</v>
      </c>
      <c r="W29" s="44" t="n">
        <f aca="false">(I29-I$6)^3</f>
        <v>-0.057380411843301</v>
      </c>
      <c r="X29" s="44" t="n">
        <f aca="false">(J29-J$6)^3</f>
        <v>-0.00655217624158691</v>
      </c>
      <c r="Y29" s="44" t="n">
        <f aca="false">(K29-K$6)^3</f>
        <v>-0.000596023857539286</v>
      </c>
      <c r="Z29" s="44" t="n">
        <f aca="false">(L29-L$6)^3</f>
        <v>-0.000461492528588889</v>
      </c>
      <c r="AA29" s="44" t="n">
        <f aca="false">(M29-M$6)^3</f>
        <v>-5.37119642437175E-009</v>
      </c>
      <c r="AB29" s="44" t="n">
        <f aca="false">(N29-N$6)^3</f>
        <v>-20.64502179513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573880612</v>
      </c>
      <c r="C30" s="19" t="n">
        <f aca="false">'DATOS MENSUALES'!E631</f>
        <v>0.4839596685</v>
      </c>
      <c r="D30" s="19" t="n">
        <f aca="false">'DATOS MENSUALES'!E632</f>
        <v>0.4971315809</v>
      </c>
      <c r="E30" s="19" t="n">
        <f aca="false">'DATOS MENSUALES'!E633</f>
        <v>0.32892968699</v>
      </c>
      <c r="F30" s="19" t="n">
        <f aca="false">'DATOS MENSUALES'!E634</f>
        <v>0.18193414104</v>
      </c>
      <c r="G30" s="19" t="n">
        <f aca="false">'DATOS MENSUALES'!E635</f>
        <v>0.10450941486</v>
      </c>
      <c r="H30" s="19" t="n">
        <f aca="false">'DATOS MENSUALES'!E636</f>
        <v>0.09884615266</v>
      </c>
      <c r="I30" s="19" t="n">
        <f aca="false">'DATOS MENSUALES'!E637</f>
        <v>0.27049841916</v>
      </c>
      <c r="J30" s="19" t="n">
        <f aca="false">'DATOS MENSUALES'!E638</f>
        <v>0.23260875495</v>
      </c>
      <c r="K30" s="19" t="n">
        <f aca="false">'DATOS MENSUALES'!E639</f>
        <v>0.22823701632</v>
      </c>
      <c r="L30" s="19" t="n">
        <f aca="false">'DATOS MENSUALES'!E640</f>
        <v>0.19552119197</v>
      </c>
      <c r="M30" s="19" t="n">
        <f aca="false">'DATOS MENSUALES'!E641</f>
        <v>0.0501450278</v>
      </c>
      <c r="N30" s="19" t="n">
        <f aca="false">SUM(B30:M30)</f>
        <v>2.78805986127</v>
      </c>
      <c r="O30" s="45"/>
      <c r="P30" s="44" t="n">
        <f aca="false">(B30-B$6)^3</f>
        <v>5.70621795609285E-005</v>
      </c>
      <c r="Q30" s="44" t="n">
        <f aca="false">(C30-C$6)^3</f>
        <v>0.0386529252432058</v>
      </c>
      <c r="R30" s="44" t="n">
        <f aca="false">(D30-D$6)^3</f>
        <v>0.00136201061081749</v>
      </c>
      <c r="S30" s="44" t="n">
        <f aca="false">(E30-E$6)^3</f>
        <v>-0.0430519154080676</v>
      </c>
      <c r="T30" s="44" t="n">
        <f aca="false">(F30-F$6)^3</f>
        <v>-0.030614485150339</v>
      </c>
      <c r="U30" s="44" t="n">
        <f aca="false">(G30-G$6)^3</f>
        <v>-0.0428071291620465</v>
      </c>
      <c r="V30" s="44" t="n">
        <f aca="false">(H30-H$6)^3</f>
        <v>-0.0468275754260471</v>
      </c>
      <c r="W30" s="44" t="n">
        <f aca="false">(I30-I$6)^3</f>
        <v>-0.0031259710698125</v>
      </c>
      <c r="X30" s="44" t="n">
        <f aca="false">(J30-J$6)^3</f>
        <v>-2.37971330303573E-005</v>
      </c>
      <c r="Y30" s="44" t="n">
        <f aca="false">(K30-K$6)^3</f>
        <v>7.73835917219658E-005</v>
      </c>
      <c r="Z30" s="44" t="n">
        <f aca="false">(L30-L$6)^3</f>
        <v>0.000117888894567174</v>
      </c>
      <c r="AA30" s="44" t="n">
        <f aca="false">(M30-M$6)^3</f>
        <v>-0.000127975487228713</v>
      </c>
      <c r="AB30" s="44" t="n">
        <f aca="false">(N30-N$6)^3</f>
        <v>-1.06069111556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17346291</v>
      </c>
      <c r="C31" s="19" t="n">
        <f aca="false">'DATOS MENSUALES'!E643</f>
        <v>0.2988576591</v>
      </c>
      <c r="D31" s="19" t="n">
        <f aca="false">'DATOS MENSUALES'!E644</f>
        <v>0.251619948</v>
      </c>
      <c r="E31" s="19" t="n">
        <f aca="false">'DATOS MENSUALES'!E645</f>
        <v>0.68485467302</v>
      </c>
      <c r="F31" s="19" t="n">
        <f aca="false">'DATOS MENSUALES'!E646</f>
        <v>0.33437572882</v>
      </c>
      <c r="G31" s="19" t="n">
        <f aca="false">'DATOS MENSUALES'!E647</f>
        <v>0.58797602109</v>
      </c>
      <c r="H31" s="19" t="n">
        <f aca="false">'DATOS MENSUALES'!E648</f>
        <v>0.09453431936</v>
      </c>
      <c r="I31" s="19" t="n">
        <f aca="false">'DATOS MENSUALES'!E649</f>
        <v>0.09860161014</v>
      </c>
      <c r="J31" s="19" t="n">
        <f aca="false">'DATOS MENSUALES'!E650</f>
        <v>0.04366504138</v>
      </c>
      <c r="K31" s="19" t="n">
        <f aca="false">'DATOS MENSUALES'!E651</f>
        <v>0.17275087368</v>
      </c>
      <c r="L31" s="19" t="n">
        <f aca="false">'DATOS MENSUALES'!E652</f>
        <v>0.17147929036</v>
      </c>
      <c r="M31" s="19" t="n">
        <f aca="false">'DATOS MENSUALES'!E653</f>
        <v>0.017048977</v>
      </c>
      <c r="N31" s="19" t="n">
        <f aca="false">SUM(B31:M31)</f>
        <v>2.84749877105</v>
      </c>
      <c r="O31" s="45"/>
      <c r="P31" s="44" t="n">
        <f aca="false">(B31-B$6)^3</f>
        <v>3.04536092981672E-006</v>
      </c>
      <c r="Q31" s="44" t="n">
        <f aca="false">(C31-C$6)^3</f>
        <v>0.00358228982481066</v>
      </c>
      <c r="R31" s="44" t="n">
        <f aca="false">(D31-D$6)^3</f>
        <v>-0.00244204423436515</v>
      </c>
      <c r="S31" s="44" t="n">
        <f aca="false">(E31-E$6)^3</f>
        <v>1.61366280053197E-007</v>
      </c>
      <c r="T31" s="44" t="n">
        <f aca="false">(F31-F$6)^3</f>
        <v>-0.00412593544445111</v>
      </c>
      <c r="U31" s="44" t="n">
        <f aca="false">(G31-G$6)^3</f>
        <v>0.00238737369149793</v>
      </c>
      <c r="V31" s="44" t="n">
        <f aca="false">(H31-H$6)^3</f>
        <v>-0.048528307731421</v>
      </c>
      <c r="W31" s="44" t="n">
        <f aca="false">(I31-I$6)^3</f>
        <v>-0.0321916760270368</v>
      </c>
      <c r="X31" s="44" t="n">
        <f aca="false">(J31-J$6)^3</f>
        <v>-0.0103185431528922</v>
      </c>
      <c r="Y31" s="44" t="n">
        <f aca="false">(K31-K$6)^3</f>
        <v>-2.13294219274479E-006</v>
      </c>
      <c r="Z31" s="44" t="n">
        <f aca="false">(L31-L$6)^3</f>
        <v>1.56088441805594E-005</v>
      </c>
      <c r="AA31" s="44" t="n">
        <f aca="false">(M31-M$6)^3</f>
        <v>-0.000581966946522617</v>
      </c>
      <c r="AB31" s="44" t="n">
        <f aca="false">(N31-N$6)^3</f>
        <v>-0.8858298153114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666978504</v>
      </c>
      <c r="C32" s="19" t="n">
        <f aca="false">'DATOS MENSUALES'!E655</f>
        <v>0.16686367437</v>
      </c>
      <c r="D32" s="19" t="n">
        <f aca="false">'DATOS MENSUALES'!E656</f>
        <v>0.11634349</v>
      </c>
      <c r="E32" s="19" t="n">
        <f aca="false">'DATOS MENSUALES'!E657</f>
        <v>0.26638000624</v>
      </c>
      <c r="F32" s="19" t="n">
        <f aca="false">'DATOS MENSUALES'!E658</f>
        <v>0.51602878518</v>
      </c>
      <c r="G32" s="19" t="n">
        <f aca="false">'DATOS MENSUALES'!E659</f>
        <v>0.45570198902</v>
      </c>
      <c r="H32" s="19" t="n">
        <f aca="false">'DATOS MENSUALES'!E660</f>
        <v>0.10116091656</v>
      </c>
      <c r="I32" s="19" t="n">
        <f aca="false">'DATOS MENSUALES'!E661</f>
        <v>0.17971478715</v>
      </c>
      <c r="J32" s="19" t="n">
        <f aca="false">'DATOS MENSUALES'!E662</f>
        <v>0.06123366744</v>
      </c>
      <c r="K32" s="19" t="n">
        <f aca="false">'DATOS MENSUALES'!E663</f>
        <v>0.0956249996</v>
      </c>
      <c r="L32" s="19" t="n">
        <f aca="false">'DATOS MENSUALES'!E664</f>
        <v>0.1276190473</v>
      </c>
      <c r="M32" s="19" t="n">
        <f aca="false">'DATOS MENSUALES'!E665</f>
        <v>0.03391569342</v>
      </c>
      <c r="N32" s="19" t="n">
        <f aca="false">SUM(B32:M32)</f>
        <v>2.15725684132</v>
      </c>
      <c r="O32" s="45"/>
      <c r="P32" s="44" t="n">
        <f aca="false">(B32-B$6)^3</f>
        <v>-6.67752759538417E-005</v>
      </c>
      <c r="Q32" s="44" t="n">
        <f aca="false">(C32-C$6)^3</f>
        <v>9.28240261888283E-006</v>
      </c>
      <c r="R32" s="44" t="n">
        <f aca="false">(D32-D$6)^3</f>
        <v>-0.019669958330792</v>
      </c>
      <c r="S32" s="44" t="n">
        <f aca="false">(E32-E$6)^3</f>
        <v>-0.0704605656023722</v>
      </c>
      <c r="T32" s="44" t="n">
        <f aca="false">(F32-F$6)^3</f>
        <v>9.61497650695925E-006</v>
      </c>
      <c r="U32" s="44" t="n">
        <f aca="false">(G32-G$6)^3</f>
        <v>2.61298525379511E-009</v>
      </c>
      <c r="V32" s="44" t="n">
        <f aca="false">(H32-H$6)^3</f>
        <v>-0.0459311716108174</v>
      </c>
      <c r="W32" s="44" t="n">
        <f aca="false">(I32-I$6)^3</f>
        <v>-0.0133119958684963</v>
      </c>
      <c r="X32" s="44" t="n">
        <f aca="false">(J32-J$6)^3</f>
        <v>-0.00801664055849575</v>
      </c>
      <c r="Y32" s="44" t="n">
        <f aca="false">(K32-K$6)^3</f>
        <v>-0.000728958182256702</v>
      </c>
      <c r="Z32" s="44" t="n">
        <f aca="false">(L32-L$6)^3</f>
        <v>-6.71795603013902E-006</v>
      </c>
      <c r="AA32" s="44" t="n">
        <f aca="false">(M32-M$6)^3</f>
        <v>-0.000295713910338288</v>
      </c>
      <c r="AB32" s="44" t="n">
        <f aca="false">(N32-N$6)^3</f>
        <v>-4.497332883157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12354804</v>
      </c>
      <c r="C33" s="19" t="n">
        <f aca="false">'DATOS MENSUALES'!E667</f>
        <v>0.0340299693</v>
      </c>
      <c r="D33" s="19" t="n">
        <f aca="false">'DATOS MENSUALES'!E668</f>
        <v>0.39183396282</v>
      </c>
      <c r="E33" s="19" t="n">
        <f aca="false">'DATOS MENSUALES'!E669</f>
        <v>1.685725542</v>
      </c>
      <c r="F33" s="19" t="n">
        <f aca="false">'DATOS MENSUALES'!E670</f>
        <v>1.16992078902</v>
      </c>
      <c r="G33" s="19" t="n">
        <f aca="false">'DATOS MENSUALES'!E671</f>
        <v>0.54570402983</v>
      </c>
      <c r="H33" s="19" t="n">
        <f aca="false">'DATOS MENSUALES'!E672</f>
        <v>1.1534418798</v>
      </c>
      <c r="I33" s="19" t="n">
        <f aca="false">'DATOS MENSUALES'!E673</f>
        <v>0.854892777</v>
      </c>
      <c r="J33" s="19" t="n">
        <f aca="false">'DATOS MENSUALES'!E674</f>
        <v>0.1851367419</v>
      </c>
      <c r="K33" s="19" t="n">
        <f aca="false">'DATOS MENSUALES'!E675</f>
        <v>0.16365901408</v>
      </c>
      <c r="L33" s="19" t="n">
        <f aca="false">'DATOS MENSUALES'!E676</f>
        <v>0.13926956472</v>
      </c>
      <c r="M33" s="19" t="n">
        <f aca="false">'DATOS MENSUALES'!E677</f>
        <v>0.12918044564</v>
      </c>
      <c r="N33" s="19" t="n">
        <f aca="false">SUM(B33:M33)</f>
        <v>6.54403019651</v>
      </c>
      <c r="O33" s="45"/>
      <c r="P33" s="44" t="n">
        <f aca="false">(B33-B$6)^3</f>
        <v>2.74145742044077E-006</v>
      </c>
      <c r="Q33" s="44" t="n">
        <f aca="false">(C33-C$6)^3</f>
        <v>-0.00139807285186569</v>
      </c>
      <c r="R33" s="44" t="n">
        <f aca="false">(D33-D$6)^3</f>
        <v>1.70964842618678E-007</v>
      </c>
      <c r="S33" s="44" t="n">
        <f aca="false">(E33-E$6)^3</f>
        <v>1.01906523330403</v>
      </c>
      <c r="T33" s="44" t="n">
        <f aca="false">(F33-F$6)^3</f>
        <v>0.30776045969338</v>
      </c>
      <c r="U33" s="44" t="n">
        <f aca="false">(G33-G$6)^3</f>
        <v>0.000763035661834352</v>
      </c>
      <c r="V33" s="44" t="n">
        <f aca="false">(H33-H$6)^3</f>
        <v>0.334479354526794</v>
      </c>
      <c r="W33" s="44" t="n">
        <f aca="false">(I33-I$6)^3</f>
        <v>0.0841303477784812</v>
      </c>
      <c r="X33" s="44" t="n">
        <f aca="false">(J33-J$6)^3</f>
        <v>-0.000443069416348691</v>
      </c>
      <c r="Y33" s="44" t="n">
        <f aca="false">(K33-K$6)^3</f>
        <v>-1.05961964256739E-005</v>
      </c>
      <c r="Z33" s="44" t="n">
        <f aca="false">(L33-L$6)^3</f>
        <v>-3.76108297391944E-007</v>
      </c>
      <c r="AA33" s="44" t="n">
        <f aca="false">(M33-M$6)^3</f>
        <v>2.34963613100894E-005</v>
      </c>
      <c r="AB33" s="44" t="n">
        <f aca="false">(N33-N$6)^3</f>
        <v>20.483917820046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496965608</v>
      </c>
      <c r="C34" s="48" t="n">
        <f aca="false">'DATOS MENSUALES'!E679</f>
        <v>0.05732920437</v>
      </c>
      <c r="D34" s="48" t="n">
        <f aca="false">'DATOS MENSUALES'!E680</f>
        <v>0.4201573684</v>
      </c>
      <c r="E34" s="48" t="n">
        <f aca="false">'DATOS MENSUALES'!E681</f>
        <v>1.46841161798</v>
      </c>
      <c r="F34" s="48" t="n">
        <f aca="false">'DATOS MENSUALES'!E682</f>
        <v>0.79088587664</v>
      </c>
      <c r="G34" s="48" t="n">
        <f aca="false">'DATOS MENSUALES'!E683</f>
        <v>0.39674176804</v>
      </c>
      <c r="H34" s="48" t="n">
        <f aca="false">'DATOS MENSUALES'!E684</f>
        <v>0.20539960168</v>
      </c>
      <c r="I34" s="48" t="n">
        <f aca="false">'DATOS MENSUALES'!E685</f>
        <v>0.35142898995</v>
      </c>
      <c r="J34" s="48" t="n">
        <f aca="false">'DATOS MENSUALES'!E686</f>
        <v>0.56492714824</v>
      </c>
      <c r="K34" s="48" t="n">
        <f aca="false">'DATOS MENSUALES'!E687</f>
        <v>0.23093516798</v>
      </c>
      <c r="L34" s="48" t="n">
        <f aca="false">'DATOS MENSUALES'!E688</f>
        <v>0.19096604248</v>
      </c>
      <c r="M34" s="48" t="n">
        <f aca="false">'DATOS MENSUALES'!E689</f>
        <v>0.170801015</v>
      </c>
      <c r="N34" s="48" t="n">
        <f aca="false">SUM(B34:M34)</f>
        <v>4.98295345684</v>
      </c>
      <c r="O34" s="49"/>
      <c r="P34" s="44" t="n">
        <f aca="false">(B34-B$6)^3</f>
        <v>0.000192398327470143</v>
      </c>
      <c r="Q34" s="44" t="n">
        <f aca="false">(C34-C$6)^3</f>
        <v>-0.000693584324508238</v>
      </c>
      <c r="R34" s="44" t="n">
        <f aca="false">(D34-D$6)^3</f>
        <v>3.88670117312777E-005</v>
      </c>
      <c r="S34" s="44" t="n">
        <f aca="false">(E34-E$6)^3</f>
        <v>0.491171289803678</v>
      </c>
      <c r="T34" s="44" t="n">
        <f aca="false">(F34-F$6)^3</f>
        <v>0.0259662349302946</v>
      </c>
      <c r="U34" s="44" t="n">
        <f aca="false">(G34-G$6)^3</f>
        <v>-0.000190932494501905</v>
      </c>
      <c r="V34" s="44" t="n">
        <f aca="false">(H34-H$6)^3</f>
        <v>-0.0163652619689073</v>
      </c>
      <c r="W34" s="44" t="n">
        <f aca="false">(I34-I$6)^3</f>
        <v>-0.000278259095205595</v>
      </c>
      <c r="X34" s="44" t="n">
        <f aca="false">(J34-J$6)^3</f>
        <v>0.0279712430320768</v>
      </c>
      <c r="Y34" s="44" t="n">
        <f aca="false">(K34-K$6)^3</f>
        <v>9.30328900001787E-005</v>
      </c>
      <c r="Z34" s="44" t="n">
        <f aca="false">(L34-L$6)^3</f>
        <v>8.79912807324192E-005</v>
      </c>
      <c r="AA34" s="44" t="n">
        <f aca="false">(M34-M$6)^3</f>
        <v>0.000346871202103289</v>
      </c>
      <c r="AB34" s="44" t="n">
        <f aca="false">(N34-N$6)^3</f>
        <v>1.62247969761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97337619</v>
      </c>
      <c r="C35" s="48" t="n">
        <f aca="false">'DATOS MENSUALES'!E691</f>
        <v>0.95248186584</v>
      </c>
      <c r="D35" s="48" t="n">
        <f aca="false">'DATOS MENSUALES'!E692</f>
        <v>3.2171945328</v>
      </c>
      <c r="E35" s="48" t="n">
        <f aca="false">'DATOS MENSUALES'!E693</f>
        <v>1.67998075245</v>
      </c>
      <c r="F35" s="48" t="n">
        <f aca="false">'DATOS MENSUALES'!E694</f>
        <v>0.99997668966</v>
      </c>
      <c r="G35" s="48" t="n">
        <f aca="false">'DATOS MENSUALES'!E695</f>
        <v>0.64580810935</v>
      </c>
      <c r="H35" s="48" t="n">
        <f aca="false">'DATOS MENSUALES'!E696</f>
        <v>0.59879744155</v>
      </c>
      <c r="I35" s="48" t="n">
        <f aca="false">'DATOS MENSUALES'!E697</f>
        <v>0.6737053425</v>
      </c>
      <c r="J35" s="48" t="n">
        <f aca="false">'DATOS MENSUALES'!E698</f>
        <v>0.5792268018</v>
      </c>
      <c r="K35" s="48" t="n">
        <f aca="false">'DATOS MENSUALES'!E699</f>
        <v>0.25772618028</v>
      </c>
      <c r="L35" s="48" t="n">
        <f aca="false">'DATOS MENSUALES'!E700</f>
        <v>0.2243638592</v>
      </c>
      <c r="M35" s="48" t="n">
        <f aca="false">'DATOS MENSUALES'!E701</f>
        <v>0.12052361425</v>
      </c>
      <c r="N35" s="48" t="n">
        <f aca="false">SUM(B35:M35)</f>
        <v>10.02951895158</v>
      </c>
      <c r="O35" s="49"/>
      <c r="P35" s="44" t="n">
        <f aca="false">(B35-B$6)^3</f>
        <v>1.55119496651754E-008</v>
      </c>
      <c r="Q35" s="44" t="n">
        <f aca="false">(C35-C$6)^3</f>
        <v>0.524843891467153</v>
      </c>
      <c r="R35" s="44" t="n">
        <f aca="false">(D35-D$6)^3</f>
        <v>22.6870748853168</v>
      </c>
      <c r="S35" s="44" t="n">
        <f aca="false">(E35-E$6)^3</f>
        <v>1.00171194683297</v>
      </c>
      <c r="T35" s="44" t="n">
        <f aca="false">(F35-F$6)^3</f>
        <v>0.12894998252798</v>
      </c>
      <c r="U35" s="44" t="n">
        <f aca="false">(G35-G$6)^3</f>
        <v>0.0070209179587154</v>
      </c>
      <c r="V35" s="44" t="n">
        <f aca="false">(H35-H$6)^3</f>
        <v>0.00271531989929747</v>
      </c>
      <c r="W35" s="44" t="n">
        <f aca="false">(I35-I$6)^3</f>
        <v>0.0169727888157629</v>
      </c>
      <c r="X35" s="44" t="n">
        <f aca="false">(J35-J$6)^3</f>
        <v>0.032113329473229</v>
      </c>
      <c r="Y35" s="44" t="n">
        <f aca="false">(K35-K$6)^3</f>
        <v>0.000374850614060456</v>
      </c>
      <c r="Z35" s="44" t="n">
        <f aca="false">(L35-L$6)^3</f>
        <v>0.000472291428034669</v>
      </c>
      <c r="AA35" s="44" t="n">
        <f aca="false">(M35-M$6)^3</f>
        <v>7.98196767659717E-006</v>
      </c>
      <c r="AB35" s="44" t="n">
        <f aca="false">(N35-N$6)^3</f>
        <v>240.8304708987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342208998</v>
      </c>
      <c r="C36" s="48" t="n">
        <f aca="false">'DATOS MENSUALES'!E703</f>
        <v>0.06701680656</v>
      </c>
      <c r="D36" s="48" t="n">
        <f aca="false">'DATOS MENSUALES'!E704</f>
        <v>0.072779784</v>
      </c>
      <c r="E36" s="48" t="n">
        <f aca="false">'DATOS MENSUALES'!E705</f>
        <v>0.09701244714</v>
      </c>
      <c r="F36" s="48" t="n">
        <f aca="false">'DATOS MENSUALES'!E706</f>
        <v>0.10499577561</v>
      </c>
      <c r="G36" s="48" t="n">
        <f aca="false">'DATOS MENSUALES'!E707</f>
        <v>0.20167541456</v>
      </c>
      <c r="H36" s="48" t="n">
        <f aca="false">'DATOS MENSUALES'!E708</f>
        <v>0.20507339502</v>
      </c>
      <c r="I36" s="48" t="n">
        <f aca="false">'DATOS MENSUALES'!E709</f>
        <v>0.3631971982</v>
      </c>
      <c r="J36" s="48" t="n">
        <f aca="false">'DATOS MENSUALES'!E710</f>
        <v>0.2542378101</v>
      </c>
      <c r="K36" s="48" t="n">
        <f aca="false">'DATOS MENSUALES'!E711</f>
        <v>0.188795088</v>
      </c>
      <c r="L36" s="48" t="n">
        <f aca="false">'DATOS MENSUALES'!E712</f>
        <v>0.27573125</v>
      </c>
      <c r="M36" s="48" t="n">
        <f aca="false">'DATOS MENSUALES'!E713</f>
        <v>0.08449917876</v>
      </c>
      <c r="N36" s="48" t="n">
        <f aca="false">SUM(B36:M36)</f>
        <v>2.04843623793</v>
      </c>
      <c r="O36" s="49"/>
      <c r="P36" s="44" t="n">
        <f aca="false">(B36-B$6)^3</f>
        <v>0.000177336517361641</v>
      </c>
      <c r="Q36" s="44" t="n">
        <f aca="false">(C36-C$6)^3</f>
        <v>-0.000489876038651637</v>
      </c>
      <c r="R36" s="44" t="n">
        <f aca="false">(D36-D$6)^3</f>
        <v>-0.0308126825081132</v>
      </c>
      <c r="S36" s="44" t="n">
        <f aca="false">(E36-E$6)^3</f>
        <v>-0.197542062467517</v>
      </c>
      <c r="T36" s="44" t="n">
        <f aca="false">(F36-F$6)^3</f>
        <v>-0.0592135622789714</v>
      </c>
      <c r="U36" s="44" t="n">
        <f aca="false">(G36-G$6)^3</f>
        <v>-0.016127011158662</v>
      </c>
      <c r="V36" s="44" t="n">
        <f aca="false">(H36-H$6)^3</f>
        <v>-0.0164284236871208</v>
      </c>
      <c r="W36" s="44" t="n">
        <f aca="false">(I36-I$6)^3</f>
        <v>-0.000153278543378538</v>
      </c>
      <c r="X36" s="44" t="n">
        <f aca="false">(J36-J$6)^3</f>
        <v>-3.63143539809257E-007</v>
      </c>
      <c r="Y36" s="44" t="n">
        <f aca="false">(K36-K$6)^3</f>
        <v>3.19095893976354E-008</v>
      </c>
      <c r="Z36" s="44" t="n">
        <f aca="false">(L36-L$6)^3</f>
        <v>0.00215886020478758</v>
      </c>
      <c r="AA36" s="44" t="n">
        <f aca="false">(M36-M$6)^3</f>
        <v>-4.12639067915796E-006</v>
      </c>
      <c r="AB36" s="44" t="n">
        <f aca="false">(N36-N$6)^3</f>
        <v>-5.446740779493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5236312448</v>
      </c>
      <c r="C37" s="48" t="n">
        <f aca="false">'DATOS MENSUALES'!E715</f>
        <v>0.07852665178</v>
      </c>
      <c r="D37" s="48" t="n">
        <f aca="false">'DATOS MENSUALES'!E716</f>
        <v>0.19493680802</v>
      </c>
      <c r="E37" s="48" t="n">
        <f aca="false">'DATOS MENSUALES'!E717</f>
        <v>0.24286448612</v>
      </c>
      <c r="F37" s="48" t="n">
        <f aca="false">'DATOS MENSUALES'!E718</f>
        <v>0.13211382119</v>
      </c>
      <c r="G37" s="48" t="n">
        <f aca="false">'DATOS MENSUALES'!E719</f>
        <v>0.06136201731</v>
      </c>
      <c r="H37" s="48" t="n">
        <f aca="false">'DATOS MENSUALES'!E720</f>
        <v>0.4995100874</v>
      </c>
      <c r="I37" s="48" t="n">
        <f aca="false">'DATOS MENSUALES'!E721</f>
        <v>0.42930574372</v>
      </c>
      <c r="J37" s="48" t="n">
        <f aca="false">'DATOS MENSUALES'!E722</f>
        <v>0.24126439008</v>
      </c>
      <c r="K37" s="48" t="n">
        <f aca="false">'DATOS MENSUALES'!E723</f>
        <v>0.1884193542</v>
      </c>
      <c r="L37" s="48" t="n">
        <f aca="false">'DATOS MENSUALES'!E724</f>
        <v>0.18779005575</v>
      </c>
      <c r="M37" s="48" t="n">
        <f aca="false">'DATOS MENSUALES'!E725</f>
        <v>0.1165131981</v>
      </c>
      <c r="N37" s="48" t="n">
        <f aca="false">SUM(B37:M37)</f>
        <v>2.42496973815</v>
      </c>
      <c r="O37" s="49"/>
      <c r="P37" s="44" t="n">
        <f aca="false">(B37-B$6)^3</f>
        <v>-1.53949162568639E-005</v>
      </c>
      <c r="Q37" s="44" t="n">
        <f aca="false">(C37-C$6)^3</f>
        <v>-0.00030510471652911</v>
      </c>
      <c r="R37" s="44" t="n">
        <f aca="false">(D37-D$6)^3</f>
        <v>-0.00700592072404822</v>
      </c>
      <c r="S37" s="44" t="n">
        <f aca="false">(E37-E$6)^3</f>
        <v>-0.0831935905965617</v>
      </c>
      <c r="T37" s="44" t="n">
        <f aca="false">(F37-F$6)^3</f>
        <v>-0.0476942173692303</v>
      </c>
      <c r="U37" s="44" t="n">
        <f aca="false">(G37-G$6)^3</f>
        <v>-0.0606811375604977</v>
      </c>
      <c r="V37" s="44" t="n">
        <f aca="false">(H37-H$6)^3</f>
        <v>6.50772510933079E-005</v>
      </c>
      <c r="W37" s="44" t="n">
        <f aca="false">(I37-I$6)^3</f>
        <v>1.99623313918539E-006</v>
      </c>
      <c r="X37" s="44" t="n">
        <f aca="false">(J37-J$6)^3</f>
        <v>-8.13012235781213E-006</v>
      </c>
      <c r="Y37" s="44" t="n">
        <f aca="false">(K37-K$6)^3</f>
        <v>2.18598257233369E-008</v>
      </c>
      <c r="Z37" s="44" t="n">
        <f aca="false">(L37-L$6)^3</f>
        <v>7.04559787083497E-005</v>
      </c>
      <c r="AA37" s="44" t="n">
        <f aca="false">(M37-M$6)^3</f>
        <v>4.07648211184513E-006</v>
      </c>
      <c r="AB37" s="44" t="n">
        <f aca="false">(N37-N$6)^3</f>
        <v>-2.644815639723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928241668</v>
      </c>
      <c r="C38" s="48" t="n">
        <f aca="false">'DATOS MENSUALES'!E727</f>
        <v>0.1259048389</v>
      </c>
      <c r="D38" s="48" t="n">
        <f aca="false">'DATOS MENSUALES'!E728</f>
        <v>0.54904117775</v>
      </c>
      <c r="E38" s="48" t="n">
        <f aca="false">'DATOS MENSUALES'!E729</f>
        <v>3.03003254537</v>
      </c>
      <c r="F38" s="48" t="n">
        <f aca="false">'DATOS MENSUALES'!E730</f>
        <v>1.53148964596</v>
      </c>
      <c r="G38" s="48" t="n">
        <f aca="false">'DATOS MENSUALES'!E731</f>
        <v>1.8338563138</v>
      </c>
      <c r="H38" s="48" t="n">
        <f aca="false">'DATOS MENSUALES'!E732</f>
        <v>0.76515422256</v>
      </c>
      <c r="I38" s="48" t="n">
        <f aca="false">'DATOS MENSUALES'!E733</f>
        <v>0.46840430636</v>
      </c>
      <c r="J38" s="48" t="n">
        <f aca="false">'DATOS MENSUALES'!E734</f>
        <v>0.1782401629</v>
      </c>
      <c r="K38" s="48" t="n">
        <f aca="false">'DATOS MENSUALES'!E735</f>
        <v>0.21166666724</v>
      </c>
      <c r="L38" s="48" t="n">
        <f aca="false">'DATOS MENSUALES'!E736</f>
        <v>0.21050980434</v>
      </c>
      <c r="M38" s="48" t="n">
        <f aca="false">'DATOS MENSUALES'!E737</f>
        <v>0.186020294</v>
      </c>
      <c r="N38" s="48" t="n">
        <f aca="false">SUM(B38:M38)</f>
        <v>9.15960239586</v>
      </c>
      <c r="O38" s="49"/>
      <c r="P38" s="44" t="n">
        <f aca="false">(B38-B$6)^3</f>
        <v>-5.03862219879432E-007</v>
      </c>
      <c r="Q38" s="44" t="n">
        <f aca="false">(C38-C$6)^3</f>
        <v>-7.93140170456802E-006</v>
      </c>
      <c r="R38" s="44" t="n">
        <f aca="false">(D38-D$6)^3</f>
        <v>0.00431143357189141</v>
      </c>
      <c r="S38" s="44" t="n">
        <f aca="false">(E38-E$6)^3</f>
        <v>12.9881846444632</v>
      </c>
      <c r="T38" s="44" t="n">
        <f aca="false">(F38-F$6)^3</f>
        <v>1.11427096176012</v>
      </c>
      <c r="U38" s="44" t="n">
        <f aca="false">(G38-G$6)^3</f>
        <v>2.62539729652626</v>
      </c>
      <c r="V38" s="44" t="n">
        <f aca="false">(H38-H$6)^3</f>
        <v>0.0286153598603081</v>
      </c>
      <c r="W38" s="44" t="n">
        <f aca="false">(I38-I$6)^3</f>
        <v>0.000138107105651553</v>
      </c>
      <c r="X38" s="44" t="n">
        <f aca="false">(J38-J$6)^3</f>
        <v>-0.00057452103983251</v>
      </c>
      <c r="Y38" s="44" t="n">
        <f aca="false">(K38-K$6)^3</f>
        <v>1.76641389372508E-005</v>
      </c>
      <c r="Z38" s="44" t="n">
        <f aca="false">(L38-L$6)^3</f>
        <v>0.000262413132545035</v>
      </c>
      <c r="AA38" s="44" t="n">
        <f aca="false">(M38-M$6)^3</f>
        <v>0.000624623845971644</v>
      </c>
      <c r="AB38" s="44" t="n">
        <f aca="false">(N38-N$6)^3</f>
        <v>153.2770977697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398580126</v>
      </c>
      <c r="C39" s="48" t="n">
        <f aca="false">'DATOS MENSUALES'!E739</f>
        <v>0.05902621704</v>
      </c>
      <c r="D39" s="48" t="n">
        <f aca="false">'DATOS MENSUALES'!E740</f>
        <v>0.09473953844</v>
      </c>
      <c r="E39" s="48" t="n">
        <f aca="false">'DATOS MENSUALES'!E741</f>
        <v>0.05907273086</v>
      </c>
      <c r="F39" s="48" t="n">
        <f aca="false">'DATOS MENSUALES'!E742</f>
        <v>0.06335371224</v>
      </c>
      <c r="G39" s="48" t="n">
        <f aca="false">'DATOS MENSUALES'!E743</f>
        <v>0.0529613364</v>
      </c>
      <c r="H39" s="48" t="n">
        <f aca="false">'DATOS MENSUALES'!E744</f>
        <v>0.07479000095</v>
      </c>
      <c r="I39" s="48" t="n">
        <f aca="false">'DATOS MENSUALES'!E745</f>
        <v>0.09307647645</v>
      </c>
      <c r="J39" s="48" t="n">
        <f aca="false">'DATOS MENSUALES'!E746</f>
        <v>0.12235294136</v>
      </c>
      <c r="K39" s="48" t="n">
        <f aca="false">'DATOS MENSUALES'!E747</f>
        <v>0.16658653858</v>
      </c>
      <c r="L39" s="48" t="n">
        <f aca="false">'DATOS MENSUALES'!E748</f>
        <v>0.07619089297</v>
      </c>
      <c r="M39" s="48" t="n">
        <f aca="false">'DATOS MENSUALES'!E749</f>
        <v>0.07887034656</v>
      </c>
      <c r="N39" s="48" t="n">
        <f aca="false">SUM(B39:M39)</f>
        <v>0.98087874445</v>
      </c>
      <c r="O39" s="49"/>
      <c r="P39" s="44" t="n">
        <f aca="false">(B39-B$6)^3</f>
        <v>-5.22372605706126E-005</v>
      </c>
      <c r="Q39" s="44" t="n">
        <f aca="false">(C39-C$6)^3</f>
        <v>-0.000654453417073932</v>
      </c>
      <c r="R39" s="44" t="n">
        <f aca="false">(D39-D$6)^3</f>
        <v>-0.0247807068555016</v>
      </c>
      <c r="S39" s="44" t="n">
        <f aca="false">(E39-E$6)^3</f>
        <v>-0.238717645459313</v>
      </c>
      <c r="T39" s="44" t="n">
        <f aca="false">(F39-F$6)^3</f>
        <v>-0.0802921719908455</v>
      </c>
      <c r="U39" s="44" t="n">
        <f aca="false">(G39-G$6)^3</f>
        <v>-0.0646566160510807</v>
      </c>
      <c r="V39" s="44" t="n">
        <f aca="false">(H39-H$6)^3</f>
        <v>-0.0568432041866486</v>
      </c>
      <c r="W39" s="44" t="n">
        <f aca="false">(I39-I$6)^3</f>
        <v>-0.033898338484391</v>
      </c>
      <c r="X39" s="44" t="n">
        <f aca="false">(J39-J$6)^3</f>
        <v>-0.00268673792026549</v>
      </c>
      <c r="Y39" s="44" t="n">
        <f aca="false">(K39-K$6)^3</f>
        <v>-6.89886651012208E-006</v>
      </c>
      <c r="Z39" s="44" t="n">
        <f aca="false">(L39-L$6)^3</f>
        <v>-0.000347384699125403</v>
      </c>
      <c r="AA39" s="44" t="n">
        <f aca="false">(M39-M$6)^3</f>
        <v>-1.01736051012456E-005</v>
      </c>
      <c r="AB39" s="44" t="n">
        <f aca="false">(N39-N$6)^3</f>
        <v>-22.5935545628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0832186</v>
      </c>
      <c r="C40" s="48" t="n">
        <f aca="false">'DATOS MENSUALES'!E751</f>
        <v>0.21610219857</v>
      </c>
      <c r="D40" s="48" t="n">
        <f aca="false">'DATOS MENSUALES'!E752</f>
        <v>0.572722164</v>
      </c>
      <c r="E40" s="48" t="n">
        <f aca="false">'DATOS MENSUALES'!E753</f>
        <v>3.1134309288</v>
      </c>
      <c r="F40" s="48" t="n">
        <f aca="false">'DATOS MENSUALES'!E754</f>
        <v>1.14761834643</v>
      </c>
      <c r="G40" s="48" t="n">
        <f aca="false">'DATOS MENSUALES'!E755</f>
        <v>0.84554112664</v>
      </c>
      <c r="H40" s="48" t="n">
        <f aca="false">'DATOS MENSUALES'!E756</f>
        <v>0.659671533</v>
      </c>
      <c r="I40" s="48" t="n">
        <f aca="false">'DATOS MENSUALES'!E757</f>
        <v>0.76423818241</v>
      </c>
      <c r="J40" s="48" t="n">
        <f aca="false">'DATOS MENSUALES'!E758</f>
        <v>0.32090010965</v>
      </c>
      <c r="K40" s="48" t="n">
        <f aca="false">'DATOS MENSUALES'!E759</f>
        <v>0.17451446075</v>
      </c>
      <c r="L40" s="48" t="n">
        <f aca="false">'DATOS MENSUALES'!E760</f>
        <v>0.15122300154</v>
      </c>
      <c r="M40" s="48" t="n">
        <f aca="false">'DATOS MENSUALES'!E761</f>
        <v>0.06227387928</v>
      </c>
      <c r="N40" s="48" t="n">
        <f aca="false">SUM(B40:M40)</f>
        <v>8.07906811707</v>
      </c>
      <c r="O40" s="49"/>
      <c r="P40" s="44" t="n">
        <f aca="false">(B40-B$6)^3</f>
        <v>-1.84156807933438E-005</v>
      </c>
      <c r="Q40" s="44" t="n">
        <f aca="false">(C40-C$6)^3</f>
        <v>0.000346757568149807</v>
      </c>
      <c r="R40" s="44" t="n">
        <f aca="false">(D40-D$6)^3</f>
        <v>0.00648045563172218</v>
      </c>
      <c r="S40" s="44" t="n">
        <f aca="false">(E40-E$6)^3</f>
        <v>14.4202468543133</v>
      </c>
      <c r="T40" s="44" t="n">
        <f aca="false">(F40-F$6)^3</f>
        <v>0.278258068921087</v>
      </c>
      <c r="U40" s="44" t="n">
        <f aca="false">(G40-G$6)^3</f>
        <v>0.0598758184671928</v>
      </c>
      <c r="V40" s="44" t="n">
        <f aca="false">(H40-H$6)^3</f>
        <v>0.00804624386270304</v>
      </c>
      <c r="W40" s="44" t="n">
        <f aca="false">(I40-I$6)^3</f>
        <v>0.0419713956595547</v>
      </c>
      <c r="X40" s="44" t="n">
        <f aca="false">(J40-J$6)^3</f>
        <v>0.000210940981302721</v>
      </c>
      <c r="Y40" s="44" t="n">
        <f aca="false">(K40-K$6)^3</f>
        <v>-1.37089295857484E-006</v>
      </c>
      <c r="Z40" s="44" t="n">
        <f aca="false">(L40-L$6)^3</f>
        <v>1.06165938110259E-007</v>
      </c>
      <c r="AA40" s="44" t="n">
        <f aca="false">(M40-M$6)^3</f>
        <v>-5.60270080641974E-005</v>
      </c>
      <c r="AB40" s="44" t="n">
        <f aca="false">(N40-N$6)^3</f>
        <v>77.91871075164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8025678297</v>
      </c>
      <c r="C41" s="48" t="n">
        <f aca="false">'DATOS MENSUALES'!E763</f>
        <v>0.20475285339</v>
      </c>
      <c r="D41" s="48" t="n">
        <f aca="false">'DATOS MENSUALES'!E764</f>
        <v>0.55905177888</v>
      </c>
      <c r="E41" s="48" t="n">
        <f aca="false">'DATOS MENSUALES'!E765</f>
        <v>0.69567757944</v>
      </c>
      <c r="F41" s="48" t="n">
        <f aca="false">'DATOS MENSUALES'!E766</f>
        <v>0.77199016476</v>
      </c>
      <c r="G41" s="48" t="n">
        <f aca="false">'DATOS MENSUALES'!E767</f>
        <v>0.68321282416</v>
      </c>
      <c r="H41" s="48" t="n">
        <f aca="false">'DATOS MENSUALES'!E768</f>
        <v>0.7989154056</v>
      </c>
      <c r="I41" s="48" t="n">
        <f aca="false">'DATOS MENSUALES'!E769</f>
        <v>1.25559233998</v>
      </c>
      <c r="J41" s="48" t="n">
        <f aca="false">'DATOS MENSUALES'!E770</f>
        <v>0.3374676734</v>
      </c>
      <c r="K41" s="48" t="n">
        <f aca="false">'DATOS MENSUALES'!E771</f>
        <v>0.02920046352</v>
      </c>
      <c r="L41" s="48" t="n">
        <f aca="false">'DATOS MENSUALES'!E772</f>
        <v>0.13694616</v>
      </c>
      <c r="M41" s="48" t="n">
        <f aca="false">'DATOS MENSUALES'!E773</f>
        <v>0.17857892237</v>
      </c>
      <c r="N41" s="48" t="n">
        <f aca="false">SUM(B41:M41)</f>
        <v>5.73164294847</v>
      </c>
      <c r="O41" s="49"/>
      <c r="P41" s="44" t="n">
        <f aca="false">(B41-B$6)^3</f>
        <v>2.74609811051135E-008</v>
      </c>
      <c r="Q41" s="44" t="n">
        <f aca="false">(C41-C$6)^3</f>
        <v>0.000204392091508296</v>
      </c>
      <c r="R41" s="44" t="n">
        <f aca="false">(D41-D$6)^3</f>
        <v>0.00515690849482427</v>
      </c>
      <c r="S41" s="44" t="n">
        <f aca="false">(E41-E$6)^3</f>
        <v>4.30461646320536E-006</v>
      </c>
      <c r="T41" s="44" t="n">
        <f aca="false">(F41-F$6)^3</f>
        <v>0.0213059048574389</v>
      </c>
      <c r="U41" s="44" t="n">
        <f aca="false">(G41-G$6)^3</f>
        <v>0.0119914072063711</v>
      </c>
      <c r="V41" s="44" t="n">
        <f aca="false">(H41-H$6)^3</f>
        <v>0.0391753038170268</v>
      </c>
      <c r="W41" s="44" t="n">
        <f aca="false">(I41-I$6)^3</f>
        <v>0.590331893108891</v>
      </c>
      <c r="X41" s="44" t="n">
        <f aca="false">(J41-J$6)^3</f>
        <v>0.000440631700038026</v>
      </c>
      <c r="Y41" s="44" t="n">
        <f aca="false">(K41-K$6)^3</f>
        <v>-0.00382736862982908</v>
      </c>
      <c r="Z41" s="44" t="n">
        <f aca="false">(L41-L$6)^3</f>
        <v>-8.68728499312857E-007</v>
      </c>
      <c r="AA41" s="44" t="n">
        <f aca="false">(M41-M$6)^3</f>
        <v>0.000475287385370207</v>
      </c>
      <c r="AB41" s="44" t="n">
        <f aca="false">(N41-N$6)^3</f>
        <v>7.119426824840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639377554</v>
      </c>
      <c r="C42" s="48" t="n">
        <f aca="false">'DATOS MENSUALES'!E775</f>
        <v>0.05352776616</v>
      </c>
      <c r="D42" s="48" t="n">
        <f aca="false">'DATOS MENSUALES'!E776</f>
        <v>0.117647058</v>
      </c>
      <c r="E42" s="48" t="n">
        <f aca="false">'DATOS MENSUALES'!E777</f>
        <v>0.1987776792</v>
      </c>
      <c r="F42" s="48" t="n">
        <f aca="false">'DATOS MENSUALES'!E778</f>
        <v>0.1246404237</v>
      </c>
      <c r="G42" s="48" t="n">
        <f aca="false">'DATOS MENSUALES'!E779</f>
        <v>0.07599168912</v>
      </c>
      <c r="H42" s="48" t="n">
        <f aca="false">'DATOS MENSUALES'!E780</f>
        <v>0.10627857388</v>
      </c>
      <c r="I42" s="48" t="n">
        <f aca="false">'DATOS MENSUALES'!E781</f>
        <v>0.07180055352</v>
      </c>
      <c r="J42" s="48" t="n">
        <f aca="false">'DATOS MENSUALES'!E782</f>
        <v>0.10402416393</v>
      </c>
      <c r="K42" s="48" t="n">
        <f aca="false">'DATOS MENSUALES'!E783</f>
        <v>0.1340974212</v>
      </c>
      <c r="L42" s="48" t="n">
        <f aca="false">'DATOS MENSUALES'!E784</f>
        <v>0.11877966144</v>
      </c>
      <c r="M42" s="48" t="n">
        <f aca="false">'DATOS MENSUALES'!E785</f>
        <v>0.13368421066</v>
      </c>
      <c r="N42" s="48" t="n">
        <f aca="false">SUM(B42:M42)</f>
        <v>1.28564297635</v>
      </c>
      <c r="O42" s="49"/>
      <c r="P42" s="44" t="n">
        <f aca="false">(B42-B$6)^3</f>
        <v>-2.93493064568015E-005</v>
      </c>
      <c r="Q42" s="44" t="n">
        <f aca="false">(C42-C$6)^3</f>
        <v>-0.000786835172089876</v>
      </c>
      <c r="R42" s="44" t="n">
        <f aca="false">(D42-D$6)^3</f>
        <v>-0.019386367859547</v>
      </c>
      <c r="S42" s="44" t="n">
        <f aca="false">(E42-E$6)^3</f>
        <v>-0.111029933337938</v>
      </c>
      <c r="T42" s="44" t="n">
        <f aca="false">(F42-F$6)^3</f>
        <v>-0.0507040029738642</v>
      </c>
      <c r="U42" s="44" t="n">
        <f aca="false">(G42-G$6)^3</f>
        <v>-0.0541529955634142</v>
      </c>
      <c r="V42" s="44" t="n">
        <f aca="false">(H42-H$6)^3</f>
        <v>-0.0439900924561801</v>
      </c>
      <c r="W42" s="44" t="n">
        <f aca="false">(I42-I$6)^3</f>
        <v>-0.0410328865816634</v>
      </c>
      <c r="X42" s="44" t="n">
        <f aca="false">(J42-J$6)^3</f>
        <v>-0.00389568949050104</v>
      </c>
      <c r="Y42" s="44" t="n">
        <f aca="false">(K42-K$6)^3</f>
        <v>-0.000136796719760144</v>
      </c>
      <c r="Z42" s="44" t="n">
        <f aca="false">(L42-L$6)^3</f>
        <v>-2.1272925234099E-005</v>
      </c>
      <c r="AA42" s="44" t="n">
        <f aca="false">(M42-M$6)^3</f>
        <v>3.64146391537265E-005</v>
      </c>
      <c r="AB42" s="44" t="n">
        <f aca="false">(N42-N$6)^3</f>
        <v>-16.04593540974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585269764</v>
      </c>
      <c r="C43" s="48" t="n">
        <f aca="false">'DATOS MENSUALES'!E787</f>
        <v>0.09690748452</v>
      </c>
      <c r="D43" s="48" t="n">
        <f aca="false">'DATOS MENSUALES'!E788</f>
        <v>0.2138486764</v>
      </c>
      <c r="E43" s="48" t="n">
        <f aca="false">'DATOS MENSUALES'!E789</f>
        <v>0.458304921</v>
      </c>
      <c r="F43" s="48" t="n">
        <f aca="false">'DATOS MENSUALES'!E790</f>
        <v>0.192579384</v>
      </c>
      <c r="G43" s="48" t="n">
        <f aca="false">'DATOS MENSUALES'!E791</f>
        <v>0.90360638208</v>
      </c>
      <c r="H43" s="48" t="n">
        <f aca="false">'DATOS MENSUALES'!E792</f>
        <v>0.48641878612</v>
      </c>
      <c r="I43" s="48" t="n">
        <f aca="false">'DATOS MENSUALES'!E793</f>
        <v>0.30954649984</v>
      </c>
      <c r="J43" s="48" t="n">
        <f aca="false">'DATOS MENSUALES'!E794</f>
        <v>0.13656249924</v>
      </c>
      <c r="K43" s="48" t="n">
        <f aca="false">'DATOS MENSUALES'!E795</f>
        <v>0.21200606252</v>
      </c>
      <c r="L43" s="48" t="n">
        <f aca="false">'DATOS MENSUALES'!E796</f>
        <v>0.21069437823</v>
      </c>
      <c r="M43" s="48" t="n">
        <f aca="false">'DATOS MENSUALES'!E797</f>
        <v>0.0765957444</v>
      </c>
      <c r="N43" s="48" t="n">
        <f aca="false">SUM(B43:M43)</f>
        <v>3.35559779475</v>
      </c>
      <c r="O43" s="49"/>
      <c r="P43" s="44" t="n">
        <f aca="false">(B43-B$6)^3</f>
        <v>-6.55267122820286E-006</v>
      </c>
      <c r="Q43" s="44" t="n">
        <f aca="false">(C43-C$6)^3</f>
        <v>-0.000117217528314365</v>
      </c>
      <c r="R43" s="44" t="n">
        <f aca="false">(D43-D$6)^3</f>
        <v>-0.00512716780463896</v>
      </c>
      <c r="S43" s="44" t="n">
        <f aca="false">(E43-E$6)^3</f>
        <v>-0.0108093277063597</v>
      </c>
      <c r="T43" s="44" t="n">
        <f aca="false">(F43-F$6)^3</f>
        <v>-0.0275943075077604</v>
      </c>
      <c r="U43" s="44" t="n">
        <f aca="false">(G43-G$6)^3</f>
        <v>0.0906893575667072</v>
      </c>
      <c r="V43" s="44" t="n">
        <f aca="false">(H43-H$6)^3</f>
        <v>1.99728292870363E-005</v>
      </c>
      <c r="W43" s="44" t="n">
        <f aca="false">(I43-I$6)^3</f>
        <v>-0.00123082057809363</v>
      </c>
      <c r="X43" s="44" t="n">
        <f aca="false">(J43-J$6)^3</f>
        <v>-0.00194422029296075</v>
      </c>
      <c r="Y43" s="44" t="n">
        <f aca="false">(K43-K$6)^3</f>
        <v>1.83637705609154E-005</v>
      </c>
      <c r="Z43" s="44" t="n">
        <f aca="false">(L43-L$6)^3</f>
        <v>0.000264689278068292</v>
      </c>
      <c r="AA43" s="44" t="n">
        <f aca="false">(M43-M$6)^3</f>
        <v>-1.37255796777581E-005</v>
      </c>
      <c r="AB43" s="44" t="n">
        <f aca="false">(N43-N$6)^3</f>
        <v>-0.09252721589338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61669538197186</v>
      </c>
      <c r="Q44" s="50" t="n">
        <f aca="false">SUM(Q18:Q43)</f>
        <v>0.55402479804128</v>
      </c>
      <c r="R44" s="50" t="n">
        <f aca="false">SUM(R18:R43)</f>
        <v>22.4404522843421</v>
      </c>
      <c r="S44" s="50" t="n">
        <f aca="false">SUM(S18:S43)</f>
        <v>28.0698934865945</v>
      </c>
      <c r="T44" s="50" t="n">
        <f aca="false">SUM(T18:T43)</f>
        <v>1.55258976920284</v>
      </c>
      <c r="U44" s="50" t="n">
        <f aca="false">SUM(U18:U43)</f>
        <v>2.545788412986</v>
      </c>
      <c r="V44" s="50" t="n">
        <f aca="false">SUM(V18:V43)</f>
        <v>0.782979109512782</v>
      </c>
      <c r="W44" s="50" t="n">
        <f aca="false">SUM(W18:W43)</f>
        <v>0.879519009983152</v>
      </c>
      <c r="X44" s="50" t="n">
        <f aca="false">SUM(X18:X43)</f>
        <v>0.997519261724209</v>
      </c>
      <c r="Y44" s="50" t="n">
        <f aca="false">SUM(Y18:Y43)</f>
        <v>0.0501675893373072</v>
      </c>
      <c r="Z44" s="50" t="n">
        <f aca="false">SUM(Z18:Z43)</f>
        <v>0.00596767493203083</v>
      </c>
      <c r="AA44" s="50" t="n">
        <f aca="false">SUM(AA18:AA43)</f>
        <v>0.0294711927431493</v>
      </c>
      <c r="AB44" s="50" t="n">
        <f aca="false">SUM(AB18:AB43)</f>
        <v>404.4534078977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10Z</dcterms:modified>
  <cp:revision>0</cp:revision>
  <dc:subject/>
  <dc:title/>
</cp:coreProperties>
</file>