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embalse de Riaza hasta comienzo de tramo píscícola en Riaza</t>
  </si>
  <si>
    <t xml:space="preserve">48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9169626312</c:v>
                </c:pt>
                <c:pt idx="1">
                  <c:v>2.4614140485</c:v>
                </c:pt>
                <c:pt idx="2">
                  <c:v>0.76927931696</c:v>
                </c:pt>
                <c:pt idx="3">
                  <c:v>2.8642777322</c:v>
                </c:pt>
                <c:pt idx="4">
                  <c:v>3.54878680595</c:v>
                </c:pt>
                <c:pt idx="5">
                  <c:v>3.20826515712</c:v>
                </c:pt>
                <c:pt idx="6">
                  <c:v>2.74376928774</c:v>
                </c:pt>
                <c:pt idx="7">
                  <c:v>3.89880578543</c:v>
                </c:pt>
                <c:pt idx="8">
                  <c:v>1.16715545352</c:v>
                </c:pt>
                <c:pt idx="9">
                  <c:v>0.3211144641</c:v>
                </c:pt>
                <c:pt idx="10">
                  <c:v>0.10067499365</c:v>
                </c:pt>
                <c:pt idx="11">
                  <c:v>0.16693142889</c:v>
                </c:pt>
                <c:pt idx="12">
                  <c:v>0.0952154734</c:v>
                </c:pt>
                <c:pt idx="13">
                  <c:v>0.64205768691</c:v>
                </c:pt>
                <c:pt idx="14">
                  <c:v>0.25388823985</c:v>
                </c:pt>
                <c:pt idx="15">
                  <c:v>1.28129246388</c:v>
                </c:pt>
                <c:pt idx="16">
                  <c:v>0.361344537</c:v>
                </c:pt>
                <c:pt idx="17">
                  <c:v>1.73771893185</c:v>
                </c:pt>
                <c:pt idx="18">
                  <c:v>1.60674885708</c:v>
                </c:pt>
                <c:pt idx="19">
                  <c:v>0.70946594052</c:v>
                </c:pt>
                <c:pt idx="20">
                  <c:v>0.4352584544</c:v>
                </c:pt>
                <c:pt idx="21">
                  <c:v>0.00405797112</c:v>
                </c:pt>
                <c:pt idx="22">
                  <c:v>0.64694865774</c:v>
                </c:pt>
                <c:pt idx="23">
                  <c:v>0.42039846492</c:v>
                </c:pt>
                <c:pt idx="24">
                  <c:v>0.92529213564</c:v>
                </c:pt>
                <c:pt idx="25">
                  <c:v>0.57668361075</c:v>
                </c:pt>
                <c:pt idx="26">
                  <c:v>1.00416495501</c:v>
                </c:pt>
                <c:pt idx="27">
                  <c:v>3.02296883944</c:v>
                </c:pt>
                <c:pt idx="28">
                  <c:v>0.75865251246</c:v>
                </c:pt>
                <c:pt idx="29">
                  <c:v>0.63077640714</c:v>
                </c:pt>
                <c:pt idx="30">
                  <c:v>1.95507250332</c:v>
                </c:pt>
                <c:pt idx="31">
                  <c:v>1.8282630456</c:v>
                </c:pt>
                <c:pt idx="32">
                  <c:v>0.08659432392</c:v>
                </c:pt>
                <c:pt idx="33">
                  <c:v>0.2427385896</c:v>
                </c:pt>
                <c:pt idx="34">
                  <c:v>0.0531012944</c:v>
                </c:pt>
                <c:pt idx="35">
                  <c:v>0.25677770991</c:v>
                </c:pt>
                <c:pt idx="36">
                  <c:v>0.36658593198</c:v>
                </c:pt>
                <c:pt idx="37">
                  <c:v>0.07959783498</c:v>
                </c:pt>
                <c:pt idx="38">
                  <c:v>1.10607044812</c:v>
                </c:pt>
                <c:pt idx="39">
                  <c:v>0.13076305088</c:v>
                </c:pt>
                <c:pt idx="40">
                  <c:v>0.06046677582</c:v>
                </c:pt>
                <c:pt idx="41">
                  <c:v>0.57838714398</c:v>
                </c:pt>
                <c:pt idx="42">
                  <c:v>1.25347126086</c:v>
                </c:pt>
                <c:pt idx="43">
                  <c:v>0.79944347542</c:v>
                </c:pt>
                <c:pt idx="44">
                  <c:v>0.49156007185</c:v>
                </c:pt>
                <c:pt idx="45">
                  <c:v>0.03897536198</c:v>
                </c:pt>
                <c:pt idx="46">
                  <c:v>0.0988908354</c:v>
                </c:pt>
                <c:pt idx="47">
                  <c:v>0.27436255824</c:v>
                </c:pt>
                <c:pt idx="48">
                  <c:v>0.42450739094</c:v>
                </c:pt>
                <c:pt idx="49">
                  <c:v>0.30698036006</c:v>
                </c:pt>
                <c:pt idx="50">
                  <c:v>0.87628492163</c:v>
                </c:pt>
                <c:pt idx="51">
                  <c:v>0.2415309168</c:v>
                </c:pt>
                <c:pt idx="52">
                  <c:v>0.30906909901</c:v>
                </c:pt>
                <c:pt idx="53">
                  <c:v>0.41676303664</c:v>
                </c:pt>
                <c:pt idx="54">
                  <c:v>0.307562955</c:v>
                </c:pt>
                <c:pt idx="55">
                  <c:v>0.27939566425</c:v>
                </c:pt>
                <c:pt idx="56">
                  <c:v>0.28596713655</c:v>
                </c:pt>
                <c:pt idx="57">
                  <c:v>0.0370825343</c:v>
                </c:pt>
                <c:pt idx="58">
                  <c:v>0.28903162</c:v>
                </c:pt>
                <c:pt idx="59">
                  <c:v>0.02272859253</c:v>
                </c:pt>
                <c:pt idx="60">
                  <c:v>0.27973127624</c:v>
                </c:pt>
                <c:pt idx="61">
                  <c:v>0.59678745486</c:v>
                </c:pt>
                <c:pt idx="62">
                  <c:v>4.2399454825</c:v>
                </c:pt>
                <c:pt idx="63">
                  <c:v>0.19465020399</c:v>
                </c:pt>
                <c:pt idx="64">
                  <c:v>0.3010892832</c:v>
                </c:pt>
                <c:pt idx="65">
                  <c:v>1.09697065306</c:v>
                </c:pt>
                <c:pt idx="66">
                  <c:v>2.57233504815</c:v>
                </c:pt>
                <c:pt idx="67">
                  <c:v>4.43827604898</c:v>
                </c:pt>
                <c:pt idx="68">
                  <c:v>0.2655883347</c:v>
                </c:pt>
                <c:pt idx="69">
                  <c:v>0.00434400955</c:v>
                </c:pt>
                <c:pt idx="70">
                  <c:v>0.0244186048</c:v>
                </c:pt>
                <c:pt idx="71">
                  <c:v>0.10828991824</c:v>
                </c:pt>
                <c:pt idx="72">
                  <c:v>0.20901374841</c:v>
                </c:pt>
                <c:pt idx="73">
                  <c:v>0.30225340485</c:v>
                </c:pt>
                <c:pt idx="74">
                  <c:v>0.79361026163</c:v>
                </c:pt>
                <c:pt idx="75">
                  <c:v>1.04083400952</c:v>
                </c:pt>
                <c:pt idx="76">
                  <c:v>7.02328313394</c:v>
                </c:pt>
                <c:pt idx="77">
                  <c:v>9.20426629984</c:v>
                </c:pt>
                <c:pt idx="78">
                  <c:v>2.99341550563</c:v>
                </c:pt>
                <c:pt idx="79">
                  <c:v>1.8831434562</c:v>
                </c:pt>
                <c:pt idx="80">
                  <c:v>0.4606868308</c:v>
                </c:pt>
                <c:pt idx="81">
                  <c:v>0.36080025715</c:v>
                </c:pt>
                <c:pt idx="82">
                  <c:v>0.0679611648</c:v>
                </c:pt>
                <c:pt idx="83">
                  <c:v>0.6266073205</c:v>
                </c:pt>
                <c:pt idx="84">
                  <c:v>0.51900580785</c:v>
                </c:pt>
                <c:pt idx="85">
                  <c:v>0.26185573824</c:v>
                </c:pt>
                <c:pt idx="86">
                  <c:v>0.9347931615</c:v>
                </c:pt>
                <c:pt idx="87">
                  <c:v>7.7223132876</c:v>
                </c:pt>
                <c:pt idx="88">
                  <c:v>0.34274149624</c:v>
                </c:pt>
                <c:pt idx="89">
                  <c:v>0.6066566614</c:v>
                </c:pt>
                <c:pt idx="90">
                  <c:v>1.02565254165</c:v>
                </c:pt>
                <c:pt idx="91">
                  <c:v>1.65733892099</c:v>
                </c:pt>
                <c:pt idx="92">
                  <c:v>0.2189789703</c:v>
                </c:pt>
                <c:pt idx="93">
                  <c:v>0.01109802454</c:v>
                </c:pt>
                <c:pt idx="94">
                  <c:v>0.006511085</c:v>
                </c:pt>
                <c:pt idx="95">
                  <c:v>0.02563732974</c:v>
                </c:pt>
                <c:pt idx="96">
                  <c:v>0.41638143706</c:v>
                </c:pt>
                <c:pt idx="97">
                  <c:v>0.00132315456</c:v>
                </c:pt>
                <c:pt idx="98">
                  <c:v>0.58023264192</c:v>
                </c:pt>
                <c:pt idx="99">
                  <c:v>0.36252032551</c:v>
                </c:pt>
                <c:pt idx="100">
                  <c:v>0.20016197334</c:v>
                </c:pt>
                <c:pt idx="101">
                  <c:v>0.490538784</c:v>
                </c:pt>
                <c:pt idx="102">
                  <c:v>0.44926966238</c:v>
                </c:pt>
                <c:pt idx="103">
                  <c:v>0.7504167064</c:v>
                </c:pt>
                <c:pt idx="104">
                  <c:v>0.46511185854</c:v>
                </c:pt>
                <c:pt idx="105">
                  <c:v>0.05459272155</c:v>
                </c:pt>
                <c:pt idx="106">
                  <c:v>0.12817820192</c:v>
                </c:pt>
                <c:pt idx="107">
                  <c:v>0.480293092</c:v>
                </c:pt>
                <c:pt idx="108">
                  <c:v>0.33174779508</c:v>
                </c:pt>
                <c:pt idx="109">
                  <c:v>1.02117287415</c:v>
                </c:pt>
                <c:pt idx="110">
                  <c:v>1.02634819166</c:v>
                </c:pt>
                <c:pt idx="111">
                  <c:v>0.27538188327</c:v>
                </c:pt>
                <c:pt idx="112">
                  <c:v>0.2952987526</c:v>
                </c:pt>
                <c:pt idx="113">
                  <c:v>0.41148927976</c:v>
                </c:pt>
                <c:pt idx="114">
                  <c:v>0.56131373081</c:v>
                </c:pt>
                <c:pt idx="115">
                  <c:v>0.45571391331</c:v>
                </c:pt>
                <c:pt idx="116">
                  <c:v>0.26598992154</c:v>
                </c:pt>
                <c:pt idx="117">
                  <c:v>0.03523255821</c:v>
                </c:pt>
                <c:pt idx="118">
                  <c:v>0.06071281749</c:v>
                </c:pt>
                <c:pt idx="119">
                  <c:v>0.11065789492</c:v>
                </c:pt>
                <c:pt idx="120">
                  <c:v>0.46101172161</c:v>
                </c:pt>
                <c:pt idx="121">
                  <c:v>0.57430055844</c:v>
                </c:pt>
                <c:pt idx="122">
                  <c:v>1.47835993116</c:v>
                </c:pt>
                <c:pt idx="123">
                  <c:v>2.83827849444</c:v>
                </c:pt>
                <c:pt idx="124">
                  <c:v>6.42507338338</c:v>
                </c:pt>
                <c:pt idx="125">
                  <c:v>5.9998680261</c:v>
                </c:pt>
                <c:pt idx="126">
                  <c:v>0.87384233889</c:v>
                </c:pt>
                <c:pt idx="127">
                  <c:v>0.24234806194</c:v>
                </c:pt>
                <c:pt idx="128">
                  <c:v>0.4686503133</c:v>
                </c:pt>
                <c:pt idx="129">
                  <c:v>0.06932960064</c:v>
                </c:pt>
                <c:pt idx="130">
                  <c:v>0.32096691333</c:v>
                </c:pt>
                <c:pt idx="131">
                  <c:v>0.43208832832</c:v>
                </c:pt>
                <c:pt idx="132">
                  <c:v>0.35977873909</c:v>
                </c:pt>
                <c:pt idx="133">
                  <c:v>1.310480101</c:v>
                </c:pt>
                <c:pt idx="134">
                  <c:v>3.18193494528</c:v>
                </c:pt>
                <c:pt idx="135">
                  <c:v>2.212733227</c:v>
                </c:pt>
                <c:pt idx="136">
                  <c:v>1.37087279542</c:v>
                </c:pt>
                <c:pt idx="137">
                  <c:v>0.9845572744</c:v>
                </c:pt>
                <c:pt idx="138">
                  <c:v>0.7780165828</c:v>
                </c:pt>
                <c:pt idx="139">
                  <c:v>0.6059314833</c:v>
                </c:pt>
                <c:pt idx="140">
                  <c:v>0.08334607557</c:v>
                </c:pt>
                <c:pt idx="141">
                  <c:v>0.20688432093</c:v>
                </c:pt>
                <c:pt idx="142">
                  <c:v>0.16016896269</c:v>
                </c:pt>
                <c:pt idx="143">
                  <c:v>0.23279957272</c:v>
                </c:pt>
                <c:pt idx="144">
                  <c:v>0.36105291216</c:v>
                </c:pt>
                <c:pt idx="145">
                  <c:v>0.49446700548</c:v>
                </c:pt>
                <c:pt idx="146">
                  <c:v>1.36625036657</c:v>
                </c:pt>
                <c:pt idx="147">
                  <c:v>0.78471637958</c:v>
                </c:pt>
                <c:pt idx="148">
                  <c:v>1.14917563422</c:v>
                </c:pt>
                <c:pt idx="149">
                  <c:v>0.93618293145</c:v>
                </c:pt>
                <c:pt idx="150">
                  <c:v>0.4723003728</c:v>
                </c:pt>
                <c:pt idx="151">
                  <c:v>0.3645652179</c:v>
                </c:pt>
                <c:pt idx="152">
                  <c:v>0.1642612815</c:v>
                </c:pt>
                <c:pt idx="153">
                  <c:v>0.01264428856</c:v>
                </c:pt>
                <c:pt idx="154">
                  <c:v>0.01222806312</c:v>
                </c:pt>
                <c:pt idx="155">
                  <c:v>0.22287978822</c:v>
                </c:pt>
                <c:pt idx="156">
                  <c:v>0.2159649765</c:v>
                </c:pt>
                <c:pt idx="157">
                  <c:v>0.25089361695</c:v>
                </c:pt>
                <c:pt idx="158">
                  <c:v>0.75575687726</c:v>
                </c:pt>
                <c:pt idx="159">
                  <c:v>0.86295377284</c:v>
                </c:pt>
                <c:pt idx="160">
                  <c:v>0.56302718004</c:v>
                </c:pt>
                <c:pt idx="161">
                  <c:v>0.42933284328</c:v>
                </c:pt>
                <c:pt idx="162">
                  <c:v>0.27114858306</c:v>
                </c:pt>
                <c:pt idx="163">
                  <c:v>0.26955923472</c:v>
                </c:pt>
                <c:pt idx="164">
                  <c:v>0.13080778634</c:v>
                </c:pt>
                <c:pt idx="165">
                  <c:v>0.02134297176</c:v>
                </c:pt>
                <c:pt idx="166">
                  <c:v>0.1007699547</c:v>
                </c:pt>
                <c:pt idx="167">
                  <c:v>0.1186755595</c:v>
                </c:pt>
                <c:pt idx="168">
                  <c:v>0.49742701326</c:v>
                </c:pt>
                <c:pt idx="169">
                  <c:v>0.8033880448</c:v>
                </c:pt>
                <c:pt idx="170">
                  <c:v>0.49312184157</c:v>
                </c:pt>
                <c:pt idx="171">
                  <c:v>1.36625468826</c:v>
                </c:pt>
                <c:pt idx="172">
                  <c:v>4.15283671623</c:v>
                </c:pt>
                <c:pt idx="173">
                  <c:v>1.45728291072</c:v>
                </c:pt>
                <c:pt idx="174">
                  <c:v>0.606449908</c:v>
                </c:pt>
                <c:pt idx="175">
                  <c:v>0.35747820514</c:v>
                </c:pt>
                <c:pt idx="176">
                  <c:v>0.13936177437</c:v>
                </c:pt>
                <c:pt idx="177">
                  <c:v>0.1061549874</c:v>
                </c:pt>
                <c:pt idx="178">
                  <c:v>0.12252574992</c:v>
                </c:pt>
                <c:pt idx="179">
                  <c:v>0.17703703686</c:v>
                </c:pt>
                <c:pt idx="180">
                  <c:v>0.72842345824</c:v>
                </c:pt>
                <c:pt idx="181">
                  <c:v>1.12603476845</c:v>
                </c:pt>
                <c:pt idx="182">
                  <c:v>2.84807184732</c:v>
                </c:pt>
                <c:pt idx="183">
                  <c:v>4.4985346065</c:v>
                </c:pt>
                <c:pt idx="184">
                  <c:v>0.0265979766</c:v>
                </c:pt>
                <c:pt idx="185">
                  <c:v>0.78988582162</c:v>
                </c:pt>
                <c:pt idx="186">
                  <c:v>10.55029614952</c:v>
                </c:pt>
                <c:pt idx="187">
                  <c:v>1.25941379148</c:v>
                </c:pt>
                <c:pt idx="188">
                  <c:v>0.23659550902</c:v>
                </c:pt>
                <c:pt idx="189">
                  <c:v>0.04236304149</c:v>
                </c:pt>
                <c:pt idx="190">
                  <c:v>0.05229145572</c:v>
                </c:pt>
                <c:pt idx="191">
                  <c:v>0.21759969861</c:v>
                </c:pt>
                <c:pt idx="192">
                  <c:v>0.49461436817</c:v>
                </c:pt>
                <c:pt idx="193">
                  <c:v>0.5705421678</c:v>
                </c:pt>
                <c:pt idx="194">
                  <c:v>1.31550967872</c:v>
                </c:pt>
                <c:pt idx="195">
                  <c:v>0.2633153776</c:v>
                </c:pt>
                <c:pt idx="196">
                  <c:v>1.08352592395</c:v>
                </c:pt>
                <c:pt idx="197">
                  <c:v>1.0234225826</c:v>
                </c:pt>
                <c:pt idx="198">
                  <c:v>0.5410382703</c:v>
                </c:pt>
                <c:pt idx="199">
                  <c:v>0.65995291808</c:v>
                </c:pt>
                <c:pt idx="200">
                  <c:v>0.283175977</c:v>
                </c:pt>
                <c:pt idx="201">
                  <c:v>0.02281421968</c:v>
                </c:pt>
                <c:pt idx="202">
                  <c:v>0.51403260744</c:v>
                </c:pt>
                <c:pt idx="203">
                  <c:v>0.58707291955</c:v>
                </c:pt>
                <c:pt idx="204">
                  <c:v>0.22448021925</c:v>
                </c:pt>
                <c:pt idx="205">
                  <c:v>0.26924726565</c:v>
                </c:pt>
                <c:pt idx="206">
                  <c:v>0.42016323258</c:v>
                </c:pt>
                <c:pt idx="207">
                  <c:v>0.74705555463</c:v>
                </c:pt>
                <c:pt idx="208">
                  <c:v>0.53114335428</c:v>
                </c:pt>
                <c:pt idx="209">
                  <c:v>0.48724999878</c:v>
                </c:pt>
                <c:pt idx="210">
                  <c:v>0.35947565841</c:v>
                </c:pt>
                <c:pt idx="211">
                  <c:v>0.46841707908</c:v>
                </c:pt>
                <c:pt idx="212">
                  <c:v>0.7924483693</c:v>
                </c:pt>
                <c:pt idx="213">
                  <c:v>0.1973067587</c:v>
                </c:pt>
                <c:pt idx="214">
                  <c:v>0.82799665053</c:v>
                </c:pt>
                <c:pt idx="215">
                  <c:v>1.12014568471</c:v>
                </c:pt>
                <c:pt idx="216">
                  <c:v>1.29043816704</c:v>
                </c:pt>
                <c:pt idx="217">
                  <c:v>0.33311301688</c:v>
                </c:pt>
                <c:pt idx="218">
                  <c:v>3.480715924</c:v>
                </c:pt>
                <c:pt idx="219">
                  <c:v>1.49930381865</c:v>
                </c:pt>
                <c:pt idx="220">
                  <c:v>0.09646030962</c:v>
                </c:pt>
                <c:pt idx="221">
                  <c:v>1.19842906744</c:v>
                </c:pt>
                <c:pt idx="222">
                  <c:v>0.91795275781</c:v>
                </c:pt>
                <c:pt idx="223">
                  <c:v>1.09670668551</c:v>
                </c:pt>
                <c:pt idx="224">
                  <c:v>0.18096664286</c:v>
                </c:pt>
                <c:pt idx="225">
                  <c:v>0.01440817056</c:v>
                </c:pt>
                <c:pt idx="226">
                  <c:v>0.36953120638</c:v>
                </c:pt>
                <c:pt idx="227">
                  <c:v>1.69506327198</c:v>
                </c:pt>
                <c:pt idx="228">
                  <c:v>1.19595509937</c:v>
                </c:pt>
                <c:pt idx="229">
                  <c:v>1.1377069002</c:v>
                </c:pt>
                <c:pt idx="230">
                  <c:v>6.56125207888</c:v>
                </c:pt>
                <c:pt idx="231">
                  <c:v>3.73522141392</c:v>
                </c:pt>
                <c:pt idx="232">
                  <c:v>6.271361855</c:v>
                </c:pt>
                <c:pt idx="233">
                  <c:v>4.9730233826</c:v>
                </c:pt>
                <c:pt idx="234">
                  <c:v>0.97185293865</c:v>
                </c:pt>
                <c:pt idx="235">
                  <c:v>0.38659937052</c:v>
                </c:pt>
                <c:pt idx="236">
                  <c:v>0.23711157096</c:v>
                </c:pt>
                <c:pt idx="237">
                  <c:v>0.16509196133</c:v>
                </c:pt>
                <c:pt idx="238">
                  <c:v>0.21278356301</c:v>
                </c:pt>
                <c:pt idx="239">
                  <c:v>0.86719980342</c:v>
                </c:pt>
                <c:pt idx="240">
                  <c:v>2.39171291026</c:v>
                </c:pt>
                <c:pt idx="241">
                  <c:v>4.61890894216</c:v>
                </c:pt>
                <c:pt idx="242">
                  <c:v>2.82946325196</c:v>
                </c:pt>
                <c:pt idx="243">
                  <c:v>3.96236900592</c:v>
                </c:pt>
                <c:pt idx="244">
                  <c:v>1.51402634868</c:v>
                </c:pt>
                <c:pt idx="245">
                  <c:v>1.577114798</c:v>
                </c:pt>
                <c:pt idx="246">
                  <c:v>1.1377379283</c:v>
                </c:pt>
                <c:pt idx="247">
                  <c:v>0.75308118678</c:v>
                </c:pt>
                <c:pt idx="248">
                  <c:v>0.30244177543</c:v>
                </c:pt>
                <c:pt idx="249">
                  <c:v>0.038558816</c:v>
                </c:pt>
                <c:pt idx="250">
                  <c:v>0.42999519095</c:v>
                </c:pt>
                <c:pt idx="251">
                  <c:v>0.73947368495</c:v>
                </c:pt>
                <c:pt idx="252">
                  <c:v>1.04972193567</c:v>
                </c:pt>
                <c:pt idx="253">
                  <c:v>3.35948247791</c:v>
                </c:pt>
                <c:pt idx="254">
                  <c:v>2.88557422899</c:v>
                </c:pt>
                <c:pt idx="255">
                  <c:v>2.87387848046</c:v>
                </c:pt>
                <c:pt idx="256">
                  <c:v>0.50781023798</c:v>
                </c:pt>
                <c:pt idx="257">
                  <c:v>4.0158656556</c:v>
                </c:pt>
                <c:pt idx="258">
                  <c:v>1.86107191472</c:v>
                </c:pt>
                <c:pt idx="259">
                  <c:v>0.64396840144</c:v>
                </c:pt>
                <c:pt idx="260">
                  <c:v>0.73822060494</c:v>
                </c:pt>
                <c:pt idx="261">
                  <c:v>0.01632177358</c:v>
                </c:pt>
                <c:pt idx="262">
                  <c:v>0.02736547792</c:v>
                </c:pt>
                <c:pt idx="263">
                  <c:v>1.00398353705</c:v>
                </c:pt>
                <c:pt idx="264">
                  <c:v>0.90186112384</c:v>
                </c:pt>
                <c:pt idx="265">
                  <c:v>1.0196571135</c:v>
                </c:pt>
                <c:pt idx="266">
                  <c:v>1.35594936585</c:v>
                </c:pt>
                <c:pt idx="267">
                  <c:v>3.31563652911</c:v>
                </c:pt>
                <c:pt idx="268">
                  <c:v>3.17214988794</c:v>
                </c:pt>
                <c:pt idx="269">
                  <c:v>2.52876945095</c:v>
                </c:pt>
                <c:pt idx="270">
                  <c:v>2.077648668</c:v>
                </c:pt>
                <c:pt idx="271">
                  <c:v>0.9286302161</c:v>
                </c:pt>
                <c:pt idx="272">
                  <c:v>1.4456869297</c:v>
                </c:pt>
                <c:pt idx="273">
                  <c:v>0.15085373996</c:v>
                </c:pt>
                <c:pt idx="274">
                  <c:v>0.28086511925</c:v>
                </c:pt>
                <c:pt idx="275">
                  <c:v>0.6774601056</c:v>
                </c:pt>
                <c:pt idx="276">
                  <c:v>0.65794594672</c:v>
                </c:pt>
                <c:pt idx="277">
                  <c:v>3.35191287798</c:v>
                </c:pt>
                <c:pt idx="278">
                  <c:v>5.3243419551</c:v>
                </c:pt>
                <c:pt idx="279">
                  <c:v>0.11429286253</c:v>
                </c:pt>
                <c:pt idx="280">
                  <c:v>2.84310244818</c:v>
                </c:pt>
                <c:pt idx="281">
                  <c:v>2.1171614412</c:v>
                </c:pt>
                <c:pt idx="282">
                  <c:v>2.2295163366</c:v>
                </c:pt>
                <c:pt idx="283">
                  <c:v>0.4002297564</c:v>
                </c:pt>
                <c:pt idx="284">
                  <c:v>0.74760490986</c:v>
                </c:pt>
                <c:pt idx="285">
                  <c:v>0.09097012639</c:v>
                </c:pt>
                <c:pt idx="286">
                  <c:v>0.06240762968</c:v>
                </c:pt>
                <c:pt idx="287">
                  <c:v>0.57023331094</c:v>
                </c:pt>
                <c:pt idx="288">
                  <c:v>0.7340694174</c:v>
                </c:pt>
                <c:pt idx="289">
                  <c:v>0.84327550894</c:v>
                </c:pt>
                <c:pt idx="290">
                  <c:v>0.97672745856</c:v>
                </c:pt>
                <c:pt idx="291">
                  <c:v>2.0869060975</c:v>
                </c:pt>
                <c:pt idx="292">
                  <c:v>1.32156434662</c:v>
                </c:pt>
                <c:pt idx="293">
                  <c:v>3.6651534008</c:v>
                </c:pt>
                <c:pt idx="294">
                  <c:v>0.7735910325</c:v>
                </c:pt>
                <c:pt idx="295">
                  <c:v>0.69995923038</c:v>
                </c:pt>
                <c:pt idx="296">
                  <c:v>0.38483524572</c:v>
                </c:pt>
                <c:pt idx="297">
                  <c:v>0.03572614171</c:v>
                </c:pt>
                <c:pt idx="298">
                  <c:v>0.191295118</c:v>
                </c:pt>
                <c:pt idx="299">
                  <c:v>0.90206109539</c:v>
                </c:pt>
                <c:pt idx="300">
                  <c:v>1.07768057706</c:v>
                </c:pt>
                <c:pt idx="301">
                  <c:v>2.85250747236</c:v>
                </c:pt>
                <c:pt idx="302">
                  <c:v>4.3742216232</c:v>
                </c:pt>
                <c:pt idx="303">
                  <c:v>7.00505547678</c:v>
                </c:pt>
                <c:pt idx="304">
                  <c:v>2.4715925357</c:v>
                </c:pt>
                <c:pt idx="305">
                  <c:v>0.67230321938</c:v>
                </c:pt>
                <c:pt idx="306">
                  <c:v>2.6823525136</c:v>
                </c:pt>
                <c:pt idx="307">
                  <c:v>0.73074138408</c:v>
                </c:pt>
                <c:pt idx="308">
                  <c:v>0.87249023529</c:v>
                </c:pt>
                <c:pt idx="309">
                  <c:v>0.0291435067</c:v>
                </c:pt>
                <c:pt idx="310">
                  <c:v>0.01655684462</c:v>
                </c:pt>
                <c:pt idx="311">
                  <c:v>0.2779236473</c:v>
                </c:pt>
                <c:pt idx="312">
                  <c:v>1.29815669751</c:v>
                </c:pt>
                <c:pt idx="313">
                  <c:v>3.60876249168</c:v>
                </c:pt>
                <c:pt idx="314">
                  <c:v>0.5630329758</c:v>
                </c:pt>
                <c:pt idx="315">
                  <c:v>2.02799419473</c:v>
                </c:pt>
                <c:pt idx="316">
                  <c:v>1.0907837262</c:v>
                </c:pt>
                <c:pt idx="317">
                  <c:v>1.8973327779</c:v>
                </c:pt>
                <c:pt idx="318">
                  <c:v>1.61526363926</c:v>
                </c:pt>
                <c:pt idx="319">
                  <c:v>2.0704309275</c:v>
                </c:pt>
                <c:pt idx="320">
                  <c:v>0.18522276084</c:v>
                </c:pt>
                <c:pt idx="321">
                  <c:v>0.05893738687</c:v>
                </c:pt>
                <c:pt idx="322">
                  <c:v>0.26273448558</c:v>
                </c:pt>
                <c:pt idx="323">
                  <c:v>0.05826598</c:v>
                </c:pt>
                <c:pt idx="324">
                  <c:v>0.94440156462</c:v>
                </c:pt>
                <c:pt idx="325">
                  <c:v>2.49236558375</c:v>
                </c:pt>
                <c:pt idx="326">
                  <c:v>1.07595360128</c:v>
                </c:pt>
                <c:pt idx="327">
                  <c:v>0.62856073277</c:v>
                </c:pt>
                <c:pt idx="328">
                  <c:v>1.99142865435</c:v>
                </c:pt>
                <c:pt idx="329">
                  <c:v>2.20951059024</c:v>
                </c:pt>
                <c:pt idx="330">
                  <c:v>1.70118234984</c:v>
                </c:pt>
                <c:pt idx="331">
                  <c:v>1.7331001488</c:v>
                </c:pt>
                <c:pt idx="332">
                  <c:v>0.06001516225</c:v>
                </c:pt>
                <c:pt idx="333">
                  <c:v>0.01566271869</c:v>
                </c:pt>
                <c:pt idx="334">
                  <c:v>0.24352073535</c:v>
                </c:pt>
                <c:pt idx="335">
                  <c:v>0.5455678683</c:v>
                </c:pt>
                <c:pt idx="336">
                  <c:v>0.13292180949</c:v>
                </c:pt>
                <c:pt idx="337">
                  <c:v>1.14682381968</c:v>
                </c:pt>
                <c:pt idx="338">
                  <c:v>2.45039928306</c:v>
                </c:pt>
                <c:pt idx="339">
                  <c:v>1.51503228864</c:v>
                </c:pt>
                <c:pt idx="340">
                  <c:v>0.73707071346</c:v>
                </c:pt>
                <c:pt idx="341">
                  <c:v>4.736769961</c:v>
                </c:pt>
                <c:pt idx="342">
                  <c:v>1.01689109529</c:v>
                </c:pt>
                <c:pt idx="343">
                  <c:v>2.35256710786</c:v>
                </c:pt>
                <c:pt idx="344">
                  <c:v>0.59176554292</c:v>
                </c:pt>
                <c:pt idx="345">
                  <c:v>0.03587319376</c:v>
                </c:pt>
                <c:pt idx="346">
                  <c:v>0.0065527069</c:v>
                </c:pt>
                <c:pt idx="347">
                  <c:v>0.90912853304</c:v>
                </c:pt>
                <c:pt idx="348">
                  <c:v>0.30799864305</c:v>
                </c:pt>
                <c:pt idx="349">
                  <c:v>1.11960174519</c:v>
                </c:pt>
                <c:pt idx="350">
                  <c:v>1.1068071412</c:v>
                </c:pt>
                <c:pt idx="351">
                  <c:v>3.39898868628</c:v>
                </c:pt>
                <c:pt idx="352">
                  <c:v>0.36311713</c:v>
                </c:pt>
                <c:pt idx="353">
                  <c:v>1.2378978556</c:v>
                </c:pt>
                <c:pt idx="354">
                  <c:v>0.50528622508</c:v>
                </c:pt>
                <c:pt idx="355">
                  <c:v>2.0545139882</c:v>
                </c:pt>
                <c:pt idx="356">
                  <c:v>0.48978913191</c:v>
                </c:pt>
                <c:pt idx="357">
                  <c:v>0.22903225795</c:v>
                </c:pt>
                <c:pt idx="358">
                  <c:v>0.51724985864</c:v>
                </c:pt>
                <c:pt idx="359">
                  <c:v>0.2645637603</c:v>
                </c:pt>
                <c:pt idx="360">
                  <c:v>0.20625773337</c:v>
                </c:pt>
                <c:pt idx="361">
                  <c:v>1.25986420392</c:v>
                </c:pt>
                <c:pt idx="362">
                  <c:v>0.7088361058</c:v>
                </c:pt>
                <c:pt idx="363">
                  <c:v>1.84240636718</c:v>
                </c:pt>
                <c:pt idx="364">
                  <c:v>0.5065076583</c:v>
                </c:pt>
                <c:pt idx="365">
                  <c:v>1.037809149</c:v>
                </c:pt>
                <c:pt idx="366">
                  <c:v>2.1649804848</c:v>
                </c:pt>
                <c:pt idx="367">
                  <c:v>2.48098656936</c:v>
                </c:pt>
                <c:pt idx="368">
                  <c:v>1.03534933835</c:v>
                </c:pt>
                <c:pt idx="369">
                  <c:v>0.14544737168</c:v>
                </c:pt>
                <c:pt idx="370">
                  <c:v>0.01353773547</c:v>
                </c:pt>
                <c:pt idx="371">
                  <c:v>0.13010869704</c:v>
                </c:pt>
                <c:pt idx="372">
                  <c:v>0.06521091752</c:v>
                </c:pt>
                <c:pt idx="373">
                  <c:v>0.67139558241</c:v>
                </c:pt>
                <c:pt idx="374">
                  <c:v>1.01083173154</c:v>
                </c:pt>
                <c:pt idx="375">
                  <c:v>0.3316725984</c:v>
                </c:pt>
                <c:pt idx="376">
                  <c:v>4.79588219584</c:v>
                </c:pt>
                <c:pt idx="377">
                  <c:v>4.76665964197</c:v>
                </c:pt>
                <c:pt idx="378">
                  <c:v>1.7256824325</c:v>
                </c:pt>
                <c:pt idx="379">
                  <c:v>1.62987846528</c:v>
                </c:pt>
                <c:pt idx="380">
                  <c:v>0.58021220478</c:v>
                </c:pt>
                <c:pt idx="381">
                  <c:v>0.60993006858</c:v>
                </c:pt>
                <c:pt idx="382">
                  <c:v>0.53274503354</c:v>
                </c:pt>
                <c:pt idx="383">
                  <c:v>1.02847270708</c:v>
                </c:pt>
                <c:pt idx="384">
                  <c:v>1.2117122653</c:v>
                </c:pt>
                <c:pt idx="385">
                  <c:v>2.10601323234</c:v>
                </c:pt>
                <c:pt idx="386">
                  <c:v>2.02069807233</c:v>
                </c:pt>
                <c:pt idx="387">
                  <c:v>0.96795606536</c:v>
                </c:pt>
                <c:pt idx="388">
                  <c:v>0.62035923687</c:v>
                </c:pt>
                <c:pt idx="389">
                  <c:v>1.08531371152</c:v>
                </c:pt>
                <c:pt idx="390">
                  <c:v>0.93745514239</c:v>
                </c:pt>
                <c:pt idx="391">
                  <c:v>1.14027529298</c:v>
                </c:pt>
                <c:pt idx="392">
                  <c:v>1.135940544</c:v>
                </c:pt>
                <c:pt idx="393">
                  <c:v>0.34914203073</c:v>
                </c:pt>
                <c:pt idx="394">
                  <c:v>0.4044790658</c:v>
                </c:pt>
                <c:pt idx="395">
                  <c:v>0.0168939905</c:v>
                </c:pt>
                <c:pt idx="396">
                  <c:v>0.62706129096</c:v>
                </c:pt>
                <c:pt idx="397">
                  <c:v>0.82414065714</c:v>
                </c:pt>
                <c:pt idx="398">
                  <c:v>1.02253089903</c:v>
                </c:pt>
                <c:pt idx="399">
                  <c:v>2.66713664041</c:v>
                </c:pt>
                <c:pt idx="400">
                  <c:v>2.47695644118</c:v>
                </c:pt>
                <c:pt idx="401">
                  <c:v>3.2527013049</c:v>
                </c:pt>
                <c:pt idx="402">
                  <c:v>1.26785042826</c:v>
                </c:pt>
                <c:pt idx="403">
                  <c:v>1.2014787042</c:v>
                </c:pt>
                <c:pt idx="404">
                  <c:v>0.43404212544</c:v>
                </c:pt>
                <c:pt idx="405">
                  <c:v>0.25863732244</c:v>
                </c:pt>
                <c:pt idx="406">
                  <c:v>0.24856271088</c:v>
                </c:pt>
                <c:pt idx="407">
                  <c:v>0.22365750612</c:v>
                </c:pt>
                <c:pt idx="408">
                  <c:v>0.52643112158</c:v>
                </c:pt>
                <c:pt idx="409">
                  <c:v>0.91909114672</c:v>
                </c:pt>
                <c:pt idx="410">
                  <c:v>0.36968749909</c:v>
                </c:pt>
                <c:pt idx="411">
                  <c:v>1.84310640599</c:v>
                </c:pt>
                <c:pt idx="412">
                  <c:v>0.91166783244</c:v>
                </c:pt>
                <c:pt idx="413">
                  <c:v>1.62192710639</c:v>
                </c:pt>
                <c:pt idx="414">
                  <c:v>1.990005057</c:v>
                </c:pt>
                <c:pt idx="415">
                  <c:v>1.18567687885</c:v>
                </c:pt>
                <c:pt idx="416">
                  <c:v>1.11872119981</c:v>
                </c:pt>
                <c:pt idx="417">
                  <c:v>0.006486102</c:v>
                </c:pt>
                <c:pt idx="418">
                  <c:v>0.13102573042</c:v>
                </c:pt>
                <c:pt idx="419">
                  <c:v>0.43472785384</c:v>
                </c:pt>
                <c:pt idx="420">
                  <c:v>0.21508184253</c:v>
                </c:pt>
                <c:pt idx="421">
                  <c:v>0.5236382368</c:v>
                </c:pt>
                <c:pt idx="422">
                  <c:v>0.71342967608</c:v>
                </c:pt>
                <c:pt idx="423">
                  <c:v>0.51411944053</c:v>
                </c:pt>
                <c:pt idx="424">
                  <c:v>0.29167685761</c:v>
                </c:pt>
                <c:pt idx="425">
                  <c:v>1.38333333195</c:v>
                </c:pt>
                <c:pt idx="426">
                  <c:v>1.48641737676</c:v>
                </c:pt>
                <c:pt idx="427">
                  <c:v>1.1628065385</c:v>
                </c:pt>
                <c:pt idx="428">
                  <c:v>0.31405829688</c:v>
                </c:pt>
                <c:pt idx="429">
                  <c:v>0.52863848175</c:v>
                </c:pt>
                <c:pt idx="430">
                  <c:v>0.4555240788</c:v>
                </c:pt>
                <c:pt idx="431">
                  <c:v>0.88104490375</c:v>
                </c:pt>
                <c:pt idx="432">
                  <c:v>0.86345475342</c:v>
                </c:pt>
                <c:pt idx="433">
                  <c:v>2.01645210235</c:v>
                </c:pt>
                <c:pt idx="434">
                  <c:v>1.61033020568</c:v>
                </c:pt>
                <c:pt idx="435">
                  <c:v>3.50363797635</c:v>
                </c:pt>
                <c:pt idx="436">
                  <c:v>2.91818945439</c:v>
                </c:pt>
                <c:pt idx="437">
                  <c:v>1.6203988405</c:v>
                </c:pt>
                <c:pt idx="438">
                  <c:v>1.11555422368</c:v>
                </c:pt>
                <c:pt idx="439">
                  <c:v>1.2809461392</c:v>
                </c:pt>
                <c:pt idx="440">
                  <c:v>1.38550954032</c:v>
                </c:pt>
                <c:pt idx="441">
                  <c:v>0.4377167032</c:v>
                </c:pt>
                <c:pt idx="442">
                  <c:v>0.11698544988</c:v>
                </c:pt>
                <c:pt idx="443">
                  <c:v>0.07996344218</c:v>
                </c:pt>
                <c:pt idx="444">
                  <c:v>0.57685044053</c:v>
                </c:pt>
                <c:pt idx="445">
                  <c:v>0.63016701816</c:v>
                </c:pt>
                <c:pt idx="446">
                  <c:v>1.26596095</c:v>
                </c:pt>
                <c:pt idx="447">
                  <c:v>1.16928825651</c:v>
                </c:pt>
                <c:pt idx="448">
                  <c:v>3.01001827221</c:v>
                </c:pt>
                <c:pt idx="449">
                  <c:v>3.48105545256</c:v>
                </c:pt>
                <c:pt idx="450">
                  <c:v>1.53384551775</c:v>
                </c:pt>
                <c:pt idx="451">
                  <c:v>1.70540910297</c:v>
                </c:pt>
                <c:pt idx="452">
                  <c:v>0.85845316892</c:v>
                </c:pt>
                <c:pt idx="453">
                  <c:v>0.04946894475</c:v>
                </c:pt>
                <c:pt idx="454">
                  <c:v>0.03458592192</c:v>
                </c:pt>
                <c:pt idx="455">
                  <c:v>0.08716528135</c:v>
                </c:pt>
                <c:pt idx="456">
                  <c:v>0.00881948032</c:v>
                </c:pt>
                <c:pt idx="457">
                  <c:v>0.41701906453</c:v>
                </c:pt>
                <c:pt idx="458">
                  <c:v>0.92665318562</c:v>
                </c:pt>
                <c:pt idx="459">
                  <c:v>1.63443269952</c:v>
                </c:pt>
                <c:pt idx="460">
                  <c:v>3.39511354704</c:v>
                </c:pt>
                <c:pt idx="461">
                  <c:v>1.8935362168</c:v>
                </c:pt>
                <c:pt idx="462">
                  <c:v>2.1396017582</c:v>
                </c:pt>
                <c:pt idx="463">
                  <c:v>0.94584379682</c:v>
                </c:pt>
                <c:pt idx="464">
                  <c:v>0.5567862942</c:v>
                </c:pt>
                <c:pt idx="465">
                  <c:v>0.32100271126</c:v>
                </c:pt>
                <c:pt idx="466">
                  <c:v>0.13862882241</c:v>
                </c:pt>
                <c:pt idx="467">
                  <c:v>0.558114036</c:v>
                </c:pt>
                <c:pt idx="468">
                  <c:v>0.6488197386</c:v>
                </c:pt>
                <c:pt idx="469">
                  <c:v>1.3264570488</c:v>
                </c:pt>
                <c:pt idx="470">
                  <c:v>1.37332192542</c:v>
                </c:pt>
                <c:pt idx="471">
                  <c:v>1.6437299034</c:v>
                </c:pt>
                <c:pt idx="472">
                  <c:v>0.60158254675</c:v>
                </c:pt>
                <c:pt idx="473">
                  <c:v>2.03176557474</c:v>
                </c:pt>
                <c:pt idx="474">
                  <c:v>1.86150676899</c:v>
                </c:pt>
                <c:pt idx="475">
                  <c:v>2.49780481114</c:v>
                </c:pt>
                <c:pt idx="476">
                  <c:v>0.77510485698</c:v>
                </c:pt>
                <c:pt idx="477">
                  <c:v>0.12544761977</c:v>
                </c:pt>
                <c:pt idx="478">
                  <c:v>0.29219739304</c:v>
                </c:pt>
                <c:pt idx="479">
                  <c:v>0.22767266715</c:v>
                </c:pt>
                <c:pt idx="480">
                  <c:v>0.33044507904</c:v>
                </c:pt>
                <c:pt idx="481">
                  <c:v>0.50957490465</c:v>
                </c:pt>
                <c:pt idx="482">
                  <c:v>0.25278523533</c:v>
                </c:pt>
                <c:pt idx="483">
                  <c:v>0.66862783764</c:v>
                </c:pt>
                <c:pt idx="484">
                  <c:v>0.22758883328</c:v>
                </c:pt>
                <c:pt idx="485">
                  <c:v>1.1548496219</c:v>
                </c:pt>
                <c:pt idx="486">
                  <c:v>1.6982277312</c:v>
                </c:pt>
                <c:pt idx="487">
                  <c:v>1.5191550166</c:v>
                </c:pt>
                <c:pt idx="488">
                  <c:v>0.5678455292</c:v>
                </c:pt>
                <c:pt idx="489">
                  <c:v>0.15610169606</c:v>
                </c:pt>
                <c:pt idx="490">
                  <c:v>0.58089574593</c:v>
                </c:pt>
                <c:pt idx="491">
                  <c:v>0.38993248973</c:v>
                </c:pt>
                <c:pt idx="492">
                  <c:v>0.0289889194</c:v>
                </c:pt>
                <c:pt idx="493">
                  <c:v>0.29461340234</c:v>
                </c:pt>
                <c:pt idx="494">
                  <c:v>1.07631628371</c:v>
                </c:pt>
                <c:pt idx="495">
                  <c:v>0.36766082384</c:v>
                </c:pt>
                <c:pt idx="496">
                  <c:v>0.26400576132</c:v>
                </c:pt>
                <c:pt idx="497">
                  <c:v>0.429142602</c:v>
                </c:pt>
                <c:pt idx="498">
                  <c:v>0.51498840024</c:v>
                </c:pt>
                <c:pt idx="499">
                  <c:v>0.65289358204</c:v>
                </c:pt>
                <c:pt idx="500">
                  <c:v>0.28342299682</c:v>
                </c:pt>
                <c:pt idx="501">
                  <c:v>0.07519685089</c:v>
                </c:pt>
                <c:pt idx="502">
                  <c:v>0.08261193996</c:v>
                </c:pt>
                <c:pt idx="503">
                  <c:v>0.3233796552</c:v>
                </c:pt>
                <c:pt idx="504">
                  <c:v>0.19873295001</c:v>
                </c:pt>
                <c:pt idx="505">
                  <c:v>1.42848887406</c:v>
                </c:pt>
                <c:pt idx="506">
                  <c:v>1.2043614912</c:v>
                </c:pt>
                <c:pt idx="507">
                  <c:v>0.60423131076</c:v>
                </c:pt>
                <c:pt idx="508">
                  <c:v>0.17382539775</c:v>
                </c:pt>
                <c:pt idx="509">
                  <c:v>0.59994807502</c:v>
                </c:pt>
                <c:pt idx="510">
                  <c:v>0.79739964165</c:v>
                </c:pt>
                <c:pt idx="511">
                  <c:v>1.45924342228</c:v>
                </c:pt>
                <c:pt idx="512">
                  <c:v>0.70094932713</c:v>
                </c:pt>
                <c:pt idx="513">
                  <c:v>0.25844233558</c:v>
                </c:pt>
                <c:pt idx="514">
                  <c:v>0.22786516909</c:v>
                </c:pt>
                <c:pt idx="515">
                  <c:v>0.04600921728</c:v>
                </c:pt>
                <c:pt idx="516">
                  <c:v>0.00769230771</c:v>
                </c:pt>
                <c:pt idx="517">
                  <c:v>0.18403198162</c:v>
                </c:pt>
                <c:pt idx="518">
                  <c:v>0.15517956989</c:v>
                </c:pt>
                <c:pt idx="519">
                  <c:v>0.67809348677</c:v>
                </c:pt>
                <c:pt idx="520">
                  <c:v>0.2497462471</c:v>
                </c:pt>
                <c:pt idx="521">
                  <c:v>0.82326742477</c:v>
                </c:pt>
                <c:pt idx="522">
                  <c:v>1.47027166524</c:v>
                </c:pt>
                <c:pt idx="523">
                  <c:v>1.5710704793</c:v>
                </c:pt>
                <c:pt idx="524">
                  <c:v>1.0279762235</c:v>
                </c:pt>
                <c:pt idx="525">
                  <c:v>0.09919299216</c:v>
                </c:pt>
                <c:pt idx="526">
                  <c:v>0.08242184408</c:v>
                </c:pt>
                <c:pt idx="527">
                  <c:v>0.09434412195</c:v>
                </c:pt>
                <c:pt idx="528">
                  <c:v>0.39916336411</c:v>
                </c:pt>
                <c:pt idx="529">
                  <c:v>0.97929745386</c:v>
                </c:pt>
                <c:pt idx="530">
                  <c:v>0.3335136125</c:v>
                </c:pt>
                <c:pt idx="531">
                  <c:v>0.22002352203</c:v>
                </c:pt>
                <c:pt idx="532">
                  <c:v>1.83364804352</c:v>
                </c:pt>
                <c:pt idx="533">
                  <c:v>1.46623137056</c:v>
                </c:pt>
                <c:pt idx="534">
                  <c:v>2.20606637486</c:v>
                </c:pt>
                <c:pt idx="535">
                  <c:v>0.79883775732</c:v>
                </c:pt>
                <c:pt idx="536">
                  <c:v>0.19117463056</c:v>
                </c:pt>
                <c:pt idx="537">
                  <c:v>0.01588924883</c:v>
                </c:pt>
                <c:pt idx="538">
                  <c:v>0.0061185775</c:v>
                </c:pt>
                <c:pt idx="539">
                  <c:v>0.00256146368</c:v>
                </c:pt>
                <c:pt idx="540">
                  <c:v>0.01112699763</c:v>
                </c:pt>
                <c:pt idx="541">
                  <c:v>0.18728225297</c:v>
                </c:pt>
                <c:pt idx="542">
                  <c:v>0.23926674231</c:v>
                </c:pt>
                <c:pt idx="543">
                  <c:v>0.48352201144</c:v>
                </c:pt>
                <c:pt idx="544">
                  <c:v>1.73893659268</c:v>
                </c:pt>
                <c:pt idx="545">
                  <c:v>1.49913174502</c:v>
                </c:pt>
                <c:pt idx="546">
                  <c:v>1.099020097</c:v>
                </c:pt>
                <c:pt idx="547">
                  <c:v>0.99171702784</c:v>
                </c:pt>
                <c:pt idx="548">
                  <c:v>0.15139983828</c:v>
                </c:pt>
                <c:pt idx="549">
                  <c:v>0.04908139488</c:v>
                </c:pt>
                <c:pt idx="550">
                  <c:v>0.03787057692</c:v>
                </c:pt>
                <c:pt idx="551">
                  <c:v>0.23116603328</c:v>
                </c:pt>
                <c:pt idx="552">
                  <c:v>0.15870318594</c:v>
                </c:pt>
                <c:pt idx="553">
                  <c:v>0.23539886748</c:v>
                </c:pt>
                <c:pt idx="554">
                  <c:v>0.44254359064</c:v>
                </c:pt>
                <c:pt idx="555">
                  <c:v>0.6476084888</c:v>
                </c:pt>
                <c:pt idx="556">
                  <c:v>1.26967001584</c:v>
                </c:pt>
                <c:pt idx="557">
                  <c:v>1.12216630968</c:v>
                </c:pt>
                <c:pt idx="558">
                  <c:v>1.24617583116</c:v>
                </c:pt>
                <c:pt idx="559">
                  <c:v>0.21523500864</c:v>
                </c:pt>
                <c:pt idx="560">
                  <c:v>0.16267065876</c:v>
                </c:pt>
                <c:pt idx="561">
                  <c:v>0.17549288315</c:v>
                </c:pt>
                <c:pt idx="562">
                  <c:v>0.0336591801</c:v>
                </c:pt>
                <c:pt idx="563">
                  <c:v>0.13613358408</c:v>
                </c:pt>
                <c:pt idx="564">
                  <c:v>0.2939932512</c:v>
                </c:pt>
                <c:pt idx="565">
                  <c:v>0.39865054598</c:v>
                </c:pt>
                <c:pt idx="566">
                  <c:v>1.311311936</c:v>
                </c:pt>
                <c:pt idx="567">
                  <c:v>1.01589004089</c:v>
                </c:pt>
                <c:pt idx="568">
                  <c:v>0.28605514275</c:v>
                </c:pt>
                <c:pt idx="569">
                  <c:v>0.41019274491</c:v>
                </c:pt>
                <c:pt idx="570">
                  <c:v>2.20836331884</c:v>
                </c:pt>
                <c:pt idx="571">
                  <c:v>1.27264224792</c:v>
                </c:pt>
                <c:pt idx="572">
                  <c:v>0.47714719304</c:v>
                </c:pt>
                <c:pt idx="573">
                  <c:v>0.07034024934</c:v>
                </c:pt>
                <c:pt idx="574">
                  <c:v>0.001</c:v>
                </c:pt>
                <c:pt idx="575">
                  <c:v>0.001</c:v>
                </c:pt>
                <c:pt idx="576">
                  <c:v>0.16819247424</c:v>
                </c:pt>
                <c:pt idx="577">
                  <c:v>0.2987443131</c:v>
                </c:pt>
                <c:pt idx="578">
                  <c:v>0.00284569136</c:v>
                </c:pt>
                <c:pt idx="579">
                  <c:v>0.20959395684</c:v>
                </c:pt>
                <c:pt idx="580">
                  <c:v>0.36979315744</c:v>
                </c:pt>
                <c:pt idx="581">
                  <c:v>0.48731958736</c:v>
                </c:pt>
                <c:pt idx="582">
                  <c:v>1.48809322116</c:v>
                </c:pt>
                <c:pt idx="583">
                  <c:v>0.59367226072</c:v>
                </c:pt>
                <c:pt idx="584">
                  <c:v>0.2446604287</c:v>
                </c:pt>
                <c:pt idx="585">
                  <c:v>0.001</c:v>
                </c:pt>
                <c:pt idx="586">
                  <c:v>0.001</c:v>
                </c:pt>
                <c:pt idx="587">
                  <c:v>0.27866008632</c:v>
                </c:pt>
                <c:pt idx="588">
                  <c:v>0.03971496408</c:v>
                </c:pt>
                <c:pt idx="589">
                  <c:v>0.61156410066</c:v>
                </c:pt>
                <c:pt idx="590">
                  <c:v>2.3387401755</c:v>
                </c:pt>
                <c:pt idx="591">
                  <c:v>1.00499557876</c:v>
                </c:pt>
                <c:pt idx="592">
                  <c:v>0.24502992595</c:v>
                </c:pt>
                <c:pt idx="593">
                  <c:v>0.4185448107</c:v>
                </c:pt>
                <c:pt idx="594">
                  <c:v>0.59883622652</c:v>
                </c:pt>
                <c:pt idx="595">
                  <c:v>0.14184914806</c:v>
                </c:pt>
                <c:pt idx="596">
                  <c:v>0.001</c:v>
                </c:pt>
                <c:pt idx="597">
                  <c:v>0.001</c:v>
                </c:pt>
                <c:pt idx="598">
                  <c:v>0.00192088091</c:v>
                </c:pt>
                <c:pt idx="599">
                  <c:v>0.1204535144</c:v>
                </c:pt>
                <c:pt idx="600">
                  <c:v>0.308605035</c:v>
                </c:pt>
                <c:pt idx="601">
                  <c:v>0.43360301007</c:v>
                </c:pt>
                <c:pt idx="602">
                  <c:v>0.79895980926</c:v>
                </c:pt>
                <c:pt idx="603">
                  <c:v>1.52249277815</c:v>
                </c:pt>
                <c:pt idx="604">
                  <c:v>0.94707246585</c:v>
                </c:pt>
                <c:pt idx="605">
                  <c:v>4.56173689962</c:v>
                </c:pt>
                <c:pt idx="606">
                  <c:v>1.85991469275</c:v>
                </c:pt>
                <c:pt idx="607">
                  <c:v>0.23214380384</c:v>
                </c:pt>
                <c:pt idx="608">
                  <c:v>0.18449413398</c:v>
                </c:pt>
                <c:pt idx="609">
                  <c:v>0.09713123112</c:v>
                </c:pt>
                <c:pt idx="610">
                  <c:v>0.03690878425</c:v>
                </c:pt>
                <c:pt idx="611">
                  <c:v>0.09467001038</c:v>
                </c:pt>
                <c:pt idx="612">
                  <c:v>0.17756354894</c:v>
                </c:pt>
                <c:pt idx="613">
                  <c:v>0.4709689791</c:v>
                </c:pt>
                <c:pt idx="614">
                  <c:v>0.08107977384</c:v>
                </c:pt>
                <c:pt idx="615">
                  <c:v>0.40712166264</c:v>
                </c:pt>
                <c:pt idx="616">
                  <c:v>0.0363915554</c:v>
                </c:pt>
                <c:pt idx="617">
                  <c:v>0.48394861384</c:v>
                </c:pt>
                <c:pt idx="618">
                  <c:v>0.75592986176</c:v>
                </c:pt>
                <c:pt idx="619">
                  <c:v>0.30616304976</c:v>
                </c:pt>
                <c:pt idx="620">
                  <c:v>0.5573512906</c:v>
                </c:pt>
                <c:pt idx="621">
                  <c:v>0.1933996857</c:v>
                </c:pt>
                <c:pt idx="622">
                  <c:v>0.25880672304</c:v>
                </c:pt>
                <c:pt idx="623">
                  <c:v>0.39252679105</c:v>
                </c:pt>
                <c:pt idx="624">
                  <c:v>0.36071928108</c:v>
                </c:pt>
                <c:pt idx="625">
                  <c:v>0.829285061</c:v>
                </c:pt>
                <c:pt idx="626">
                  <c:v>0.990840577</c:v>
                </c:pt>
                <c:pt idx="627">
                  <c:v>0.25148548094</c:v>
                </c:pt>
                <c:pt idx="628">
                  <c:v>0.00598960224</c:v>
                </c:pt>
                <c:pt idx="629">
                  <c:v>0.4345391481</c:v>
                </c:pt>
                <c:pt idx="630">
                  <c:v>0.61158014496</c:v>
                </c:pt>
                <c:pt idx="631">
                  <c:v>1.04925323292</c:v>
                </c:pt>
                <c:pt idx="632">
                  <c:v>0.37270266429</c:v>
                </c:pt>
                <c:pt idx="633">
                  <c:v>0.02247256704</c:v>
                </c:pt>
                <c:pt idx="634">
                  <c:v>0.02129438701</c:v>
                </c:pt>
                <c:pt idx="635">
                  <c:v>0.01573895049</c:v>
                </c:pt>
                <c:pt idx="636">
                  <c:v>0.36198880218</c:v>
                </c:pt>
                <c:pt idx="637">
                  <c:v>0.6705587525</c:v>
                </c:pt>
                <c:pt idx="638">
                  <c:v>0.4455769932</c:v>
                </c:pt>
                <c:pt idx="639">
                  <c:v>2.55625987071</c:v>
                </c:pt>
                <c:pt idx="640">
                  <c:v>0.70297240048</c:v>
                </c:pt>
                <c:pt idx="641">
                  <c:v>0.76672073545</c:v>
                </c:pt>
                <c:pt idx="642">
                  <c:v>0.11040674812</c:v>
                </c:pt>
                <c:pt idx="643">
                  <c:v>0.54758383746</c:v>
                </c:pt>
                <c:pt idx="644">
                  <c:v>0.03324347596</c:v>
                </c:pt>
                <c:pt idx="645">
                  <c:v>0.04101847164</c:v>
                </c:pt>
                <c:pt idx="646">
                  <c:v>0.02328731048</c:v>
                </c:pt>
                <c:pt idx="647">
                  <c:v>0.01854928702</c:v>
                </c:pt>
                <c:pt idx="648">
                  <c:v>0.15645774872</c:v>
                </c:pt>
                <c:pt idx="649">
                  <c:v>0.78166056743</c:v>
                </c:pt>
                <c:pt idx="650">
                  <c:v>0.272259596</c:v>
                </c:pt>
                <c:pt idx="651">
                  <c:v>0.64502015736</c:v>
                </c:pt>
                <c:pt idx="652">
                  <c:v>0.94018881118</c:v>
                </c:pt>
                <c:pt idx="653">
                  <c:v>0.63734543926</c:v>
                </c:pt>
                <c:pt idx="654">
                  <c:v>0.16769262576</c:v>
                </c:pt>
                <c:pt idx="655">
                  <c:v>0.33286795743</c:v>
                </c:pt>
                <c:pt idx="656">
                  <c:v>0.0836949256</c:v>
                </c:pt>
                <c:pt idx="657">
                  <c:v>0.0156250003</c:v>
                </c:pt>
                <c:pt idx="658">
                  <c:v>0.07444444504</c:v>
                </c:pt>
                <c:pt idx="659">
                  <c:v>0.12926358585</c:v>
                </c:pt>
                <c:pt idx="660">
                  <c:v>0.0329461452</c:v>
                </c:pt>
                <c:pt idx="661">
                  <c:v>0.31449675081</c:v>
                </c:pt>
                <c:pt idx="662">
                  <c:v>0.82855019169</c:v>
                </c:pt>
                <c:pt idx="663">
                  <c:v>2.5560648965</c:v>
                </c:pt>
                <c:pt idx="664">
                  <c:v>0.70580351761</c:v>
                </c:pt>
                <c:pt idx="665">
                  <c:v>0.77426702244</c:v>
                </c:pt>
                <c:pt idx="666">
                  <c:v>1.21992712898</c:v>
                </c:pt>
                <c:pt idx="667">
                  <c:v>0.9832437977</c:v>
                </c:pt>
                <c:pt idx="668">
                  <c:v>0.03656361555</c:v>
                </c:pt>
                <c:pt idx="669">
                  <c:v>0.02001779656</c:v>
                </c:pt>
                <c:pt idx="670">
                  <c:v>0.06006956472</c:v>
                </c:pt>
                <c:pt idx="671">
                  <c:v>0.09824227157</c:v>
                </c:pt>
                <c:pt idx="672">
                  <c:v>0.06279838188</c:v>
                </c:pt>
                <c:pt idx="673">
                  <c:v>0.39409911459</c:v>
                </c:pt>
                <c:pt idx="674">
                  <c:v>1.26171271864</c:v>
                </c:pt>
                <c:pt idx="675">
                  <c:v>2.1768412394</c:v>
                </c:pt>
                <c:pt idx="676">
                  <c:v>0.28156785268</c:v>
                </c:pt>
                <c:pt idx="677">
                  <c:v>0.25821837276</c:v>
                </c:pt>
                <c:pt idx="678">
                  <c:v>0.37167546853</c:v>
                </c:pt>
                <c:pt idx="679">
                  <c:v>0.5024297722</c:v>
                </c:pt>
                <c:pt idx="680">
                  <c:v>0.472840754</c:v>
                </c:pt>
                <c:pt idx="681">
                  <c:v>0.18501982217</c:v>
                </c:pt>
                <c:pt idx="682">
                  <c:v>0.15782006229</c:v>
                </c:pt>
                <c:pt idx="683">
                  <c:v>0.0519101121</c:v>
                </c:pt>
                <c:pt idx="684">
                  <c:v>0.32270025179</c:v>
                </c:pt>
                <c:pt idx="685">
                  <c:v>1.93147714713</c:v>
                </c:pt>
                <c:pt idx="686">
                  <c:v>2.759562216</c:v>
                </c:pt>
                <c:pt idx="687">
                  <c:v>1.35252030375</c:v>
                </c:pt>
                <c:pt idx="688">
                  <c:v>0.38308323178</c:v>
                </c:pt>
                <c:pt idx="689">
                  <c:v>0.53189124605</c:v>
                </c:pt>
                <c:pt idx="690">
                  <c:v>1.06372603271</c:v>
                </c:pt>
                <c:pt idx="691">
                  <c:v>0.98408797325</c:v>
                </c:pt>
                <c:pt idx="692">
                  <c:v>0.33198169096</c:v>
                </c:pt>
                <c:pt idx="693">
                  <c:v>0.0159967983</c:v>
                </c:pt>
                <c:pt idx="694">
                  <c:v>0.0415488632</c:v>
                </c:pt>
                <c:pt idx="695">
                  <c:v>0.4582546206</c:v>
                </c:pt>
                <c:pt idx="696">
                  <c:v>0.14979289876</c:v>
                </c:pt>
                <c:pt idx="697">
                  <c:v>0.50609243696</c:v>
                </c:pt>
                <c:pt idx="698">
                  <c:v>0.28014440432</c:v>
                </c:pt>
                <c:pt idx="699">
                  <c:v>0.5995020738</c:v>
                </c:pt>
                <c:pt idx="700">
                  <c:v>0.42207464772</c:v>
                </c:pt>
                <c:pt idx="701">
                  <c:v>1.38990729104</c:v>
                </c:pt>
                <c:pt idx="702">
                  <c:v>1.04411025684</c:v>
                </c:pt>
                <c:pt idx="703">
                  <c:v>1.35427237876</c:v>
                </c:pt>
                <c:pt idx="704">
                  <c:v>0.3717815259</c:v>
                </c:pt>
                <c:pt idx="705">
                  <c:v>0.145817344</c:v>
                </c:pt>
                <c:pt idx="706">
                  <c:v>0.15981875</c:v>
                </c:pt>
                <c:pt idx="707">
                  <c:v>0.43013136306</c:v>
                </c:pt>
                <c:pt idx="708">
                  <c:v>0.26568942752</c:v>
                </c:pt>
                <c:pt idx="709">
                  <c:v>0.26109403112</c:v>
                </c:pt>
                <c:pt idx="710">
                  <c:v>0.7579491845</c:v>
                </c:pt>
                <c:pt idx="711">
                  <c:v>0.48940874042</c:v>
                </c:pt>
                <c:pt idx="712">
                  <c:v>0.31284552923</c:v>
                </c:pt>
                <c:pt idx="713">
                  <c:v>0.39315133485</c:v>
                </c:pt>
                <c:pt idx="714">
                  <c:v>1.41052932716</c:v>
                </c:pt>
                <c:pt idx="715">
                  <c:v>0.90177924844</c:v>
                </c:pt>
                <c:pt idx="716">
                  <c:v>0.1311219504</c:v>
                </c:pt>
                <c:pt idx="717">
                  <c:v>0.18096774102</c:v>
                </c:pt>
                <c:pt idx="718">
                  <c:v>0.0483149172</c:v>
                </c:pt>
                <c:pt idx="719">
                  <c:v>0.1364640888</c:v>
                </c:pt>
                <c:pt idx="720">
                  <c:v>0.17587075062</c:v>
                </c:pt>
                <c:pt idx="721">
                  <c:v>0.59549585595</c:v>
                </c:pt>
                <c:pt idx="722">
                  <c:v>1.19982773975</c:v>
                </c:pt>
                <c:pt idx="723">
                  <c:v>2.4838108593</c:v>
                </c:pt>
                <c:pt idx="724">
                  <c:v>0.24638881826</c:v>
                </c:pt>
                <c:pt idx="725">
                  <c:v>2.5181021303</c:v>
                </c:pt>
                <c:pt idx="726">
                  <c:v>0.28226070756</c:v>
                </c:pt>
                <c:pt idx="727">
                  <c:v>0.26863032251</c:v>
                </c:pt>
                <c:pt idx="728">
                  <c:v>0.10515302875</c:v>
                </c:pt>
                <c:pt idx="729">
                  <c:v>0.15777777841</c:v>
                </c:pt>
                <c:pt idx="730">
                  <c:v>0.0284705883</c:v>
                </c:pt>
                <c:pt idx="731">
                  <c:v>0.111612176</c:v>
                </c:pt>
                <c:pt idx="732">
                  <c:v>0.21937119645</c:v>
                </c:pt>
                <c:pt idx="733">
                  <c:v>0.10337078664</c:v>
                </c:pt>
                <c:pt idx="734">
                  <c:v>0.0036720753</c:v>
                </c:pt>
                <c:pt idx="735">
                  <c:v>0.3522368707</c:v>
                </c:pt>
                <c:pt idx="736">
                  <c:v>0.19925764209</c:v>
                </c:pt>
                <c:pt idx="737">
                  <c:v>0.37029876975</c:v>
                </c:pt>
                <c:pt idx="738">
                  <c:v>0.52804753225</c:v>
                </c:pt>
                <c:pt idx="739">
                  <c:v>0.43435689435</c:v>
                </c:pt>
                <c:pt idx="740">
                  <c:v>0.46941176541</c:v>
                </c:pt>
                <c:pt idx="741">
                  <c:v>0.08267628138</c:v>
                </c:pt>
                <c:pt idx="742">
                  <c:v>0.18750875689</c:v>
                </c:pt>
                <c:pt idx="743">
                  <c:v>0.2908344024</c:v>
                </c:pt>
                <c:pt idx="744">
                  <c:v>0.20325366</c:v>
                </c:pt>
                <c:pt idx="745">
                  <c:v>0.78828921721</c:v>
                </c:pt>
                <c:pt idx="746">
                  <c:v>0.9240389442</c:v>
                </c:pt>
                <c:pt idx="747">
                  <c:v>2.724633984</c:v>
                </c:pt>
                <c:pt idx="748">
                  <c:v>0.45226089503</c:v>
                </c:pt>
                <c:pt idx="749">
                  <c:v>1.13553494376</c:v>
                </c:pt>
                <c:pt idx="750">
                  <c:v>0.694799271</c:v>
                </c:pt>
                <c:pt idx="751">
                  <c:v>0.62847764637</c:v>
                </c:pt>
                <c:pt idx="752">
                  <c:v>0.08833287594</c:v>
                </c:pt>
                <c:pt idx="753">
                  <c:v>0.04883376491</c:v>
                </c:pt>
                <c:pt idx="754">
                  <c:v>0.18914726571</c:v>
                </c:pt>
                <c:pt idx="755">
                  <c:v>0.20656128499</c:v>
                </c:pt>
                <c:pt idx="756">
                  <c:v>0.24553314891</c:v>
                </c:pt>
                <c:pt idx="757">
                  <c:v>0.69420966953</c:v>
                </c:pt>
                <c:pt idx="758">
                  <c:v>0.84990367224</c:v>
                </c:pt>
                <c:pt idx="759">
                  <c:v>1.39744691592</c:v>
                </c:pt>
                <c:pt idx="760">
                  <c:v>0.56522133932</c:v>
                </c:pt>
                <c:pt idx="761">
                  <c:v>1.38643800824</c:v>
                </c:pt>
                <c:pt idx="762">
                  <c:v>0.8537254128</c:v>
                </c:pt>
                <c:pt idx="763">
                  <c:v>1.17908476886</c:v>
                </c:pt>
                <c:pt idx="764">
                  <c:v>0.07458189596</c:v>
                </c:pt>
                <c:pt idx="765">
                  <c:v>0.00213209736</c:v>
                </c:pt>
                <c:pt idx="766">
                  <c:v>0.13408649568</c:v>
                </c:pt>
                <c:pt idx="767">
                  <c:v>0.00288030537</c:v>
                </c:pt>
                <c:pt idx="768">
                  <c:v>0.26875928051</c:v>
                </c:pt>
                <c:pt idx="769">
                  <c:v>0.2929524576</c:v>
                </c:pt>
                <c:pt idx="770">
                  <c:v>0.18975332</c:v>
                </c:pt>
                <c:pt idx="771">
                  <c:v>0.31642161104</c:v>
                </c:pt>
                <c:pt idx="772">
                  <c:v>0.11763815335</c:v>
                </c:pt>
                <c:pt idx="773">
                  <c:v>0.68266913056</c:v>
                </c:pt>
                <c:pt idx="774">
                  <c:v>0.65892715552</c:v>
                </c:pt>
                <c:pt idx="775">
                  <c:v>0.43259833728</c:v>
                </c:pt>
                <c:pt idx="776">
                  <c:v>0.16003717452</c:v>
                </c:pt>
                <c:pt idx="777">
                  <c:v>0.0120343836</c:v>
                </c:pt>
                <c:pt idx="778">
                  <c:v>0.16596610128</c:v>
                </c:pt>
                <c:pt idx="779">
                  <c:v>0.04148820379</c:v>
                </c:pt>
                <c:pt idx="780">
                  <c:v>0.28179223295</c:v>
                </c:pt>
                <c:pt idx="781">
                  <c:v>0.30890332638</c:v>
                </c:pt>
                <c:pt idx="782">
                  <c:v>0.49961316694</c:v>
                </c:pt>
                <c:pt idx="783">
                  <c:v>0.4086945911</c:v>
                </c:pt>
                <c:pt idx="784">
                  <c:v>0.1909334064</c:v>
                </c:pt>
                <c:pt idx="785">
                  <c:v>1.15168597632</c:v>
                </c:pt>
                <c:pt idx="786">
                  <c:v>0.79188620269</c:v>
                </c:pt>
                <c:pt idx="787">
                  <c:v>0.3185874972</c:v>
                </c:pt>
                <c:pt idx="788">
                  <c:v>0.27814903776</c:v>
                </c:pt>
                <c:pt idx="789">
                  <c:v>0.0419537055</c:v>
                </c:pt>
                <c:pt idx="790">
                  <c:v>0.02499763896</c:v>
                </c:pt>
                <c:pt idx="791">
                  <c:v>0.212619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8393"/>
        <c:axId val="74200191"/>
      </c:lineChart>
      <c:catAx>
        <c:axId val="4296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0191"/>
        <c:crossesAt val="0"/>
        <c:auto val="1"/>
        <c:lblAlgn val="ctr"/>
        <c:lblOffset val="100"/>
        <c:noMultiLvlLbl val="0"/>
      </c:catAx>
      <c:valAx>
        <c:axId val="7420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69230771</c:v>
                </c:pt>
                <c:pt idx="1">
                  <c:v>0.00132315456</c:v>
                </c:pt>
                <c:pt idx="2">
                  <c:v>0.00284569136</c:v>
                </c:pt>
                <c:pt idx="3">
                  <c:v>0.11429286253</c:v>
                </c:pt>
                <c:pt idx="4">
                  <c:v>0.00598960224</c:v>
                </c:pt>
                <c:pt idx="5">
                  <c:v>0.25821837276</c:v>
                </c:pt>
                <c:pt idx="6">
                  <c:v>0.11040674812</c:v>
                </c:pt>
                <c:pt idx="7">
                  <c:v>0.1418491480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9171291026</c:v>
                </c:pt>
                <c:pt idx="1">
                  <c:v>4.61890894216</c:v>
                </c:pt>
                <c:pt idx="2">
                  <c:v>6.56125207888</c:v>
                </c:pt>
                <c:pt idx="3">
                  <c:v>7.7223132876</c:v>
                </c:pt>
                <c:pt idx="4">
                  <c:v>7.02328313394</c:v>
                </c:pt>
                <c:pt idx="5">
                  <c:v>9.20426629984</c:v>
                </c:pt>
                <c:pt idx="6">
                  <c:v>10.55029614952</c:v>
                </c:pt>
                <c:pt idx="7">
                  <c:v>4.43827604898</c:v>
                </c:pt>
                <c:pt idx="8">
                  <c:v>1.4456869297</c:v>
                </c:pt>
                <c:pt idx="9">
                  <c:v>0.60993006858</c:v>
                </c:pt>
                <c:pt idx="10">
                  <c:v>0.82799665053</c:v>
                </c:pt>
                <c:pt idx="11">
                  <c:v>1.695063271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54016506485303</c:v>
                </c:pt>
                <c:pt idx="1">
                  <c:v>0.950485451523788</c:v>
                </c:pt>
                <c:pt idx="2">
                  <c:v>1.31743657865197</c:v>
                </c:pt>
                <c:pt idx="3">
                  <c:v>1.59289863406636</c:v>
                </c:pt>
                <c:pt idx="4">
                  <c:v>1.26635694782258</c:v>
                </c:pt>
                <c:pt idx="5">
                  <c:v>1.65728327316727</c:v>
                </c:pt>
                <c:pt idx="6">
                  <c:v>1.35434858914606</c:v>
                </c:pt>
                <c:pt idx="7">
                  <c:v>1.05577939576758</c:v>
                </c:pt>
                <c:pt idx="8">
                  <c:v>0.430781138734091</c:v>
                </c:pt>
                <c:pt idx="9">
                  <c:v>0.116151302285152</c:v>
                </c:pt>
                <c:pt idx="10">
                  <c:v>0.170369607267121</c:v>
                </c:pt>
                <c:pt idx="11">
                  <c:v>0.334774476106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40046497</c:v>
                </c:pt>
                <c:pt idx="1">
                  <c:v>0.255993824035</c:v>
                </c:pt>
                <c:pt idx="2">
                  <c:v>0.25333673759</c:v>
                </c:pt>
                <c:pt idx="3">
                  <c:v>0.25740042927</c:v>
                </c:pt>
                <c:pt idx="4">
                  <c:v>0.182379402075</c:v>
                </c:pt>
                <c:pt idx="5">
                  <c:v>0.42384370635</c:v>
                </c:pt>
                <c:pt idx="6">
                  <c:v>0.410472565455</c:v>
                </c:pt>
                <c:pt idx="7">
                  <c:v>0.292779357005</c:v>
                </c:pt>
                <c:pt idx="8">
                  <c:v>0.08514462476</c:v>
                </c:pt>
                <c:pt idx="9">
                  <c:v>0.01156620407</c:v>
                </c:pt>
                <c:pt idx="10">
                  <c:v>0.012882899295</c:v>
                </c:pt>
                <c:pt idx="11">
                  <c:v>0.024182961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98631275075</c:v>
                </c:pt>
                <c:pt idx="1">
                  <c:v>0.3191508173275</c:v>
                </c:pt>
                <c:pt idx="2">
                  <c:v>0.515468119155</c:v>
                </c:pt>
                <c:pt idx="3">
                  <c:v>0.484993693685</c:v>
                </c:pt>
                <c:pt idx="4">
                  <c:v>0.287460571465</c:v>
                </c:pt>
                <c:pt idx="5">
                  <c:v>0.601625221615</c:v>
                </c:pt>
                <c:pt idx="6">
                  <c:v>0.6234168976</c:v>
                </c:pt>
                <c:pt idx="7">
                  <c:v>0.4588897047525</c:v>
                </c:pt>
                <c:pt idx="8">
                  <c:v>0.16843762184</c:v>
                </c:pt>
                <c:pt idx="9">
                  <c:v>0.02162537058</c:v>
                </c:pt>
                <c:pt idx="10">
                  <c:v>0.0351666375025</c:v>
                </c:pt>
                <c:pt idx="11">
                  <c:v>0.100754183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6572665415</c:v>
                </c:pt>
                <c:pt idx="1">
                  <c:v>0.62086555941</c:v>
                </c:pt>
                <c:pt idx="2">
                  <c:v>0.98378401778</c:v>
                </c:pt>
                <c:pt idx="3">
                  <c:v>1.105061133015</c:v>
                </c:pt>
                <c:pt idx="4">
                  <c:v>0.56412425968</c:v>
                </c:pt>
                <c:pt idx="5">
                  <c:v>1.12885062672</c:v>
                </c:pt>
                <c:pt idx="6">
                  <c:v>1.081373064855</c:v>
                </c:pt>
                <c:pt idx="7">
                  <c:v>0.85061136193</c:v>
                </c:pt>
                <c:pt idx="8">
                  <c:v>0.32301999392</c:v>
                </c:pt>
                <c:pt idx="9">
                  <c:v>0.05676505421</c:v>
                </c:pt>
                <c:pt idx="10">
                  <c:v>0.10887770229</c:v>
                </c:pt>
                <c:pt idx="11">
                  <c:v>0.225665086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145085783525</c:v>
                </c:pt>
                <c:pt idx="1">
                  <c:v>1.124426512635</c:v>
                </c:pt>
                <c:pt idx="2">
                  <c:v>1.36367511639</c:v>
                </c:pt>
                <c:pt idx="3">
                  <c:v>2.416041451225</c:v>
                </c:pt>
                <c:pt idx="4">
                  <c:v>1.478237960365</c:v>
                </c:pt>
                <c:pt idx="5">
                  <c:v>1.896383637625</c:v>
                </c:pt>
                <c:pt idx="6">
                  <c:v>1.719557411835</c:v>
                </c:pt>
                <c:pt idx="7">
                  <c:v>1.33594081887</c:v>
                </c:pt>
                <c:pt idx="8">
                  <c:v>0.56522196955</c:v>
                </c:pt>
                <c:pt idx="9">
                  <c:v>0.172892652695</c:v>
                </c:pt>
                <c:pt idx="10">
                  <c:v>0.2473022169975</c:v>
                </c:pt>
                <c:pt idx="11">
                  <c:v>0.452372928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97061750145</c:v>
                </c:pt>
                <c:pt idx="1">
                  <c:v>2.28371364042</c:v>
                </c:pt>
                <c:pt idx="2">
                  <c:v>2.866823038155</c:v>
                </c:pt>
                <c:pt idx="3">
                  <c:v>3.357312607695</c:v>
                </c:pt>
                <c:pt idx="4">
                  <c:v>3.28363171749</c:v>
                </c:pt>
                <c:pt idx="5">
                  <c:v>3.8405095282</c:v>
                </c:pt>
                <c:pt idx="6">
                  <c:v>2.20721484685</c:v>
                </c:pt>
                <c:pt idx="7">
                  <c:v>1.9688287222</c:v>
                </c:pt>
                <c:pt idx="8">
                  <c:v>0.950233229395</c:v>
                </c:pt>
                <c:pt idx="9">
                  <c:v>0.28982001685</c:v>
                </c:pt>
                <c:pt idx="10">
                  <c:v>0.442759634875</c:v>
                </c:pt>
                <c:pt idx="11">
                  <c:v>0.874122353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286742"/>
        <c:axId val="79715461"/>
      </c:lineChart>
      <c:catAx>
        <c:axId val="6028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5461"/>
        <c:crossesAt val="0"/>
        <c:auto val="1"/>
        <c:lblAlgn val="ctr"/>
        <c:lblOffset val="100"/>
        <c:noMultiLvlLbl val="0"/>
      </c:catAx>
      <c:valAx>
        <c:axId val="79715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6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69230771</c:v>
                </c:pt>
                <c:pt idx="1">
                  <c:v>0.10337078664</c:v>
                </c:pt>
                <c:pt idx="2">
                  <c:v>0.00284569136</c:v>
                </c:pt>
                <c:pt idx="3">
                  <c:v>0.20959395684</c:v>
                </c:pt>
                <c:pt idx="4">
                  <c:v>0.00598960224</c:v>
                </c:pt>
                <c:pt idx="5">
                  <c:v>0.25821837276</c:v>
                </c:pt>
                <c:pt idx="6">
                  <c:v>0.11040674812</c:v>
                </c:pt>
                <c:pt idx="7">
                  <c:v>0.1418491480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9916336411</c:v>
                </c:pt>
                <c:pt idx="1">
                  <c:v>1.93147714713</c:v>
                </c:pt>
                <c:pt idx="2">
                  <c:v>2.759562216</c:v>
                </c:pt>
                <c:pt idx="3">
                  <c:v>2.724633984</c:v>
                </c:pt>
                <c:pt idx="4">
                  <c:v>1.83364804352</c:v>
                </c:pt>
                <c:pt idx="5">
                  <c:v>4.56173689962</c:v>
                </c:pt>
                <c:pt idx="6">
                  <c:v>2.20836331884</c:v>
                </c:pt>
                <c:pt idx="7">
                  <c:v>1.5710704793</c:v>
                </c:pt>
                <c:pt idx="8">
                  <c:v>1.0279762235</c:v>
                </c:pt>
                <c:pt idx="9">
                  <c:v>0.25844233558</c:v>
                </c:pt>
                <c:pt idx="10">
                  <c:v>0.58089574593</c:v>
                </c:pt>
                <c:pt idx="11">
                  <c:v>0.4582546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01176741687308</c:v>
                </c:pt>
                <c:pt idx="1">
                  <c:v>0.557853994643846</c:v>
                </c:pt>
                <c:pt idx="2">
                  <c:v>0.750011873512308</c:v>
                </c:pt>
                <c:pt idx="3">
                  <c:v>1.00539265744231</c:v>
                </c:pt>
                <c:pt idx="4">
                  <c:v>0.506461114855769</c:v>
                </c:pt>
                <c:pt idx="5">
                  <c:v>0.995663436702308</c:v>
                </c:pt>
                <c:pt idx="6">
                  <c:v>0.990483887586923</c:v>
                </c:pt>
                <c:pt idx="7">
                  <c:v>0.756610633425</c:v>
                </c:pt>
                <c:pt idx="8">
                  <c:v>0.290757255060385</c:v>
                </c:pt>
                <c:pt idx="9">
                  <c:v>0.0832543123038462</c:v>
                </c:pt>
                <c:pt idx="10">
                  <c:v>0.102609791097692</c:v>
                </c:pt>
                <c:pt idx="11">
                  <c:v>0.165976416976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09675323</c:v>
                </c:pt>
                <c:pt idx="1">
                  <c:v>0.211340560225</c:v>
                </c:pt>
                <c:pt idx="2">
                  <c:v>0.118129671865</c:v>
                </c:pt>
                <c:pt idx="3">
                  <c:v>0.28395354599</c:v>
                </c:pt>
                <c:pt idx="4">
                  <c:v>0.14573177555</c:v>
                </c:pt>
                <c:pt idx="5">
                  <c:v>0.40167203988</c:v>
                </c:pt>
                <c:pt idx="6">
                  <c:v>0.326968088045</c:v>
                </c:pt>
                <c:pt idx="7">
                  <c:v>0.250387063175</c:v>
                </c:pt>
                <c:pt idx="8">
                  <c:v>0.055572755755</c:v>
                </c:pt>
                <c:pt idx="9">
                  <c:v>0.00708324048</c:v>
                </c:pt>
                <c:pt idx="10">
                  <c:v>0.004019729205</c:v>
                </c:pt>
                <c:pt idx="11">
                  <c:v>0.00930962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145911125</c:v>
                </c:pt>
                <c:pt idx="1">
                  <c:v>0.29564613003</c:v>
                </c:pt>
                <c:pt idx="2">
                  <c:v>0.2576538254975</c:v>
                </c:pt>
                <c:pt idx="3">
                  <c:v>0.407514894755</c:v>
                </c:pt>
                <c:pt idx="4">
                  <c:v>0.2319491064475</c:v>
                </c:pt>
                <c:pt idx="5">
                  <c:v>0.446891514535</c:v>
                </c:pt>
                <c:pt idx="6">
                  <c:v>0.60202220613</c:v>
                </c:pt>
                <c:pt idx="7">
                  <c:v>0.3578005523925</c:v>
                </c:pt>
                <c:pt idx="8">
                  <c:v>0.1116452591625</c:v>
                </c:pt>
                <c:pt idx="9">
                  <c:v>0.017002047865</c:v>
                </c:pt>
                <c:pt idx="10">
                  <c:v>0.025865876295</c:v>
                </c:pt>
                <c:pt idx="11">
                  <c:v>0.047484440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0993305005</c:v>
                </c:pt>
                <c:pt idx="1">
                  <c:v>0.452285994585</c:v>
                </c:pt>
                <c:pt idx="2">
                  <c:v>0.62878117572</c:v>
                </c:pt>
                <c:pt idx="3">
                  <c:v>0.64631432308</c:v>
                </c:pt>
                <c:pt idx="4">
                  <c:v>0.29945033599</c:v>
                </c:pt>
                <c:pt idx="5">
                  <c:v>0.724694933005</c:v>
                </c:pt>
                <c:pt idx="6">
                  <c:v>0.825562527225</c:v>
                </c:pt>
                <c:pt idx="7">
                  <c:v>0.640685614205</c:v>
                </c:pt>
                <c:pt idx="8">
                  <c:v>0.21791752963</c:v>
                </c:pt>
                <c:pt idx="9">
                  <c:v>0.05971082211</c:v>
                </c:pt>
                <c:pt idx="10">
                  <c:v>0.05419224096</c:v>
                </c:pt>
                <c:pt idx="11">
                  <c:v>0.124858550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909429966375</c:v>
                </c:pt>
                <c:pt idx="1">
                  <c:v>0.6882969402725</c:v>
                </c:pt>
                <c:pt idx="2">
                  <c:v>1.0549473570325</c:v>
                </c:pt>
                <c:pt idx="3">
                  <c:v>1.3862152628775</c:v>
                </c:pt>
                <c:pt idx="4">
                  <c:v>0.66853463519</c:v>
                </c:pt>
                <c:pt idx="5">
                  <c:v>1.154058710505</c:v>
                </c:pt>
                <c:pt idx="6">
                  <c:v>1.36944095316</c:v>
                </c:pt>
                <c:pt idx="7">
                  <c:v>1.03486918165</c:v>
                </c:pt>
                <c:pt idx="8">
                  <c:v>0.44523449013</c:v>
                </c:pt>
                <c:pt idx="9">
                  <c:v>0.153530608045</c:v>
                </c:pt>
                <c:pt idx="10">
                  <c:v>0.1593190780725</c:v>
                </c:pt>
                <c:pt idx="11">
                  <c:v>0.266786573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4558218006</c:v>
                </c:pt>
                <c:pt idx="1">
                  <c:v>0.90429125743</c:v>
                </c:pt>
                <c:pt idx="2">
                  <c:v>1.28651232732</c:v>
                </c:pt>
                <c:pt idx="3">
                  <c:v>2.5199378779</c:v>
                </c:pt>
                <c:pt idx="4">
                  <c:v>1.108371240845</c:v>
                </c:pt>
                <c:pt idx="5">
                  <c:v>1.48268155779</c:v>
                </c:pt>
                <c:pt idx="6">
                  <c:v>1.779071211975</c:v>
                </c:pt>
                <c:pt idx="7">
                  <c:v>1.40675790052</c:v>
                </c:pt>
                <c:pt idx="8">
                  <c:v>0.5625984099</c:v>
                </c:pt>
                <c:pt idx="9">
                  <c:v>0.182993781595</c:v>
                </c:pt>
                <c:pt idx="10">
                  <c:v>0.2085062174</c:v>
                </c:pt>
                <c:pt idx="11">
                  <c:v>0.39122964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523956"/>
        <c:axId val="24489282"/>
      </c:lineChart>
      <c:catAx>
        <c:axId val="9052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282"/>
        <c:crossesAt val="0"/>
        <c:auto val="1"/>
        <c:lblAlgn val="ctr"/>
        <c:lblOffset val="100"/>
        <c:noMultiLvlLbl val="0"/>
      </c:catAx>
      <c:valAx>
        <c:axId val="24489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9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9169626312</c:v>
                </c:pt>
                <c:pt idx="1">
                  <c:v>2.4614140485</c:v>
                </c:pt>
                <c:pt idx="2">
                  <c:v>0.76927931696</c:v>
                </c:pt>
                <c:pt idx="3">
                  <c:v>2.8642777322</c:v>
                </c:pt>
                <c:pt idx="4">
                  <c:v>3.54878680595</c:v>
                </c:pt>
                <c:pt idx="5">
                  <c:v>3.20826515712</c:v>
                </c:pt>
                <c:pt idx="6">
                  <c:v>2.74376928774</c:v>
                </c:pt>
                <c:pt idx="7">
                  <c:v>3.89880578543</c:v>
                </c:pt>
                <c:pt idx="8">
                  <c:v>1.16715545352</c:v>
                </c:pt>
                <c:pt idx="9">
                  <c:v>0.3211144641</c:v>
                </c:pt>
                <c:pt idx="10">
                  <c:v>0.10067499365</c:v>
                </c:pt>
                <c:pt idx="11">
                  <c:v>0.16693142889</c:v>
                </c:pt>
                <c:pt idx="12">
                  <c:v>0.0952154734</c:v>
                </c:pt>
                <c:pt idx="13">
                  <c:v>0.64205768691</c:v>
                </c:pt>
                <c:pt idx="14">
                  <c:v>0.25388823985</c:v>
                </c:pt>
                <c:pt idx="15">
                  <c:v>1.28129246388</c:v>
                </c:pt>
                <c:pt idx="16">
                  <c:v>0.361344537</c:v>
                </c:pt>
                <c:pt idx="17">
                  <c:v>1.73771893185</c:v>
                </c:pt>
                <c:pt idx="18">
                  <c:v>1.60674885708</c:v>
                </c:pt>
                <c:pt idx="19">
                  <c:v>0.70946594052</c:v>
                </c:pt>
                <c:pt idx="20">
                  <c:v>0.4352584544</c:v>
                </c:pt>
                <c:pt idx="21">
                  <c:v>0.00405797112</c:v>
                </c:pt>
                <c:pt idx="22">
                  <c:v>0.64694865774</c:v>
                </c:pt>
                <c:pt idx="23">
                  <c:v>0.42039846492</c:v>
                </c:pt>
                <c:pt idx="24">
                  <c:v>0.92529213564</c:v>
                </c:pt>
                <c:pt idx="25">
                  <c:v>0.57668361075</c:v>
                </c:pt>
                <c:pt idx="26">
                  <c:v>1.00416495501</c:v>
                </c:pt>
                <c:pt idx="27">
                  <c:v>3.02296883944</c:v>
                </c:pt>
                <c:pt idx="28">
                  <c:v>0.75865251246</c:v>
                </c:pt>
                <c:pt idx="29">
                  <c:v>0.63077640714</c:v>
                </c:pt>
                <c:pt idx="30">
                  <c:v>1.95507250332</c:v>
                </c:pt>
                <c:pt idx="31">
                  <c:v>1.8282630456</c:v>
                </c:pt>
                <c:pt idx="32">
                  <c:v>0.08659432392</c:v>
                </c:pt>
                <c:pt idx="33">
                  <c:v>0.2427385896</c:v>
                </c:pt>
                <c:pt idx="34">
                  <c:v>0.0531012944</c:v>
                </c:pt>
                <c:pt idx="35">
                  <c:v>0.25677770991</c:v>
                </c:pt>
                <c:pt idx="36">
                  <c:v>0.36658593198</c:v>
                </c:pt>
                <c:pt idx="37">
                  <c:v>0.07959783498</c:v>
                </c:pt>
                <c:pt idx="38">
                  <c:v>1.10607044812</c:v>
                </c:pt>
                <c:pt idx="39">
                  <c:v>0.13076305088</c:v>
                </c:pt>
                <c:pt idx="40">
                  <c:v>0.06046677582</c:v>
                </c:pt>
                <c:pt idx="41">
                  <c:v>0.57838714398</c:v>
                </c:pt>
                <c:pt idx="42">
                  <c:v>1.25347126086</c:v>
                </c:pt>
                <c:pt idx="43">
                  <c:v>0.79944347542</c:v>
                </c:pt>
                <c:pt idx="44">
                  <c:v>0.49156007185</c:v>
                </c:pt>
                <c:pt idx="45">
                  <c:v>0.03897536198</c:v>
                </c:pt>
                <c:pt idx="46">
                  <c:v>0.0988908354</c:v>
                </c:pt>
                <c:pt idx="47">
                  <c:v>0.27436255824</c:v>
                </c:pt>
                <c:pt idx="48">
                  <c:v>0.42450739094</c:v>
                </c:pt>
                <c:pt idx="49">
                  <c:v>0.30698036006</c:v>
                </c:pt>
                <c:pt idx="50">
                  <c:v>0.87628492163</c:v>
                </c:pt>
                <c:pt idx="51">
                  <c:v>0.2415309168</c:v>
                </c:pt>
                <c:pt idx="52">
                  <c:v>0.30906909901</c:v>
                </c:pt>
                <c:pt idx="53">
                  <c:v>0.41676303664</c:v>
                </c:pt>
                <c:pt idx="54">
                  <c:v>0.307562955</c:v>
                </c:pt>
                <c:pt idx="55">
                  <c:v>0.27939566425</c:v>
                </c:pt>
                <c:pt idx="56">
                  <c:v>0.28596713655</c:v>
                </c:pt>
                <c:pt idx="57">
                  <c:v>0.0370825343</c:v>
                </c:pt>
                <c:pt idx="58">
                  <c:v>0.28903162</c:v>
                </c:pt>
                <c:pt idx="59">
                  <c:v>0.02272859253</c:v>
                </c:pt>
                <c:pt idx="60">
                  <c:v>0.27973127624</c:v>
                </c:pt>
                <c:pt idx="61">
                  <c:v>0.59678745486</c:v>
                </c:pt>
                <c:pt idx="62">
                  <c:v>4.2399454825</c:v>
                </c:pt>
                <c:pt idx="63">
                  <c:v>0.19465020399</c:v>
                </c:pt>
                <c:pt idx="64">
                  <c:v>0.3010892832</c:v>
                </c:pt>
                <c:pt idx="65">
                  <c:v>1.09697065306</c:v>
                </c:pt>
                <c:pt idx="66">
                  <c:v>2.57233504815</c:v>
                </c:pt>
                <c:pt idx="67">
                  <c:v>4.43827604898</c:v>
                </c:pt>
                <c:pt idx="68">
                  <c:v>0.2655883347</c:v>
                </c:pt>
                <c:pt idx="69">
                  <c:v>0.00434400955</c:v>
                </c:pt>
                <c:pt idx="70">
                  <c:v>0.0244186048</c:v>
                </c:pt>
                <c:pt idx="71">
                  <c:v>0.10828991824</c:v>
                </c:pt>
                <c:pt idx="72">
                  <c:v>0.20901374841</c:v>
                </c:pt>
                <c:pt idx="73">
                  <c:v>0.30225340485</c:v>
                </c:pt>
                <c:pt idx="74">
                  <c:v>0.79361026163</c:v>
                </c:pt>
                <c:pt idx="75">
                  <c:v>1.04083400952</c:v>
                </c:pt>
                <c:pt idx="76">
                  <c:v>7.02328313394</c:v>
                </c:pt>
                <c:pt idx="77">
                  <c:v>9.20426629984</c:v>
                </c:pt>
                <c:pt idx="78">
                  <c:v>2.99341550563</c:v>
                </c:pt>
                <c:pt idx="79">
                  <c:v>1.8831434562</c:v>
                </c:pt>
                <c:pt idx="80">
                  <c:v>0.4606868308</c:v>
                </c:pt>
                <c:pt idx="81">
                  <c:v>0.36080025715</c:v>
                </c:pt>
                <c:pt idx="82">
                  <c:v>0.0679611648</c:v>
                </c:pt>
                <c:pt idx="83">
                  <c:v>0.6266073205</c:v>
                </c:pt>
                <c:pt idx="84">
                  <c:v>0.51900580785</c:v>
                </c:pt>
                <c:pt idx="85">
                  <c:v>0.26185573824</c:v>
                </c:pt>
                <c:pt idx="86">
                  <c:v>0.9347931615</c:v>
                </c:pt>
                <c:pt idx="87">
                  <c:v>7.7223132876</c:v>
                </c:pt>
                <c:pt idx="88">
                  <c:v>0.34274149624</c:v>
                </c:pt>
                <c:pt idx="89">
                  <c:v>0.6066566614</c:v>
                </c:pt>
                <c:pt idx="90">
                  <c:v>1.02565254165</c:v>
                </c:pt>
                <c:pt idx="91">
                  <c:v>1.65733892099</c:v>
                </c:pt>
                <c:pt idx="92">
                  <c:v>0.2189789703</c:v>
                </c:pt>
                <c:pt idx="93">
                  <c:v>0.01109802454</c:v>
                </c:pt>
                <c:pt idx="94">
                  <c:v>0.006511085</c:v>
                </c:pt>
                <c:pt idx="95">
                  <c:v>0.02563732974</c:v>
                </c:pt>
                <c:pt idx="96">
                  <c:v>0.41638143706</c:v>
                </c:pt>
                <c:pt idx="97">
                  <c:v>0.00132315456</c:v>
                </c:pt>
                <c:pt idx="98">
                  <c:v>0.58023264192</c:v>
                </c:pt>
                <c:pt idx="99">
                  <c:v>0.36252032551</c:v>
                </c:pt>
                <c:pt idx="100">
                  <c:v>0.20016197334</c:v>
                </c:pt>
                <c:pt idx="101">
                  <c:v>0.490538784</c:v>
                </c:pt>
                <c:pt idx="102">
                  <c:v>0.44926966238</c:v>
                </c:pt>
                <c:pt idx="103">
                  <c:v>0.7504167064</c:v>
                </c:pt>
                <c:pt idx="104">
                  <c:v>0.46511185854</c:v>
                </c:pt>
                <c:pt idx="105">
                  <c:v>0.05459272155</c:v>
                </c:pt>
                <c:pt idx="106">
                  <c:v>0.12817820192</c:v>
                </c:pt>
                <c:pt idx="107">
                  <c:v>0.480293092</c:v>
                </c:pt>
                <c:pt idx="108">
                  <c:v>0.33174779508</c:v>
                </c:pt>
                <c:pt idx="109">
                  <c:v>1.02117287415</c:v>
                </c:pt>
                <c:pt idx="110">
                  <c:v>1.02634819166</c:v>
                </c:pt>
                <c:pt idx="111">
                  <c:v>0.27538188327</c:v>
                </c:pt>
                <c:pt idx="112">
                  <c:v>0.2952987526</c:v>
                </c:pt>
                <c:pt idx="113">
                  <c:v>0.41148927976</c:v>
                </c:pt>
                <c:pt idx="114">
                  <c:v>0.56131373081</c:v>
                </c:pt>
                <c:pt idx="115">
                  <c:v>0.45571391331</c:v>
                </c:pt>
                <c:pt idx="116">
                  <c:v>0.26598992154</c:v>
                </c:pt>
                <c:pt idx="117">
                  <c:v>0.03523255821</c:v>
                </c:pt>
                <c:pt idx="118">
                  <c:v>0.06071281749</c:v>
                </c:pt>
                <c:pt idx="119">
                  <c:v>0.11065789492</c:v>
                </c:pt>
                <c:pt idx="120">
                  <c:v>0.46101172161</c:v>
                </c:pt>
                <c:pt idx="121">
                  <c:v>0.57430055844</c:v>
                </c:pt>
                <c:pt idx="122">
                  <c:v>1.47835993116</c:v>
                </c:pt>
                <c:pt idx="123">
                  <c:v>2.83827849444</c:v>
                </c:pt>
                <c:pt idx="124">
                  <c:v>6.42507338338</c:v>
                </c:pt>
                <c:pt idx="125">
                  <c:v>5.9998680261</c:v>
                </c:pt>
                <c:pt idx="126">
                  <c:v>0.87384233889</c:v>
                </c:pt>
                <c:pt idx="127">
                  <c:v>0.24234806194</c:v>
                </c:pt>
                <c:pt idx="128">
                  <c:v>0.4686503133</c:v>
                </c:pt>
                <c:pt idx="129">
                  <c:v>0.06932960064</c:v>
                </c:pt>
                <c:pt idx="130">
                  <c:v>0.32096691333</c:v>
                </c:pt>
                <c:pt idx="131">
                  <c:v>0.43208832832</c:v>
                </c:pt>
                <c:pt idx="132">
                  <c:v>0.35977873909</c:v>
                </c:pt>
                <c:pt idx="133">
                  <c:v>1.310480101</c:v>
                </c:pt>
                <c:pt idx="134">
                  <c:v>3.18193494528</c:v>
                </c:pt>
                <c:pt idx="135">
                  <c:v>2.212733227</c:v>
                </c:pt>
                <c:pt idx="136">
                  <c:v>1.37087279542</c:v>
                </c:pt>
                <c:pt idx="137">
                  <c:v>0.9845572744</c:v>
                </c:pt>
                <c:pt idx="138">
                  <c:v>0.7780165828</c:v>
                </c:pt>
                <c:pt idx="139">
                  <c:v>0.6059314833</c:v>
                </c:pt>
                <c:pt idx="140">
                  <c:v>0.08334607557</c:v>
                </c:pt>
                <c:pt idx="141">
                  <c:v>0.20688432093</c:v>
                </c:pt>
                <c:pt idx="142">
                  <c:v>0.16016896269</c:v>
                </c:pt>
                <c:pt idx="143">
                  <c:v>0.23279957272</c:v>
                </c:pt>
                <c:pt idx="144">
                  <c:v>0.36105291216</c:v>
                </c:pt>
                <c:pt idx="145">
                  <c:v>0.49446700548</c:v>
                </c:pt>
                <c:pt idx="146">
                  <c:v>1.36625036657</c:v>
                </c:pt>
                <c:pt idx="147">
                  <c:v>0.78471637958</c:v>
                </c:pt>
                <c:pt idx="148">
                  <c:v>1.14917563422</c:v>
                </c:pt>
                <c:pt idx="149">
                  <c:v>0.93618293145</c:v>
                </c:pt>
                <c:pt idx="150">
                  <c:v>0.4723003728</c:v>
                </c:pt>
                <c:pt idx="151">
                  <c:v>0.3645652179</c:v>
                </c:pt>
                <c:pt idx="152">
                  <c:v>0.1642612815</c:v>
                </c:pt>
                <c:pt idx="153">
                  <c:v>0.01264428856</c:v>
                </c:pt>
                <c:pt idx="154">
                  <c:v>0.01222806312</c:v>
                </c:pt>
                <c:pt idx="155">
                  <c:v>0.22287978822</c:v>
                </c:pt>
                <c:pt idx="156">
                  <c:v>0.2159649765</c:v>
                </c:pt>
                <c:pt idx="157">
                  <c:v>0.25089361695</c:v>
                </c:pt>
                <c:pt idx="158">
                  <c:v>0.75575687726</c:v>
                </c:pt>
                <c:pt idx="159">
                  <c:v>0.86295377284</c:v>
                </c:pt>
                <c:pt idx="160">
                  <c:v>0.56302718004</c:v>
                </c:pt>
                <c:pt idx="161">
                  <c:v>0.42933284328</c:v>
                </c:pt>
                <c:pt idx="162">
                  <c:v>0.27114858306</c:v>
                </c:pt>
                <c:pt idx="163">
                  <c:v>0.26955923472</c:v>
                </c:pt>
                <c:pt idx="164">
                  <c:v>0.13080778634</c:v>
                </c:pt>
                <c:pt idx="165">
                  <c:v>0.02134297176</c:v>
                </c:pt>
                <c:pt idx="166">
                  <c:v>0.1007699547</c:v>
                </c:pt>
                <c:pt idx="167">
                  <c:v>0.1186755595</c:v>
                </c:pt>
                <c:pt idx="168">
                  <c:v>0.49742701326</c:v>
                </c:pt>
                <c:pt idx="169">
                  <c:v>0.8033880448</c:v>
                </c:pt>
                <c:pt idx="170">
                  <c:v>0.49312184157</c:v>
                </c:pt>
                <c:pt idx="171">
                  <c:v>1.36625468826</c:v>
                </c:pt>
                <c:pt idx="172">
                  <c:v>4.15283671623</c:v>
                </c:pt>
                <c:pt idx="173">
                  <c:v>1.45728291072</c:v>
                </c:pt>
                <c:pt idx="174">
                  <c:v>0.606449908</c:v>
                </c:pt>
                <c:pt idx="175">
                  <c:v>0.35747820514</c:v>
                </c:pt>
                <c:pt idx="176">
                  <c:v>0.13936177437</c:v>
                </c:pt>
                <c:pt idx="177">
                  <c:v>0.1061549874</c:v>
                </c:pt>
                <c:pt idx="178">
                  <c:v>0.12252574992</c:v>
                </c:pt>
                <c:pt idx="179">
                  <c:v>0.17703703686</c:v>
                </c:pt>
                <c:pt idx="180">
                  <c:v>0.72842345824</c:v>
                </c:pt>
                <c:pt idx="181">
                  <c:v>1.12603476845</c:v>
                </c:pt>
                <c:pt idx="182">
                  <c:v>2.84807184732</c:v>
                </c:pt>
                <c:pt idx="183">
                  <c:v>4.4985346065</c:v>
                </c:pt>
                <c:pt idx="184">
                  <c:v>0.0265979766</c:v>
                </c:pt>
                <c:pt idx="185">
                  <c:v>0.78988582162</c:v>
                </c:pt>
                <c:pt idx="186">
                  <c:v>10.55029614952</c:v>
                </c:pt>
                <c:pt idx="187">
                  <c:v>1.25941379148</c:v>
                </c:pt>
                <c:pt idx="188">
                  <c:v>0.23659550902</c:v>
                </c:pt>
                <c:pt idx="189">
                  <c:v>0.04236304149</c:v>
                </c:pt>
                <c:pt idx="190">
                  <c:v>0.05229145572</c:v>
                </c:pt>
                <c:pt idx="191">
                  <c:v>0.21759969861</c:v>
                </c:pt>
                <c:pt idx="192">
                  <c:v>0.49461436817</c:v>
                </c:pt>
                <c:pt idx="193">
                  <c:v>0.5705421678</c:v>
                </c:pt>
                <c:pt idx="194">
                  <c:v>1.31550967872</c:v>
                </c:pt>
                <c:pt idx="195">
                  <c:v>0.2633153776</c:v>
                </c:pt>
                <c:pt idx="196">
                  <c:v>1.08352592395</c:v>
                </c:pt>
                <c:pt idx="197">
                  <c:v>1.0234225826</c:v>
                </c:pt>
                <c:pt idx="198">
                  <c:v>0.5410382703</c:v>
                </c:pt>
                <c:pt idx="199">
                  <c:v>0.65995291808</c:v>
                </c:pt>
                <c:pt idx="200">
                  <c:v>0.283175977</c:v>
                </c:pt>
                <c:pt idx="201">
                  <c:v>0.02281421968</c:v>
                </c:pt>
                <c:pt idx="202">
                  <c:v>0.51403260744</c:v>
                </c:pt>
                <c:pt idx="203">
                  <c:v>0.58707291955</c:v>
                </c:pt>
                <c:pt idx="204">
                  <c:v>0.22448021925</c:v>
                </c:pt>
                <c:pt idx="205">
                  <c:v>0.26924726565</c:v>
                </c:pt>
                <c:pt idx="206">
                  <c:v>0.42016323258</c:v>
                </c:pt>
                <c:pt idx="207">
                  <c:v>0.74705555463</c:v>
                </c:pt>
                <c:pt idx="208">
                  <c:v>0.53114335428</c:v>
                </c:pt>
                <c:pt idx="209">
                  <c:v>0.48724999878</c:v>
                </c:pt>
                <c:pt idx="210">
                  <c:v>0.35947565841</c:v>
                </c:pt>
                <c:pt idx="211">
                  <c:v>0.46841707908</c:v>
                </c:pt>
                <c:pt idx="212">
                  <c:v>0.7924483693</c:v>
                </c:pt>
                <c:pt idx="213">
                  <c:v>0.1973067587</c:v>
                </c:pt>
                <c:pt idx="214">
                  <c:v>0.82799665053</c:v>
                </c:pt>
                <c:pt idx="215">
                  <c:v>1.12014568471</c:v>
                </c:pt>
                <c:pt idx="216">
                  <c:v>1.29043816704</c:v>
                </c:pt>
                <c:pt idx="217">
                  <c:v>0.33311301688</c:v>
                </c:pt>
                <c:pt idx="218">
                  <c:v>3.480715924</c:v>
                </c:pt>
                <c:pt idx="219">
                  <c:v>1.49930381865</c:v>
                </c:pt>
                <c:pt idx="220">
                  <c:v>0.09646030962</c:v>
                </c:pt>
                <c:pt idx="221">
                  <c:v>1.19842906744</c:v>
                </c:pt>
                <c:pt idx="222">
                  <c:v>0.91795275781</c:v>
                </c:pt>
                <c:pt idx="223">
                  <c:v>1.09670668551</c:v>
                </c:pt>
                <c:pt idx="224">
                  <c:v>0.18096664286</c:v>
                </c:pt>
                <c:pt idx="225">
                  <c:v>0.01440817056</c:v>
                </c:pt>
                <c:pt idx="226">
                  <c:v>0.36953120638</c:v>
                </c:pt>
                <c:pt idx="227">
                  <c:v>1.69506327198</c:v>
                </c:pt>
                <c:pt idx="228">
                  <c:v>1.19595509937</c:v>
                </c:pt>
                <c:pt idx="229">
                  <c:v>1.1377069002</c:v>
                </c:pt>
                <c:pt idx="230">
                  <c:v>6.56125207888</c:v>
                </c:pt>
                <c:pt idx="231">
                  <c:v>3.73522141392</c:v>
                </c:pt>
                <c:pt idx="232">
                  <c:v>6.271361855</c:v>
                </c:pt>
                <c:pt idx="233">
                  <c:v>4.9730233826</c:v>
                </c:pt>
                <c:pt idx="234">
                  <c:v>0.97185293865</c:v>
                </c:pt>
                <c:pt idx="235">
                  <c:v>0.38659937052</c:v>
                </c:pt>
                <c:pt idx="236">
                  <c:v>0.23711157096</c:v>
                </c:pt>
                <c:pt idx="237">
                  <c:v>0.16509196133</c:v>
                </c:pt>
                <c:pt idx="238">
                  <c:v>0.21278356301</c:v>
                </c:pt>
                <c:pt idx="239">
                  <c:v>0.86719980342</c:v>
                </c:pt>
                <c:pt idx="240">
                  <c:v>2.39171291026</c:v>
                </c:pt>
                <c:pt idx="241">
                  <c:v>4.61890894216</c:v>
                </c:pt>
                <c:pt idx="242">
                  <c:v>2.82946325196</c:v>
                </c:pt>
                <c:pt idx="243">
                  <c:v>3.96236900592</c:v>
                </c:pt>
                <c:pt idx="244">
                  <c:v>1.51402634868</c:v>
                </c:pt>
                <c:pt idx="245">
                  <c:v>1.577114798</c:v>
                </c:pt>
                <c:pt idx="246">
                  <c:v>1.1377379283</c:v>
                </c:pt>
                <c:pt idx="247">
                  <c:v>0.75308118678</c:v>
                </c:pt>
                <c:pt idx="248">
                  <c:v>0.30244177543</c:v>
                </c:pt>
                <c:pt idx="249">
                  <c:v>0.038558816</c:v>
                </c:pt>
                <c:pt idx="250">
                  <c:v>0.42999519095</c:v>
                </c:pt>
                <c:pt idx="251">
                  <c:v>0.73947368495</c:v>
                </c:pt>
                <c:pt idx="252">
                  <c:v>1.04972193567</c:v>
                </c:pt>
                <c:pt idx="253">
                  <c:v>3.35948247791</c:v>
                </c:pt>
                <c:pt idx="254">
                  <c:v>2.88557422899</c:v>
                </c:pt>
                <c:pt idx="255">
                  <c:v>2.87387848046</c:v>
                </c:pt>
                <c:pt idx="256">
                  <c:v>0.50781023798</c:v>
                </c:pt>
                <c:pt idx="257">
                  <c:v>4.0158656556</c:v>
                </c:pt>
                <c:pt idx="258">
                  <c:v>1.86107191472</c:v>
                </c:pt>
                <c:pt idx="259">
                  <c:v>0.64396840144</c:v>
                </c:pt>
                <c:pt idx="260">
                  <c:v>0.73822060494</c:v>
                </c:pt>
                <c:pt idx="261">
                  <c:v>0.01632177358</c:v>
                </c:pt>
                <c:pt idx="262">
                  <c:v>0.02736547792</c:v>
                </c:pt>
                <c:pt idx="263">
                  <c:v>1.00398353705</c:v>
                </c:pt>
                <c:pt idx="264">
                  <c:v>0.90186112384</c:v>
                </c:pt>
                <c:pt idx="265">
                  <c:v>1.0196571135</c:v>
                </c:pt>
                <c:pt idx="266">
                  <c:v>1.35594936585</c:v>
                </c:pt>
                <c:pt idx="267">
                  <c:v>3.31563652911</c:v>
                </c:pt>
                <c:pt idx="268">
                  <c:v>3.17214988794</c:v>
                </c:pt>
                <c:pt idx="269">
                  <c:v>2.52876945095</c:v>
                </c:pt>
                <c:pt idx="270">
                  <c:v>2.077648668</c:v>
                </c:pt>
                <c:pt idx="271">
                  <c:v>0.9286302161</c:v>
                </c:pt>
                <c:pt idx="272">
                  <c:v>1.4456869297</c:v>
                </c:pt>
                <c:pt idx="273">
                  <c:v>0.15085373996</c:v>
                </c:pt>
                <c:pt idx="274">
                  <c:v>0.28086511925</c:v>
                </c:pt>
                <c:pt idx="275">
                  <c:v>0.6774601056</c:v>
                </c:pt>
                <c:pt idx="276">
                  <c:v>0.65794594672</c:v>
                </c:pt>
                <c:pt idx="277">
                  <c:v>3.35191287798</c:v>
                </c:pt>
                <c:pt idx="278">
                  <c:v>5.3243419551</c:v>
                </c:pt>
                <c:pt idx="279">
                  <c:v>0.11429286253</c:v>
                </c:pt>
                <c:pt idx="280">
                  <c:v>2.84310244818</c:v>
                </c:pt>
                <c:pt idx="281">
                  <c:v>2.1171614412</c:v>
                </c:pt>
                <c:pt idx="282">
                  <c:v>2.2295163366</c:v>
                </c:pt>
                <c:pt idx="283">
                  <c:v>0.4002297564</c:v>
                </c:pt>
                <c:pt idx="284">
                  <c:v>0.74760490986</c:v>
                </c:pt>
                <c:pt idx="285">
                  <c:v>0.09097012639</c:v>
                </c:pt>
                <c:pt idx="286">
                  <c:v>0.06240762968</c:v>
                </c:pt>
                <c:pt idx="287">
                  <c:v>0.57023331094</c:v>
                </c:pt>
                <c:pt idx="288">
                  <c:v>0.7340694174</c:v>
                </c:pt>
                <c:pt idx="289">
                  <c:v>0.84327550894</c:v>
                </c:pt>
                <c:pt idx="290">
                  <c:v>0.97672745856</c:v>
                </c:pt>
                <c:pt idx="291">
                  <c:v>2.0869060975</c:v>
                </c:pt>
                <c:pt idx="292">
                  <c:v>1.32156434662</c:v>
                </c:pt>
                <c:pt idx="293">
                  <c:v>3.6651534008</c:v>
                </c:pt>
                <c:pt idx="294">
                  <c:v>0.7735910325</c:v>
                </c:pt>
                <c:pt idx="295">
                  <c:v>0.69995923038</c:v>
                </c:pt>
                <c:pt idx="296">
                  <c:v>0.38483524572</c:v>
                </c:pt>
                <c:pt idx="297">
                  <c:v>0.03572614171</c:v>
                </c:pt>
                <c:pt idx="298">
                  <c:v>0.191295118</c:v>
                </c:pt>
                <c:pt idx="299">
                  <c:v>0.90206109539</c:v>
                </c:pt>
                <c:pt idx="300">
                  <c:v>1.07768057706</c:v>
                </c:pt>
                <c:pt idx="301">
                  <c:v>2.85250747236</c:v>
                </c:pt>
                <c:pt idx="302">
                  <c:v>4.3742216232</c:v>
                </c:pt>
                <c:pt idx="303">
                  <c:v>7.00505547678</c:v>
                </c:pt>
                <c:pt idx="304">
                  <c:v>2.4715925357</c:v>
                </c:pt>
                <c:pt idx="305">
                  <c:v>0.67230321938</c:v>
                </c:pt>
                <c:pt idx="306">
                  <c:v>2.6823525136</c:v>
                </c:pt>
                <c:pt idx="307">
                  <c:v>0.73074138408</c:v>
                </c:pt>
                <c:pt idx="308">
                  <c:v>0.87249023529</c:v>
                </c:pt>
                <c:pt idx="309">
                  <c:v>0.0291435067</c:v>
                </c:pt>
                <c:pt idx="310">
                  <c:v>0.01655684462</c:v>
                </c:pt>
                <c:pt idx="311">
                  <c:v>0.2779236473</c:v>
                </c:pt>
                <c:pt idx="312">
                  <c:v>1.29815669751</c:v>
                </c:pt>
                <c:pt idx="313">
                  <c:v>3.60876249168</c:v>
                </c:pt>
                <c:pt idx="314">
                  <c:v>0.5630329758</c:v>
                </c:pt>
                <c:pt idx="315">
                  <c:v>2.02799419473</c:v>
                </c:pt>
                <c:pt idx="316">
                  <c:v>1.0907837262</c:v>
                </c:pt>
                <c:pt idx="317">
                  <c:v>1.8973327779</c:v>
                </c:pt>
                <c:pt idx="318">
                  <c:v>1.61526363926</c:v>
                </c:pt>
                <c:pt idx="319">
                  <c:v>2.0704309275</c:v>
                </c:pt>
                <c:pt idx="320">
                  <c:v>0.18522276084</c:v>
                </c:pt>
                <c:pt idx="321">
                  <c:v>0.05893738687</c:v>
                </c:pt>
                <c:pt idx="322">
                  <c:v>0.26273448558</c:v>
                </c:pt>
                <c:pt idx="323">
                  <c:v>0.05826598</c:v>
                </c:pt>
                <c:pt idx="324">
                  <c:v>0.94440156462</c:v>
                </c:pt>
                <c:pt idx="325">
                  <c:v>2.49236558375</c:v>
                </c:pt>
                <c:pt idx="326">
                  <c:v>1.07595360128</c:v>
                </c:pt>
                <c:pt idx="327">
                  <c:v>0.62856073277</c:v>
                </c:pt>
                <c:pt idx="328">
                  <c:v>1.99142865435</c:v>
                </c:pt>
                <c:pt idx="329">
                  <c:v>2.20951059024</c:v>
                </c:pt>
                <c:pt idx="330">
                  <c:v>1.70118234984</c:v>
                </c:pt>
                <c:pt idx="331">
                  <c:v>1.7331001488</c:v>
                </c:pt>
                <c:pt idx="332">
                  <c:v>0.06001516225</c:v>
                </c:pt>
                <c:pt idx="333">
                  <c:v>0.01566271869</c:v>
                </c:pt>
                <c:pt idx="334">
                  <c:v>0.24352073535</c:v>
                </c:pt>
                <c:pt idx="335">
                  <c:v>0.5455678683</c:v>
                </c:pt>
                <c:pt idx="336">
                  <c:v>0.13292180949</c:v>
                </c:pt>
                <c:pt idx="337">
                  <c:v>1.14682381968</c:v>
                </c:pt>
                <c:pt idx="338">
                  <c:v>2.45039928306</c:v>
                </c:pt>
                <c:pt idx="339">
                  <c:v>1.51503228864</c:v>
                </c:pt>
                <c:pt idx="340">
                  <c:v>0.73707071346</c:v>
                </c:pt>
                <c:pt idx="341">
                  <c:v>4.736769961</c:v>
                </c:pt>
                <c:pt idx="342">
                  <c:v>1.01689109529</c:v>
                </c:pt>
                <c:pt idx="343">
                  <c:v>2.35256710786</c:v>
                </c:pt>
                <c:pt idx="344">
                  <c:v>0.59176554292</c:v>
                </c:pt>
                <c:pt idx="345">
                  <c:v>0.03587319376</c:v>
                </c:pt>
                <c:pt idx="346">
                  <c:v>0.0065527069</c:v>
                </c:pt>
                <c:pt idx="347">
                  <c:v>0.90912853304</c:v>
                </c:pt>
                <c:pt idx="348">
                  <c:v>0.30799864305</c:v>
                </c:pt>
                <c:pt idx="349">
                  <c:v>1.11960174519</c:v>
                </c:pt>
                <c:pt idx="350">
                  <c:v>1.1068071412</c:v>
                </c:pt>
                <c:pt idx="351">
                  <c:v>3.39898868628</c:v>
                </c:pt>
                <c:pt idx="352">
                  <c:v>0.36311713</c:v>
                </c:pt>
                <c:pt idx="353">
                  <c:v>1.2378978556</c:v>
                </c:pt>
                <c:pt idx="354">
                  <c:v>0.50528622508</c:v>
                </c:pt>
                <c:pt idx="355">
                  <c:v>2.0545139882</c:v>
                </c:pt>
                <c:pt idx="356">
                  <c:v>0.48978913191</c:v>
                </c:pt>
                <c:pt idx="357">
                  <c:v>0.22903225795</c:v>
                </c:pt>
                <c:pt idx="358">
                  <c:v>0.51724985864</c:v>
                </c:pt>
                <c:pt idx="359">
                  <c:v>0.2645637603</c:v>
                </c:pt>
                <c:pt idx="360">
                  <c:v>0.20625773337</c:v>
                </c:pt>
                <c:pt idx="361">
                  <c:v>1.25986420392</c:v>
                </c:pt>
                <c:pt idx="362">
                  <c:v>0.7088361058</c:v>
                </c:pt>
                <c:pt idx="363">
                  <c:v>1.84240636718</c:v>
                </c:pt>
                <c:pt idx="364">
                  <c:v>0.5065076583</c:v>
                </c:pt>
                <c:pt idx="365">
                  <c:v>1.037809149</c:v>
                </c:pt>
                <c:pt idx="366">
                  <c:v>2.1649804848</c:v>
                </c:pt>
                <c:pt idx="367">
                  <c:v>2.48098656936</c:v>
                </c:pt>
                <c:pt idx="368">
                  <c:v>1.03534933835</c:v>
                </c:pt>
                <c:pt idx="369">
                  <c:v>0.14544737168</c:v>
                </c:pt>
                <c:pt idx="370">
                  <c:v>0.01353773547</c:v>
                </c:pt>
                <c:pt idx="371">
                  <c:v>0.13010869704</c:v>
                </c:pt>
                <c:pt idx="372">
                  <c:v>0.06521091752</c:v>
                </c:pt>
                <c:pt idx="373">
                  <c:v>0.67139558241</c:v>
                </c:pt>
                <c:pt idx="374">
                  <c:v>1.01083173154</c:v>
                </c:pt>
                <c:pt idx="375">
                  <c:v>0.3316725984</c:v>
                </c:pt>
                <c:pt idx="376">
                  <c:v>4.79588219584</c:v>
                </c:pt>
                <c:pt idx="377">
                  <c:v>4.76665964197</c:v>
                </c:pt>
                <c:pt idx="378">
                  <c:v>1.7256824325</c:v>
                </c:pt>
                <c:pt idx="379">
                  <c:v>1.62987846528</c:v>
                </c:pt>
                <c:pt idx="380">
                  <c:v>0.58021220478</c:v>
                </c:pt>
                <c:pt idx="381">
                  <c:v>0.60993006858</c:v>
                </c:pt>
                <c:pt idx="382">
                  <c:v>0.53274503354</c:v>
                </c:pt>
                <c:pt idx="383">
                  <c:v>1.02847270708</c:v>
                </c:pt>
                <c:pt idx="384">
                  <c:v>1.2117122653</c:v>
                </c:pt>
                <c:pt idx="385">
                  <c:v>2.10601323234</c:v>
                </c:pt>
                <c:pt idx="386">
                  <c:v>2.02069807233</c:v>
                </c:pt>
                <c:pt idx="387">
                  <c:v>0.96795606536</c:v>
                </c:pt>
                <c:pt idx="388">
                  <c:v>0.62035923687</c:v>
                </c:pt>
                <c:pt idx="389">
                  <c:v>1.08531371152</c:v>
                </c:pt>
                <c:pt idx="390">
                  <c:v>0.93745514239</c:v>
                </c:pt>
                <c:pt idx="391">
                  <c:v>1.14027529298</c:v>
                </c:pt>
                <c:pt idx="392">
                  <c:v>1.135940544</c:v>
                </c:pt>
                <c:pt idx="393">
                  <c:v>0.34914203073</c:v>
                </c:pt>
                <c:pt idx="394">
                  <c:v>0.4044790658</c:v>
                </c:pt>
                <c:pt idx="395">
                  <c:v>0.0168939905</c:v>
                </c:pt>
                <c:pt idx="396">
                  <c:v>0.62706129096</c:v>
                </c:pt>
                <c:pt idx="397">
                  <c:v>0.82414065714</c:v>
                </c:pt>
                <c:pt idx="398">
                  <c:v>1.02253089903</c:v>
                </c:pt>
                <c:pt idx="399">
                  <c:v>2.66713664041</c:v>
                </c:pt>
                <c:pt idx="400">
                  <c:v>2.47695644118</c:v>
                </c:pt>
                <c:pt idx="401">
                  <c:v>3.2527013049</c:v>
                </c:pt>
                <c:pt idx="402">
                  <c:v>1.26785042826</c:v>
                </c:pt>
                <c:pt idx="403">
                  <c:v>1.2014787042</c:v>
                </c:pt>
                <c:pt idx="404">
                  <c:v>0.43404212544</c:v>
                </c:pt>
                <c:pt idx="405">
                  <c:v>0.25863732244</c:v>
                </c:pt>
                <c:pt idx="406">
                  <c:v>0.24856271088</c:v>
                </c:pt>
                <c:pt idx="407">
                  <c:v>0.22365750612</c:v>
                </c:pt>
                <c:pt idx="408">
                  <c:v>0.52643112158</c:v>
                </c:pt>
                <c:pt idx="409">
                  <c:v>0.91909114672</c:v>
                </c:pt>
                <c:pt idx="410">
                  <c:v>0.36968749909</c:v>
                </c:pt>
                <c:pt idx="411">
                  <c:v>1.84310640599</c:v>
                </c:pt>
                <c:pt idx="412">
                  <c:v>0.91166783244</c:v>
                </c:pt>
                <c:pt idx="413">
                  <c:v>1.62192710639</c:v>
                </c:pt>
                <c:pt idx="414">
                  <c:v>1.990005057</c:v>
                </c:pt>
                <c:pt idx="415">
                  <c:v>1.18567687885</c:v>
                </c:pt>
                <c:pt idx="416">
                  <c:v>1.11872119981</c:v>
                </c:pt>
                <c:pt idx="417">
                  <c:v>0.006486102</c:v>
                </c:pt>
                <c:pt idx="418">
                  <c:v>0.13102573042</c:v>
                </c:pt>
                <c:pt idx="419">
                  <c:v>0.43472785384</c:v>
                </c:pt>
                <c:pt idx="420">
                  <c:v>0.21508184253</c:v>
                </c:pt>
                <c:pt idx="421">
                  <c:v>0.5236382368</c:v>
                </c:pt>
                <c:pt idx="422">
                  <c:v>0.71342967608</c:v>
                </c:pt>
                <c:pt idx="423">
                  <c:v>0.51411944053</c:v>
                </c:pt>
                <c:pt idx="424">
                  <c:v>0.29167685761</c:v>
                </c:pt>
                <c:pt idx="425">
                  <c:v>1.38333333195</c:v>
                </c:pt>
                <c:pt idx="426">
                  <c:v>1.48641737676</c:v>
                </c:pt>
                <c:pt idx="427">
                  <c:v>1.1628065385</c:v>
                </c:pt>
                <c:pt idx="428">
                  <c:v>0.31405829688</c:v>
                </c:pt>
                <c:pt idx="429">
                  <c:v>0.52863848175</c:v>
                </c:pt>
                <c:pt idx="430">
                  <c:v>0.4555240788</c:v>
                </c:pt>
                <c:pt idx="431">
                  <c:v>0.88104490375</c:v>
                </c:pt>
                <c:pt idx="432">
                  <c:v>0.86345475342</c:v>
                </c:pt>
                <c:pt idx="433">
                  <c:v>2.01645210235</c:v>
                </c:pt>
                <c:pt idx="434">
                  <c:v>1.61033020568</c:v>
                </c:pt>
                <c:pt idx="435">
                  <c:v>3.50363797635</c:v>
                </c:pt>
                <c:pt idx="436">
                  <c:v>2.91818945439</c:v>
                </c:pt>
                <c:pt idx="437">
                  <c:v>1.6203988405</c:v>
                </c:pt>
                <c:pt idx="438">
                  <c:v>1.11555422368</c:v>
                </c:pt>
                <c:pt idx="439">
                  <c:v>1.2809461392</c:v>
                </c:pt>
                <c:pt idx="440">
                  <c:v>1.38550954032</c:v>
                </c:pt>
                <c:pt idx="441">
                  <c:v>0.4377167032</c:v>
                </c:pt>
                <c:pt idx="442">
                  <c:v>0.11698544988</c:v>
                </c:pt>
                <c:pt idx="443">
                  <c:v>0.07996344218</c:v>
                </c:pt>
                <c:pt idx="444">
                  <c:v>0.57685044053</c:v>
                </c:pt>
                <c:pt idx="445">
                  <c:v>0.63016701816</c:v>
                </c:pt>
                <c:pt idx="446">
                  <c:v>1.26596095</c:v>
                </c:pt>
                <c:pt idx="447">
                  <c:v>1.16928825651</c:v>
                </c:pt>
                <c:pt idx="448">
                  <c:v>3.01001827221</c:v>
                </c:pt>
                <c:pt idx="449">
                  <c:v>3.48105545256</c:v>
                </c:pt>
                <c:pt idx="450">
                  <c:v>1.53384551775</c:v>
                </c:pt>
                <c:pt idx="451">
                  <c:v>1.70540910297</c:v>
                </c:pt>
                <c:pt idx="452">
                  <c:v>0.85845316892</c:v>
                </c:pt>
                <c:pt idx="453">
                  <c:v>0.04946894475</c:v>
                </c:pt>
                <c:pt idx="454">
                  <c:v>0.03458592192</c:v>
                </c:pt>
                <c:pt idx="455">
                  <c:v>0.08716528135</c:v>
                </c:pt>
                <c:pt idx="456">
                  <c:v>0.00881948032</c:v>
                </c:pt>
                <c:pt idx="457">
                  <c:v>0.41701906453</c:v>
                </c:pt>
                <c:pt idx="458">
                  <c:v>0.92665318562</c:v>
                </c:pt>
                <c:pt idx="459">
                  <c:v>1.63443269952</c:v>
                </c:pt>
                <c:pt idx="460">
                  <c:v>3.39511354704</c:v>
                </c:pt>
                <c:pt idx="461">
                  <c:v>1.8935362168</c:v>
                </c:pt>
                <c:pt idx="462">
                  <c:v>2.1396017582</c:v>
                </c:pt>
                <c:pt idx="463">
                  <c:v>0.94584379682</c:v>
                </c:pt>
                <c:pt idx="464">
                  <c:v>0.5567862942</c:v>
                </c:pt>
                <c:pt idx="465">
                  <c:v>0.32100271126</c:v>
                </c:pt>
                <c:pt idx="466">
                  <c:v>0.13862882241</c:v>
                </c:pt>
                <c:pt idx="467">
                  <c:v>0.558114036</c:v>
                </c:pt>
                <c:pt idx="468">
                  <c:v>0.6488197386</c:v>
                </c:pt>
                <c:pt idx="469">
                  <c:v>1.3264570488</c:v>
                </c:pt>
                <c:pt idx="470">
                  <c:v>1.37332192542</c:v>
                </c:pt>
                <c:pt idx="471">
                  <c:v>1.6437299034</c:v>
                </c:pt>
                <c:pt idx="472">
                  <c:v>0.60158254675</c:v>
                </c:pt>
                <c:pt idx="473">
                  <c:v>2.03176557474</c:v>
                </c:pt>
                <c:pt idx="474">
                  <c:v>1.86150676899</c:v>
                </c:pt>
                <c:pt idx="475">
                  <c:v>2.49780481114</c:v>
                </c:pt>
                <c:pt idx="476">
                  <c:v>0.77510485698</c:v>
                </c:pt>
                <c:pt idx="477">
                  <c:v>0.12544761977</c:v>
                </c:pt>
                <c:pt idx="478">
                  <c:v>0.29219739304</c:v>
                </c:pt>
                <c:pt idx="479">
                  <c:v>0.22767266715</c:v>
                </c:pt>
                <c:pt idx="480">
                  <c:v>0.33044507904</c:v>
                </c:pt>
                <c:pt idx="481">
                  <c:v>0.50957490465</c:v>
                </c:pt>
                <c:pt idx="482">
                  <c:v>0.25278523533</c:v>
                </c:pt>
                <c:pt idx="483">
                  <c:v>0.66862783764</c:v>
                </c:pt>
                <c:pt idx="484">
                  <c:v>0.22758883328</c:v>
                </c:pt>
                <c:pt idx="485">
                  <c:v>1.1548496219</c:v>
                </c:pt>
                <c:pt idx="486">
                  <c:v>1.6982277312</c:v>
                </c:pt>
                <c:pt idx="487">
                  <c:v>1.5191550166</c:v>
                </c:pt>
                <c:pt idx="488">
                  <c:v>0.5678455292</c:v>
                </c:pt>
                <c:pt idx="489">
                  <c:v>0.15610169606</c:v>
                </c:pt>
                <c:pt idx="490">
                  <c:v>0.58089574593</c:v>
                </c:pt>
                <c:pt idx="491">
                  <c:v>0.38993248973</c:v>
                </c:pt>
                <c:pt idx="492">
                  <c:v>0.0289889194</c:v>
                </c:pt>
                <c:pt idx="493">
                  <c:v>0.29461340234</c:v>
                </c:pt>
                <c:pt idx="494">
                  <c:v>1.07631628371</c:v>
                </c:pt>
                <c:pt idx="495">
                  <c:v>0.36766082384</c:v>
                </c:pt>
                <c:pt idx="496">
                  <c:v>0.26400576132</c:v>
                </c:pt>
                <c:pt idx="497">
                  <c:v>0.429142602</c:v>
                </c:pt>
                <c:pt idx="498">
                  <c:v>0.51498840024</c:v>
                </c:pt>
                <c:pt idx="499">
                  <c:v>0.65289358204</c:v>
                </c:pt>
                <c:pt idx="500">
                  <c:v>0.28342299682</c:v>
                </c:pt>
                <c:pt idx="501">
                  <c:v>0.07519685089</c:v>
                </c:pt>
                <c:pt idx="502">
                  <c:v>0.08261193996</c:v>
                </c:pt>
                <c:pt idx="503">
                  <c:v>0.3233796552</c:v>
                </c:pt>
                <c:pt idx="504">
                  <c:v>0.19873295001</c:v>
                </c:pt>
                <c:pt idx="505">
                  <c:v>1.42848887406</c:v>
                </c:pt>
                <c:pt idx="506">
                  <c:v>1.2043614912</c:v>
                </c:pt>
                <c:pt idx="507">
                  <c:v>0.60423131076</c:v>
                </c:pt>
                <c:pt idx="508">
                  <c:v>0.17382539775</c:v>
                </c:pt>
                <c:pt idx="509">
                  <c:v>0.59994807502</c:v>
                </c:pt>
                <c:pt idx="510">
                  <c:v>0.79739964165</c:v>
                </c:pt>
                <c:pt idx="511">
                  <c:v>1.45924342228</c:v>
                </c:pt>
                <c:pt idx="512">
                  <c:v>0.70094932713</c:v>
                </c:pt>
                <c:pt idx="513">
                  <c:v>0.25844233558</c:v>
                </c:pt>
                <c:pt idx="514">
                  <c:v>0.22786516909</c:v>
                </c:pt>
                <c:pt idx="515">
                  <c:v>0.04600921728</c:v>
                </c:pt>
                <c:pt idx="516">
                  <c:v>0.00769230771</c:v>
                </c:pt>
                <c:pt idx="517">
                  <c:v>0.18403198162</c:v>
                </c:pt>
                <c:pt idx="518">
                  <c:v>0.15517956989</c:v>
                </c:pt>
                <c:pt idx="519">
                  <c:v>0.67809348677</c:v>
                </c:pt>
                <c:pt idx="520">
                  <c:v>0.2497462471</c:v>
                </c:pt>
                <c:pt idx="521">
                  <c:v>0.82326742477</c:v>
                </c:pt>
                <c:pt idx="522">
                  <c:v>1.47027166524</c:v>
                </c:pt>
                <c:pt idx="523">
                  <c:v>1.5710704793</c:v>
                </c:pt>
                <c:pt idx="524">
                  <c:v>1.0279762235</c:v>
                </c:pt>
                <c:pt idx="525">
                  <c:v>0.09919299216</c:v>
                </c:pt>
                <c:pt idx="526">
                  <c:v>0.08242184408</c:v>
                </c:pt>
                <c:pt idx="527">
                  <c:v>0.09434412195</c:v>
                </c:pt>
                <c:pt idx="528">
                  <c:v>0.39916336411</c:v>
                </c:pt>
                <c:pt idx="529">
                  <c:v>0.97929745386</c:v>
                </c:pt>
                <c:pt idx="530">
                  <c:v>0.3335136125</c:v>
                </c:pt>
                <c:pt idx="531">
                  <c:v>0.22002352203</c:v>
                </c:pt>
                <c:pt idx="532">
                  <c:v>1.83364804352</c:v>
                </c:pt>
                <c:pt idx="533">
                  <c:v>1.46623137056</c:v>
                </c:pt>
                <c:pt idx="534">
                  <c:v>2.20606637486</c:v>
                </c:pt>
                <c:pt idx="535">
                  <c:v>0.79883775732</c:v>
                </c:pt>
                <c:pt idx="536">
                  <c:v>0.19117463056</c:v>
                </c:pt>
                <c:pt idx="537">
                  <c:v>0.01588924883</c:v>
                </c:pt>
                <c:pt idx="538">
                  <c:v>0.0061185775</c:v>
                </c:pt>
                <c:pt idx="539">
                  <c:v>0.00256146368</c:v>
                </c:pt>
                <c:pt idx="540">
                  <c:v>0.01112699763</c:v>
                </c:pt>
                <c:pt idx="541">
                  <c:v>0.18728225297</c:v>
                </c:pt>
                <c:pt idx="542">
                  <c:v>0.23926674231</c:v>
                </c:pt>
                <c:pt idx="543">
                  <c:v>0.48352201144</c:v>
                </c:pt>
                <c:pt idx="544">
                  <c:v>1.73893659268</c:v>
                </c:pt>
                <c:pt idx="545">
                  <c:v>1.49913174502</c:v>
                </c:pt>
                <c:pt idx="546">
                  <c:v>1.099020097</c:v>
                </c:pt>
                <c:pt idx="547">
                  <c:v>0.99171702784</c:v>
                </c:pt>
                <c:pt idx="548">
                  <c:v>0.15139983828</c:v>
                </c:pt>
                <c:pt idx="549">
                  <c:v>0.04908139488</c:v>
                </c:pt>
                <c:pt idx="550">
                  <c:v>0.03787057692</c:v>
                </c:pt>
                <c:pt idx="551">
                  <c:v>0.23116603328</c:v>
                </c:pt>
                <c:pt idx="552">
                  <c:v>0.15870318594</c:v>
                </c:pt>
                <c:pt idx="553">
                  <c:v>0.23539886748</c:v>
                </c:pt>
                <c:pt idx="554">
                  <c:v>0.44254359064</c:v>
                </c:pt>
                <c:pt idx="555">
                  <c:v>0.6476084888</c:v>
                </c:pt>
                <c:pt idx="556">
                  <c:v>1.26967001584</c:v>
                </c:pt>
                <c:pt idx="557">
                  <c:v>1.12216630968</c:v>
                </c:pt>
                <c:pt idx="558">
                  <c:v>1.24617583116</c:v>
                </c:pt>
                <c:pt idx="559">
                  <c:v>0.21523500864</c:v>
                </c:pt>
                <c:pt idx="560">
                  <c:v>0.16267065876</c:v>
                </c:pt>
                <c:pt idx="561">
                  <c:v>0.17549288315</c:v>
                </c:pt>
                <c:pt idx="562">
                  <c:v>0.0336591801</c:v>
                </c:pt>
                <c:pt idx="563">
                  <c:v>0.13613358408</c:v>
                </c:pt>
                <c:pt idx="564">
                  <c:v>0.2939932512</c:v>
                </c:pt>
                <c:pt idx="565">
                  <c:v>0.39865054598</c:v>
                </c:pt>
                <c:pt idx="566">
                  <c:v>1.311311936</c:v>
                </c:pt>
                <c:pt idx="567">
                  <c:v>1.01589004089</c:v>
                </c:pt>
                <c:pt idx="568">
                  <c:v>0.28605514275</c:v>
                </c:pt>
                <c:pt idx="569">
                  <c:v>0.41019274491</c:v>
                </c:pt>
                <c:pt idx="570">
                  <c:v>2.20836331884</c:v>
                </c:pt>
                <c:pt idx="571">
                  <c:v>1.27264224792</c:v>
                </c:pt>
                <c:pt idx="572">
                  <c:v>0.47714719304</c:v>
                </c:pt>
                <c:pt idx="573">
                  <c:v>0.07034024934</c:v>
                </c:pt>
                <c:pt idx="574">
                  <c:v>0.001</c:v>
                </c:pt>
                <c:pt idx="575">
                  <c:v>0.001</c:v>
                </c:pt>
                <c:pt idx="576">
                  <c:v>0.16819247424</c:v>
                </c:pt>
                <c:pt idx="577">
                  <c:v>0.2987443131</c:v>
                </c:pt>
                <c:pt idx="578">
                  <c:v>0.00284569136</c:v>
                </c:pt>
                <c:pt idx="579">
                  <c:v>0.20959395684</c:v>
                </c:pt>
                <c:pt idx="580">
                  <c:v>0.36979315744</c:v>
                </c:pt>
                <c:pt idx="581">
                  <c:v>0.48731958736</c:v>
                </c:pt>
                <c:pt idx="582">
                  <c:v>1.48809322116</c:v>
                </c:pt>
                <c:pt idx="583">
                  <c:v>0.59367226072</c:v>
                </c:pt>
                <c:pt idx="584">
                  <c:v>0.2446604287</c:v>
                </c:pt>
                <c:pt idx="585">
                  <c:v>0.001</c:v>
                </c:pt>
                <c:pt idx="586">
                  <c:v>0.001</c:v>
                </c:pt>
                <c:pt idx="587">
                  <c:v>0.27866008632</c:v>
                </c:pt>
                <c:pt idx="588">
                  <c:v>0.03971496408</c:v>
                </c:pt>
                <c:pt idx="589">
                  <c:v>0.61156410066</c:v>
                </c:pt>
                <c:pt idx="590">
                  <c:v>2.3387401755</c:v>
                </c:pt>
                <c:pt idx="591">
                  <c:v>1.00499557876</c:v>
                </c:pt>
                <c:pt idx="592">
                  <c:v>0.24502992595</c:v>
                </c:pt>
                <c:pt idx="593">
                  <c:v>0.4185448107</c:v>
                </c:pt>
                <c:pt idx="594">
                  <c:v>0.59883622652</c:v>
                </c:pt>
                <c:pt idx="595">
                  <c:v>0.14184914806</c:v>
                </c:pt>
                <c:pt idx="596">
                  <c:v>0.001</c:v>
                </c:pt>
                <c:pt idx="597">
                  <c:v>0.001</c:v>
                </c:pt>
                <c:pt idx="598">
                  <c:v>0.00192088091</c:v>
                </c:pt>
                <c:pt idx="599">
                  <c:v>0.1204535144</c:v>
                </c:pt>
                <c:pt idx="600">
                  <c:v>0.308605035</c:v>
                </c:pt>
                <c:pt idx="601">
                  <c:v>0.43360301007</c:v>
                </c:pt>
                <c:pt idx="602">
                  <c:v>0.79895980926</c:v>
                </c:pt>
                <c:pt idx="603">
                  <c:v>1.52249277815</c:v>
                </c:pt>
                <c:pt idx="604">
                  <c:v>0.94707246585</c:v>
                </c:pt>
                <c:pt idx="605">
                  <c:v>4.56173689962</c:v>
                </c:pt>
                <c:pt idx="606">
                  <c:v>1.85991469275</c:v>
                </c:pt>
                <c:pt idx="607">
                  <c:v>0.23214380384</c:v>
                </c:pt>
                <c:pt idx="608">
                  <c:v>0.18449413398</c:v>
                </c:pt>
                <c:pt idx="609">
                  <c:v>0.09713123112</c:v>
                </c:pt>
                <c:pt idx="610">
                  <c:v>0.03690878425</c:v>
                </c:pt>
                <c:pt idx="611">
                  <c:v>0.09467001038</c:v>
                </c:pt>
                <c:pt idx="612">
                  <c:v>0.17756354894</c:v>
                </c:pt>
                <c:pt idx="613">
                  <c:v>0.4709689791</c:v>
                </c:pt>
                <c:pt idx="614">
                  <c:v>0.08107977384</c:v>
                </c:pt>
                <c:pt idx="615">
                  <c:v>0.40712166264</c:v>
                </c:pt>
                <c:pt idx="616">
                  <c:v>0.0363915554</c:v>
                </c:pt>
                <c:pt idx="617">
                  <c:v>0.48394861384</c:v>
                </c:pt>
                <c:pt idx="618">
                  <c:v>0.75592986176</c:v>
                </c:pt>
                <c:pt idx="619">
                  <c:v>0.30616304976</c:v>
                </c:pt>
                <c:pt idx="620">
                  <c:v>0.5573512906</c:v>
                </c:pt>
                <c:pt idx="621">
                  <c:v>0.1933996857</c:v>
                </c:pt>
                <c:pt idx="622">
                  <c:v>0.25880672304</c:v>
                </c:pt>
                <c:pt idx="623">
                  <c:v>0.39252679105</c:v>
                </c:pt>
                <c:pt idx="624">
                  <c:v>0.36071928108</c:v>
                </c:pt>
                <c:pt idx="625">
                  <c:v>0.829285061</c:v>
                </c:pt>
                <c:pt idx="626">
                  <c:v>0.990840577</c:v>
                </c:pt>
                <c:pt idx="627">
                  <c:v>0.25148548094</c:v>
                </c:pt>
                <c:pt idx="628">
                  <c:v>0.00598960224</c:v>
                </c:pt>
                <c:pt idx="629">
                  <c:v>0.4345391481</c:v>
                </c:pt>
                <c:pt idx="630">
                  <c:v>0.61158014496</c:v>
                </c:pt>
                <c:pt idx="631">
                  <c:v>1.04925323292</c:v>
                </c:pt>
                <c:pt idx="632">
                  <c:v>0.37270266429</c:v>
                </c:pt>
                <c:pt idx="633">
                  <c:v>0.02247256704</c:v>
                </c:pt>
                <c:pt idx="634">
                  <c:v>0.02129438701</c:v>
                </c:pt>
                <c:pt idx="635">
                  <c:v>0.01573895049</c:v>
                </c:pt>
                <c:pt idx="636">
                  <c:v>0.36198880218</c:v>
                </c:pt>
                <c:pt idx="637">
                  <c:v>0.6705587525</c:v>
                </c:pt>
                <c:pt idx="638">
                  <c:v>0.4455769932</c:v>
                </c:pt>
                <c:pt idx="639">
                  <c:v>2.55625987071</c:v>
                </c:pt>
                <c:pt idx="640">
                  <c:v>0.70297240048</c:v>
                </c:pt>
                <c:pt idx="641">
                  <c:v>0.76672073545</c:v>
                </c:pt>
                <c:pt idx="642">
                  <c:v>0.11040674812</c:v>
                </c:pt>
                <c:pt idx="643">
                  <c:v>0.54758383746</c:v>
                </c:pt>
                <c:pt idx="644">
                  <c:v>0.03324347596</c:v>
                </c:pt>
                <c:pt idx="645">
                  <c:v>0.04101847164</c:v>
                </c:pt>
                <c:pt idx="646">
                  <c:v>0.02328731048</c:v>
                </c:pt>
                <c:pt idx="647">
                  <c:v>0.01854928702</c:v>
                </c:pt>
                <c:pt idx="648">
                  <c:v>0.15645774872</c:v>
                </c:pt>
                <c:pt idx="649">
                  <c:v>0.78166056743</c:v>
                </c:pt>
                <c:pt idx="650">
                  <c:v>0.272259596</c:v>
                </c:pt>
                <c:pt idx="651">
                  <c:v>0.64502015736</c:v>
                </c:pt>
                <c:pt idx="652">
                  <c:v>0.94018881118</c:v>
                </c:pt>
                <c:pt idx="653">
                  <c:v>0.63734543926</c:v>
                </c:pt>
                <c:pt idx="654">
                  <c:v>0.16769262576</c:v>
                </c:pt>
                <c:pt idx="655">
                  <c:v>0.33286795743</c:v>
                </c:pt>
                <c:pt idx="656">
                  <c:v>0.0836949256</c:v>
                </c:pt>
                <c:pt idx="657">
                  <c:v>0.0156250003</c:v>
                </c:pt>
                <c:pt idx="658">
                  <c:v>0.07444444504</c:v>
                </c:pt>
                <c:pt idx="659">
                  <c:v>0.12926358585</c:v>
                </c:pt>
                <c:pt idx="660">
                  <c:v>0.0329461452</c:v>
                </c:pt>
                <c:pt idx="661">
                  <c:v>0.31449675081</c:v>
                </c:pt>
                <c:pt idx="662">
                  <c:v>0.82855019169</c:v>
                </c:pt>
                <c:pt idx="663">
                  <c:v>2.5560648965</c:v>
                </c:pt>
                <c:pt idx="664">
                  <c:v>0.70580351761</c:v>
                </c:pt>
                <c:pt idx="665">
                  <c:v>0.77426702244</c:v>
                </c:pt>
                <c:pt idx="666">
                  <c:v>1.21992712898</c:v>
                </c:pt>
                <c:pt idx="667">
                  <c:v>0.9832437977</c:v>
                </c:pt>
                <c:pt idx="668">
                  <c:v>0.03656361555</c:v>
                </c:pt>
                <c:pt idx="669">
                  <c:v>0.02001779656</c:v>
                </c:pt>
                <c:pt idx="670">
                  <c:v>0.06006956472</c:v>
                </c:pt>
                <c:pt idx="671">
                  <c:v>0.09824227157</c:v>
                </c:pt>
                <c:pt idx="672">
                  <c:v>0.06279838188</c:v>
                </c:pt>
                <c:pt idx="673">
                  <c:v>0.39409911459</c:v>
                </c:pt>
                <c:pt idx="674">
                  <c:v>1.26171271864</c:v>
                </c:pt>
                <c:pt idx="675">
                  <c:v>2.1768412394</c:v>
                </c:pt>
                <c:pt idx="676">
                  <c:v>0.28156785268</c:v>
                </c:pt>
                <c:pt idx="677">
                  <c:v>0.25821837276</c:v>
                </c:pt>
                <c:pt idx="678">
                  <c:v>0.37167546853</c:v>
                </c:pt>
                <c:pt idx="679">
                  <c:v>0.5024297722</c:v>
                </c:pt>
                <c:pt idx="680">
                  <c:v>0.472840754</c:v>
                </c:pt>
                <c:pt idx="681">
                  <c:v>0.18501982217</c:v>
                </c:pt>
                <c:pt idx="682">
                  <c:v>0.15782006229</c:v>
                </c:pt>
                <c:pt idx="683">
                  <c:v>0.0519101121</c:v>
                </c:pt>
                <c:pt idx="684">
                  <c:v>0.32270025179</c:v>
                </c:pt>
                <c:pt idx="685">
                  <c:v>1.93147714713</c:v>
                </c:pt>
                <c:pt idx="686">
                  <c:v>2.759562216</c:v>
                </c:pt>
                <c:pt idx="687">
                  <c:v>1.35252030375</c:v>
                </c:pt>
                <c:pt idx="688">
                  <c:v>0.38308323178</c:v>
                </c:pt>
                <c:pt idx="689">
                  <c:v>0.53189124605</c:v>
                </c:pt>
                <c:pt idx="690">
                  <c:v>1.06372603271</c:v>
                </c:pt>
                <c:pt idx="691">
                  <c:v>0.98408797325</c:v>
                </c:pt>
                <c:pt idx="692">
                  <c:v>0.33198169096</c:v>
                </c:pt>
                <c:pt idx="693">
                  <c:v>0.0159967983</c:v>
                </c:pt>
                <c:pt idx="694">
                  <c:v>0.0415488632</c:v>
                </c:pt>
                <c:pt idx="695">
                  <c:v>0.4582546206</c:v>
                </c:pt>
                <c:pt idx="696">
                  <c:v>0.14979289876</c:v>
                </c:pt>
                <c:pt idx="697">
                  <c:v>0.50609243696</c:v>
                </c:pt>
                <c:pt idx="698">
                  <c:v>0.28014440432</c:v>
                </c:pt>
                <c:pt idx="699">
                  <c:v>0.5995020738</c:v>
                </c:pt>
                <c:pt idx="700">
                  <c:v>0.42207464772</c:v>
                </c:pt>
                <c:pt idx="701">
                  <c:v>1.38990729104</c:v>
                </c:pt>
                <c:pt idx="702">
                  <c:v>1.04411025684</c:v>
                </c:pt>
                <c:pt idx="703">
                  <c:v>1.35427237876</c:v>
                </c:pt>
                <c:pt idx="704">
                  <c:v>0.3717815259</c:v>
                </c:pt>
                <c:pt idx="705">
                  <c:v>0.145817344</c:v>
                </c:pt>
                <c:pt idx="706">
                  <c:v>0.15981875</c:v>
                </c:pt>
                <c:pt idx="707">
                  <c:v>0.43013136306</c:v>
                </c:pt>
                <c:pt idx="708">
                  <c:v>0.26568942752</c:v>
                </c:pt>
                <c:pt idx="709">
                  <c:v>0.26109403112</c:v>
                </c:pt>
                <c:pt idx="710">
                  <c:v>0.7579491845</c:v>
                </c:pt>
                <c:pt idx="711">
                  <c:v>0.48940874042</c:v>
                </c:pt>
                <c:pt idx="712">
                  <c:v>0.31284552923</c:v>
                </c:pt>
                <c:pt idx="713">
                  <c:v>0.39315133485</c:v>
                </c:pt>
                <c:pt idx="714">
                  <c:v>1.41052932716</c:v>
                </c:pt>
                <c:pt idx="715">
                  <c:v>0.90177924844</c:v>
                </c:pt>
                <c:pt idx="716">
                  <c:v>0.1311219504</c:v>
                </c:pt>
                <c:pt idx="717">
                  <c:v>0.18096774102</c:v>
                </c:pt>
                <c:pt idx="718">
                  <c:v>0.0483149172</c:v>
                </c:pt>
                <c:pt idx="719">
                  <c:v>0.1364640888</c:v>
                </c:pt>
                <c:pt idx="720">
                  <c:v>0.17587075062</c:v>
                </c:pt>
                <c:pt idx="721">
                  <c:v>0.59549585595</c:v>
                </c:pt>
                <c:pt idx="722">
                  <c:v>1.19982773975</c:v>
                </c:pt>
                <c:pt idx="723">
                  <c:v>2.4838108593</c:v>
                </c:pt>
                <c:pt idx="724">
                  <c:v>0.24638881826</c:v>
                </c:pt>
                <c:pt idx="725">
                  <c:v>2.5181021303</c:v>
                </c:pt>
                <c:pt idx="726">
                  <c:v>0.28226070756</c:v>
                </c:pt>
                <c:pt idx="727">
                  <c:v>0.26863032251</c:v>
                </c:pt>
                <c:pt idx="728">
                  <c:v>0.10515302875</c:v>
                </c:pt>
                <c:pt idx="729">
                  <c:v>0.15777777841</c:v>
                </c:pt>
                <c:pt idx="730">
                  <c:v>0.0284705883</c:v>
                </c:pt>
                <c:pt idx="731">
                  <c:v>0.111612176</c:v>
                </c:pt>
                <c:pt idx="732">
                  <c:v>0.21937119645</c:v>
                </c:pt>
                <c:pt idx="733">
                  <c:v>0.10337078664</c:v>
                </c:pt>
                <c:pt idx="734">
                  <c:v>0.0036720753</c:v>
                </c:pt>
                <c:pt idx="735">
                  <c:v>0.3522368707</c:v>
                </c:pt>
                <c:pt idx="736">
                  <c:v>0.19925764209</c:v>
                </c:pt>
                <c:pt idx="737">
                  <c:v>0.37029876975</c:v>
                </c:pt>
                <c:pt idx="738">
                  <c:v>0.52804753225</c:v>
                </c:pt>
                <c:pt idx="739">
                  <c:v>0.43435689435</c:v>
                </c:pt>
                <c:pt idx="740">
                  <c:v>0.46941176541</c:v>
                </c:pt>
                <c:pt idx="741">
                  <c:v>0.08267628138</c:v>
                </c:pt>
                <c:pt idx="742">
                  <c:v>0.18750875689</c:v>
                </c:pt>
                <c:pt idx="743">
                  <c:v>0.2908344024</c:v>
                </c:pt>
                <c:pt idx="744">
                  <c:v>0.20325366</c:v>
                </c:pt>
                <c:pt idx="745">
                  <c:v>0.78828921721</c:v>
                </c:pt>
                <c:pt idx="746">
                  <c:v>0.9240389442</c:v>
                </c:pt>
                <c:pt idx="747">
                  <c:v>2.724633984</c:v>
                </c:pt>
                <c:pt idx="748">
                  <c:v>0.45226089503</c:v>
                </c:pt>
                <c:pt idx="749">
                  <c:v>1.13553494376</c:v>
                </c:pt>
                <c:pt idx="750">
                  <c:v>0.694799271</c:v>
                </c:pt>
                <c:pt idx="751">
                  <c:v>0.62847764637</c:v>
                </c:pt>
                <c:pt idx="752">
                  <c:v>0.08833287594</c:v>
                </c:pt>
                <c:pt idx="753">
                  <c:v>0.04883376491</c:v>
                </c:pt>
                <c:pt idx="754">
                  <c:v>0.18914726571</c:v>
                </c:pt>
                <c:pt idx="755">
                  <c:v>0.20656128499</c:v>
                </c:pt>
                <c:pt idx="756">
                  <c:v>0.24553314891</c:v>
                </c:pt>
                <c:pt idx="757">
                  <c:v>0.69420966953</c:v>
                </c:pt>
                <c:pt idx="758">
                  <c:v>0.84990367224</c:v>
                </c:pt>
                <c:pt idx="759">
                  <c:v>1.39744691592</c:v>
                </c:pt>
                <c:pt idx="760">
                  <c:v>0.56522133932</c:v>
                </c:pt>
                <c:pt idx="761">
                  <c:v>1.38643800824</c:v>
                </c:pt>
                <c:pt idx="762">
                  <c:v>0.8537254128</c:v>
                </c:pt>
                <c:pt idx="763">
                  <c:v>1.17908476886</c:v>
                </c:pt>
                <c:pt idx="764">
                  <c:v>0.07458189596</c:v>
                </c:pt>
                <c:pt idx="765">
                  <c:v>0.00213209736</c:v>
                </c:pt>
                <c:pt idx="766">
                  <c:v>0.13408649568</c:v>
                </c:pt>
                <c:pt idx="767">
                  <c:v>0.00288030537</c:v>
                </c:pt>
                <c:pt idx="768">
                  <c:v>0.26875928051</c:v>
                </c:pt>
                <c:pt idx="769">
                  <c:v>0.2929524576</c:v>
                </c:pt>
                <c:pt idx="770">
                  <c:v>0.18975332</c:v>
                </c:pt>
                <c:pt idx="771">
                  <c:v>0.31642161104</c:v>
                </c:pt>
                <c:pt idx="772">
                  <c:v>0.11763815335</c:v>
                </c:pt>
                <c:pt idx="773">
                  <c:v>0.68266913056</c:v>
                </c:pt>
                <c:pt idx="774">
                  <c:v>0.65892715552</c:v>
                </c:pt>
                <c:pt idx="775">
                  <c:v>0.43259833728</c:v>
                </c:pt>
                <c:pt idx="776">
                  <c:v>0.16003717452</c:v>
                </c:pt>
                <c:pt idx="777">
                  <c:v>0.0120343836</c:v>
                </c:pt>
                <c:pt idx="778">
                  <c:v>0.16596610128</c:v>
                </c:pt>
                <c:pt idx="779">
                  <c:v>0.04148820379</c:v>
                </c:pt>
                <c:pt idx="780">
                  <c:v>0.28179223295</c:v>
                </c:pt>
                <c:pt idx="781">
                  <c:v>0.30890332638</c:v>
                </c:pt>
                <c:pt idx="782">
                  <c:v>0.49961316694</c:v>
                </c:pt>
                <c:pt idx="783">
                  <c:v>0.4086945911</c:v>
                </c:pt>
                <c:pt idx="784">
                  <c:v>0.1909334064</c:v>
                </c:pt>
                <c:pt idx="785">
                  <c:v>1.15168597632</c:v>
                </c:pt>
                <c:pt idx="786">
                  <c:v>0.79188620269</c:v>
                </c:pt>
                <c:pt idx="787">
                  <c:v>0.3185874972</c:v>
                </c:pt>
                <c:pt idx="788">
                  <c:v>0.27814903776</c:v>
                </c:pt>
                <c:pt idx="789">
                  <c:v>0.0419537055</c:v>
                </c:pt>
                <c:pt idx="790">
                  <c:v>0.02499763896</c:v>
                </c:pt>
                <c:pt idx="791">
                  <c:v>0.212619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7508"/>
        <c:axId val="82752312"/>
      </c:lineChart>
      <c:catAx>
        <c:axId val="9105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2312"/>
        <c:crossesAt val="1"/>
        <c:auto val="1"/>
        <c:lblAlgn val="ctr"/>
        <c:lblOffset val="100"/>
        <c:noMultiLvlLbl val="0"/>
      </c:catAx>
      <c:valAx>
        <c:axId val="827523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9169626312</c:v>
                </c:pt>
                <c:pt idx="1">
                  <c:v>2.4614140485</c:v>
                </c:pt>
                <c:pt idx="2">
                  <c:v>0.76927931696</c:v>
                </c:pt>
                <c:pt idx="3">
                  <c:v>2.8642777322</c:v>
                </c:pt>
                <c:pt idx="4">
                  <c:v>3.54878680595</c:v>
                </c:pt>
                <c:pt idx="5">
                  <c:v>3.20826515712</c:v>
                </c:pt>
                <c:pt idx="6">
                  <c:v>2.74376928774</c:v>
                </c:pt>
                <c:pt idx="7">
                  <c:v>3.89880578543</c:v>
                </c:pt>
                <c:pt idx="8">
                  <c:v>1.16715545352</c:v>
                </c:pt>
                <c:pt idx="9">
                  <c:v>0.3211144641</c:v>
                </c:pt>
                <c:pt idx="10">
                  <c:v>0.10067499365</c:v>
                </c:pt>
                <c:pt idx="11">
                  <c:v>0.16693142889</c:v>
                </c:pt>
                <c:pt idx="12">
                  <c:v>0.0952154734</c:v>
                </c:pt>
                <c:pt idx="13">
                  <c:v>0.64205768691</c:v>
                </c:pt>
                <c:pt idx="14">
                  <c:v>0.25388823985</c:v>
                </c:pt>
                <c:pt idx="15">
                  <c:v>1.28129246388</c:v>
                </c:pt>
                <c:pt idx="16">
                  <c:v>0.361344537</c:v>
                </c:pt>
                <c:pt idx="17">
                  <c:v>1.73771893185</c:v>
                </c:pt>
                <c:pt idx="18">
                  <c:v>1.60674885708</c:v>
                </c:pt>
                <c:pt idx="19">
                  <c:v>0.70946594052</c:v>
                </c:pt>
                <c:pt idx="20">
                  <c:v>0.4352584544</c:v>
                </c:pt>
                <c:pt idx="21">
                  <c:v>0.00405797112</c:v>
                </c:pt>
                <c:pt idx="22">
                  <c:v>0.64694865774</c:v>
                </c:pt>
                <c:pt idx="23">
                  <c:v>0.42039846492</c:v>
                </c:pt>
                <c:pt idx="24">
                  <c:v>0.92529213564</c:v>
                </c:pt>
                <c:pt idx="25">
                  <c:v>0.57668361075</c:v>
                </c:pt>
                <c:pt idx="26">
                  <c:v>1.00416495501</c:v>
                </c:pt>
                <c:pt idx="27">
                  <c:v>3.02296883944</c:v>
                </c:pt>
                <c:pt idx="28">
                  <c:v>0.75865251246</c:v>
                </c:pt>
                <c:pt idx="29">
                  <c:v>0.63077640714</c:v>
                </c:pt>
                <c:pt idx="30">
                  <c:v>1.95507250332</c:v>
                </c:pt>
                <c:pt idx="31">
                  <c:v>1.8282630456</c:v>
                </c:pt>
                <c:pt idx="32">
                  <c:v>0.08659432392</c:v>
                </c:pt>
                <c:pt idx="33">
                  <c:v>0.2427385896</c:v>
                </c:pt>
                <c:pt idx="34">
                  <c:v>0.0531012944</c:v>
                </c:pt>
                <c:pt idx="35">
                  <c:v>0.25677770991</c:v>
                </c:pt>
                <c:pt idx="36">
                  <c:v>0.36658593198</c:v>
                </c:pt>
                <c:pt idx="37">
                  <c:v>0.07959783498</c:v>
                </c:pt>
                <c:pt idx="38">
                  <c:v>1.10607044812</c:v>
                </c:pt>
                <c:pt idx="39">
                  <c:v>0.13076305088</c:v>
                </c:pt>
                <c:pt idx="40">
                  <c:v>0.06046677582</c:v>
                </c:pt>
                <c:pt idx="41">
                  <c:v>0.57838714398</c:v>
                </c:pt>
                <c:pt idx="42">
                  <c:v>1.25347126086</c:v>
                </c:pt>
                <c:pt idx="43">
                  <c:v>0.79944347542</c:v>
                </c:pt>
                <c:pt idx="44">
                  <c:v>0.49156007185</c:v>
                </c:pt>
                <c:pt idx="45">
                  <c:v>0.03897536198</c:v>
                </c:pt>
                <c:pt idx="46">
                  <c:v>0.0988908354</c:v>
                </c:pt>
                <c:pt idx="47">
                  <c:v>0.27436255824</c:v>
                </c:pt>
                <c:pt idx="48">
                  <c:v>0.42450739094</c:v>
                </c:pt>
                <c:pt idx="49">
                  <c:v>0.30698036006</c:v>
                </c:pt>
                <c:pt idx="50">
                  <c:v>0.87628492163</c:v>
                </c:pt>
                <c:pt idx="51">
                  <c:v>0.2415309168</c:v>
                </c:pt>
                <c:pt idx="52">
                  <c:v>0.30906909901</c:v>
                </c:pt>
                <c:pt idx="53">
                  <c:v>0.41676303664</c:v>
                </c:pt>
                <c:pt idx="54">
                  <c:v>0.307562955</c:v>
                </c:pt>
                <c:pt idx="55">
                  <c:v>0.27939566425</c:v>
                </c:pt>
                <c:pt idx="56">
                  <c:v>0.28596713655</c:v>
                </c:pt>
                <c:pt idx="57">
                  <c:v>0.0370825343</c:v>
                </c:pt>
                <c:pt idx="58">
                  <c:v>0.28903162</c:v>
                </c:pt>
                <c:pt idx="59">
                  <c:v>0.02272859253</c:v>
                </c:pt>
                <c:pt idx="60">
                  <c:v>0.27973127624</c:v>
                </c:pt>
                <c:pt idx="61">
                  <c:v>0.59678745486</c:v>
                </c:pt>
                <c:pt idx="62">
                  <c:v>4.2399454825</c:v>
                </c:pt>
                <c:pt idx="63">
                  <c:v>0.19465020399</c:v>
                </c:pt>
                <c:pt idx="64">
                  <c:v>0.3010892832</c:v>
                </c:pt>
                <c:pt idx="65">
                  <c:v>1.09697065306</c:v>
                </c:pt>
                <c:pt idx="66">
                  <c:v>2.57233504815</c:v>
                </c:pt>
                <c:pt idx="67">
                  <c:v>4.43827604898</c:v>
                </c:pt>
                <c:pt idx="68">
                  <c:v>0.2655883347</c:v>
                </c:pt>
                <c:pt idx="69">
                  <c:v>0.00434400955</c:v>
                </c:pt>
                <c:pt idx="70">
                  <c:v>0.0244186048</c:v>
                </c:pt>
                <c:pt idx="71">
                  <c:v>0.10828991824</c:v>
                </c:pt>
                <c:pt idx="72">
                  <c:v>0.20901374841</c:v>
                </c:pt>
                <c:pt idx="73">
                  <c:v>0.30225340485</c:v>
                </c:pt>
                <c:pt idx="74">
                  <c:v>0.79361026163</c:v>
                </c:pt>
                <c:pt idx="75">
                  <c:v>1.04083400952</c:v>
                </c:pt>
                <c:pt idx="76">
                  <c:v>7.02328313394</c:v>
                </c:pt>
                <c:pt idx="77">
                  <c:v>9.20426629984</c:v>
                </c:pt>
                <c:pt idx="78">
                  <c:v>2.99341550563</c:v>
                </c:pt>
                <c:pt idx="79">
                  <c:v>1.8831434562</c:v>
                </c:pt>
                <c:pt idx="80">
                  <c:v>0.4606868308</c:v>
                </c:pt>
                <c:pt idx="81">
                  <c:v>0.36080025715</c:v>
                </c:pt>
                <c:pt idx="82">
                  <c:v>0.0679611648</c:v>
                </c:pt>
                <c:pt idx="83">
                  <c:v>0.6266073205</c:v>
                </c:pt>
                <c:pt idx="84">
                  <c:v>0.51900580785</c:v>
                </c:pt>
                <c:pt idx="85">
                  <c:v>0.26185573824</c:v>
                </c:pt>
                <c:pt idx="86">
                  <c:v>0.9347931615</c:v>
                </c:pt>
                <c:pt idx="87">
                  <c:v>7.7223132876</c:v>
                </c:pt>
                <c:pt idx="88">
                  <c:v>0.34274149624</c:v>
                </c:pt>
                <c:pt idx="89">
                  <c:v>0.6066566614</c:v>
                </c:pt>
                <c:pt idx="90">
                  <c:v>1.02565254165</c:v>
                </c:pt>
                <c:pt idx="91">
                  <c:v>1.65733892099</c:v>
                </c:pt>
                <c:pt idx="92">
                  <c:v>0.2189789703</c:v>
                </c:pt>
                <c:pt idx="93">
                  <c:v>0.01109802454</c:v>
                </c:pt>
                <c:pt idx="94">
                  <c:v>0.006511085</c:v>
                </c:pt>
                <c:pt idx="95">
                  <c:v>0.02563732974</c:v>
                </c:pt>
                <c:pt idx="96">
                  <c:v>0.41638143706</c:v>
                </c:pt>
                <c:pt idx="97">
                  <c:v>0.00132315456</c:v>
                </c:pt>
                <c:pt idx="98">
                  <c:v>0.58023264192</c:v>
                </c:pt>
                <c:pt idx="99">
                  <c:v>0.36252032551</c:v>
                </c:pt>
                <c:pt idx="100">
                  <c:v>0.20016197334</c:v>
                </c:pt>
                <c:pt idx="101">
                  <c:v>0.490538784</c:v>
                </c:pt>
                <c:pt idx="102">
                  <c:v>0.44926966238</c:v>
                </c:pt>
                <c:pt idx="103">
                  <c:v>0.7504167064</c:v>
                </c:pt>
                <c:pt idx="104">
                  <c:v>0.46511185854</c:v>
                </c:pt>
                <c:pt idx="105">
                  <c:v>0.05459272155</c:v>
                </c:pt>
                <c:pt idx="106">
                  <c:v>0.12817820192</c:v>
                </c:pt>
                <c:pt idx="107">
                  <c:v>0.480293092</c:v>
                </c:pt>
                <c:pt idx="108">
                  <c:v>0.33174779508</c:v>
                </c:pt>
                <c:pt idx="109">
                  <c:v>1.02117287415</c:v>
                </c:pt>
                <c:pt idx="110">
                  <c:v>1.02634819166</c:v>
                </c:pt>
                <c:pt idx="111">
                  <c:v>0.27538188327</c:v>
                </c:pt>
                <c:pt idx="112">
                  <c:v>0.2952987526</c:v>
                </c:pt>
                <c:pt idx="113">
                  <c:v>0.41148927976</c:v>
                </c:pt>
                <c:pt idx="114">
                  <c:v>0.56131373081</c:v>
                </c:pt>
                <c:pt idx="115">
                  <c:v>0.45571391331</c:v>
                </c:pt>
                <c:pt idx="116">
                  <c:v>0.26598992154</c:v>
                </c:pt>
                <c:pt idx="117">
                  <c:v>0.03523255821</c:v>
                </c:pt>
                <c:pt idx="118">
                  <c:v>0.06071281749</c:v>
                </c:pt>
                <c:pt idx="119">
                  <c:v>0.11065789492</c:v>
                </c:pt>
                <c:pt idx="120">
                  <c:v>0.46101172161</c:v>
                </c:pt>
                <c:pt idx="121">
                  <c:v>0.57430055844</c:v>
                </c:pt>
                <c:pt idx="122">
                  <c:v>1.47835993116</c:v>
                </c:pt>
                <c:pt idx="123">
                  <c:v>2.83827849444</c:v>
                </c:pt>
                <c:pt idx="124">
                  <c:v>6.42507338338</c:v>
                </c:pt>
                <c:pt idx="125">
                  <c:v>5.9998680261</c:v>
                </c:pt>
                <c:pt idx="126">
                  <c:v>0.87384233889</c:v>
                </c:pt>
                <c:pt idx="127">
                  <c:v>0.24234806194</c:v>
                </c:pt>
                <c:pt idx="128">
                  <c:v>0.4686503133</c:v>
                </c:pt>
                <c:pt idx="129">
                  <c:v>0.06932960064</c:v>
                </c:pt>
                <c:pt idx="130">
                  <c:v>0.32096691333</c:v>
                </c:pt>
                <c:pt idx="131">
                  <c:v>0.43208832832</c:v>
                </c:pt>
                <c:pt idx="132">
                  <c:v>0.35977873909</c:v>
                </c:pt>
                <c:pt idx="133">
                  <c:v>1.310480101</c:v>
                </c:pt>
                <c:pt idx="134">
                  <c:v>3.18193494528</c:v>
                </c:pt>
                <c:pt idx="135">
                  <c:v>2.212733227</c:v>
                </c:pt>
                <c:pt idx="136">
                  <c:v>1.37087279542</c:v>
                </c:pt>
                <c:pt idx="137">
                  <c:v>0.9845572744</c:v>
                </c:pt>
                <c:pt idx="138">
                  <c:v>0.7780165828</c:v>
                </c:pt>
                <c:pt idx="139">
                  <c:v>0.6059314833</c:v>
                </c:pt>
                <c:pt idx="140">
                  <c:v>0.08334607557</c:v>
                </c:pt>
                <c:pt idx="141">
                  <c:v>0.20688432093</c:v>
                </c:pt>
                <c:pt idx="142">
                  <c:v>0.16016896269</c:v>
                </c:pt>
                <c:pt idx="143">
                  <c:v>0.23279957272</c:v>
                </c:pt>
                <c:pt idx="144">
                  <c:v>0.36105291216</c:v>
                </c:pt>
                <c:pt idx="145">
                  <c:v>0.49446700548</c:v>
                </c:pt>
                <c:pt idx="146">
                  <c:v>1.36625036657</c:v>
                </c:pt>
                <c:pt idx="147">
                  <c:v>0.78471637958</c:v>
                </c:pt>
                <c:pt idx="148">
                  <c:v>1.14917563422</c:v>
                </c:pt>
                <c:pt idx="149">
                  <c:v>0.93618293145</c:v>
                </c:pt>
                <c:pt idx="150">
                  <c:v>0.4723003728</c:v>
                </c:pt>
                <c:pt idx="151">
                  <c:v>0.3645652179</c:v>
                </c:pt>
                <c:pt idx="152">
                  <c:v>0.1642612815</c:v>
                </c:pt>
                <c:pt idx="153">
                  <c:v>0.01264428856</c:v>
                </c:pt>
                <c:pt idx="154">
                  <c:v>0.01222806312</c:v>
                </c:pt>
                <c:pt idx="155">
                  <c:v>0.22287978822</c:v>
                </c:pt>
                <c:pt idx="156">
                  <c:v>0.2159649765</c:v>
                </c:pt>
                <c:pt idx="157">
                  <c:v>0.25089361695</c:v>
                </c:pt>
                <c:pt idx="158">
                  <c:v>0.75575687726</c:v>
                </c:pt>
                <c:pt idx="159">
                  <c:v>0.86295377284</c:v>
                </c:pt>
                <c:pt idx="160">
                  <c:v>0.56302718004</c:v>
                </c:pt>
                <c:pt idx="161">
                  <c:v>0.42933284328</c:v>
                </c:pt>
                <c:pt idx="162">
                  <c:v>0.27114858306</c:v>
                </c:pt>
                <c:pt idx="163">
                  <c:v>0.26955923472</c:v>
                </c:pt>
                <c:pt idx="164">
                  <c:v>0.13080778634</c:v>
                </c:pt>
                <c:pt idx="165">
                  <c:v>0.02134297176</c:v>
                </c:pt>
                <c:pt idx="166">
                  <c:v>0.1007699547</c:v>
                </c:pt>
                <c:pt idx="167">
                  <c:v>0.1186755595</c:v>
                </c:pt>
                <c:pt idx="168">
                  <c:v>0.49742701326</c:v>
                </c:pt>
                <c:pt idx="169">
                  <c:v>0.8033880448</c:v>
                </c:pt>
                <c:pt idx="170">
                  <c:v>0.49312184157</c:v>
                </c:pt>
                <c:pt idx="171">
                  <c:v>1.36625468826</c:v>
                </c:pt>
                <c:pt idx="172">
                  <c:v>4.15283671623</c:v>
                </c:pt>
                <c:pt idx="173">
                  <c:v>1.45728291072</c:v>
                </c:pt>
                <c:pt idx="174">
                  <c:v>0.606449908</c:v>
                </c:pt>
                <c:pt idx="175">
                  <c:v>0.35747820514</c:v>
                </c:pt>
                <c:pt idx="176">
                  <c:v>0.13936177437</c:v>
                </c:pt>
                <c:pt idx="177">
                  <c:v>0.1061549874</c:v>
                </c:pt>
                <c:pt idx="178">
                  <c:v>0.12252574992</c:v>
                </c:pt>
                <c:pt idx="179">
                  <c:v>0.17703703686</c:v>
                </c:pt>
                <c:pt idx="180">
                  <c:v>0.72842345824</c:v>
                </c:pt>
                <c:pt idx="181">
                  <c:v>1.12603476845</c:v>
                </c:pt>
                <c:pt idx="182">
                  <c:v>2.84807184732</c:v>
                </c:pt>
                <c:pt idx="183">
                  <c:v>4.4985346065</c:v>
                </c:pt>
                <c:pt idx="184">
                  <c:v>0.0265979766</c:v>
                </c:pt>
                <c:pt idx="185">
                  <c:v>0.78988582162</c:v>
                </c:pt>
                <c:pt idx="186">
                  <c:v>10.55029614952</c:v>
                </c:pt>
                <c:pt idx="187">
                  <c:v>1.25941379148</c:v>
                </c:pt>
                <c:pt idx="188">
                  <c:v>0.23659550902</c:v>
                </c:pt>
                <c:pt idx="189">
                  <c:v>0.04236304149</c:v>
                </c:pt>
                <c:pt idx="190">
                  <c:v>0.05229145572</c:v>
                </c:pt>
                <c:pt idx="191">
                  <c:v>0.21759969861</c:v>
                </c:pt>
                <c:pt idx="192">
                  <c:v>0.49461436817</c:v>
                </c:pt>
                <c:pt idx="193">
                  <c:v>0.5705421678</c:v>
                </c:pt>
                <c:pt idx="194">
                  <c:v>1.31550967872</c:v>
                </c:pt>
                <c:pt idx="195">
                  <c:v>0.2633153776</c:v>
                </c:pt>
                <c:pt idx="196">
                  <c:v>1.08352592395</c:v>
                </c:pt>
                <c:pt idx="197">
                  <c:v>1.0234225826</c:v>
                </c:pt>
                <c:pt idx="198">
                  <c:v>0.5410382703</c:v>
                </c:pt>
                <c:pt idx="199">
                  <c:v>0.65995291808</c:v>
                </c:pt>
                <c:pt idx="200">
                  <c:v>0.283175977</c:v>
                </c:pt>
                <c:pt idx="201">
                  <c:v>0.02281421968</c:v>
                </c:pt>
                <c:pt idx="202">
                  <c:v>0.51403260744</c:v>
                </c:pt>
                <c:pt idx="203">
                  <c:v>0.58707291955</c:v>
                </c:pt>
                <c:pt idx="204">
                  <c:v>0.22448021925</c:v>
                </c:pt>
                <c:pt idx="205">
                  <c:v>0.26924726565</c:v>
                </c:pt>
                <c:pt idx="206">
                  <c:v>0.42016323258</c:v>
                </c:pt>
                <c:pt idx="207">
                  <c:v>0.74705555463</c:v>
                </c:pt>
                <c:pt idx="208">
                  <c:v>0.53114335428</c:v>
                </c:pt>
                <c:pt idx="209">
                  <c:v>0.48724999878</c:v>
                </c:pt>
                <c:pt idx="210">
                  <c:v>0.35947565841</c:v>
                </c:pt>
                <c:pt idx="211">
                  <c:v>0.46841707908</c:v>
                </c:pt>
                <c:pt idx="212">
                  <c:v>0.7924483693</c:v>
                </c:pt>
                <c:pt idx="213">
                  <c:v>0.1973067587</c:v>
                </c:pt>
                <c:pt idx="214">
                  <c:v>0.82799665053</c:v>
                </c:pt>
                <c:pt idx="215">
                  <c:v>1.12014568471</c:v>
                </c:pt>
                <c:pt idx="216">
                  <c:v>1.29043816704</c:v>
                </c:pt>
                <c:pt idx="217">
                  <c:v>0.33311301688</c:v>
                </c:pt>
                <c:pt idx="218">
                  <c:v>3.480715924</c:v>
                </c:pt>
                <c:pt idx="219">
                  <c:v>1.49930381865</c:v>
                </c:pt>
                <c:pt idx="220">
                  <c:v>0.09646030962</c:v>
                </c:pt>
                <c:pt idx="221">
                  <c:v>1.19842906744</c:v>
                </c:pt>
                <c:pt idx="222">
                  <c:v>0.91795275781</c:v>
                </c:pt>
                <c:pt idx="223">
                  <c:v>1.09670668551</c:v>
                </c:pt>
                <c:pt idx="224">
                  <c:v>0.18096664286</c:v>
                </c:pt>
                <c:pt idx="225">
                  <c:v>0.01440817056</c:v>
                </c:pt>
                <c:pt idx="226">
                  <c:v>0.36953120638</c:v>
                </c:pt>
                <c:pt idx="227">
                  <c:v>1.69506327198</c:v>
                </c:pt>
                <c:pt idx="228">
                  <c:v>1.19595509937</c:v>
                </c:pt>
                <c:pt idx="229">
                  <c:v>1.1377069002</c:v>
                </c:pt>
                <c:pt idx="230">
                  <c:v>6.56125207888</c:v>
                </c:pt>
                <c:pt idx="231">
                  <c:v>3.73522141392</c:v>
                </c:pt>
                <c:pt idx="232">
                  <c:v>6.271361855</c:v>
                </c:pt>
                <c:pt idx="233">
                  <c:v>4.9730233826</c:v>
                </c:pt>
                <c:pt idx="234">
                  <c:v>0.97185293865</c:v>
                </c:pt>
                <c:pt idx="235">
                  <c:v>0.38659937052</c:v>
                </c:pt>
                <c:pt idx="236">
                  <c:v>0.23711157096</c:v>
                </c:pt>
                <c:pt idx="237">
                  <c:v>0.16509196133</c:v>
                </c:pt>
                <c:pt idx="238">
                  <c:v>0.21278356301</c:v>
                </c:pt>
                <c:pt idx="239">
                  <c:v>0.86719980342</c:v>
                </c:pt>
                <c:pt idx="240">
                  <c:v>2.39171291026</c:v>
                </c:pt>
                <c:pt idx="241">
                  <c:v>4.61890894216</c:v>
                </c:pt>
                <c:pt idx="242">
                  <c:v>2.82946325196</c:v>
                </c:pt>
                <c:pt idx="243">
                  <c:v>3.96236900592</c:v>
                </c:pt>
                <c:pt idx="244">
                  <c:v>1.51402634868</c:v>
                </c:pt>
                <c:pt idx="245">
                  <c:v>1.577114798</c:v>
                </c:pt>
                <c:pt idx="246">
                  <c:v>1.1377379283</c:v>
                </c:pt>
                <c:pt idx="247">
                  <c:v>0.75308118678</c:v>
                </c:pt>
                <c:pt idx="248">
                  <c:v>0.30244177543</c:v>
                </c:pt>
                <c:pt idx="249">
                  <c:v>0.038558816</c:v>
                </c:pt>
                <c:pt idx="250">
                  <c:v>0.42999519095</c:v>
                </c:pt>
                <c:pt idx="251">
                  <c:v>0.73947368495</c:v>
                </c:pt>
                <c:pt idx="252">
                  <c:v>1.04972193567</c:v>
                </c:pt>
                <c:pt idx="253">
                  <c:v>3.35948247791</c:v>
                </c:pt>
                <c:pt idx="254">
                  <c:v>2.88557422899</c:v>
                </c:pt>
                <c:pt idx="255">
                  <c:v>2.87387848046</c:v>
                </c:pt>
                <c:pt idx="256">
                  <c:v>0.50781023798</c:v>
                </c:pt>
                <c:pt idx="257">
                  <c:v>4.0158656556</c:v>
                </c:pt>
                <c:pt idx="258">
                  <c:v>1.86107191472</c:v>
                </c:pt>
                <c:pt idx="259">
                  <c:v>0.64396840144</c:v>
                </c:pt>
                <c:pt idx="260">
                  <c:v>0.73822060494</c:v>
                </c:pt>
                <c:pt idx="261">
                  <c:v>0.01632177358</c:v>
                </c:pt>
                <c:pt idx="262">
                  <c:v>0.02736547792</c:v>
                </c:pt>
                <c:pt idx="263">
                  <c:v>1.00398353705</c:v>
                </c:pt>
                <c:pt idx="264">
                  <c:v>0.90186112384</c:v>
                </c:pt>
                <c:pt idx="265">
                  <c:v>1.0196571135</c:v>
                </c:pt>
                <c:pt idx="266">
                  <c:v>1.35594936585</c:v>
                </c:pt>
                <c:pt idx="267">
                  <c:v>3.31563652911</c:v>
                </c:pt>
                <c:pt idx="268">
                  <c:v>3.17214988794</c:v>
                </c:pt>
                <c:pt idx="269">
                  <c:v>2.52876945095</c:v>
                </c:pt>
                <c:pt idx="270">
                  <c:v>2.077648668</c:v>
                </c:pt>
                <c:pt idx="271">
                  <c:v>0.9286302161</c:v>
                </c:pt>
                <c:pt idx="272">
                  <c:v>1.4456869297</c:v>
                </c:pt>
                <c:pt idx="273">
                  <c:v>0.15085373996</c:v>
                </c:pt>
                <c:pt idx="274">
                  <c:v>0.28086511925</c:v>
                </c:pt>
                <c:pt idx="275">
                  <c:v>0.6774601056</c:v>
                </c:pt>
                <c:pt idx="276">
                  <c:v>0.65794594672</c:v>
                </c:pt>
                <c:pt idx="277">
                  <c:v>3.35191287798</c:v>
                </c:pt>
                <c:pt idx="278">
                  <c:v>5.3243419551</c:v>
                </c:pt>
                <c:pt idx="279">
                  <c:v>0.11429286253</c:v>
                </c:pt>
                <c:pt idx="280">
                  <c:v>2.84310244818</c:v>
                </c:pt>
                <c:pt idx="281">
                  <c:v>2.1171614412</c:v>
                </c:pt>
                <c:pt idx="282">
                  <c:v>2.2295163366</c:v>
                </c:pt>
                <c:pt idx="283">
                  <c:v>0.4002297564</c:v>
                </c:pt>
                <c:pt idx="284">
                  <c:v>0.74760490986</c:v>
                </c:pt>
                <c:pt idx="285">
                  <c:v>0.09097012639</c:v>
                </c:pt>
                <c:pt idx="286">
                  <c:v>0.06240762968</c:v>
                </c:pt>
                <c:pt idx="287">
                  <c:v>0.57023331094</c:v>
                </c:pt>
                <c:pt idx="288">
                  <c:v>0.7340694174</c:v>
                </c:pt>
                <c:pt idx="289">
                  <c:v>0.84327550894</c:v>
                </c:pt>
                <c:pt idx="290">
                  <c:v>0.97672745856</c:v>
                </c:pt>
                <c:pt idx="291">
                  <c:v>2.0869060975</c:v>
                </c:pt>
                <c:pt idx="292">
                  <c:v>1.32156434662</c:v>
                </c:pt>
                <c:pt idx="293">
                  <c:v>3.6651534008</c:v>
                </c:pt>
                <c:pt idx="294">
                  <c:v>0.7735910325</c:v>
                </c:pt>
                <c:pt idx="295">
                  <c:v>0.69995923038</c:v>
                </c:pt>
                <c:pt idx="296">
                  <c:v>0.38483524572</c:v>
                </c:pt>
                <c:pt idx="297">
                  <c:v>0.03572614171</c:v>
                </c:pt>
                <c:pt idx="298">
                  <c:v>0.191295118</c:v>
                </c:pt>
                <c:pt idx="299">
                  <c:v>0.90206109539</c:v>
                </c:pt>
                <c:pt idx="300">
                  <c:v>1.07768057706</c:v>
                </c:pt>
                <c:pt idx="301">
                  <c:v>2.85250747236</c:v>
                </c:pt>
                <c:pt idx="302">
                  <c:v>4.3742216232</c:v>
                </c:pt>
                <c:pt idx="303">
                  <c:v>7.00505547678</c:v>
                </c:pt>
                <c:pt idx="304">
                  <c:v>2.4715925357</c:v>
                </c:pt>
                <c:pt idx="305">
                  <c:v>0.67230321938</c:v>
                </c:pt>
                <c:pt idx="306">
                  <c:v>2.6823525136</c:v>
                </c:pt>
                <c:pt idx="307">
                  <c:v>0.73074138408</c:v>
                </c:pt>
                <c:pt idx="308">
                  <c:v>0.87249023529</c:v>
                </c:pt>
                <c:pt idx="309">
                  <c:v>0.0291435067</c:v>
                </c:pt>
                <c:pt idx="310">
                  <c:v>0.01655684462</c:v>
                </c:pt>
                <c:pt idx="311">
                  <c:v>0.2779236473</c:v>
                </c:pt>
                <c:pt idx="312">
                  <c:v>1.29815669751</c:v>
                </c:pt>
                <c:pt idx="313">
                  <c:v>3.60876249168</c:v>
                </c:pt>
                <c:pt idx="314">
                  <c:v>0.5630329758</c:v>
                </c:pt>
                <c:pt idx="315">
                  <c:v>2.02799419473</c:v>
                </c:pt>
                <c:pt idx="316">
                  <c:v>1.0907837262</c:v>
                </c:pt>
                <c:pt idx="317">
                  <c:v>1.8973327779</c:v>
                </c:pt>
                <c:pt idx="318">
                  <c:v>1.61526363926</c:v>
                </c:pt>
                <c:pt idx="319">
                  <c:v>2.0704309275</c:v>
                </c:pt>
                <c:pt idx="320">
                  <c:v>0.18522276084</c:v>
                </c:pt>
                <c:pt idx="321">
                  <c:v>0.05893738687</c:v>
                </c:pt>
                <c:pt idx="322">
                  <c:v>0.26273448558</c:v>
                </c:pt>
                <c:pt idx="323">
                  <c:v>0.05826598</c:v>
                </c:pt>
                <c:pt idx="324">
                  <c:v>0.94440156462</c:v>
                </c:pt>
                <c:pt idx="325">
                  <c:v>2.49236558375</c:v>
                </c:pt>
                <c:pt idx="326">
                  <c:v>1.07595360128</c:v>
                </c:pt>
                <c:pt idx="327">
                  <c:v>0.62856073277</c:v>
                </c:pt>
                <c:pt idx="328">
                  <c:v>1.99142865435</c:v>
                </c:pt>
                <c:pt idx="329">
                  <c:v>2.20951059024</c:v>
                </c:pt>
                <c:pt idx="330">
                  <c:v>1.70118234984</c:v>
                </c:pt>
                <c:pt idx="331">
                  <c:v>1.7331001488</c:v>
                </c:pt>
                <c:pt idx="332">
                  <c:v>0.06001516225</c:v>
                </c:pt>
                <c:pt idx="333">
                  <c:v>0.01566271869</c:v>
                </c:pt>
                <c:pt idx="334">
                  <c:v>0.24352073535</c:v>
                </c:pt>
                <c:pt idx="335">
                  <c:v>0.5455678683</c:v>
                </c:pt>
                <c:pt idx="336">
                  <c:v>0.13292180949</c:v>
                </c:pt>
                <c:pt idx="337">
                  <c:v>1.14682381968</c:v>
                </c:pt>
                <c:pt idx="338">
                  <c:v>2.45039928306</c:v>
                </c:pt>
                <c:pt idx="339">
                  <c:v>1.51503228864</c:v>
                </c:pt>
                <c:pt idx="340">
                  <c:v>0.73707071346</c:v>
                </c:pt>
                <c:pt idx="341">
                  <c:v>4.736769961</c:v>
                </c:pt>
                <c:pt idx="342">
                  <c:v>1.01689109529</c:v>
                </c:pt>
                <c:pt idx="343">
                  <c:v>2.35256710786</c:v>
                </c:pt>
                <c:pt idx="344">
                  <c:v>0.59176554292</c:v>
                </c:pt>
                <c:pt idx="345">
                  <c:v>0.03587319376</c:v>
                </c:pt>
                <c:pt idx="346">
                  <c:v>0.0065527069</c:v>
                </c:pt>
                <c:pt idx="347">
                  <c:v>0.90912853304</c:v>
                </c:pt>
                <c:pt idx="348">
                  <c:v>0.30799864305</c:v>
                </c:pt>
                <c:pt idx="349">
                  <c:v>1.11960174519</c:v>
                </c:pt>
                <c:pt idx="350">
                  <c:v>1.1068071412</c:v>
                </c:pt>
                <c:pt idx="351">
                  <c:v>3.39898868628</c:v>
                </c:pt>
                <c:pt idx="352">
                  <c:v>0.36311713</c:v>
                </c:pt>
                <c:pt idx="353">
                  <c:v>1.2378978556</c:v>
                </c:pt>
                <c:pt idx="354">
                  <c:v>0.50528622508</c:v>
                </c:pt>
                <c:pt idx="355">
                  <c:v>2.0545139882</c:v>
                </c:pt>
                <c:pt idx="356">
                  <c:v>0.48978913191</c:v>
                </c:pt>
                <c:pt idx="357">
                  <c:v>0.22903225795</c:v>
                </c:pt>
                <c:pt idx="358">
                  <c:v>0.51724985864</c:v>
                </c:pt>
                <c:pt idx="359">
                  <c:v>0.2645637603</c:v>
                </c:pt>
                <c:pt idx="360">
                  <c:v>0.20625773337</c:v>
                </c:pt>
                <c:pt idx="361">
                  <c:v>1.25986420392</c:v>
                </c:pt>
                <c:pt idx="362">
                  <c:v>0.7088361058</c:v>
                </c:pt>
                <c:pt idx="363">
                  <c:v>1.84240636718</c:v>
                </c:pt>
                <c:pt idx="364">
                  <c:v>0.5065076583</c:v>
                </c:pt>
                <c:pt idx="365">
                  <c:v>1.037809149</c:v>
                </c:pt>
                <c:pt idx="366">
                  <c:v>2.1649804848</c:v>
                </c:pt>
                <c:pt idx="367">
                  <c:v>2.48098656936</c:v>
                </c:pt>
                <c:pt idx="368">
                  <c:v>1.03534933835</c:v>
                </c:pt>
                <c:pt idx="369">
                  <c:v>0.14544737168</c:v>
                </c:pt>
                <c:pt idx="370">
                  <c:v>0.01353773547</c:v>
                </c:pt>
                <c:pt idx="371">
                  <c:v>0.13010869704</c:v>
                </c:pt>
                <c:pt idx="372">
                  <c:v>0.06521091752</c:v>
                </c:pt>
                <c:pt idx="373">
                  <c:v>0.67139558241</c:v>
                </c:pt>
                <c:pt idx="374">
                  <c:v>1.01083173154</c:v>
                </c:pt>
                <c:pt idx="375">
                  <c:v>0.3316725984</c:v>
                </c:pt>
                <c:pt idx="376">
                  <c:v>4.79588219584</c:v>
                </c:pt>
                <c:pt idx="377">
                  <c:v>4.76665964197</c:v>
                </c:pt>
                <c:pt idx="378">
                  <c:v>1.7256824325</c:v>
                </c:pt>
                <c:pt idx="379">
                  <c:v>1.62987846528</c:v>
                </c:pt>
                <c:pt idx="380">
                  <c:v>0.58021220478</c:v>
                </c:pt>
                <c:pt idx="381">
                  <c:v>0.60993006858</c:v>
                </c:pt>
                <c:pt idx="382">
                  <c:v>0.53274503354</c:v>
                </c:pt>
                <c:pt idx="383">
                  <c:v>1.02847270708</c:v>
                </c:pt>
                <c:pt idx="384">
                  <c:v>1.2117122653</c:v>
                </c:pt>
                <c:pt idx="385">
                  <c:v>2.10601323234</c:v>
                </c:pt>
                <c:pt idx="386">
                  <c:v>2.02069807233</c:v>
                </c:pt>
                <c:pt idx="387">
                  <c:v>0.96795606536</c:v>
                </c:pt>
                <c:pt idx="388">
                  <c:v>0.62035923687</c:v>
                </c:pt>
                <c:pt idx="389">
                  <c:v>1.08531371152</c:v>
                </c:pt>
                <c:pt idx="390">
                  <c:v>0.93745514239</c:v>
                </c:pt>
                <c:pt idx="391">
                  <c:v>1.14027529298</c:v>
                </c:pt>
                <c:pt idx="392">
                  <c:v>1.135940544</c:v>
                </c:pt>
                <c:pt idx="393">
                  <c:v>0.34914203073</c:v>
                </c:pt>
                <c:pt idx="394">
                  <c:v>0.4044790658</c:v>
                </c:pt>
                <c:pt idx="395">
                  <c:v>0.0168939905</c:v>
                </c:pt>
                <c:pt idx="396">
                  <c:v>0.62706129096</c:v>
                </c:pt>
                <c:pt idx="397">
                  <c:v>0.82414065714</c:v>
                </c:pt>
                <c:pt idx="398">
                  <c:v>1.02253089903</c:v>
                </c:pt>
                <c:pt idx="399">
                  <c:v>2.66713664041</c:v>
                </c:pt>
                <c:pt idx="400">
                  <c:v>2.47695644118</c:v>
                </c:pt>
                <c:pt idx="401">
                  <c:v>3.2527013049</c:v>
                </c:pt>
                <c:pt idx="402">
                  <c:v>1.26785042826</c:v>
                </c:pt>
                <c:pt idx="403">
                  <c:v>1.2014787042</c:v>
                </c:pt>
                <c:pt idx="404">
                  <c:v>0.43404212544</c:v>
                </c:pt>
                <c:pt idx="405">
                  <c:v>0.25863732244</c:v>
                </c:pt>
                <c:pt idx="406">
                  <c:v>0.24856271088</c:v>
                </c:pt>
                <c:pt idx="407">
                  <c:v>0.22365750612</c:v>
                </c:pt>
                <c:pt idx="408">
                  <c:v>0.52643112158</c:v>
                </c:pt>
                <c:pt idx="409">
                  <c:v>0.91909114672</c:v>
                </c:pt>
                <c:pt idx="410">
                  <c:v>0.36968749909</c:v>
                </c:pt>
                <c:pt idx="411">
                  <c:v>1.84310640599</c:v>
                </c:pt>
                <c:pt idx="412">
                  <c:v>0.91166783244</c:v>
                </c:pt>
                <c:pt idx="413">
                  <c:v>1.62192710639</c:v>
                </c:pt>
                <c:pt idx="414">
                  <c:v>1.990005057</c:v>
                </c:pt>
                <c:pt idx="415">
                  <c:v>1.18567687885</c:v>
                </c:pt>
                <c:pt idx="416">
                  <c:v>1.11872119981</c:v>
                </c:pt>
                <c:pt idx="417">
                  <c:v>0.006486102</c:v>
                </c:pt>
                <c:pt idx="418">
                  <c:v>0.13102573042</c:v>
                </c:pt>
                <c:pt idx="419">
                  <c:v>0.43472785384</c:v>
                </c:pt>
                <c:pt idx="420">
                  <c:v>0.21508184253</c:v>
                </c:pt>
                <c:pt idx="421">
                  <c:v>0.5236382368</c:v>
                </c:pt>
                <c:pt idx="422">
                  <c:v>0.71342967608</c:v>
                </c:pt>
                <c:pt idx="423">
                  <c:v>0.51411944053</c:v>
                </c:pt>
                <c:pt idx="424">
                  <c:v>0.29167685761</c:v>
                </c:pt>
                <c:pt idx="425">
                  <c:v>1.38333333195</c:v>
                </c:pt>
                <c:pt idx="426">
                  <c:v>1.48641737676</c:v>
                </c:pt>
                <c:pt idx="427">
                  <c:v>1.1628065385</c:v>
                </c:pt>
                <c:pt idx="428">
                  <c:v>0.31405829688</c:v>
                </c:pt>
                <c:pt idx="429">
                  <c:v>0.52863848175</c:v>
                </c:pt>
                <c:pt idx="430">
                  <c:v>0.4555240788</c:v>
                </c:pt>
                <c:pt idx="431">
                  <c:v>0.88104490375</c:v>
                </c:pt>
                <c:pt idx="432">
                  <c:v>0.86345475342</c:v>
                </c:pt>
                <c:pt idx="433">
                  <c:v>2.01645210235</c:v>
                </c:pt>
                <c:pt idx="434">
                  <c:v>1.61033020568</c:v>
                </c:pt>
                <c:pt idx="435">
                  <c:v>3.50363797635</c:v>
                </c:pt>
                <c:pt idx="436">
                  <c:v>2.91818945439</c:v>
                </c:pt>
                <c:pt idx="437">
                  <c:v>1.6203988405</c:v>
                </c:pt>
                <c:pt idx="438">
                  <c:v>1.11555422368</c:v>
                </c:pt>
                <c:pt idx="439">
                  <c:v>1.2809461392</c:v>
                </c:pt>
                <c:pt idx="440">
                  <c:v>1.38550954032</c:v>
                </c:pt>
                <c:pt idx="441">
                  <c:v>0.4377167032</c:v>
                </c:pt>
                <c:pt idx="442">
                  <c:v>0.11698544988</c:v>
                </c:pt>
                <c:pt idx="443">
                  <c:v>0.07996344218</c:v>
                </c:pt>
                <c:pt idx="444">
                  <c:v>0.57685044053</c:v>
                </c:pt>
                <c:pt idx="445">
                  <c:v>0.63016701816</c:v>
                </c:pt>
                <c:pt idx="446">
                  <c:v>1.26596095</c:v>
                </c:pt>
                <c:pt idx="447">
                  <c:v>1.16928825651</c:v>
                </c:pt>
                <c:pt idx="448">
                  <c:v>3.01001827221</c:v>
                </c:pt>
                <c:pt idx="449">
                  <c:v>3.48105545256</c:v>
                </c:pt>
                <c:pt idx="450">
                  <c:v>1.53384551775</c:v>
                </c:pt>
                <c:pt idx="451">
                  <c:v>1.70540910297</c:v>
                </c:pt>
                <c:pt idx="452">
                  <c:v>0.85845316892</c:v>
                </c:pt>
                <c:pt idx="453">
                  <c:v>0.04946894475</c:v>
                </c:pt>
                <c:pt idx="454">
                  <c:v>0.03458592192</c:v>
                </c:pt>
                <c:pt idx="455">
                  <c:v>0.08716528135</c:v>
                </c:pt>
                <c:pt idx="456">
                  <c:v>0.00881948032</c:v>
                </c:pt>
                <c:pt idx="457">
                  <c:v>0.41701906453</c:v>
                </c:pt>
                <c:pt idx="458">
                  <c:v>0.92665318562</c:v>
                </c:pt>
                <c:pt idx="459">
                  <c:v>1.63443269952</c:v>
                </c:pt>
                <c:pt idx="460">
                  <c:v>3.39511354704</c:v>
                </c:pt>
                <c:pt idx="461">
                  <c:v>1.8935362168</c:v>
                </c:pt>
                <c:pt idx="462">
                  <c:v>2.1396017582</c:v>
                </c:pt>
                <c:pt idx="463">
                  <c:v>0.94584379682</c:v>
                </c:pt>
                <c:pt idx="464">
                  <c:v>0.5567862942</c:v>
                </c:pt>
                <c:pt idx="465">
                  <c:v>0.32100271126</c:v>
                </c:pt>
                <c:pt idx="466">
                  <c:v>0.13862882241</c:v>
                </c:pt>
                <c:pt idx="467">
                  <c:v>0.558114036</c:v>
                </c:pt>
                <c:pt idx="468">
                  <c:v>0.6488197386</c:v>
                </c:pt>
                <c:pt idx="469">
                  <c:v>1.3264570488</c:v>
                </c:pt>
                <c:pt idx="470">
                  <c:v>1.37332192542</c:v>
                </c:pt>
                <c:pt idx="471">
                  <c:v>1.6437299034</c:v>
                </c:pt>
                <c:pt idx="472">
                  <c:v>0.60158254675</c:v>
                </c:pt>
                <c:pt idx="473">
                  <c:v>2.03176557474</c:v>
                </c:pt>
                <c:pt idx="474">
                  <c:v>1.86150676899</c:v>
                </c:pt>
                <c:pt idx="475">
                  <c:v>2.49780481114</c:v>
                </c:pt>
                <c:pt idx="476">
                  <c:v>0.77510485698</c:v>
                </c:pt>
                <c:pt idx="477">
                  <c:v>0.12544761977</c:v>
                </c:pt>
                <c:pt idx="478">
                  <c:v>0.29219739304</c:v>
                </c:pt>
                <c:pt idx="479">
                  <c:v>0.22767266715</c:v>
                </c:pt>
                <c:pt idx="480">
                  <c:v>0.33044507904</c:v>
                </c:pt>
                <c:pt idx="481">
                  <c:v>0.50957490465</c:v>
                </c:pt>
                <c:pt idx="482">
                  <c:v>0.25278523533</c:v>
                </c:pt>
                <c:pt idx="483">
                  <c:v>0.66862783764</c:v>
                </c:pt>
                <c:pt idx="484">
                  <c:v>0.22758883328</c:v>
                </c:pt>
                <c:pt idx="485">
                  <c:v>1.1548496219</c:v>
                </c:pt>
                <c:pt idx="486">
                  <c:v>1.6982277312</c:v>
                </c:pt>
                <c:pt idx="487">
                  <c:v>1.5191550166</c:v>
                </c:pt>
                <c:pt idx="488">
                  <c:v>0.5678455292</c:v>
                </c:pt>
                <c:pt idx="489">
                  <c:v>0.15610169606</c:v>
                </c:pt>
                <c:pt idx="490">
                  <c:v>0.58089574593</c:v>
                </c:pt>
                <c:pt idx="491">
                  <c:v>0.38993248973</c:v>
                </c:pt>
                <c:pt idx="492">
                  <c:v>0.0289889194</c:v>
                </c:pt>
                <c:pt idx="493">
                  <c:v>0.29461340234</c:v>
                </c:pt>
                <c:pt idx="494">
                  <c:v>1.07631628371</c:v>
                </c:pt>
                <c:pt idx="495">
                  <c:v>0.36766082384</c:v>
                </c:pt>
                <c:pt idx="496">
                  <c:v>0.26400576132</c:v>
                </c:pt>
                <c:pt idx="497">
                  <c:v>0.429142602</c:v>
                </c:pt>
                <c:pt idx="498">
                  <c:v>0.51498840024</c:v>
                </c:pt>
                <c:pt idx="499">
                  <c:v>0.65289358204</c:v>
                </c:pt>
                <c:pt idx="500">
                  <c:v>0.28342299682</c:v>
                </c:pt>
                <c:pt idx="501">
                  <c:v>0.07519685089</c:v>
                </c:pt>
                <c:pt idx="502">
                  <c:v>0.08261193996</c:v>
                </c:pt>
                <c:pt idx="503">
                  <c:v>0.3233796552</c:v>
                </c:pt>
                <c:pt idx="504">
                  <c:v>0.19873295001</c:v>
                </c:pt>
                <c:pt idx="505">
                  <c:v>1.42848887406</c:v>
                </c:pt>
                <c:pt idx="506">
                  <c:v>1.2043614912</c:v>
                </c:pt>
                <c:pt idx="507">
                  <c:v>0.60423131076</c:v>
                </c:pt>
                <c:pt idx="508">
                  <c:v>0.17382539775</c:v>
                </c:pt>
                <c:pt idx="509">
                  <c:v>0.59994807502</c:v>
                </c:pt>
                <c:pt idx="510">
                  <c:v>0.79739964165</c:v>
                </c:pt>
                <c:pt idx="511">
                  <c:v>1.45924342228</c:v>
                </c:pt>
                <c:pt idx="512">
                  <c:v>0.70094932713</c:v>
                </c:pt>
                <c:pt idx="513">
                  <c:v>0.25844233558</c:v>
                </c:pt>
                <c:pt idx="514">
                  <c:v>0.22786516909</c:v>
                </c:pt>
                <c:pt idx="515">
                  <c:v>0.04600921728</c:v>
                </c:pt>
                <c:pt idx="516">
                  <c:v>0.00769230771</c:v>
                </c:pt>
                <c:pt idx="517">
                  <c:v>0.18403198162</c:v>
                </c:pt>
                <c:pt idx="518">
                  <c:v>0.15517956989</c:v>
                </c:pt>
                <c:pt idx="519">
                  <c:v>0.67809348677</c:v>
                </c:pt>
                <c:pt idx="520">
                  <c:v>0.2497462471</c:v>
                </c:pt>
                <c:pt idx="521">
                  <c:v>0.82326742477</c:v>
                </c:pt>
                <c:pt idx="522">
                  <c:v>1.47027166524</c:v>
                </c:pt>
                <c:pt idx="523">
                  <c:v>1.5710704793</c:v>
                </c:pt>
                <c:pt idx="524">
                  <c:v>1.0279762235</c:v>
                </c:pt>
                <c:pt idx="525">
                  <c:v>0.09919299216</c:v>
                </c:pt>
                <c:pt idx="526">
                  <c:v>0.08242184408</c:v>
                </c:pt>
                <c:pt idx="527">
                  <c:v>0.09434412195</c:v>
                </c:pt>
                <c:pt idx="528">
                  <c:v>0.39916336411</c:v>
                </c:pt>
                <c:pt idx="529">
                  <c:v>0.97929745386</c:v>
                </c:pt>
                <c:pt idx="530">
                  <c:v>0.3335136125</c:v>
                </c:pt>
                <c:pt idx="531">
                  <c:v>0.22002352203</c:v>
                </c:pt>
                <c:pt idx="532">
                  <c:v>1.83364804352</c:v>
                </c:pt>
                <c:pt idx="533">
                  <c:v>1.46623137056</c:v>
                </c:pt>
                <c:pt idx="534">
                  <c:v>2.20606637486</c:v>
                </c:pt>
                <c:pt idx="535">
                  <c:v>0.79883775732</c:v>
                </c:pt>
                <c:pt idx="536">
                  <c:v>0.19117463056</c:v>
                </c:pt>
                <c:pt idx="537">
                  <c:v>0.01588924883</c:v>
                </c:pt>
                <c:pt idx="538">
                  <c:v>0.0061185775</c:v>
                </c:pt>
                <c:pt idx="539">
                  <c:v>0.00256146368</c:v>
                </c:pt>
                <c:pt idx="540">
                  <c:v>0.01112699763</c:v>
                </c:pt>
                <c:pt idx="541">
                  <c:v>0.18728225297</c:v>
                </c:pt>
                <c:pt idx="542">
                  <c:v>0.23926674231</c:v>
                </c:pt>
                <c:pt idx="543">
                  <c:v>0.48352201144</c:v>
                </c:pt>
                <c:pt idx="544">
                  <c:v>1.73893659268</c:v>
                </c:pt>
                <c:pt idx="545">
                  <c:v>1.49913174502</c:v>
                </c:pt>
                <c:pt idx="546">
                  <c:v>1.099020097</c:v>
                </c:pt>
                <c:pt idx="547">
                  <c:v>0.99171702784</c:v>
                </c:pt>
                <c:pt idx="548">
                  <c:v>0.15139983828</c:v>
                </c:pt>
                <c:pt idx="549">
                  <c:v>0.04908139488</c:v>
                </c:pt>
                <c:pt idx="550">
                  <c:v>0.03787057692</c:v>
                </c:pt>
                <c:pt idx="551">
                  <c:v>0.23116603328</c:v>
                </c:pt>
                <c:pt idx="552">
                  <c:v>0.15870318594</c:v>
                </c:pt>
                <c:pt idx="553">
                  <c:v>0.23539886748</c:v>
                </c:pt>
                <c:pt idx="554">
                  <c:v>0.44254359064</c:v>
                </c:pt>
                <c:pt idx="555">
                  <c:v>0.6476084888</c:v>
                </c:pt>
                <c:pt idx="556">
                  <c:v>1.26967001584</c:v>
                </c:pt>
                <c:pt idx="557">
                  <c:v>1.12216630968</c:v>
                </c:pt>
                <c:pt idx="558">
                  <c:v>1.24617583116</c:v>
                </c:pt>
                <c:pt idx="559">
                  <c:v>0.21523500864</c:v>
                </c:pt>
                <c:pt idx="560">
                  <c:v>0.16267065876</c:v>
                </c:pt>
                <c:pt idx="561">
                  <c:v>0.17549288315</c:v>
                </c:pt>
                <c:pt idx="562">
                  <c:v>0.0336591801</c:v>
                </c:pt>
                <c:pt idx="563">
                  <c:v>0.13613358408</c:v>
                </c:pt>
                <c:pt idx="564">
                  <c:v>0.2939932512</c:v>
                </c:pt>
                <c:pt idx="565">
                  <c:v>0.39865054598</c:v>
                </c:pt>
                <c:pt idx="566">
                  <c:v>1.311311936</c:v>
                </c:pt>
                <c:pt idx="567">
                  <c:v>1.01589004089</c:v>
                </c:pt>
                <c:pt idx="568">
                  <c:v>0.28605514275</c:v>
                </c:pt>
                <c:pt idx="569">
                  <c:v>0.41019274491</c:v>
                </c:pt>
                <c:pt idx="570">
                  <c:v>2.20836331884</c:v>
                </c:pt>
                <c:pt idx="571">
                  <c:v>1.27264224792</c:v>
                </c:pt>
                <c:pt idx="572">
                  <c:v>0.47714719304</c:v>
                </c:pt>
                <c:pt idx="573">
                  <c:v>0.07034024934</c:v>
                </c:pt>
                <c:pt idx="574">
                  <c:v>0.001</c:v>
                </c:pt>
                <c:pt idx="575">
                  <c:v>0.001</c:v>
                </c:pt>
                <c:pt idx="576">
                  <c:v>0.16819247424</c:v>
                </c:pt>
                <c:pt idx="577">
                  <c:v>0.2987443131</c:v>
                </c:pt>
                <c:pt idx="578">
                  <c:v>0.00284569136</c:v>
                </c:pt>
                <c:pt idx="579">
                  <c:v>0.20959395684</c:v>
                </c:pt>
                <c:pt idx="580">
                  <c:v>0.36979315744</c:v>
                </c:pt>
                <c:pt idx="581">
                  <c:v>0.48731958736</c:v>
                </c:pt>
                <c:pt idx="582">
                  <c:v>1.48809322116</c:v>
                </c:pt>
                <c:pt idx="583">
                  <c:v>0.59367226072</c:v>
                </c:pt>
                <c:pt idx="584">
                  <c:v>0.2446604287</c:v>
                </c:pt>
                <c:pt idx="585">
                  <c:v>0.001</c:v>
                </c:pt>
                <c:pt idx="586">
                  <c:v>0.001</c:v>
                </c:pt>
                <c:pt idx="587">
                  <c:v>0.27866008632</c:v>
                </c:pt>
                <c:pt idx="588">
                  <c:v>0.03971496408</c:v>
                </c:pt>
                <c:pt idx="589">
                  <c:v>0.61156410066</c:v>
                </c:pt>
                <c:pt idx="590">
                  <c:v>2.3387401755</c:v>
                </c:pt>
                <c:pt idx="591">
                  <c:v>1.00499557876</c:v>
                </c:pt>
                <c:pt idx="592">
                  <c:v>0.24502992595</c:v>
                </c:pt>
                <c:pt idx="593">
                  <c:v>0.4185448107</c:v>
                </c:pt>
                <c:pt idx="594">
                  <c:v>0.59883622652</c:v>
                </c:pt>
                <c:pt idx="595">
                  <c:v>0.14184914806</c:v>
                </c:pt>
                <c:pt idx="596">
                  <c:v>0.001</c:v>
                </c:pt>
                <c:pt idx="597">
                  <c:v>0.001</c:v>
                </c:pt>
                <c:pt idx="598">
                  <c:v>0.00192088091</c:v>
                </c:pt>
                <c:pt idx="599">
                  <c:v>0.1204535144</c:v>
                </c:pt>
                <c:pt idx="600">
                  <c:v>0.308605035</c:v>
                </c:pt>
                <c:pt idx="601">
                  <c:v>0.43360301007</c:v>
                </c:pt>
                <c:pt idx="602">
                  <c:v>0.79895980926</c:v>
                </c:pt>
                <c:pt idx="603">
                  <c:v>1.52249277815</c:v>
                </c:pt>
                <c:pt idx="604">
                  <c:v>0.94707246585</c:v>
                </c:pt>
                <c:pt idx="605">
                  <c:v>4.56173689962</c:v>
                </c:pt>
                <c:pt idx="606">
                  <c:v>1.85991469275</c:v>
                </c:pt>
                <c:pt idx="607">
                  <c:v>0.23214380384</c:v>
                </c:pt>
                <c:pt idx="608">
                  <c:v>0.18449413398</c:v>
                </c:pt>
                <c:pt idx="609">
                  <c:v>0.09713123112</c:v>
                </c:pt>
                <c:pt idx="610">
                  <c:v>0.03690878425</c:v>
                </c:pt>
                <c:pt idx="611">
                  <c:v>0.09467001038</c:v>
                </c:pt>
                <c:pt idx="612">
                  <c:v>0.17756354894</c:v>
                </c:pt>
                <c:pt idx="613">
                  <c:v>0.4709689791</c:v>
                </c:pt>
                <c:pt idx="614">
                  <c:v>0.08107977384</c:v>
                </c:pt>
                <c:pt idx="615">
                  <c:v>0.40712166264</c:v>
                </c:pt>
                <c:pt idx="616">
                  <c:v>0.0363915554</c:v>
                </c:pt>
                <c:pt idx="617">
                  <c:v>0.48394861384</c:v>
                </c:pt>
                <c:pt idx="618">
                  <c:v>0.75592986176</c:v>
                </c:pt>
                <c:pt idx="619">
                  <c:v>0.30616304976</c:v>
                </c:pt>
                <c:pt idx="620">
                  <c:v>0.5573512906</c:v>
                </c:pt>
                <c:pt idx="621">
                  <c:v>0.1933996857</c:v>
                </c:pt>
                <c:pt idx="622">
                  <c:v>0.25880672304</c:v>
                </c:pt>
                <c:pt idx="623">
                  <c:v>0.39252679105</c:v>
                </c:pt>
                <c:pt idx="624">
                  <c:v>0.36071928108</c:v>
                </c:pt>
                <c:pt idx="625">
                  <c:v>0.829285061</c:v>
                </c:pt>
                <c:pt idx="626">
                  <c:v>0.990840577</c:v>
                </c:pt>
                <c:pt idx="627">
                  <c:v>0.25148548094</c:v>
                </c:pt>
                <c:pt idx="628">
                  <c:v>0.00598960224</c:v>
                </c:pt>
                <c:pt idx="629">
                  <c:v>0.4345391481</c:v>
                </c:pt>
                <c:pt idx="630">
                  <c:v>0.61158014496</c:v>
                </c:pt>
                <c:pt idx="631">
                  <c:v>1.04925323292</c:v>
                </c:pt>
                <c:pt idx="632">
                  <c:v>0.37270266429</c:v>
                </c:pt>
                <c:pt idx="633">
                  <c:v>0.02247256704</c:v>
                </c:pt>
                <c:pt idx="634">
                  <c:v>0.02129438701</c:v>
                </c:pt>
                <c:pt idx="635">
                  <c:v>0.01573895049</c:v>
                </c:pt>
                <c:pt idx="636">
                  <c:v>0.36198880218</c:v>
                </c:pt>
                <c:pt idx="637">
                  <c:v>0.6705587525</c:v>
                </c:pt>
                <c:pt idx="638">
                  <c:v>0.4455769932</c:v>
                </c:pt>
                <c:pt idx="639">
                  <c:v>2.55625987071</c:v>
                </c:pt>
                <c:pt idx="640">
                  <c:v>0.70297240048</c:v>
                </c:pt>
                <c:pt idx="641">
                  <c:v>0.76672073545</c:v>
                </c:pt>
                <c:pt idx="642">
                  <c:v>0.11040674812</c:v>
                </c:pt>
                <c:pt idx="643">
                  <c:v>0.54758383746</c:v>
                </c:pt>
                <c:pt idx="644">
                  <c:v>0.03324347596</c:v>
                </c:pt>
                <c:pt idx="645">
                  <c:v>0.04101847164</c:v>
                </c:pt>
                <c:pt idx="646">
                  <c:v>0.02328731048</c:v>
                </c:pt>
                <c:pt idx="647">
                  <c:v>0.01854928702</c:v>
                </c:pt>
                <c:pt idx="648">
                  <c:v>0.15645774872</c:v>
                </c:pt>
                <c:pt idx="649">
                  <c:v>0.78166056743</c:v>
                </c:pt>
                <c:pt idx="650">
                  <c:v>0.272259596</c:v>
                </c:pt>
                <c:pt idx="651">
                  <c:v>0.64502015736</c:v>
                </c:pt>
                <c:pt idx="652">
                  <c:v>0.94018881118</c:v>
                </c:pt>
                <c:pt idx="653">
                  <c:v>0.63734543926</c:v>
                </c:pt>
                <c:pt idx="654">
                  <c:v>0.16769262576</c:v>
                </c:pt>
                <c:pt idx="655">
                  <c:v>0.33286795743</c:v>
                </c:pt>
                <c:pt idx="656">
                  <c:v>0.0836949256</c:v>
                </c:pt>
                <c:pt idx="657">
                  <c:v>0.0156250003</c:v>
                </c:pt>
                <c:pt idx="658">
                  <c:v>0.07444444504</c:v>
                </c:pt>
                <c:pt idx="659">
                  <c:v>0.12926358585</c:v>
                </c:pt>
                <c:pt idx="660">
                  <c:v>0.0329461452</c:v>
                </c:pt>
                <c:pt idx="661">
                  <c:v>0.31449675081</c:v>
                </c:pt>
                <c:pt idx="662">
                  <c:v>0.82855019169</c:v>
                </c:pt>
                <c:pt idx="663">
                  <c:v>2.5560648965</c:v>
                </c:pt>
                <c:pt idx="664">
                  <c:v>0.70580351761</c:v>
                </c:pt>
                <c:pt idx="665">
                  <c:v>0.77426702244</c:v>
                </c:pt>
                <c:pt idx="666">
                  <c:v>1.21992712898</c:v>
                </c:pt>
                <c:pt idx="667">
                  <c:v>0.9832437977</c:v>
                </c:pt>
                <c:pt idx="668">
                  <c:v>0.03656361555</c:v>
                </c:pt>
                <c:pt idx="669">
                  <c:v>0.02001779656</c:v>
                </c:pt>
                <c:pt idx="670">
                  <c:v>0.06006956472</c:v>
                </c:pt>
                <c:pt idx="671">
                  <c:v>0.09824227157</c:v>
                </c:pt>
                <c:pt idx="672">
                  <c:v>0.06279838188</c:v>
                </c:pt>
                <c:pt idx="673">
                  <c:v>0.39409911459</c:v>
                </c:pt>
                <c:pt idx="674">
                  <c:v>1.26171271864</c:v>
                </c:pt>
                <c:pt idx="675">
                  <c:v>2.1768412394</c:v>
                </c:pt>
                <c:pt idx="676">
                  <c:v>0.28156785268</c:v>
                </c:pt>
                <c:pt idx="677">
                  <c:v>0.25821837276</c:v>
                </c:pt>
                <c:pt idx="678">
                  <c:v>0.37167546853</c:v>
                </c:pt>
                <c:pt idx="679">
                  <c:v>0.5024297722</c:v>
                </c:pt>
                <c:pt idx="680">
                  <c:v>0.472840754</c:v>
                </c:pt>
                <c:pt idx="681">
                  <c:v>0.18501982217</c:v>
                </c:pt>
                <c:pt idx="682">
                  <c:v>0.15782006229</c:v>
                </c:pt>
                <c:pt idx="683">
                  <c:v>0.0519101121</c:v>
                </c:pt>
                <c:pt idx="684">
                  <c:v>0.32270025179</c:v>
                </c:pt>
                <c:pt idx="685">
                  <c:v>1.93147714713</c:v>
                </c:pt>
                <c:pt idx="686">
                  <c:v>2.759562216</c:v>
                </c:pt>
                <c:pt idx="687">
                  <c:v>1.35252030375</c:v>
                </c:pt>
                <c:pt idx="688">
                  <c:v>0.38308323178</c:v>
                </c:pt>
                <c:pt idx="689">
                  <c:v>0.53189124605</c:v>
                </c:pt>
                <c:pt idx="690">
                  <c:v>1.06372603271</c:v>
                </c:pt>
                <c:pt idx="691">
                  <c:v>0.98408797325</c:v>
                </c:pt>
                <c:pt idx="692">
                  <c:v>0.33198169096</c:v>
                </c:pt>
                <c:pt idx="693">
                  <c:v>0.0159967983</c:v>
                </c:pt>
                <c:pt idx="694">
                  <c:v>0.0415488632</c:v>
                </c:pt>
                <c:pt idx="695">
                  <c:v>0.4582546206</c:v>
                </c:pt>
                <c:pt idx="696">
                  <c:v>0.14979289876</c:v>
                </c:pt>
                <c:pt idx="697">
                  <c:v>0.50609243696</c:v>
                </c:pt>
                <c:pt idx="698">
                  <c:v>0.28014440432</c:v>
                </c:pt>
                <c:pt idx="699">
                  <c:v>0.5995020738</c:v>
                </c:pt>
                <c:pt idx="700">
                  <c:v>0.42207464772</c:v>
                </c:pt>
                <c:pt idx="701">
                  <c:v>1.38990729104</c:v>
                </c:pt>
                <c:pt idx="702">
                  <c:v>1.04411025684</c:v>
                </c:pt>
                <c:pt idx="703">
                  <c:v>1.35427237876</c:v>
                </c:pt>
                <c:pt idx="704">
                  <c:v>0.3717815259</c:v>
                </c:pt>
                <c:pt idx="705">
                  <c:v>0.145817344</c:v>
                </c:pt>
                <c:pt idx="706">
                  <c:v>0.15981875</c:v>
                </c:pt>
                <c:pt idx="707">
                  <c:v>0.43013136306</c:v>
                </c:pt>
                <c:pt idx="708">
                  <c:v>0.26568942752</c:v>
                </c:pt>
                <c:pt idx="709">
                  <c:v>0.26109403112</c:v>
                </c:pt>
                <c:pt idx="710">
                  <c:v>0.7579491845</c:v>
                </c:pt>
                <c:pt idx="711">
                  <c:v>0.48940874042</c:v>
                </c:pt>
                <c:pt idx="712">
                  <c:v>0.31284552923</c:v>
                </c:pt>
                <c:pt idx="713">
                  <c:v>0.39315133485</c:v>
                </c:pt>
                <c:pt idx="714">
                  <c:v>1.41052932716</c:v>
                </c:pt>
                <c:pt idx="715">
                  <c:v>0.90177924844</c:v>
                </c:pt>
                <c:pt idx="716">
                  <c:v>0.1311219504</c:v>
                </c:pt>
                <c:pt idx="717">
                  <c:v>0.18096774102</c:v>
                </c:pt>
                <c:pt idx="718">
                  <c:v>0.0483149172</c:v>
                </c:pt>
                <c:pt idx="719">
                  <c:v>0.1364640888</c:v>
                </c:pt>
                <c:pt idx="720">
                  <c:v>0.17587075062</c:v>
                </c:pt>
                <c:pt idx="721">
                  <c:v>0.59549585595</c:v>
                </c:pt>
                <c:pt idx="722">
                  <c:v>1.19982773975</c:v>
                </c:pt>
                <c:pt idx="723">
                  <c:v>2.4838108593</c:v>
                </c:pt>
                <c:pt idx="724">
                  <c:v>0.24638881826</c:v>
                </c:pt>
                <c:pt idx="725">
                  <c:v>2.5181021303</c:v>
                </c:pt>
                <c:pt idx="726">
                  <c:v>0.28226070756</c:v>
                </c:pt>
                <c:pt idx="727">
                  <c:v>0.26863032251</c:v>
                </c:pt>
                <c:pt idx="728">
                  <c:v>0.10515302875</c:v>
                </c:pt>
                <c:pt idx="729">
                  <c:v>0.15777777841</c:v>
                </c:pt>
                <c:pt idx="730">
                  <c:v>0.0284705883</c:v>
                </c:pt>
                <c:pt idx="731">
                  <c:v>0.111612176</c:v>
                </c:pt>
                <c:pt idx="732">
                  <c:v>0.21937119645</c:v>
                </c:pt>
                <c:pt idx="733">
                  <c:v>0.10337078664</c:v>
                </c:pt>
                <c:pt idx="734">
                  <c:v>0.0036720753</c:v>
                </c:pt>
                <c:pt idx="735">
                  <c:v>0.3522368707</c:v>
                </c:pt>
                <c:pt idx="736">
                  <c:v>0.19925764209</c:v>
                </c:pt>
                <c:pt idx="737">
                  <c:v>0.37029876975</c:v>
                </c:pt>
                <c:pt idx="738">
                  <c:v>0.52804753225</c:v>
                </c:pt>
                <c:pt idx="739">
                  <c:v>0.43435689435</c:v>
                </c:pt>
                <c:pt idx="740">
                  <c:v>0.46941176541</c:v>
                </c:pt>
                <c:pt idx="741">
                  <c:v>0.08267628138</c:v>
                </c:pt>
                <c:pt idx="742">
                  <c:v>0.18750875689</c:v>
                </c:pt>
                <c:pt idx="743">
                  <c:v>0.2908344024</c:v>
                </c:pt>
                <c:pt idx="744">
                  <c:v>0.20325366</c:v>
                </c:pt>
                <c:pt idx="745">
                  <c:v>0.78828921721</c:v>
                </c:pt>
                <c:pt idx="746">
                  <c:v>0.9240389442</c:v>
                </c:pt>
                <c:pt idx="747">
                  <c:v>2.724633984</c:v>
                </c:pt>
                <c:pt idx="748">
                  <c:v>0.45226089503</c:v>
                </c:pt>
                <c:pt idx="749">
                  <c:v>1.13553494376</c:v>
                </c:pt>
                <c:pt idx="750">
                  <c:v>0.694799271</c:v>
                </c:pt>
                <c:pt idx="751">
                  <c:v>0.62847764637</c:v>
                </c:pt>
                <c:pt idx="752">
                  <c:v>0.08833287594</c:v>
                </c:pt>
                <c:pt idx="753">
                  <c:v>0.04883376491</c:v>
                </c:pt>
                <c:pt idx="754">
                  <c:v>0.18914726571</c:v>
                </c:pt>
                <c:pt idx="755">
                  <c:v>0.20656128499</c:v>
                </c:pt>
                <c:pt idx="756">
                  <c:v>0.24553314891</c:v>
                </c:pt>
                <c:pt idx="757">
                  <c:v>0.69420966953</c:v>
                </c:pt>
                <c:pt idx="758">
                  <c:v>0.84990367224</c:v>
                </c:pt>
                <c:pt idx="759">
                  <c:v>1.39744691592</c:v>
                </c:pt>
                <c:pt idx="760">
                  <c:v>0.56522133932</c:v>
                </c:pt>
                <c:pt idx="761">
                  <c:v>1.38643800824</c:v>
                </c:pt>
                <c:pt idx="762">
                  <c:v>0.8537254128</c:v>
                </c:pt>
                <c:pt idx="763">
                  <c:v>1.17908476886</c:v>
                </c:pt>
                <c:pt idx="764">
                  <c:v>0.07458189596</c:v>
                </c:pt>
                <c:pt idx="765">
                  <c:v>0.00213209736</c:v>
                </c:pt>
                <c:pt idx="766">
                  <c:v>0.13408649568</c:v>
                </c:pt>
                <c:pt idx="767">
                  <c:v>0.00288030537</c:v>
                </c:pt>
                <c:pt idx="768">
                  <c:v>0.26875928051</c:v>
                </c:pt>
                <c:pt idx="769">
                  <c:v>0.2929524576</c:v>
                </c:pt>
                <c:pt idx="770">
                  <c:v>0.18975332</c:v>
                </c:pt>
                <c:pt idx="771">
                  <c:v>0.31642161104</c:v>
                </c:pt>
                <c:pt idx="772">
                  <c:v>0.11763815335</c:v>
                </c:pt>
                <c:pt idx="773">
                  <c:v>0.68266913056</c:v>
                </c:pt>
                <c:pt idx="774">
                  <c:v>0.65892715552</c:v>
                </c:pt>
                <c:pt idx="775">
                  <c:v>0.43259833728</c:v>
                </c:pt>
                <c:pt idx="776">
                  <c:v>0.16003717452</c:v>
                </c:pt>
                <c:pt idx="777">
                  <c:v>0.0120343836</c:v>
                </c:pt>
                <c:pt idx="778">
                  <c:v>0.16596610128</c:v>
                </c:pt>
                <c:pt idx="779">
                  <c:v>0.04148820379</c:v>
                </c:pt>
                <c:pt idx="780">
                  <c:v>0.28179223295</c:v>
                </c:pt>
                <c:pt idx="781">
                  <c:v>0.30890332638</c:v>
                </c:pt>
                <c:pt idx="782">
                  <c:v>0.49961316694</c:v>
                </c:pt>
                <c:pt idx="783">
                  <c:v>0.4086945911</c:v>
                </c:pt>
                <c:pt idx="784">
                  <c:v>0.1909334064</c:v>
                </c:pt>
                <c:pt idx="785">
                  <c:v>1.15168597632</c:v>
                </c:pt>
                <c:pt idx="786">
                  <c:v>0.79188620269</c:v>
                </c:pt>
                <c:pt idx="787">
                  <c:v>0.3185874972</c:v>
                </c:pt>
                <c:pt idx="788">
                  <c:v>0.27814903776</c:v>
                </c:pt>
                <c:pt idx="789">
                  <c:v>0.0419537055</c:v>
                </c:pt>
                <c:pt idx="790">
                  <c:v>0.02499763896</c:v>
                </c:pt>
                <c:pt idx="791">
                  <c:v>0.212619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6646"/>
        <c:axId val="29129870"/>
      </c:lineChart>
      <c:catAx>
        <c:axId val="6083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870"/>
        <c:crossesAt val="0"/>
        <c:auto val="1"/>
        <c:lblAlgn val="ctr"/>
        <c:lblOffset val="100"/>
        <c:noMultiLvlLbl val="0"/>
      </c:catAx>
      <c:valAx>
        <c:axId val="2912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14217073718</c:v>
                </c:pt>
                <c:pt idx="1">
                  <c:v>8.19439567867</c:v>
                </c:pt>
                <c:pt idx="2">
                  <c:v>11.34108592719</c:v>
                </c:pt>
                <c:pt idx="3">
                  <c:v>5.27857474951</c:v>
                </c:pt>
                <c:pt idx="4">
                  <c:v>3.79690422771</c:v>
                </c:pt>
                <c:pt idx="5">
                  <c:v>14.12242631827</c:v>
                </c:pt>
                <c:pt idx="6">
                  <c:v>24.96587539327</c:v>
                </c:pt>
                <c:pt idx="7">
                  <c:v>13.33258302505</c:v>
                </c:pt>
                <c:pt idx="8">
                  <c:v>4.37902055918</c:v>
                </c:pt>
                <c:pt idx="9">
                  <c:v>4.8510596128</c:v>
                </c:pt>
                <c:pt idx="10">
                  <c:v>20.18411767155</c:v>
                </c:pt>
                <c:pt idx="11">
                  <c:v>11.4875040802</c:v>
                </c:pt>
                <c:pt idx="12">
                  <c:v>6.34072424156</c:v>
                </c:pt>
                <c:pt idx="13">
                  <c:v>3.99023335695</c:v>
                </c:pt>
                <c:pt idx="14">
                  <c:v>10.27931887653</c:v>
                </c:pt>
                <c:pt idx="15">
                  <c:v>22.37610812457</c:v>
                </c:pt>
                <c:pt idx="16">
                  <c:v>7.35901701089</c:v>
                </c:pt>
                <c:pt idx="17">
                  <c:v>6.4451298259</c:v>
                </c:pt>
                <c:pt idx="18">
                  <c:v>12.17308903873</c:v>
                </c:pt>
                <c:pt idx="19">
                  <c:v>26.71515993786</c:v>
                </c:pt>
                <c:pt idx="20">
                  <c:v>20.29488383939</c:v>
                </c:pt>
                <c:pt idx="21">
                  <c:v>18.98326472626</c:v>
                </c:pt>
                <c:pt idx="22">
                  <c:v>17.8551682498</c:v>
                </c:pt>
                <c:pt idx="23">
                  <c:v>18.50971960158</c:v>
                </c:pt>
                <c:pt idx="24">
                  <c:v>12.61516409352</c:v>
                </c:pt>
                <c:pt idx="25">
                  <c:v>23.06256903607</c:v>
                </c:pt>
                <c:pt idx="26">
                  <c:v>14.73691804387</c:v>
                </c:pt>
                <c:pt idx="27">
                  <c:v>13.64126971024</c:v>
                </c:pt>
                <c:pt idx="28">
                  <c:v>15.6317960551</c:v>
                </c:pt>
                <c:pt idx="29">
                  <c:v>11.5948464234</c:v>
                </c:pt>
                <c:pt idx="30">
                  <c:v>11.53209141427</c:v>
                </c:pt>
                <c:pt idx="31">
                  <c:v>17.74857357944</c:v>
                </c:pt>
                <c:pt idx="32">
                  <c:v>11.99623865012</c:v>
                </c:pt>
                <c:pt idx="33">
                  <c:v>14.50475603096</c:v>
                </c:pt>
                <c:pt idx="34">
                  <c:v>11.05855393413</c:v>
                </c:pt>
                <c:pt idx="35">
                  <c:v>8.46976906194</c:v>
                </c:pt>
                <c:pt idx="36">
                  <c:v>16.94913883115</c:v>
                </c:pt>
                <c:pt idx="37">
                  <c:v>14.40226832763</c:v>
                </c:pt>
                <c:pt idx="38">
                  <c:v>12.93555161272</c:v>
                </c:pt>
                <c:pt idx="39">
                  <c:v>13.40541085478</c:v>
                </c:pt>
                <c:pt idx="40">
                  <c:v>8.05602972056</c:v>
                </c:pt>
                <c:pt idx="41">
                  <c:v>4.39322121776</c:v>
                </c:pt>
                <c:pt idx="42">
                  <c:v>7.69949721181</c:v>
                </c:pt>
                <c:pt idx="43">
                  <c:v>6.44328834409</c:v>
                </c:pt>
                <c:pt idx="44">
                  <c:v>8.45252541933</c:v>
                </c:pt>
                <c:pt idx="45">
                  <c:v>6.71952131025</c:v>
                </c:pt>
                <c:pt idx="46">
                  <c:v>5.84545760427</c:v>
                </c:pt>
                <c:pt idx="47">
                  <c:v>7.74658667087</c:v>
                </c:pt>
                <c:pt idx="48">
                  <c:v>4.14357517724</c:v>
                </c:pt>
                <c:pt idx="49">
                  <c:v>5.52364932554</c:v>
                </c:pt>
                <c:pt idx="50">
                  <c:v>11.07773265427</c:v>
                </c:pt>
                <c:pt idx="51">
                  <c:v>4.12125153567</c:v>
                </c:pt>
                <c:pt idx="52">
                  <c:v>4.96590109707</c:v>
                </c:pt>
                <c:pt idx="53">
                  <c:v>6.2781666852</c:v>
                </c:pt>
                <c:pt idx="54">
                  <c:v>4.23652085993</c:v>
                </c:pt>
                <c:pt idx="55">
                  <c:v>7.63019269933</c:v>
                </c:pt>
                <c:pt idx="56">
                  <c:v>6.17693367124</c:v>
                </c:pt>
                <c:pt idx="57">
                  <c:v>10.17683037552</c:v>
                </c:pt>
                <c:pt idx="58">
                  <c:v>6.85344537116</c:v>
                </c:pt>
                <c:pt idx="59">
                  <c:v>5.28931552066</c:v>
                </c:pt>
                <c:pt idx="60">
                  <c:v>8.17340075571</c:v>
                </c:pt>
                <c:pt idx="61">
                  <c:v>3.24104297361</c:v>
                </c:pt>
                <c:pt idx="62">
                  <c:v>8.08416375312</c:v>
                </c:pt>
                <c:pt idx="63">
                  <c:v>7.38524373019</c:v>
                </c:pt>
                <c:pt idx="64">
                  <c:v>3.33924530905</c:v>
                </c:pt>
                <c:pt idx="65">
                  <c:v>4.5098160042</c:v>
                </c:pt>
              </c:numCache>
            </c:numRef>
          </c:val>
        </c:ser>
        <c:gapWidth val="150"/>
        <c:overlap val="0"/>
        <c:axId val="59253901"/>
        <c:axId val="29768363"/>
      </c:barChart>
      <c:catAx>
        <c:axId val="5925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8363"/>
        <c:crossesAt val="0"/>
        <c:auto val="1"/>
        <c:lblAlgn val="ctr"/>
        <c:lblOffset val="100"/>
        <c:noMultiLvlLbl val="0"/>
      </c:catAx>
      <c:valAx>
        <c:axId val="2976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05602972056</c:v>
                </c:pt>
                <c:pt idx="1">
                  <c:v>4.39322121776</c:v>
                </c:pt>
                <c:pt idx="2">
                  <c:v>7.69949721181</c:v>
                </c:pt>
                <c:pt idx="3">
                  <c:v>6.44328834409</c:v>
                </c:pt>
                <c:pt idx="4">
                  <c:v>8.45252541933</c:v>
                </c:pt>
                <c:pt idx="5">
                  <c:v>6.71952131025</c:v>
                </c:pt>
                <c:pt idx="6">
                  <c:v>5.84545760427</c:v>
                </c:pt>
                <c:pt idx="7">
                  <c:v>7.74658667087</c:v>
                </c:pt>
                <c:pt idx="8">
                  <c:v>4.14357517724</c:v>
                </c:pt>
                <c:pt idx="9">
                  <c:v>5.52364932554</c:v>
                </c:pt>
                <c:pt idx="10">
                  <c:v>11.07773265427</c:v>
                </c:pt>
                <c:pt idx="11">
                  <c:v>4.12125153567</c:v>
                </c:pt>
                <c:pt idx="12">
                  <c:v>4.96590109707</c:v>
                </c:pt>
                <c:pt idx="13">
                  <c:v>6.2781666852</c:v>
                </c:pt>
                <c:pt idx="14">
                  <c:v>4.23652085993</c:v>
                </c:pt>
                <c:pt idx="15">
                  <c:v>7.63019269933</c:v>
                </c:pt>
                <c:pt idx="16">
                  <c:v>6.17693367124</c:v>
                </c:pt>
                <c:pt idx="17">
                  <c:v>10.17683037552</c:v>
                </c:pt>
                <c:pt idx="18">
                  <c:v>6.85344537116</c:v>
                </c:pt>
                <c:pt idx="19">
                  <c:v>5.28931552066</c:v>
                </c:pt>
                <c:pt idx="20">
                  <c:v>8.17340075571</c:v>
                </c:pt>
                <c:pt idx="21">
                  <c:v>3.24104297361</c:v>
                </c:pt>
                <c:pt idx="22">
                  <c:v>8.08416375312</c:v>
                </c:pt>
                <c:pt idx="23">
                  <c:v>7.38524373019</c:v>
                </c:pt>
                <c:pt idx="24">
                  <c:v>3.33924530905</c:v>
                </c:pt>
                <c:pt idx="25">
                  <c:v>4.5098160042</c:v>
                </c:pt>
              </c:numCache>
            </c:numRef>
          </c:val>
        </c:ser>
        <c:gapWidth val="150"/>
        <c:overlap val="0"/>
        <c:axId val="38542332"/>
        <c:axId val="88128908"/>
      </c:barChart>
      <c:catAx>
        <c:axId val="3854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8908"/>
        <c:crossesAt val="0"/>
        <c:auto val="1"/>
        <c:lblAlgn val="ctr"/>
        <c:lblOffset val="100"/>
        <c:noMultiLvlLbl val="0"/>
      </c:catAx>
      <c:valAx>
        <c:axId val="8812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14217073718</c:v>
                </c:pt>
                <c:pt idx="1">
                  <c:v>8.19439567867</c:v>
                </c:pt>
                <c:pt idx="2">
                  <c:v>11.34108592719</c:v>
                </c:pt>
                <c:pt idx="3">
                  <c:v>5.27857474951</c:v>
                </c:pt>
                <c:pt idx="4">
                  <c:v>3.79690422771</c:v>
                </c:pt>
                <c:pt idx="5">
                  <c:v>14.12242631827</c:v>
                </c:pt>
                <c:pt idx="6">
                  <c:v>24.96587539327</c:v>
                </c:pt>
                <c:pt idx="7">
                  <c:v>13.33258302505</c:v>
                </c:pt>
                <c:pt idx="8">
                  <c:v>4.37902055918</c:v>
                </c:pt>
                <c:pt idx="9">
                  <c:v>4.8510596128</c:v>
                </c:pt>
                <c:pt idx="10">
                  <c:v>20.18411767155</c:v>
                </c:pt>
                <c:pt idx="11">
                  <c:v>11.4875040802</c:v>
                </c:pt>
                <c:pt idx="12">
                  <c:v>6.34072424156</c:v>
                </c:pt>
                <c:pt idx="13">
                  <c:v>3.99023335695</c:v>
                </c:pt>
                <c:pt idx="14">
                  <c:v>10.27931887653</c:v>
                </c:pt>
                <c:pt idx="15">
                  <c:v>22.37610812457</c:v>
                </c:pt>
                <c:pt idx="16">
                  <c:v>7.35901701089</c:v>
                </c:pt>
                <c:pt idx="17">
                  <c:v>6.4451298259</c:v>
                </c:pt>
                <c:pt idx="18">
                  <c:v>12.17308903873</c:v>
                </c:pt>
                <c:pt idx="19">
                  <c:v>26.71515993786</c:v>
                </c:pt>
                <c:pt idx="20">
                  <c:v>20.29488383939</c:v>
                </c:pt>
                <c:pt idx="21">
                  <c:v>18.98326472626</c:v>
                </c:pt>
                <c:pt idx="22">
                  <c:v>17.8551682498</c:v>
                </c:pt>
                <c:pt idx="23">
                  <c:v>18.50971960158</c:v>
                </c:pt>
                <c:pt idx="24">
                  <c:v>12.61516409352</c:v>
                </c:pt>
                <c:pt idx="25">
                  <c:v>23.06256903607</c:v>
                </c:pt>
                <c:pt idx="26">
                  <c:v>14.73691804387</c:v>
                </c:pt>
                <c:pt idx="27">
                  <c:v>13.64126971024</c:v>
                </c:pt>
                <c:pt idx="28">
                  <c:v>15.6317960551</c:v>
                </c:pt>
                <c:pt idx="29">
                  <c:v>11.5948464234</c:v>
                </c:pt>
                <c:pt idx="30">
                  <c:v>11.53209141427</c:v>
                </c:pt>
                <c:pt idx="31">
                  <c:v>17.74857357944</c:v>
                </c:pt>
                <c:pt idx="32">
                  <c:v>11.99623865012</c:v>
                </c:pt>
                <c:pt idx="33">
                  <c:v>14.50475603096</c:v>
                </c:pt>
                <c:pt idx="34">
                  <c:v>11.05855393413</c:v>
                </c:pt>
                <c:pt idx="35">
                  <c:v>8.46976906194</c:v>
                </c:pt>
                <c:pt idx="36">
                  <c:v>16.94913883115</c:v>
                </c:pt>
                <c:pt idx="37">
                  <c:v>14.40226832763</c:v>
                </c:pt>
                <c:pt idx="38">
                  <c:v>12.93555161272</c:v>
                </c:pt>
                <c:pt idx="39">
                  <c:v>13.40541085478</c:v>
                </c:pt>
                <c:pt idx="40">
                  <c:v>8.05602972056</c:v>
                </c:pt>
                <c:pt idx="41">
                  <c:v>4.39322121776</c:v>
                </c:pt>
                <c:pt idx="42">
                  <c:v>7.69949721181</c:v>
                </c:pt>
                <c:pt idx="43">
                  <c:v>6.44328834409</c:v>
                </c:pt>
                <c:pt idx="44">
                  <c:v>8.45252541933</c:v>
                </c:pt>
                <c:pt idx="45">
                  <c:v>6.71952131025</c:v>
                </c:pt>
                <c:pt idx="46">
                  <c:v>5.84545760427</c:v>
                </c:pt>
                <c:pt idx="47">
                  <c:v>7.74658667087</c:v>
                </c:pt>
                <c:pt idx="48">
                  <c:v>4.14357517724</c:v>
                </c:pt>
                <c:pt idx="49">
                  <c:v>5.52364932554</c:v>
                </c:pt>
                <c:pt idx="50">
                  <c:v>11.07773265427</c:v>
                </c:pt>
                <c:pt idx="51">
                  <c:v>4.12125153567</c:v>
                </c:pt>
                <c:pt idx="52">
                  <c:v>4.96590109707</c:v>
                </c:pt>
                <c:pt idx="53">
                  <c:v>6.2781666852</c:v>
                </c:pt>
                <c:pt idx="54">
                  <c:v>4.23652085993</c:v>
                </c:pt>
                <c:pt idx="55">
                  <c:v>7.63019269933</c:v>
                </c:pt>
                <c:pt idx="56">
                  <c:v>6.17693367124</c:v>
                </c:pt>
                <c:pt idx="57">
                  <c:v>10.17683037552</c:v>
                </c:pt>
                <c:pt idx="58">
                  <c:v>6.85344537116</c:v>
                </c:pt>
                <c:pt idx="59">
                  <c:v>5.28931552066</c:v>
                </c:pt>
                <c:pt idx="60">
                  <c:v>8.17340075571</c:v>
                </c:pt>
                <c:pt idx="61">
                  <c:v>3.24104297361</c:v>
                </c:pt>
                <c:pt idx="62">
                  <c:v>8.08416375312</c:v>
                </c:pt>
                <c:pt idx="63">
                  <c:v>7.38524373019</c:v>
                </c:pt>
                <c:pt idx="64">
                  <c:v>3.33924530905</c:v>
                </c:pt>
                <c:pt idx="65">
                  <c:v>4.5098160042</c:v>
                </c:pt>
              </c:numCache>
            </c:numRef>
          </c:val>
        </c:ser>
        <c:gapWidth val="150"/>
        <c:overlap val="0"/>
        <c:axId val="82442515"/>
        <c:axId val="1426329"/>
      </c:barChart>
      <c:catAx>
        <c:axId val="8244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29"/>
        <c:crossesAt val="0"/>
        <c:auto val="1"/>
        <c:lblAlgn val="ctr"/>
        <c:lblOffset val="100"/>
        <c:noMultiLvlLbl val="0"/>
      </c:catAx>
      <c:valAx>
        <c:axId val="142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4 - Río Riaza desde embalse de Riaza hasta comienzo de tramo píscícola en Ria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05602972056</c:v>
                </c:pt>
                <c:pt idx="1">
                  <c:v>4.39322121776</c:v>
                </c:pt>
                <c:pt idx="2">
                  <c:v>7.69949721181</c:v>
                </c:pt>
                <c:pt idx="3">
                  <c:v>6.44328834409</c:v>
                </c:pt>
                <c:pt idx="4">
                  <c:v>8.45252541933</c:v>
                </c:pt>
                <c:pt idx="5">
                  <c:v>6.71952131025</c:v>
                </c:pt>
                <c:pt idx="6">
                  <c:v>5.84545760427</c:v>
                </c:pt>
                <c:pt idx="7">
                  <c:v>7.74658667087</c:v>
                </c:pt>
                <c:pt idx="8">
                  <c:v>4.14357517724</c:v>
                </c:pt>
                <c:pt idx="9">
                  <c:v>5.52364932554</c:v>
                </c:pt>
                <c:pt idx="10">
                  <c:v>11.07773265427</c:v>
                </c:pt>
                <c:pt idx="11">
                  <c:v>4.12125153567</c:v>
                </c:pt>
                <c:pt idx="12">
                  <c:v>4.96590109707</c:v>
                </c:pt>
                <c:pt idx="13">
                  <c:v>6.2781666852</c:v>
                </c:pt>
                <c:pt idx="14">
                  <c:v>4.23652085993</c:v>
                </c:pt>
                <c:pt idx="15">
                  <c:v>7.63019269933</c:v>
                </c:pt>
                <c:pt idx="16">
                  <c:v>6.17693367124</c:v>
                </c:pt>
                <c:pt idx="17">
                  <c:v>10.17683037552</c:v>
                </c:pt>
                <c:pt idx="18">
                  <c:v>6.85344537116</c:v>
                </c:pt>
                <c:pt idx="19">
                  <c:v>5.28931552066</c:v>
                </c:pt>
                <c:pt idx="20">
                  <c:v>8.17340075571</c:v>
                </c:pt>
                <c:pt idx="21">
                  <c:v>3.24104297361</c:v>
                </c:pt>
                <c:pt idx="22">
                  <c:v>8.08416375312</c:v>
                </c:pt>
                <c:pt idx="23">
                  <c:v>7.38524373019</c:v>
                </c:pt>
                <c:pt idx="24">
                  <c:v>3.33924530905</c:v>
                </c:pt>
                <c:pt idx="25">
                  <c:v>4.5098160042</c:v>
                </c:pt>
              </c:numCache>
            </c:numRef>
          </c:val>
        </c:ser>
        <c:gapWidth val="150"/>
        <c:overlap val="0"/>
        <c:axId val="34696889"/>
        <c:axId val="31032885"/>
      </c:barChart>
      <c:catAx>
        <c:axId val="3469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885"/>
        <c:crossesAt val="0"/>
        <c:auto val="1"/>
        <c:lblAlgn val="ctr"/>
        <c:lblOffset val="100"/>
        <c:noMultiLvlLbl val="0"/>
      </c:catAx>
      <c:valAx>
        <c:axId val="3103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769230771</c:v>
                </c:pt>
                <c:pt idx="1">
                  <c:v>0.00132315456</c:v>
                </c:pt>
                <c:pt idx="2">
                  <c:v>0.00284569136</c:v>
                </c:pt>
                <c:pt idx="3">
                  <c:v>0.11429286253</c:v>
                </c:pt>
                <c:pt idx="4">
                  <c:v>0.00598960224</c:v>
                </c:pt>
                <c:pt idx="5">
                  <c:v>0.25821837276</c:v>
                </c:pt>
                <c:pt idx="6">
                  <c:v>0.11040674812</c:v>
                </c:pt>
                <c:pt idx="7">
                  <c:v>0.1418491480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39171291026</c:v>
                </c:pt>
                <c:pt idx="1">
                  <c:v>4.61890894216</c:v>
                </c:pt>
                <c:pt idx="2">
                  <c:v>6.56125207888</c:v>
                </c:pt>
                <c:pt idx="3">
                  <c:v>7.7223132876</c:v>
                </c:pt>
                <c:pt idx="4">
                  <c:v>7.02328313394</c:v>
                </c:pt>
                <c:pt idx="5">
                  <c:v>9.20426629984</c:v>
                </c:pt>
                <c:pt idx="6">
                  <c:v>10.55029614952</c:v>
                </c:pt>
                <c:pt idx="7">
                  <c:v>4.43827604898</c:v>
                </c:pt>
                <c:pt idx="8">
                  <c:v>1.4456869297</c:v>
                </c:pt>
                <c:pt idx="9">
                  <c:v>0.60993006858</c:v>
                </c:pt>
                <c:pt idx="10">
                  <c:v>0.82799665053</c:v>
                </c:pt>
                <c:pt idx="11">
                  <c:v>1.695063271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54016506485303</c:v>
                </c:pt>
                <c:pt idx="1">
                  <c:v>0.950485451523788</c:v>
                </c:pt>
                <c:pt idx="2">
                  <c:v>1.31743657865197</c:v>
                </c:pt>
                <c:pt idx="3">
                  <c:v>1.59289863406636</c:v>
                </c:pt>
                <c:pt idx="4">
                  <c:v>1.26635694782258</c:v>
                </c:pt>
                <c:pt idx="5">
                  <c:v>1.65728327316727</c:v>
                </c:pt>
                <c:pt idx="6">
                  <c:v>1.35434858914606</c:v>
                </c:pt>
                <c:pt idx="7">
                  <c:v>1.05577939576758</c:v>
                </c:pt>
                <c:pt idx="8">
                  <c:v>0.430781138734091</c:v>
                </c:pt>
                <c:pt idx="9">
                  <c:v>0.116151302285152</c:v>
                </c:pt>
                <c:pt idx="10">
                  <c:v>0.170369607267121</c:v>
                </c:pt>
                <c:pt idx="11">
                  <c:v>0.334774476106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40046497</c:v>
                </c:pt>
                <c:pt idx="1">
                  <c:v>0.255993824035</c:v>
                </c:pt>
                <c:pt idx="2">
                  <c:v>0.25333673759</c:v>
                </c:pt>
                <c:pt idx="3">
                  <c:v>0.25740042927</c:v>
                </c:pt>
                <c:pt idx="4">
                  <c:v>0.182379402075</c:v>
                </c:pt>
                <c:pt idx="5">
                  <c:v>0.42384370635</c:v>
                </c:pt>
                <c:pt idx="6">
                  <c:v>0.410472565455</c:v>
                </c:pt>
                <c:pt idx="7">
                  <c:v>0.292779357005</c:v>
                </c:pt>
                <c:pt idx="8">
                  <c:v>0.08514462476</c:v>
                </c:pt>
                <c:pt idx="9">
                  <c:v>0.01156620407</c:v>
                </c:pt>
                <c:pt idx="10">
                  <c:v>0.012882899295</c:v>
                </c:pt>
                <c:pt idx="11">
                  <c:v>0.024182961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98631275075</c:v>
                </c:pt>
                <c:pt idx="1">
                  <c:v>0.3191508173275</c:v>
                </c:pt>
                <c:pt idx="2">
                  <c:v>0.515468119155</c:v>
                </c:pt>
                <c:pt idx="3">
                  <c:v>0.484993693685</c:v>
                </c:pt>
                <c:pt idx="4">
                  <c:v>0.287460571465</c:v>
                </c:pt>
                <c:pt idx="5">
                  <c:v>0.601625221615</c:v>
                </c:pt>
                <c:pt idx="6">
                  <c:v>0.6234168976</c:v>
                </c:pt>
                <c:pt idx="7">
                  <c:v>0.4588897047525</c:v>
                </c:pt>
                <c:pt idx="8">
                  <c:v>0.16843762184</c:v>
                </c:pt>
                <c:pt idx="9">
                  <c:v>0.02162537058</c:v>
                </c:pt>
                <c:pt idx="10">
                  <c:v>0.0351666375025</c:v>
                </c:pt>
                <c:pt idx="11">
                  <c:v>0.1007541832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6572665415</c:v>
                </c:pt>
                <c:pt idx="1">
                  <c:v>0.62086555941</c:v>
                </c:pt>
                <c:pt idx="2">
                  <c:v>0.98378401778</c:v>
                </c:pt>
                <c:pt idx="3">
                  <c:v>1.105061133015</c:v>
                </c:pt>
                <c:pt idx="4">
                  <c:v>0.56412425968</c:v>
                </c:pt>
                <c:pt idx="5">
                  <c:v>1.12885062672</c:v>
                </c:pt>
                <c:pt idx="6">
                  <c:v>1.081373064855</c:v>
                </c:pt>
                <c:pt idx="7">
                  <c:v>0.85061136193</c:v>
                </c:pt>
                <c:pt idx="8">
                  <c:v>0.32301999392</c:v>
                </c:pt>
                <c:pt idx="9">
                  <c:v>0.05676505421</c:v>
                </c:pt>
                <c:pt idx="10">
                  <c:v>0.10887770229</c:v>
                </c:pt>
                <c:pt idx="11">
                  <c:v>0.225665086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145085783525</c:v>
                </c:pt>
                <c:pt idx="1">
                  <c:v>1.124426512635</c:v>
                </c:pt>
                <c:pt idx="2">
                  <c:v>1.36367511639</c:v>
                </c:pt>
                <c:pt idx="3">
                  <c:v>2.416041451225</c:v>
                </c:pt>
                <c:pt idx="4">
                  <c:v>1.478237960365</c:v>
                </c:pt>
                <c:pt idx="5">
                  <c:v>1.896383637625</c:v>
                </c:pt>
                <c:pt idx="6">
                  <c:v>1.719557411835</c:v>
                </c:pt>
                <c:pt idx="7">
                  <c:v>1.33594081887</c:v>
                </c:pt>
                <c:pt idx="8">
                  <c:v>0.56522196955</c:v>
                </c:pt>
                <c:pt idx="9">
                  <c:v>0.172892652695</c:v>
                </c:pt>
                <c:pt idx="10">
                  <c:v>0.2473022169975</c:v>
                </c:pt>
                <c:pt idx="11">
                  <c:v>0.452372928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97061750145</c:v>
                </c:pt>
                <c:pt idx="1">
                  <c:v>2.28371364042</c:v>
                </c:pt>
                <c:pt idx="2">
                  <c:v>2.866823038155</c:v>
                </c:pt>
                <c:pt idx="3">
                  <c:v>3.357312607695</c:v>
                </c:pt>
                <c:pt idx="4">
                  <c:v>3.28363171749</c:v>
                </c:pt>
                <c:pt idx="5">
                  <c:v>3.8405095282</c:v>
                </c:pt>
                <c:pt idx="6">
                  <c:v>2.20721484685</c:v>
                </c:pt>
                <c:pt idx="7">
                  <c:v>1.9688287222</c:v>
                </c:pt>
                <c:pt idx="8">
                  <c:v>0.950233229395</c:v>
                </c:pt>
                <c:pt idx="9">
                  <c:v>0.28982001685</c:v>
                </c:pt>
                <c:pt idx="10">
                  <c:v>0.442759634875</c:v>
                </c:pt>
                <c:pt idx="11">
                  <c:v>0.874122353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63901"/>
        <c:axId val="69298336"/>
      </c:lineChart>
      <c:catAx>
        <c:axId val="796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336"/>
        <c:crossesAt val="0"/>
        <c:auto val="1"/>
        <c:lblAlgn val="ctr"/>
        <c:lblOffset val="100"/>
        <c:noMultiLvlLbl val="0"/>
      </c:catAx>
      <c:valAx>
        <c:axId val="69298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769230771</c:v>
                </c:pt>
                <c:pt idx="1">
                  <c:v>0.10337078664</c:v>
                </c:pt>
                <c:pt idx="2">
                  <c:v>0.00284569136</c:v>
                </c:pt>
                <c:pt idx="3">
                  <c:v>0.20959395684</c:v>
                </c:pt>
                <c:pt idx="4">
                  <c:v>0.00598960224</c:v>
                </c:pt>
                <c:pt idx="5">
                  <c:v>0.25821837276</c:v>
                </c:pt>
                <c:pt idx="6">
                  <c:v>0.11040674812</c:v>
                </c:pt>
                <c:pt idx="7">
                  <c:v>0.14184914806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9916336411</c:v>
                </c:pt>
                <c:pt idx="1">
                  <c:v>1.93147714713</c:v>
                </c:pt>
                <c:pt idx="2">
                  <c:v>2.759562216</c:v>
                </c:pt>
                <c:pt idx="3">
                  <c:v>2.724633984</c:v>
                </c:pt>
                <c:pt idx="4">
                  <c:v>1.83364804352</c:v>
                </c:pt>
                <c:pt idx="5">
                  <c:v>4.56173689962</c:v>
                </c:pt>
                <c:pt idx="6">
                  <c:v>2.20836331884</c:v>
                </c:pt>
                <c:pt idx="7">
                  <c:v>1.5710704793</c:v>
                </c:pt>
                <c:pt idx="8">
                  <c:v>1.0279762235</c:v>
                </c:pt>
                <c:pt idx="9">
                  <c:v>0.25844233558</c:v>
                </c:pt>
                <c:pt idx="10">
                  <c:v>0.58089574593</c:v>
                </c:pt>
                <c:pt idx="11">
                  <c:v>0.4582546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01176741687308</c:v>
                </c:pt>
                <c:pt idx="1">
                  <c:v>0.557853994643846</c:v>
                </c:pt>
                <c:pt idx="2">
                  <c:v>0.750011873512308</c:v>
                </c:pt>
                <c:pt idx="3">
                  <c:v>1.00539265744231</c:v>
                </c:pt>
                <c:pt idx="4">
                  <c:v>0.506461114855769</c:v>
                </c:pt>
                <c:pt idx="5">
                  <c:v>0.995663436702308</c:v>
                </c:pt>
                <c:pt idx="6">
                  <c:v>0.990483887586923</c:v>
                </c:pt>
                <c:pt idx="7">
                  <c:v>0.756610633425</c:v>
                </c:pt>
                <c:pt idx="8">
                  <c:v>0.290757255060385</c:v>
                </c:pt>
                <c:pt idx="9">
                  <c:v>0.0832543123038462</c:v>
                </c:pt>
                <c:pt idx="10">
                  <c:v>0.102609791097692</c:v>
                </c:pt>
                <c:pt idx="11">
                  <c:v>0.165976416976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09675323</c:v>
                </c:pt>
                <c:pt idx="1">
                  <c:v>0.211340560225</c:v>
                </c:pt>
                <c:pt idx="2">
                  <c:v>0.118129671865</c:v>
                </c:pt>
                <c:pt idx="3">
                  <c:v>0.28395354599</c:v>
                </c:pt>
                <c:pt idx="4">
                  <c:v>0.14573177555</c:v>
                </c:pt>
                <c:pt idx="5">
                  <c:v>0.40167203988</c:v>
                </c:pt>
                <c:pt idx="6">
                  <c:v>0.326968088045</c:v>
                </c:pt>
                <c:pt idx="7">
                  <c:v>0.250387063175</c:v>
                </c:pt>
                <c:pt idx="8">
                  <c:v>0.055572755755</c:v>
                </c:pt>
                <c:pt idx="9">
                  <c:v>0.00708324048</c:v>
                </c:pt>
                <c:pt idx="10">
                  <c:v>0.004019729205</c:v>
                </c:pt>
                <c:pt idx="11">
                  <c:v>0.009309627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145911125</c:v>
                </c:pt>
                <c:pt idx="1">
                  <c:v>0.29564613003</c:v>
                </c:pt>
                <c:pt idx="2">
                  <c:v>0.2576538254975</c:v>
                </c:pt>
                <c:pt idx="3">
                  <c:v>0.407514894755</c:v>
                </c:pt>
                <c:pt idx="4">
                  <c:v>0.2319491064475</c:v>
                </c:pt>
                <c:pt idx="5">
                  <c:v>0.446891514535</c:v>
                </c:pt>
                <c:pt idx="6">
                  <c:v>0.60202220613</c:v>
                </c:pt>
                <c:pt idx="7">
                  <c:v>0.3578005523925</c:v>
                </c:pt>
                <c:pt idx="8">
                  <c:v>0.1116452591625</c:v>
                </c:pt>
                <c:pt idx="9">
                  <c:v>0.017002047865</c:v>
                </c:pt>
                <c:pt idx="10">
                  <c:v>0.025865876295</c:v>
                </c:pt>
                <c:pt idx="11">
                  <c:v>0.047484440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00993305005</c:v>
                </c:pt>
                <c:pt idx="1">
                  <c:v>0.452285994585</c:v>
                </c:pt>
                <c:pt idx="2">
                  <c:v>0.62878117572</c:v>
                </c:pt>
                <c:pt idx="3">
                  <c:v>0.64631432308</c:v>
                </c:pt>
                <c:pt idx="4">
                  <c:v>0.29945033599</c:v>
                </c:pt>
                <c:pt idx="5">
                  <c:v>0.724694933005</c:v>
                </c:pt>
                <c:pt idx="6">
                  <c:v>0.825562527225</c:v>
                </c:pt>
                <c:pt idx="7">
                  <c:v>0.640685614205</c:v>
                </c:pt>
                <c:pt idx="8">
                  <c:v>0.21791752963</c:v>
                </c:pt>
                <c:pt idx="9">
                  <c:v>0.05971082211</c:v>
                </c:pt>
                <c:pt idx="10">
                  <c:v>0.05419224096</c:v>
                </c:pt>
                <c:pt idx="11">
                  <c:v>0.124858550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909429966375</c:v>
                </c:pt>
                <c:pt idx="1">
                  <c:v>0.6882969402725</c:v>
                </c:pt>
                <c:pt idx="2">
                  <c:v>1.0549473570325</c:v>
                </c:pt>
                <c:pt idx="3">
                  <c:v>1.3862152628775</c:v>
                </c:pt>
                <c:pt idx="4">
                  <c:v>0.66853463519</c:v>
                </c:pt>
                <c:pt idx="5">
                  <c:v>1.154058710505</c:v>
                </c:pt>
                <c:pt idx="6">
                  <c:v>1.36944095316</c:v>
                </c:pt>
                <c:pt idx="7">
                  <c:v>1.03486918165</c:v>
                </c:pt>
                <c:pt idx="8">
                  <c:v>0.44523449013</c:v>
                </c:pt>
                <c:pt idx="9">
                  <c:v>0.153530608045</c:v>
                </c:pt>
                <c:pt idx="10">
                  <c:v>0.1593190780725</c:v>
                </c:pt>
                <c:pt idx="11">
                  <c:v>0.266786573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4558218006</c:v>
                </c:pt>
                <c:pt idx="1">
                  <c:v>0.90429125743</c:v>
                </c:pt>
                <c:pt idx="2">
                  <c:v>1.28651232732</c:v>
                </c:pt>
                <c:pt idx="3">
                  <c:v>2.5199378779</c:v>
                </c:pt>
                <c:pt idx="4">
                  <c:v>1.108371240845</c:v>
                </c:pt>
                <c:pt idx="5">
                  <c:v>1.48268155779</c:v>
                </c:pt>
                <c:pt idx="6">
                  <c:v>1.779071211975</c:v>
                </c:pt>
                <c:pt idx="7">
                  <c:v>1.40675790052</c:v>
                </c:pt>
                <c:pt idx="8">
                  <c:v>0.5625984099</c:v>
                </c:pt>
                <c:pt idx="9">
                  <c:v>0.182993781595</c:v>
                </c:pt>
                <c:pt idx="10">
                  <c:v>0.2085062174</c:v>
                </c:pt>
                <c:pt idx="11">
                  <c:v>0.39122964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38070"/>
        <c:axId val="1355942"/>
      </c:lineChart>
      <c:catAx>
        <c:axId val="2783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942"/>
        <c:crossesAt val="0"/>
        <c:auto val="1"/>
        <c:lblAlgn val="ctr"/>
        <c:lblOffset val="100"/>
        <c:noMultiLvlLbl val="0"/>
      </c:catAx>
      <c:valAx>
        <c:axId val="1355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9169626312</v>
      </c>
      <c r="F2" s="8" t="n">
        <v>0.891696263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4614140485</v>
      </c>
      <c r="F3" s="8" t="n">
        <v>2.46141404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6927931696</v>
      </c>
      <c r="F4" s="8" t="n">
        <v>0.7692793169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642777322</v>
      </c>
      <c r="F5" s="8" t="n">
        <v>2.86427773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4878680595</v>
      </c>
      <c r="F6" s="8" t="n">
        <v>3.54878680595</v>
      </c>
      <c r="I6" s="1"/>
      <c r="J6" s="13" t="n">
        <f aca="false">AVERAGE(E2:E793)*12</f>
        <v>10.7005909919332</v>
      </c>
      <c r="K6" s="13" t="n">
        <f aca="false">AVERAGE(F2:F793)*12</f>
        <v>10.700590991933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0826515712</v>
      </c>
      <c r="F7" s="8" t="n">
        <v>3.20826515712</v>
      </c>
      <c r="J7" s="13" t="n">
        <f aca="false">AVERAGE(E482:E793)*12</f>
        <v>6.40602134606346</v>
      </c>
      <c r="K7" s="13" t="n">
        <f aca="false">AVERAGE(F482:F793)*12</f>
        <v>6.406021346063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4376928774</v>
      </c>
      <c r="F8" s="8" t="n">
        <v>2.7437692877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89880578543</v>
      </c>
      <c r="F9" s="8" t="n">
        <v>3.898805785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6715545352</v>
      </c>
      <c r="F10" s="8" t="n">
        <v>1.167155453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211144641</v>
      </c>
      <c r="F11" s="8" t="n">
        <v>0.321114464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0067499365</v>
      </c>
      <c r="F12" s="8" t="n">
        <v>0.100674993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6693142889</v>
      </c>
      <c r="F13" s="8" t="n">
        <v>0.1669314288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952154734</v>
      </c>
      <c r="F14" s="8" t="n">
        <v>0.09521547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4205768691</v>
      </c>
      <c r="F15" s="8" t="n">
        <v>0.6420576869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388823985</v>
      </c>
      <c r="F16" s="8" t="n">
        <v>0.2538882398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8129246388</v>
      </c>
      <c r="F17" s="8" t="n">
        <v>1.2812924638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61344537</v>
      </c>
      <c r="F18" s="8" t="n">
        <v>0.36134453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3771893185</v>
      </c>
      <c r="F19" s="8" t="n">
        <v>1.7377189318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0674885708</v>
      </c>
      <c r="F20" s="8" t="n">
        <v>1.606748857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0946594052</v>
      </c>
      <c r="F21" s="8" t="n">
        <v>0.709465940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352584544</v>
      </c>
      <c r="F22" s="8" t="n">
        <v>0.43525845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405797112</v>
      </c>
      <c r="F23" s="8" t="n">
        <v>0.004057971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4694865774</v>
      </c>
      <c r="F24" s="8" t="n">
        <v>0.6469486577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2039846492</v>
      </c>
      <c r="F25" s="8" t="n">
        <v>0.420398464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529213564</v>
      </c>
      <c r="F26" s="8" t="n">
        <v>0.925292135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7668361075</v>
      </c>
      <c r="F27" s="8" t="n">
        <v>0.5766836107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0416495501</v>
      </c>
      <c r="F28" s="8" t="n">
        <v>1.0041649550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02296883944</v>
      </c>
      <c r="F29" s="8" t="n">
        <v>3.022968839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5865251246</v>
      </c>
      <c r="F30" s="8" t="n">
        <v>0.7586525124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3077640714</v>
      </c>
      <c r="F31" s="8" t="n">
        <v>0.6307764071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95507250332</v>
      </c>
      <c r="F32" s="8" t="n">
        <v>1.9550725033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8282630456</v>
      </c>
      <c r="F33" s="8" t="n">
        <v>1.828263045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8659432392</v>
      </c>
      <c r="F34" s="8" t="n">
        <v>0.086594323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427385896</v>
      </c>
      <c r="F35" s="8" t="n">
        <v>0.24273858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531012944</v>
      </c>
      <c r="F36" s="8" t="n">
        <v>0.053101294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5677770991</v>
      </c>
      <c r="F37" s="8" t="n">
        <v>0.2567777099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6658593198</v>
      </c>
      <c r="F38" s="8" t="n">
        <v>0.3665859319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7959783498</v>
      </c>
      <c r="F39" s="8" t="n">
        <v>0.0795978349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0607044812</v>
      </c>
      <c r="F40" s="8" t="n">
        <v>1.1060704481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3076305088</v>
      </c>
      <c r="F41" s="8" t="n">
        <v>0.130763050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6046677582</v>
      </c>
      <c r="F42" s="8" t="n">
        <v>0.0604667758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838714398</v>
      </c>
      <c r="F43" s="8" t="n">
        <v>0.5783871439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25347126086</v>
      </c>
      <c r="F44" s="8" t="n">
        <v>1.2534712608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9944347542</v>
      </c>
      <c r="F45" s="8" t="n">
        <v>0.7994434754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9156007185</v>
      </c>
      <c r="F46" s="8" t="n">
        <v>0.491560071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3897536198</v>
      </c>
      <c r="F47" s="8" t="n">
        <v>0.0389753619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88908354</v>
      </c>
      <c r="F48" s="8" t="n">
        <v>0.098890835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7436255824</v>
      </c>
      <c r="F49" s="8" t="n">
        <v>0.2743625582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450739094</v>
      </c>
      <c r="F50" s="8" t="n">
        <v>0.4245073909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0698036006</v>
      </c>
      <c r="F51" s="8" t="n">
        <v>0.3069803600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7628492163</v>
      </c>
      <c r="F52" s="8" t="n">
        <v>0.8762849216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15309168</v>
      </c>
      <c r="F53" s="8" t="n">
        <v>0.241530916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0906909901</v>
      </c>
      <c r="F54" s="8" t="n">
        <v>0.3090690990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676303664</v>
      </c>
      <c r="F55" s="8" t="n">
        <v>0.4167630366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07562955</v>
      </c>
      <c r="F56" s="8" t="n">
        <v>0.30756295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7939566425</v>
      </c>
      <c r="F57" s="8" t="n">
        <v>0.279395664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8596713655</v>
      </c>
      <c r="F58" s="8" t="n">
        <v>0.2859671365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70825343</v>
      </c>
      <c r="F59" s="8" t="n">
        <v>0.037082534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8903162</v>
      </c>
      <c r="F60" s="8" t="n">
        <v>0.2890316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272859253</v>
      </c>
      <c r="F61" s="8" t="n">
        <v>0.0227285925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7973127624</v>
      </c>
      <c r="F62" s="8" t="n">
        <v>0.2797312762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9678745486</v>
      </c>
      <c r="F63" s="8" t="n">
        <v>0.5967874548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2399454825</v>
      </c>
      <c r="F64" s="8" t="n">
        <v>4.239945482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9465020399</v>
      </c>
      <c r="F65" s="8" t="n">
        <v>0.1946502039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010892832</v>
      </c>
      <c r="F66" s="8" t="n">
        <v>0.30108928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9697065306</v>
      </c>
      <c r="F67" s="8" t="n">
        <v>1.0969706530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57233504815</v>
      </c>
      <c r="F68" s="8" t="n">
        <v>2.5723350481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43827604898</v>
      </c>
      <c r="F69" s="8" t="n">
        <v>4.4382760489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2655883347</v>
      </c>
      <c r="F70" s="8" t="n">
        <v>0.265588334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0434400955</v>
      </c>
      <c r="F71" s="8" t="n">
        <v>0.0043440095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244186048</v>
      </c>
      <c r="F72" s="8" t="n">
        <v>0.02441860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828991824</v>
      </c>
      <c r="F73" s="8" t="n">
        <v>0.1082899182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0901374841</v>
      </c>
      <c r="F74" s="8" t="n">
        <v>0.20901374841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0225340485</v>
      </c>
      <c r="F75" s="8" t="n">
        <v>0.3022534048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9361026163</v>
      </c>
      <c r="F76" s="8" t="n">
        <v>0.7936102616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4083400952</v>
      </c>
      <c r="F77" s="8" t="n">
        <v>1.0408340095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02328313394</v>
      </c>
      <c r="F78" s="8" t="n">
        <v>7.023283133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20426629984</v>
      </c>
      <c r="F79" s="8" t="n">
        <v>9.2042662998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9341550563</v>
      </c>
      <c r="F80" s="8" t="n">
        <v>2.9934155056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831434562</v>
      </c>
      <c r="F81" s="8" t="n">
        <v>1.88314345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606868308</v>
      </c>
      <c r="F82" s="8" t="n">
        <v>0.460686830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080025715</v>
      </c>
      <c r="F83" s="8" t="n">
        <v>0.360800257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679611648</v>
      </c>
      <c r="F84" s="8" t="n">
        <v>0.06796116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266073205</v>
      </c>
      <c r="F85" s="8" t="n">
        <v>0.626607320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1900580785</v>
      </c>
      <c r="F86" s="8" t="n">
        <v>0.5190058078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6185573824</v>
      </c>
      <c r="F87" s="8" t="n">
        <v>0.2618557382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347931615</v>
      </c>
      <c r="F88" s="8" t="n">
        <v>0.934793161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223132876</v>
      </c>
      <c r="F89" s="8" t="n">
        <v>7.722313287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4274149624</v>
      </c>
      <c r="F90" s="8" t="n">
        <v>0.342741496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066566614</v>
      </c>
      <c r="F91" s="8" t="n">
        <v>0.606656661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2565254165</v>
      </c>
      <c r="F92" s="8" t="n">
        <v>1.0256525416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5733892099</v>
      </c>
      <c r="F93" s="8" t="n">
        <v>1.6573389209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189789703</v>
      </c>
      <c r="F94" s="8" t="n">
        <v>0.218978970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1109802454</v>
      </c>
      <c r="F95" s="8" t="n">
        <v>0.0110980245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06511085</v>
      </c>
      <c r="F96" s="8" t="n">
        <v>0.00651108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2563732974</v>
      </c>
      <c r="F97" s="8" t="n">
        <v>0.0256373297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1638143706</v>
      </c>
      <c r="F98" s="8" t="n">
        <v>0.4163814370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0132315456</v>
      </c>
      <c r="F99" s="8" t="n">
        <v>0.001323154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8023264192</v>
      </c>
      <c r="F100" s="8" t="n">
        <v>0.5802326419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6252032551</v>
      </c>
      <c r="F101" s="8" t="n">
        <v>0.3625203255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016197334</v>
      </c>
      <c r="F102" s="8" t="n">
        <v>0.2001619733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0538784</v>
      </c>
      <c r="F103" s="8" t="n">
        <v>0.49053878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926966238</v>
      </c>
      <c r="F104" s="8" t="n">
        <v>0.4492696623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504167064</v>
      </c>
      <c r="F105" s="8" t="n">
        <v>0.750416706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6511185854</v>
      </c>
      <c r="F106" s="8" t="n">
        <v>0.4651118585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459272155</v>
      </c>
      <c r="F107" s="8" t="n">
        <v>0.0545927215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817820192</v>
      </c>
      <c r="F108" s="8" t="n">
        <v>0.1281782019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80293092</v>
      </c>
      <c r="F109" s="8" t="n">
        <v>0.4802930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3174779508</v>
      </c>
      <c r="F110" s="8" t="n">
        <v>0.3317477950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2117287415</v>
      </c>
      <c r="F111" s="8" t="n">
        <v>1.0211728741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2634819166</v>
      </c>
      <c r="F112" s="8" t="n">
        <v>1.0263481916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538188327</v>
      </c>
      <c r="F113" s="8" t="n">
        <v>0.2753818832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952987526</v>
      </c>
      <c r="F114" s="8" t="n">
        <v>0.295298752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1148927976</v>
      </c>
      <c r="F115" s="8" t="n">
        <v>0.411489279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6131373081</v>
      </c>
      <c r="F116" s="8" t="n">
        <v>0.5613137308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5571391331</v>
      </c>
      <c r="F117" s="8" t="n">
        <v>0.4557139133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6598992154</v>
      </c>
      <c r="F118" s="8" t="n">
        <v>0.2659899215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523255821</v>
      </c>
      <c r="F119" s="8" t="n">
        <v>0.0352325582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071281749</v>
      </c>
      <c r="F120" s="8" t="n">
        <v>0.0607128174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065789492</v>
      </c>
      <c r="F121" s="8" t="n">
        <v>0.1106578949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6101172161</v>
      </c>
      <c r="F122" s="8" t="n">
        <v>0.4610117216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7430055844</v>
      </c>
      <c r="F123" s="8" t="n">
        <v>0.5743005584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47835993116</v>
      </c>
      <c r="F124" s="8" t="n">
        <v>1.4783599311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3827849444</v>
      </c>
      <c r="F125" s="8" t="n">
        <v>2.8382784944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42507338338</v>
      </c>
      <c r="F126" s="8" t="n">
        <v>6.4250733833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9998680261</v>
      </c>
      <c r="F127" s="8" t="n">
        <v>5.99986802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7384233889</v>
      </c>
      <c r="F128" s="8" t="n">
        <v>0.8738423388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4234806194</v>
      </c>
      <c r="F129" s="8" t="n">
        <v>0.2423480619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686503133</v>
      </c>
      <c r="F130" s="8" t="n">
        <v>0.468650313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6932960064</v>
      </c>
      <c r="F131" s="8" t="n">
        <v>0.0693296006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2096691333</v>
      </c>
      <c r="F132" s="8" t="n">
        <v>0.3209669133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3208832832</v>
      </c>
      <c r="F133" s="8" t="n">
        <v>0.4320883283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5977873909</v>
      </c>
      <c r="F134" s="8" t="n">
        <v>0.3597787390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10480101</v>
      </c>
      <c r="F135" s="8" t="n">
        <v>1.3104801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18193494528</v>
      </c>
      <c r="F136" s="8" t="n">
        <v>3.1819349452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212733227</v>
      </c>
      <c r="F137" s="8" t="n">
        <v>2.21273322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7087279542</v>
      </c>
      <c r="F138" s="8" t="n">
        <v>1.3708727954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845572744</v>
      </c>
      <c r="F139" s="8" t="n">
        <v>0.984557274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780165828</v>
      </c>
      <c r="F140" s="8" t="n">
        <v>0.77801658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059314833</v>
      </c>
      <c r="F141" s="8" t="n">
        <v>0.605931483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8334607557</v>
      </c>
      <c r="F142" s="8" t="n">
        <v>0.083346075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0688432093</v>
      </c>
      <c r="F143" s="8" t="n">
        <v>0.2068843209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6016896269</v>
      </c>
      <c r="F144" s="8" t="n">
        <v>0.1601689626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3279957272</v>
      </c>
      <c r="F145" s="8" t="n">
        <v>0.2327995727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6105291216</v>
      </c>
      <c r="F146" s="8" t="n">
        <v>0.361052912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9446700548</v>
      </c>
      <c r="F147" s="8" t="n">
        <v>0.4944670054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36625036657</v>
      </c>
      <c r="F148" s="8" t="n">
        <v>1.3662503665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8471637958</v>
      </c>
      <c r="F149" s="8" t="n">
        <v>0.7847163795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4917563422</v>
      </c>
      <c r="F150" s="8" t="n">
        <v>1.1491756342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3618293145</v>
      </c>
      <c r="F151" s="8" t="n">
        <v>0.936182931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723003728</v>
      </c>
      <c r="F152" s="8" t="n">
        <v>0.472300372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645652179</v>
      </c>
      <c r="F153" s="8" t="n">
        <v>0.36456521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642612815</v>
      </c>
      <c r="F154" s="8" t="n">
        <v>0.164261281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1264428856</v>
      </c>
      <c r="F155" s="8" t="n">
        <v>0.0126442885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1222806312</v>
      </c>
      <c r="F156" s="8" t="n">
        <v>0.0122280631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2287978822</v>
      </c>
      <c r="F157" s="8" t="n">
        <v>0.2228797882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159649765</v>
      </c>
      <c r="F158" s="8" t="n">
        <v>0.215964976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089361695</v>
      </c>
      <c r="F159" s="8" t="n">
        <v>0.2508936169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75575687726</v>
      </c>
      <c r="F160" s="8" t="n">
        <v>0.7557568772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86295377284</v>
      </c>
      <c r="F161" s="8" t="n">
        <v>0.862953772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6302718004</v>
      </c>
      <c r="F162" s="8" t="n">
        <v>0.5630271800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2933284328</v>
      </c>
      <c r="F163" s="8" t="n">
        <v>0.429332843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7114858306</v>
      </c>
      <c r="F164" s="8" t="n">
        <v>0.2711485830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6955923472</v>
      </c>
      <c r="F165" s="8" t="n">
        <v>0.2695592347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3080778634</v>
      </c>
      <c r="F166" s="8" t="n">
        <v>0.1308077863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2134297176</v>
      </c>
      <c r="F167" s="8" t="n">
        <v>0.0213429717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07699547</v>
      </c>
      <c r="F168" s="8" t="n">
        <v>0.100769954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186755595</v>
      </c>
      <c r="F169" s="8" t="n">
        <v>0.118675559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9742701326</v>
      </c>
      <c r="F170" s="8" t="n">
        <v>0.4974270132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033880448</v>
      </c>
      <c r="F171" s="8" t="n">
        <v>0.803388044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9312184157</v>
      </c>
      <c r="F172" s="8" t="n">
        <v>0.4931218415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36625468826</v>
      </c>
      <c r="F173" s="8" t="n">
        <v>1.3662546882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15283671623</v>
      </c>
      <c r="F174" s="8" t="n">
        <v>4.1528367162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5728291072</v>
      </c>
      <c r="F175" s="8" t="n">
        <v>1.457282910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06449908</v>
      </c>
      <c r="F176" s="8" t="n">
        <v>0.6064499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5747820514</v>
      </c>
      <c r="F177" s="8" t="n">
        <v>0.357478205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3936177437</v>
      </c>
      <c r="F178" s="8" t="n">
        <v>0.139361774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061549874</v>
      </c>
      <c r="F179" s="8" t="n">
        <v>0.10615498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252574992</v>
      </c>
      <c r="F180" s="8" t="n">
        <v>0.1225257499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7703703686</v>
      </c>
      <c r="F181" s="8" t="n">
        <v>0.177037036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2842345824</v>
      </c>
      <c r="F182" s="8" t="n">
        <v>0.728423458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12603476845</v>
      </c>
      <c r="F183" s="8" t="n">
        <v>1.1260347684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84807184732</v>
      </c>
      <c r="F184" s="8" t="n">
        <v>2.8480718473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4985346065</v>
      </c>
      <c r="F185" s="8" t="n">
        <v>4.498534606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0265979766</v>
      </c>
      <c r="F186" s="8" t="n">
        <v>0.026597976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0.78988582162</v>
      </c>
      <c r="F187" s="8" t="n">
        <v>0.7898858216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55029614952</v>
      </c>
      <c r="F188" s="8" t="n">
        <v>10.5502961495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5941379148</v>
      </c>
      <c r="F189" s="8" t="n">
        <v>1.2594137914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3659550902</v>
      </c>
      <c r="F190" s="8" t="n">
        <v>0.2365955090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4236304149</v>
      </c>
      <c r="F191" s="8" t="n">
        <v>0.0423630414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5229145572</v>
      </c>
      <c r="F192" s="8" t="n">
        <v>0.0522914557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1759969861</v>
      </c>
      <c r="F193" s="8" t="n">
        <v>0.2175996986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9461436817</v>
      </c>
      <c r="F194" s="8" t="n">
        <v>0.4946143681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705421678</v>
      </c>
      <c r="F195" s="8" t="n">
        <v>0.570542167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31550967872</v>
      </c>
      <c r="F196" s="8" t="n">
        <v>1.315509678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633153776</v>
      </c>
      <c r="F197" s="8" t="n">
        <v>0.263315377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8352592395</v>
      </c>
      <c r="F198" s="8" t="n">
        <v>1.0835259239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234225826</v>
      </c>
      <c r="F199" s="8" t="n">
        <v>1.02342258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410382703</v>
      </c>
      <c r="F200" s="8" t="n">
        <v>0.541038270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5995291808</v>
      </c>
      <c r="F201" s="8" t="n">
        <v>0.659952918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83175977</v>
      </c>
      <c r="F202" s="8" t="n">
        <v>0.28317597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2281421968</v>
      </c>
      <c r="F203" s="8" t="n">
        <v>0.022814219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1403260744</v>
      </c>
      <c r="F204" s="8" t="n">
        <v>0.514032607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8707291955</v>
      </c>
      <c r="F205" s="8" t="n">
        <v>0.5870729195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2448021925</v>
      </c>
      <c r="F206" s="8" t="n">
        <v>0.2244802192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6924726565</v>
      </c>
      <c r="F207" s="8" t="n">
        <v>0.2692472656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2016323258</v>
      </c>
      <c r="F208" s="8" t="n">
        <v>0.420163232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4705555463</v>
      </c>
      <c r="F209" s="8" t="n">
        <v>0.7470555546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3114335428</v>
      </c>
      <c r="F210" s="8" t="n">
        <v>0.5311433542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8724999878</v>
      </c>
      <c r="F211" s="8" t="n">
        <v>0.4872499987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5947565841</v>
      </c>
      <c r="F212" s="8" t="n">
        <v>0.359475658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6841707908</v>
      </c>
      <c r="F213" s="8" t="n">
        <v>0.468417079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924483693</v>
      </c>
      <c r="F214" s="8" t="n">
        <v>0.792448369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973067587</v>
      </c>
      <c r="F215" s="8" t="n">
        <v>0.197306758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82799665053</v>
      </c>
      <c r="F216" s="8" t="n">
        <v>0.8279966505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12014568471</v>
      </c>
      <c r="F217" s="8" t="n">
        <v>1.1201456847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29043816704</v>
      </c>
      <c r="F218" s="8" t="n">
        <v>1.2904381670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311301688</v>
      </c>
      <c r="F219" s="8" t="n">
        <v>0.3331130168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480715924</v>
      </c>
      <c r="F220" s="8" t="n">
        <v>3.48071592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9930381865</v>
      </c>
      <c r="F221" s="8" t="n">
        <v>1.4993038186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9646030962</v>
      </c>
      <c r="F222" s="8" t="n">
        <v>0.0964603096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9842906744</v>
      </c>
      <c r="F223" s="8" t="n">
        <v>1.1984290674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795275781</v>
      </c>
      <c r="F224" s="8" t="n">
        <v>0.9179527578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9670668551</v>
      </c>
      <c r="F225" s="8" t="n">
        <v>1.0967066855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8096664286</v>
      </c>
      <c r="F226" s="8" t="n">
        <v>0.1809666428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1440817056</v>
      </c>
      <c r="F227" s="8" t="n">
        <v>0.0144081705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953120638</v>
      </c>
      <c r="F228" s="8" t="n">
        <v>0.369531206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69506327198</v>
      </c>
      <c r="F229" s="8" t="n">
        <v>1.6950632719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9595509937</v>
      </c>
      <c r="F230" s="8" t="n">
        <v>1.1959550993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1377069002</v>
      </c>
      <c r="F231" s="8" t="n">
        <v>1.137706900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56125207888</v>
      </c>
      <c r="F232" s="8" t="n">
        <v>6.5612520788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73522141392</v>
      </c>
      <c r="F233" s="8" t="n">
        <v>3.735221413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271361855</v>
      </c>
      <c r="F234" s="8" t="n">
        <v>6.27136185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9730233826</v>
      </c>
      <c r="F235" s="8" t="n">
        <v>4.973023382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97185293865</v>
      </c>
      <c r="F236" s="8" t="n">
        <v>0.9718529386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38659937052</v>
      </c>
      <c r="F237" s="8" t="n">
        <v>0.3865993705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3711157096</v>
      </c>
      <c r="F238" s="8" t="n">
        <v>0.237111570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6509196133</v>
      </c>
      <c r="F239" s="8" t="n">
        <v>0.1650919613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1278356301</v>
      </c>
      <c r="F240" s="8" t="n">
        <v>0.2127835630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6719980342</v>
      </c>
      <c r="F241" s="8" t="n">
        <v>0.867199803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39171291026</v>
      </c>
      <c r="F242" s="8" t="n">
        <v>2.3917129102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1890894216</v>
      </c>
      <c r="F243" s="8" t="n">
        <v>4.618908942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82946325196</v>
      </c>
      <c r="F244" s="8" t="n">
        <v>2.8294632519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96236900592</v>
      </c>
      <c r="F245" s="8" t="n">
        <v>3.962369005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1402634868</v>
      </c>
      <c r="F246" s="8" t="n">
        <v>1.5140263486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577114798</v>
      </c>
      <c r="F247" s="8" t="n">
        <v>1.57711479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377379283</v>
      </c>
      <c r="F248" s="8" t="n">
        <v>1.137737928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5308118678</v>
      </c>
      <c r="F249" s="8" t="n">
        <v>0.7530811867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0244177543</v>
      </c>
      <c r="F250" s="8" t="n">
        <v>0.3024417754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38558816</v>
      </c>
      <c r="F251" s="8" t="n">
        <v>0.03855881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2999519095</v>
      </c>
      <c r="F252" s="8" t="n">
        <v>0.4299951909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3947368495</v>
      </c>
      <c r="F253" s="8" t="n">
        <v>0.7394736849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4972193567</v>
      </c>
      <c r="F254" s="8" t="n">
        <v>1.0497219356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35948247791</v>
      </c>
      <c r="F255" s="8" t="n">
        <v>3.3594824779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88557422899</v>
      </c>
      <c r="F256" s="8" t="n">
        <v>2.8855742289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7387848046</v>
      </c>
      <c r="F257" s="8" t="n">
        <v>2.8738784804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0781023798</v>
      </c>
      <c r="F258" s="8" t="n">
        <v>0.5078102379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0158656556</v>
      </c>
      <c r="F259" s="8" t="n">
        <v>4.015865655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6107191472</v>
      </c>
      <c r="F260" s="8" t="n">
        <v>1.8610719147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4396840144</v>
      </c>
      <c r="F261" s="8" t="n">
        <v>0.6439684014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3822060494</v>
      </c>
      <c r="F262" s="8" t="n">
        <v>0.7382206049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1632177358</v>
      </c>
      <c r="F263" s="8" t="n">
        <v>0.0163217735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736547792</v>
      </c>
      <c r="F264" s="8" t="n">
        <v>0.0273654779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00398353705</v>
      </c>
      <c r="F265" s="8" t="n">
        <v>1.0039835370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90186112384</v>
      </c>
      <c r="F266" s="8" t="n">
        <v>0.9018611238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196571135</v>
      </c>
      <c r="F267" s="8" t="n">
        <v>1.019657113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35594936585</v>
      </c>
      <c r="F268" s="8" t="n">
        <v>1.355949365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1563652911</v>
      </c>
      <c r="F269" s="8" t="n">
        <v>3.3156365291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17214988794</v>
      </c>
      <c r="F270" s="8" t="n">
        <v>3.1721498879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2876945095</v>
      </c>
      <c r="F271" s="8" t="n">
        <v>2.5287694509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77648668</v>
      </c>
      <c r="F272" s="8" t="n">
        <v>2.07764866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286302161</v>
      </c>
      <c r="F273" s="8" t="n">
        <v>0.92863021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456869297</v>
      </c>
      <c r="F274" s="8" t="n">
        <v>1.445686929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5085373996</v>
      </c>
      <c r="F275" s="8" t="n">
        <v>0.1508537399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8086511925</v>
      </c>
      <c r="F276" s="8" t="n">
        <v>0.2808651192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774601056</v>
      </c>
      <c r="F277" s="8" t="n">
        <v>0.67746010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5794594672</v>
      </c>
      <c r="F278" s="8" t="n">
        <v>0.6579459467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35191287798</v>
      </c>
      <c r="F279" s="8" t="n">
        <v>3.3519128779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3243419551</v>
      </c>
      <c r="F280" s="8" t="n">
        <v>5.32434195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1429286253</v>
      </c>
      <c r="F281" s="8" t="n">
        <v>0.114292862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84310244818</v>
      </c>
      <c r="F282" s="8" t="n">
        <v>2.8431024481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171614412</v>
      </c>
      <c r="F283" s="8" t="n">
        <v>2.117161441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2295163366</v>
      </c>
      <c r="F284" s="8" t="n">
        <v>2.229516336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002297564</v>
      </c>
      <c r="F285" s="8" t="n">
        <v>0.400229756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4760490986</v>
      </c>
      <c r="F286" s="8" t="n">
        <v>0.7476049098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9097012639</v>
      </c>
      <c r="F287" s="8" t="n">
        <v>0.0909701263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6240762968</v>
      </c>
      <c r="F288" s="8" t="n">
        <v>0.0624076296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7023331094</v>
      </c>
      <c r="F289" s="8" t="n">
        <v>0.5702333109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340694174</v>
      </c>
      <c r="F290" s="8" t="n">
        <v>0.734069417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4327550894</v>
      </c>
      <c r="F291" s="8" t="n">
        <v>0.8432755089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7672745856</v>
      </c>
      <c r="F292" s="8" t="n">
        <v>0.976727458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0869060975</v>
      </c>
      <c r="F293" s="8" t="n">
        <v>2.086906097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32156434662</v>
      </c>
      <c r="F294" s="8" t="n">
        <v>1.3215643466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6651534008</v>
      </c>
      <c r="F295" s="8" t="n">
        <v>3.665153400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735910325</v>
      </c>
      <c r="F296" s="8" t="n">
        <v>0.77359103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9995923038</v>
      </c>
      <c r="F297" s="8" t="n">
        <v>0.6999592303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8483524572</v>
      </c>
      <c r="F298" s="8" t="n">
        <v>0.3848352457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572614171</v>
      </c>
      <c r="F299" s="8" t="n">
        <v>0.0357261417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91295118</v>
      </c>
      <c r="F300" s="8" t="n">
        <v>0.19129511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0206109539</v>
      </c>
      <c r="F301" s="8" t="n">
        <v>0.9020610953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7768057706</v>
      </c>
      <c r="F302" s="8" t="n">
        <v>1.0776805770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85250747236</v>
      </c>
      <c r="F303" s="8" t="n">
        <v>2.8525074723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3742216232</v>
      </c>
      <c r="F304" s="8" t="n">
        <v>4.374221623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00505547678</v>
      </c>
      <c r="F305" s="8" t="n">
        <v>7.0050554767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4715925357</v>
      </c>
      <c r="F306" s="8" t="n">
        <v>2.471592535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7230321938</v>
      </c>
      <c r="F307" s="8" t="n">
        <v>0.6723032193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823525136</v>
      </c>
      <c r="F308" s="8" t="n">
        <v>2.682352513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3074138408</v>
      </c>
      <c r="F309" s="8" t="n">
        <v>0.7307413840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7249023529</v>
      </c>
      <c r="F310" s="8" t="n">
        <v>0.8724902352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291435067</v>
      </c>
      <c r="F311" s="8" t="n">
        <v>0.029143506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1655684462</v>
      </c>
      <c r="F312" s="8" t="n">
        <v>0.016556844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779236473</v>
      </c>
      <c r="F313" s="8" t="n">
        <v>0.277923647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29815669751</v>
      </c>
      <c r="F314" s="8" t="n">
        <v>1.298156697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60876249168</v>
      </c>
      <c r="F315" s="8" t="n">
        <v>3.6087624916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630329758</v>
      </c>
      <c r="F316" s="8" t="n">
        <v>0.563032975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2799419473</v>
      </c>
      <c r="F317" s="8" t="n">
        <v>2.0279941947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907837262</v>
      </c>
      <c r="F318" s="8" t="n">
        <v>1.090783726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973327779</v>
      </c>
      <c r="F319" s="8" t="n">
        <v>1.897332777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1526363926</v>
      </c>
      <c r="F320" s="8" t="n">
        <v>1.615263639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0704309275</v>
      </c>
      <c r="F321" s="8" t="n">
        <v>2.07043092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8522276084</v>
      </c>
      <c r="F322" s="8" t="n">
        <v>0.1852227608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893738687</v>
      </c>
      <c r="F323" s="8" t="n">
        <v>0.0589373868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273448558</v>
      </c>
      <c r="F324" s="8" t="n">
        <v>0.2627344855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5826598</v>
      </c>
      <c r="F325" s="8" t="n">
        <v>0.058265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94440156462</v>
      </c>
      <c r="F326" s="8" t="n">
        <v>0.9444015646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9236558375</v>
      </c>
      <c r="F327" s="8" t="n">
        <v>2.4923655837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7595360128</v>
      </c>
      <c r="F328" s="8" t="n">
        <v>1.075953601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2856073277</v>
      </c>
      <c r="F329" s="8" t="n">
        <v>0.6285607327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9142865435</v>
      </c>
      <c r="F330" s="8" t="n">
        <v>1.9914286543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20951059024</v>
      </c>
      <c r="F331" s="8" t="n">
        <v>2.2095105902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70118234984</v>
      </c>
      <c r="F332" s="8" t="n">
        <v>1.7011823498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331001488</v>
      </c>
      <c r="F333" s="8" t="n">
        <v>1.733100148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6001516225</v>
      </c>
      <c r="F334" s="8" t="n">
        <v>0.060015162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1566271869</v>
      </c>
      <c r="F335" s="8" t="n">
        <v>0.0156627186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352073535</v>
      </c>
      <c r="F336" s="8" t="n">
        <v>0.243520735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455678683</v>
      </c>
      <c r="F337" s="8" t="n">
        <v>0.545567868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3292180949</v>
      </c>
      <c r="F338" s="8" t="n">
        <v>0.1329218094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4682381968</v>
      </c>
      <c r="F339" s="8" t="n">
        <v>1.1468238196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45039928306</v>
      </c>
      <c r="F340" s="8" t="n">
        <v>2.4503992830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51503228864</v>
      </c>
      <c r="F341" s="8" t="n">
        <v>1.5150322886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73707071346</v>
      </c>
      <c r="F342" s="8" t="n">
        <v>0.7370707134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736769961</v>
      </c>
      <c r="F343" s="8" t="n">
        <v>4.73676996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01689109529</v>
      </c>
      <c r="F344" s="8" t="n">
        <v>1.0168910952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5256710786</v>
      </c>
      <c r="F345" s="8" t="n">
        <v>2.3525671078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59176554292</v>
      </c>
      <c r="F346" s="8" t="n">
        <v>0.5917655429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3587319376</v>
      </c>
      <c r="F347" s="8" t="n">
        <v>0.0358731937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065527069</v>
      </c>
      <c r="F348" s="8" t="n">
        <v>0.006552706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0912853304</v>
      </c>
      <c r="F349" s="8" t="n">
        <v>0.909128533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0799864305</v>
      </c>
      <c r="F350" s="8" t="n">
        <v>0.307998643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1960174519</v>
      </c>
      <c r="F351" s="8" t="n">
        <v>1.1196017451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068071412</v>
      </c>
      <c r="F352" s="8" t="n">
        <v>1.106807141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39898868628</v>
      </c>
      <c r="F353" s="8" t="n">
        <v>3.3989886862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6311713</v>
      </c>
      <c r="F354" s="8" t="n">
        <v>0.3631171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378978556</v>
      </c>
      <c r="F355" s="8" t="n">
        <v>1.23789785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0528622508</v>
      </c>
      <c r="F356" s="8" t="n">
        <v>0.505286225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0545139882</v>
      </c>
      <c r="F357" s="8" t="n">
        <v>2.054513988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8978913191</v>
      </c>
      <c r="F358" s="8" t="n">
        <v>0.4897891319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2903225795</v>
      </c>
      <c r="F359" s="8" t="n">
        <v>0.2290322579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1724985864</v>
      </c>
      <c r="F360" s="8" t="n">
        <v>0.517249858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45637603</v>
      </c>
      <c r="F361" s="8" t="n">
        <v>0.26456376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0625773337</v>
      </c>
      <c r="F362" s="8" t="n">
        <v>0.2062577333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5986420392</v>
      </c>
      <c r="F363" s="8" t="n">
        <v>1.2598642039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088361058</v>
      </c>
      <c r="F364" s="8" t="n">
        <v>0.708836105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84240636718</v>
      </c>
      <c r="F365" s="8" t="n">
        <v>1.8424063671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065076583</v>
      </c>
      <c r="F366" s="8" t="n">
        <v>0.506507658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37809149</v>
      </c>
      <c r="F367" s="8" t="n">
        <v>1.0378091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649804848</v>
      </c>
      <c r="F368" s="8" t="n">
        <v>2.164980484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8098656936</v>
      </c>
      <c r="F369" s="8" t="n">
        <v>2.4809865693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3534933835</v>
      </c>
      <c r="F370" s="8" t="n">
        <v>1.035349338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4544737168</v>
      </c>
      <c r="F371" s="8" t="n">
        <v>0.145447371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1353773547</v>
      </c>
      <c r="F372" s="8" t="n">
        <v>0.0135377354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3010869704</v>
      </c>
      <c r="F373" s="8" t="n">
        <v>0.130108697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521091752</v>
      </c>
      <c r="F374" s="8" t="n">
        <v>0.0652109175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7139558241</v>
      </c>
      <c r="F375" s="8" t="n">
        <v>0.6713955824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01083173154</v>
      </c>
      <c r="F376" s="8" t="n">
        <v>1.010831731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316725984</v>
      </c>
      <c r="F377" s="8" t="n">
        <v>0.33167259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79588219584</v>
      </c>
      <c r="F378" s="8" t="n">
        <v>4.7958821958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76665964197</v>
      </c>
      <c r="F379" s="8" t="n">
        <v>4.7666596419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256824325</v>
      </c>
      <c r="F380" s="8" t="n">
        <v>1.725682432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62987846528</v>
      </c>
      <c r="F381" s="8" t="n">
        <v>1.629878465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8021220478</v>
      </c>
      <c r="F382" s="8" t="n">
        <v>0.580212204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0993006858</v>
      </c>
      <c r="F383" s="8" t="n">
        <v>0.6099300685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3274503354</v>
      </c>
      <c r="F384" s="8" t="n">
        <v>0.532745033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2847270708</v>
      </c>
      <c r="F385" s="8" t="n">
        <v>1.0284727070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117122653</v>
      </c>
      <c r="F386" s="8" t="n">
        <v>1.211712265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10601323234</v>
      </c>
      <c r="F387" s="8" t="n">
        <v>2.1060132323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02069807233</v>
      </c>
      <c r="F388" s="8" t="n">
        <v>2.0206980723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6795606536</v>
      </c>
      <c r="F389" s="8" t="n">
        <v>0.9679560653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2035923687</v>
      </c>
      <c r="F390" s="8" t="n">
        <v>0.6203592368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08531371152</v>
      </c>
      <c r="F391" s="8" t="n">
        <v>1.085313711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3745514239</v>
      </c>
      <c r="F392" s="8" t="n">
        <v>0.9374551423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14027529298</v>
      </c>
      <c r="F393" s="8" t="n">
        <v>1.1402752929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35940544</v>
      </c>
      <c r="F394" s="8" t="n">
        <v>1.13594054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4914203073</v>
      </c>
      <c r="F395" s="8" t="n">
        <v>0.349142030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044790658</v>
      </c>
      <c r="F396" s="8" t="n">
        <v>0.40447906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168939905</v>
      </c>
      <c r="F397" s="8" t="n">
        <v>0.01689399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2706129096</v>
      </c>
      <c r="F398" s="8" t="n">
        <v>0.6270612909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82414065714</v>
      </c>
      <c r="F399" s="8" t="n">
        <v>0.8241406571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2253089903</v>
      </c>
      <c r="F400" s="8" t="n">
        <v>1.0225308990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66713664041</v>
      </c>
      <c r="F401" s="8" t="n">
        <v>2.6671366404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47695644118</v>
      </c>
      <c r="F402" s="8" t="n">
        <v>2.4769564411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2527013049</v>
      </c>
      <c r="F403" s="8" t="n">
        <v>3.252701304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6785042826</v>
      </c>
      <c r="F404" s="8" t="n">
        <v>1.2678504282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2014787042</v>
      </c>
      <c r="F405" s="8" t="n">
        <v>1.201478704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3404212544</v>
      </c>
      <c r="F406" s="8" t="n">
        <v>0.434042125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5863732244</v>
      </c>
      <c r="F407" s="8" t="n">
        <v>0.258637322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856271088</v>
      </c>
      <c r="F408" s="8" t="n">
        <v>0.2485627108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365750612</v>
      </c>
      <c r="F409" s="8" t="n">
        <v>0.2236575061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2643112158</v>
      </c>
      <c r="F410" s="8" t="n">
        <v>0.5264311215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1909114672</v>
      </c>
      <c r="F411" s="8" t="n">
        <v>0.9190911467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6968749909</v>
      </c>
      <c r="F412" s="8" t="n">
        <v>0.3696874990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84310640599</v>
      </c>
      <c r="F413" s="8" t="n">
        <v>1.8431064059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1166783244</v>
      </c>
      <c r="F414" s="8" t="n">
        <v>0.911667832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2192710639</v>
      </c>
      <c r="F415" s="8" t="n">
        <v>1.6219271063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990005057</v>
      </c>
      <c r="F416" s="8" t="n">
        <v>1.99000505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8567687885</v>
      </c>
      <c r="F417" s="8" t="n">
        <v>1.1856768788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1872119981</v>
      </c>
      <c r="F418" s="8" t="n">
        <v>1.1187211998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06486102</v>
      </c>
      <c r="F419" s="8" t="n">
        <v>0.00648610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102573042</v>
      </c>
      <c r="F420" s="8" t="n">
        <v>0.131025730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3472785384</v>
      </c>
      <c r="F421" s="8" t="n">
        <v>0.4347278538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1508184253</v>
      </c>
      <c r="F422" s="8" t="n">
        <v>0.2150818425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236382368</v>
      </c>
      <c r="F423" s="8" t="n">
        <v>0.523638236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1342967608</v>
      </c>
      <c r="F424" s="8" t="n">
        <v>0.7134296760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1411944053</v>
      </c>
      <c r="F425" s="8" t="n">
        <v>0.5141194405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9167685761</v>
      </c>
      <c r="F426" s="8" t="n">
        <v>0.2916768576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8333333195</v>
      </c>
      <c r="F427" s="8" t="n">
        <v>1.3833333319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48641737676</v>
      </c>
      <c r="F428" s="8" t="n">
        <v>1.486417376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628065385</v>
      </c>
      <c r="F429" s="8" t="n">
        <v>1.162806538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405829688</v>
      </c>
      <c r="F430" s="8" t="n">
        <v>0.314058296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2863848175</v>
      </c>
      <c r="F431" s="8" t="n">
        <v>0.5286384817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555240788</v>
      </c>
      <c r="F432" s="8" t="n">
        <v>0.45552407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88104490375</v>
      </c>
      <c r="F433" s="8" t="n">
        <v>0.881044903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6345475342</v>
      </c>
      <c r="F434" s="8" t="n">
        <v>0.8634547534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01645210235</v>
      </c>
      <c r="F435" s="8" t="n">
        <v>2.0164521023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61033020568</v>
      </c>
      <c r="F436" s="8" t="n">
        <v>1.6103302056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0363797635</v>
      </c>
      <c r="F437" s="8" t="n">
        <v>3.5036379763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1818945439</v>
      </c>
      <c r="F438" s="8" t="n">
        <v>2.9181894543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203988405</v>
      </c>
      <c r="F439" s="8" t="n">
        <v>1.620398840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1555422368</v>
      </c>
      <c r="F440" s="8" t="n">
        <v>1.1155542236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809461392</v>
      </c>
      <c r="F441" s="8" t="n">
        <v>1.28094613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8550954032</v>
      </c>
      <c r="F442" s="8" t="n">
        <v>1.385509540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377167032</v>
      </c>
      <c r="F443" s="8" t="n">
        <v>0.43771670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1698544988</v>
      </c>
      <c r="F444" s="8" t="n">
        <v>0.1169854498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7996344218</v>
      </c>
      <c r="F445" s="8" t="n">
        <v>0.0799634421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7685044053</v>
      </c>
      <c r="F446" s="8" t="n">
        <v>0.5768504405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3016701816</v>
      </c>
      <c r="F447" s="8" t="n">
        <v>0.630167018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6596095</v>
      </c>
      <c r="F448" s="8" t="n">
        <v>1.2659609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6928825651</v>
      </c>
      <c r="F449" s="8" t="n">
        <v>1.1692882565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1001827221</v>
      </c>
      <c r="F450" s="8" t="n">
        <v>3.0100182722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8105545256</v>
      </c>
      <c r="F451" s="8" t="n">
        <v>3.4810554525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3384551775</v>
      </c>
      <c r="F452" s="8" t="n">
        <v>1.5338455177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0540910297</v>
      </c>
      <c r="F453" s="8" t="n">
        <v>1.7054091029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5845316892</v>
      </c>
      <c r="F454" s="8" t="n">
        <v>0.858453168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4946894475</v>
      </c>
      <c r="F455" s="8" t="n">
        <v>0.0494689447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3458592192</v>
      </c>
      <c r="F456" s="8" t="n">
        <v>0.0345859219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8716528135</v>
      </c>
      <c r="F457" s="8" t="n">
        <v>0.0871652813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0881948032</v>
      </c>
      <c r="F458" s="8" t="n">
        <v>0.008819480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1701906453</v>
      </c>
      <c r="F459" s="8" t="n">
        <v>0.4170190645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92665318562</v>
      </c>
      <c r="F460" s="8" t="n">
        <v>0.9266531856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3443269952</v>
      </c>
      <c r="F461" s="8" t="n">
        <v>1.6344326995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39511354704</v>
      </c>
      <c r="F462" s="8" t="n">
        <v>3.3951135470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8935362168</v>
      </c>
      <c r="F463" s="8" t="n">
        <v>1.893536216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396017582</v>
      </c>
      <c r="F464" s="8" t="n">
        <v>2.139601758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4584379682</v>
      </c>
      <c r="F465" s="8" t="n">
        <v>0.9458437968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567862942</v>
      </c>
      <c r="F466" s="8" t="n">
        <v>0.556786294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2100271126</v>
      </c>
      <c r="F467" s="8" t="n">
        <v>0.3210027112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3862882241</v>
      </c>
      <c r="F468" s="8" t="n">
        <v>0.138628822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58114036</v>
      </c>
      <c r="F469" s="8" t="n">
        <v>0.5581140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488197386</v>
      </c>
      <c r="F470" s="8" t="n">
        <v>0.648819738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264570488</v>
      </c>
      <c r="F471" s="8" t="n">
        <v>1.32645704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37332192542</v>
      </c>
      <c r="F472" s="8" t="n">
        <v>1.3733219254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437299034</v>
      </c>
      <c r="F473" s="8" t="n">
        <v>1.643729903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60158254675</v>
      </c>
      <c r="F474" s="8" t="n">
        <v>0.6015825467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03176557474</v>
      </c>
      <c r="F475" s="8" t="n">
        <v>2.031765574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86150676899</v>
      </c>
      <c r="F476" s="8" t="n">
        <v>1.8615067689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9780481114</v>
      </c>
      <c r="F477" s="8" t="n">
        <v>2.4978048111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7510485698</v>
      </c>
      <c r="F478" s="8" t="n">
        <v>0.7751048569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2544761977</v>
      </c>
      <c r="F479" s="8" t="n">
        <v>0.125447619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9219739304</v>
      </c>
      <c r="F480" s="8" t="n">
        <v>0.2921973930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767266715</v>
      </c>
      <c r="F481" s="8" t="n">
        <v>0.2276726671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3044507904</v>
      </c>
      <c r="F482" s="8" t="n">
        <v>0.330445079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957490465</v>
      </c>
      <c r="F483" s="8" t="n">
        <v>0.5095749046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5278523533</v>
      </c>
      <c r="F484" s="8" t="n">
        <v>0.2527852353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6862783764</v>
      </c>
      <c r="F485" s="8" t="n">
        <v>0.6686278376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758883328</v>
      </c>
      <c r="F486" s="8" t="n">
        <v>0.227588833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1548496219</v>
      </c>
      <c r="F487" s="8" t="n">
        <v>1.154849621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6982277312</v>
      </c>
      <c r="F488" s="8" t="n">
        <v>1.69822773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5191550166</v>
      </c>
      <c r="F489" s="8" t="n">
        <v>1.519155016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678455292</v>
      </c>
      <c r="F490" s="8" t="n">
        <v>0.567845529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610169606</v>
      </c>
      <c r="F491" s="8" t="n">
        <v>0.1561016960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58089574593</v>
      </c>
      <c r="F492" s="8" t="n">
        <v>0.5808957459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8993248973</v>
      </c>
      <c r="F493" s="8" t="n">
        <v>0.389932489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89889194</v>
      </c>
      <c r="F494" s="8" t="n">
        <v>0.028988919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9461340234</v>
      </c>
      <c r="F495" s="8" t="n">
        <v>0.2946134023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07631628371</v>
      </c>
      <c r="F496" s="8" t="n">
        <v>1.0763162837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6766082384</v>
      </c>
      <c r="F497" s="8" t="n">
        <v>0.367660823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6400576132</v>
      </c>
      <c r="F498" s="8" t="n">
        <v>0.2640057613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29142602</v>
      </c>
      <c r="F499" s="8" t="n">
        <v>0.42914260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1498840024</v>
      </c>
      <c r="F500" s="8" t="n">
        <v>0.5149884002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5289358204</v>
      </c>
      <c r="F501" s="8" t="n">
        <v>0.652893582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342299682</v>
      </c>
      <c r="F502" s="8" t="n">
        <v>0.2834229968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519685089</v>
      </c>
      <c r="F503" s="8" t="n">
        <v>0.0751968508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261193996</v>
      </c>
      <c r="F504" s="8" t="n">
        <v>0.0826119399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233796552</v>
      </c>
      <c r="F505" s="8" t="n">
        <v>0.323379655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9873295001</v>
      </c>
      <c r="F506" s="8" t="n">
        <v>0.1987329500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2848887406</v>
      </c>
      <c r="F507" s="8" t="n">
        <v>1.4284888740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043614912</v>
      </c>
      <c r="F508" s="8" t="n">
        <v>1.204361491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0423131076</v>
      </c>
      <c r="F509" s="8" t="n">
        <v>0.6042313107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7382539775</v>
      </c>
      <c r="F510" s="8" t="n">
        <v>0.173825397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9994807502</v>
      </c>
      <c r="F511" s="8" t="n">
        <v>0.5999480750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9739964165</v>
      </c>
      <c r="F512" s="8" t="n">
        <v>0.7973996416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5924342228</v>
      </c>
      <c r="F513" s="8" t="n">
        <v>1.459243422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0094932713</v>
      </c>
      <c r="F514" s="8" t="n">
        <v>0.7009493271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5844233558</v>
      </c>
      <c r="F515" s="8" t="n">
        <v>0.258442335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2786516909</v>
      </c>
      <c r="F516" s="8" t="n">
        <v>0.2278651690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600921728</v>
      </c>
      <c r="F517" s="8" t="n">
        <v>0.0460092172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0769230771</v>
      </c>
      <c r="F518" s="8" t="n">
        <v>0.0076923077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8403198162</v>
      </c>
      <c r="F519" s="8" t="n">
        <v>0.1840319816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5517956989</v>
      </c>
      <c r="F520" s="8" t="n">
        <v>0.1551795698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7809348677</v>
      </c>
      <c r="F521" s="8" t="n">
        <v>0.6780934867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97462471</v>
      </c>
      <c r="F522" s="8" t="n">
        <v>0.249746247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2326742477</v>
      </c>
      <c r="F523" s="8" t="n">
        <v>0.8232674247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7027166524</v>
      </c>
      <c r="F524" s="8" t="n">
        <v>1.4702716652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5710704793</v>
      </c>
      <c r="F525" s="8" t="n">
        <v>1.571070479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279762235</v>
      </c>
      <c r="F526" s="8" t="n">
        <v>1.027976223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9919299216</v>
      </c>
      <c r="F527" s="8" t="n">
        <v>0.0991929921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8242184408</v>
      </c>
      <c r="F528" s="8" t="n">
        <v>0.0824218440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434412195</v>
      </c>
      <c r="F529" s="8" t="n">
        <v>0.0943441219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9916336411</v>
      </c>
      <c r="F530" s="8" t="n">
        <v>0.3991633641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7929745386</v>
      </c>
      <c r="F531" s="8" t="n">
        <v>0.9792974538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335136125</v>
      </c>
      <c r="F532" s="8" t="n">
        <v>0.333513612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22002352203</v>
      </c>
      <c r="F533" s="8" t="n">
        <v>0.2200235220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83364804352</v>
      </c>
      <c r="F534" s="8" t="n">
        <v>1.8336480435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6623137056</v>
      </c>
      <c r="F535" s="8" t="n">
        <v>1.4662313705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20606637486</v>
      </c>
      <c r="F536" s="8" t="n">
        <v>2.2060663748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9883775732</v>
      </c>
      <c r="F537" s="8" t="n">
        <v>0.7988377573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9117463056</v>
      </c>
      <c r="F538" s="8" t="n">
        <v>0.1911746305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588924883</v>
      </c>
      <c r="F539" s="8" t="n">
        <v>0.0158892488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061185775</v>
      </c>
      <c r="F540" s="8" t="n">
        <v>0.006118577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0256146368</v>
      </c>
      <c r="F541" s="8" t="n">
        <v>0.0025614636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1112699763</v>
      </c>
      <c r="F542" s="8" t="n">
        <v>0.0111269976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8728225297</v>
      </c>
      <c r="F543" s="8" t="n">
        <v>0.1872822529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3926674231</v>
      </c>
      <c r="F544" s="8" t="n">
        <v>0.2392667423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8352201144</v>
      </c>
      <c r="F545" s="8" t="n">
        <v>0.483522011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3893659268</v>
      </c>
      <c r="F546" s="8" t="n">
        <v>1.738936592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9913174502</v>
      </c>
      <c r="F547" s="8" t="n">
        <v>1.4991317450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99020097</v>
      </c>
      <c r="F548" s="8" t="n">
        <v>1.09902009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9171702784</v>
      </c>
      <c r="F549" s="8" t="n">
        <v>0.9917170278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5139983828</v>
      </c>
      <c r="F550" s="8" t="n">
        <v>0.151399838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4908139488</v>
      </c>
      <c r="F551" s="8" t="n">
        <v>0.049081394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787057692</v>
      </c>
      <c r="F552" s="8" t="n">
        <v>0.037870576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3116603328</v>
      </c>
      <c r="F553" s="8" t="n">
        <v>0.2311660332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5870318594</v>
      </c>
      <c r="F554" s="8" t="n">
        <v>0.158703185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3539886748</v>
      </c>
      <c r="F555" s="8" t="n">
        <v>0.2353988674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4254359064</v>
      </c>
      <c r="F556" s="8" t="n">
        <v>0.442543590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476084888</v>
      </c>
      <c r="F557" s="8" t="n">
        <v>0.647608488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6967001584</v>
      </c>
      <c r="F558" s="8" t="n">
        <v>1.2696700158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2216630968</v>
      </c>
      <c r="F559" s="8" t="n">
        <v>1.1221663096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4617583116</v>
      </c>
      <c r="F560" s="8" t="n">
        <v>1.246175831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1523500864</v>
      </c>
      <c r="F561" s="8" t="n">
        <v>0.2152350086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6267065876</v>
      </c>
      <c r="F562" s="8" t="n">
        <v>0.162670658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7549288315</v>
      </c>
      <c r="F563" s="8" t="n">
        <v>0.1754928831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36591801</v>
      </c>
      <c r="F564" s="8" t="n">
        <v>0.033659180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613358408</v>
      </c>
      <c r="F565" s="8" t="n">
        <v>0.1361335840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939932512</v>
      </c>
      <c r="F566" s="8" t="n">
        <v>0.293993251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9865054598</v>
      </c>
      <c r="F567" s="8" t="n">
        <v>0.398650545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11311936</v>
      </c>
      <c r="F568" s="8" t="n">
        <v>1.31131193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1589004089</v>
      </c>
      <c r="F569" s="8" t="n">
        <v>1.0158900408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8605514275</v>
      </c>
      <c r="F570" s="8" t="n">
        <v>0.2860551427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1019274491</v>
      </c>
      <c r="F571" s="8" t="n">
        <v>0.4101927449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20836331884</v>
      </c>
      <c r="F572" s="8" t="n">
        <v>2.208363318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7264224792</v>
      </c>
      <c r="F573" s="8" t="n">
        <v>1.2726422479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7714719304</v>
      </c>
      <c r="F574" s="8" t="n">
        <v>0.477147193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07034024934</v>
      </c>
      <c r="F575" s="8" t="n">
        <v>0.070340249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6819247424</v>
      </c>
      <c r="F578" s="8" t="n">
        <v>0.1681924742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987443131</v>
      </c>
      <c r="F579" s="8" t="n">
        <v>0.298744313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0284569136</v>
      </c>
      <c r="F580" s="8" t="n">
        <v>0.002845691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0959395684</v>
      </c>
      <c r="F581" s="8" t="n">
        <v>0.2095939568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6979315744</v>
      </c>
      <c r="F582" s="8" t="n">
        <v>0.369793157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8731958736</v>
      </c>
      <c r="F583" s="8" t="n">
        <v>0.487319587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8809322116</v>
      </c>
      <c r="F584" s="8" t="n">
        <v>1.4880932211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9367226072</v>
      </c>
      <c r="F585" s="8" t="n">
        <v>0.593672260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446604287</v>
      </c>
      <c r="F586" s="8" t="n">
        <v>0.244660428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866008632</v>
      </c>
      <c r="F589" s="8" t="n">
        <v>0.278660086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971496408</v>
      </c>
      <c r="F590" s="8" t="n">
        <v>0.0397149640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1156410066</v>
      </c>
      <c r="F591" s="8" t="n">
        <v>0.6115641006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3387401755</v>
      </c>
      <c r="F592" s="8" t="n">
        <v>2.338740175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0499557876</v>
      </c>
      <c r="F593" s="8" t="n">
        <v>1.004995578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4502992595</v>
      </c>
      <c r="F594" s="8" t="n">
        <v>0.2450299259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185448107</v>
      </c>
      <c r="F595" s="8" t="n">
        <v>0.418544810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9883622652</v>
      </c>
      <c r="F596" s="8" t="n">
        <v>0.5988362265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4184914806</v>
      </c>
      <c r="F597" s="8" t="n">
        <v>0.1418491480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0192088091</v>
      </c>
      <c r="F600" s="8" t="n">
        <v>0.0019208809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04535144</v>
      </c>
      <c r="F601" s="8" t="n">
        <v>0.120453514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08605035</v>
      </c>
      <c r="F602" s="8" t="n">
        <v>0.30860503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3360301007</v>
      </c>
      <c r="F603" s="8" t="n">
        <v>0.4336030100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9895980926</v>
      </c>
      <c r="F604" s="8" t="n">
        <v>0.7989598092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52249277815</v>
      </c>
      <c r="F605" s="8" t="n">
        <v>1.5224927781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4707246585</v>
      </c>
      <c r="F606" s="8" t="n">
        <v>0.947072465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56173689962</v>
      </c>
      <c r="F607" s="8" t="n">
        <v>4.5617368996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5991469275</v>
      </c>
      <c r="F608" s="8" t="n">
        <v>1.8599146927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3214380384</v>
      </c>
      <c r="F609" s="8" t="n">
        <v>0.2321438038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8449413398</v>
      </c>
      <c r="F610" s="8" t="n">
        <v>0.1844941339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713123112</v>
      </c>
      <c r="F611" s="8" t="n">
        <v>0.097131231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3690878425</v>
      </c>
      <c r="F612" s="8" t="n">
        <v>0.0369087842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9467001038</v>
      </c>
      <c r="F613" s="8" t="n">
        <v>0.0946700103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756354894</v>
      </c>
      <c r="F614" s="8" t="n">
        <v>0.1775635489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709689791</v>
      </c>
      <c r="F615" s="8" t="n">
        <v>0.470968979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8107977384</v>
      </c>
      <c r="F616" s="8" t="n">
        <v>0.081079773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0712166264</v>
      </c>
      <c r="F617" s="8" t="n">
        <v>0.4071216626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363915554</v>
      </c>
      <c r="F618" s="8" t="n">
        <v>0.036391555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48394861384</v>
      </c>
      <c r="F619" s="8" t="n">
        <v>0.4839486138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75592986176</v>
      </c>
      <c r="F620" s="8" t="n">
        <v>0.7559298617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0616304976</v>
      </c>
      <c r="F621" s="8" t="n">
        <v>0.306163049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573512906</v>
      </c>
      <c r="F622" s="8" t="n">
        <v>0.55735129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33996857</v>
      </c>
      <c r="F623" s="8" t="n">
        <v>0.193399685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880672304</v>
      </c>
      <c r="F624" s="8" t="n">
        <v>0.2588067230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9252679105</v>
      </c>
      <c r="F625" s="8" t="n">
        <v>0.392526791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6071928108</v>
      </c>
      <c r="F626" s="8" t="n">
        <v>0.3607192810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29285061</v>
      </c>
      <c r="F627" s="8" t="n">
        <v>0.82928506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90840577</v>
      </c>
      <c r="F628" s="8" t="n">
        <v>0.99084057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5148548094</v>
      </c>
      <c r="F629" s="8" t="n">
        <v>0.2514854809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0598960224</v>
      </c>
      <c r="F630" s="8" t="n">
        <v>0.005989602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345391481</v>
      </c>
      <c r="F631" s="8" t="n">
        <v>0.434539148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1158014496</v>
      </c>
      <c r="F632" s="8" t="n">
        <v>0.6115801449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04925323292</v>
      </c>
      <c r="F633" s="8" t="n">
        <v>1.049253232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7270266429</v>
      </c>
      <c r="F634" s="8" t="n">
        <v>0.3727026642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2247256704</v>
      </c>
      <c r="F635" s="8" t="n">
        <v>0.022472567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2129438701</v>
      </c>
      <c r="F636" s="8" t="n">
        <v>0.021294387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573895049</v>
      </c>
      <c r="F637" s="8" t="n">
        <v>0.0157389504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6198880218</v>
      </c>
      <c r="F638" s="8" t="n">
        <v>0.3619888021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705587525</v>
      </c>
      <c r="F639" s="8" t="n">
        <v>0.670558752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455769932</v>
      </c>
      <c r="F640" s="8" t="n">
        <v>0.44557699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55625987071</v>
      </c>
      <c r="F641" s="8" t="n">
        <v>2.5562598707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0297240048</v>
      </c>
      <c r="F642" s="8" t="n">
        <v>0.7029724004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6672073545</v>
      </c>
      <c r="F643" s="8" t="n">
        <v>0.7667207354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1040674812</v>
      </c>
      <c r="F644" s="8" t="n">
        <v>0.1104067481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4758383746</v>
      </c>
      <c r="F645" s="8" t="n">
        <v>0.547583837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3324347596</v>
      </c>
      <c r="F646" s="8" t="n">
        <v>0.0332434759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4101847164</v>
      </c>
      <c r="F647" s="8" t="n">
        <v>0.0410184716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2328731048</v>
      </c>
      <c r="F648" s="8" t="n">
        <v>0.0232873104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1854928702</v>
      </c>
      <c r="F649" s="8" t="n">
        <v>0.0185492870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5645774872</v>
      </c>
      <c r="F650" s="8" t="n">
        <v>0.156457748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8166056743</v>
      </c>
      <c r="F651" s="8" t="n">
        <v>0.7816605674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72259596</v>
      </c>
      <c r="F652" s="8" t="n">
        <v>0.27225959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4502015736</v>
      </c>
      <c r="F653" s="8" t="n">
        <v>0.645020157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94018881118</v>
      </c>
      <c r="F654" s="8" t="n">
        <v>0.9401888111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3734543926</v>
      </c>
      <c r="F655" s="8" t="n">
        <v>0.637345439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6769262576</v>
      </c>
      <c r="F656" s="8" t="n">
        <v>0.1676926257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286795743</v>
      </c>
      <c r="F657" s="8" t="n">
        <v>0.3328679574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36949256</v>
      </c>
      <c r="F658" s="8" t="n">
        <v>0.083694925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156250003</v>
      </c>
      <c r="F659" s="8" t="n">
        <v>0.015625000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444444504</v>
      </c>
      <c r="F660" s="8" t="n">
        <v>0.0744444450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926358585</v>
      </c>
      <c r="F661" s="8" t="n">
        <v>0.1292635858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29461452</v>
      </c>
      <c r="F662" s="8" t="n">
        <v>0.03294614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1449675081</v>
      </c>
      <c r="F663" s="8" t="n">
        <v>0.3144967508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82855019169</v>
      </c>
      <c r="F664" s="8" t="n">
        <v>0.8285501916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5560648965</v>
      </c>
      <c r="F665" s="8" t="n">
        <v>2.556064896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0580351761</v>
      </c>
      <c r="F666" s="8" t="n">
        <v>0.7058035176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7426702244</v>
      </c>
      <c r="F667" s="8" t="n">
        <v>0.774267022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21992712898</v>
      </c>
      <c r="F668" s="8" t="n">
        <v>1.2199271289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832437977</v>
      </c>
      <c r="F669" s="8" t="n">
        <v>0.98324379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3656361555</v>
      </c>
      <c r="F670" s="8" t="n">
        <v>0.0365636155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2001779656</v>
      </c>
      <c r="F671" s="8" t="n">
        <v>0.0200177965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6006956472</v>
      </c>
      <c r="F672" s="8" t="n">
        <v>0.0600695647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9824227157</v>
      </c>
      <c r="F673" s="8" t="n">
        <v>0.0982422715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6279838188</v>
      </c>
      <c r="F674" s="8" t="n">
        <v>0.0627983818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9409911459</v>
      </c>
      <c r="F675" s="8" t="n">
        <v>0.3940991145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26171271864</v>
      </c>
      <c r="F676" s="8" t="n">
        <v>1.2617127186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768412394</v>
      </c>
      <c r="F677" s="8" t="n">
        <v>2.176841239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8156785268</v>
      </c>
      <c r="F678" s="8" t="n">
        <v>0.2815678526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5821837276</v>
      </c>
      <c r="F679" s="8" t="n">
        <v>0.258218372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7167546853</v>
      </c>
      <c r="F680" s="8" t="n">
        <v>0.3716754685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024297722</v>
      </c>
      <c r="F681" s="8" t="n">
        <v>0.50242977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72840754</v>
      </c>
      <c r="F682" s="8" t="n">
        <v>0.47284075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8501982217</v>
      </c>
      <c r="F683" s="8" t="n">
        <v>0.185019822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5782006229</v>
      </c>
      <c r="F684" s="8" t="n">
        <v>0.1578200622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519101121</v>
      </c>
      <c r="F685" s="8" t="n">
        <v>0.051910112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2270025179</v>
      </c>
      <c r="F686" s="8" t="n">
        <v>0.3227002517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93147714713</v>
      </c>
      <c r="F687" s="8" t="n">
        <v>1.9314771471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759562216</v>
      </c>
      <c r="F688" s="8" t="n">
        <v>2.7595622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5252030375</v>
      </c>
      <c r="F689" s="8" t="n">
        <v>1.3525203037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8308323178</v>
      </c>
      <c r="F690" s="8" t="n">
        <v>0.383083231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3189124605</v>
      </c>
      <c r="F691" s="8" t="n">
        <v>0.5318912460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6372603271</v>
      </c>
      <c r="F692" s="8" t="n">
        <v>1.0637260327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8408797325</v>
      </c>
      <c r="F693" s="8" t="n">
        <v>0.984087973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3198169096</v>
      </c>
      <c r="F694" s="8" t="n">
        <v>0.331981690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159967983</v>
      </c>
      <c r="F695" s="8" t="n">
        <v>0.0159967983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415488632</v>
      </c>
      <c r="F696" s="8" t="n">
        <v>0.041548863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82546206</v>
      </c>
      <c r="F697" s="8" t="n">
        <v>0.458254620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979289876</v>
      </c>
      <c r="F698" s="8" t="n">
        <v>0.1497928987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0609243696</v>
      </c>
      <c r="F699" s="8" t="n">
        <v>0.506092436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8014440432</v>
      </c>
      <c r="F700" s="8" t="n">
        <v>0.2801444043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995020738</v>
      </c>
      <c r="F701" s="8" t="n">
        <v>0.599502073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2207464772</v>
      </c>
      <c r="F702" s="8" t="n">
        <v>0.4220746477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38990729104</v>
      </c>
      <c r="F703" s="8" t="n">
        <v>1.3899072910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04411025684</v>
      </c>
      <c r="F704" s="8" t="n">
        <v>1.0441102568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5427237876</v>
      </c>
      <c r="F705" s="8" t="n">
        <v>1.354272378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717815259</v>
      </c>
      <c r="F706" s="8" t="n">
        <v>0.371781525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5817344</v>
      </c>
      <c r="F707" s="8" t="n">
        <v>0.14581734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981875</v>
      </c>
      <c r="F708" s="8" t="n">
        <v>0.1598187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3013136306</v>
      </c>
      <c r="F709" s="8" t="n">
        <v>0.430131363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6568942752</v>
      </c>
      <c r="F710" s="8" t="n">
        <v>0.2656894275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109403112</v>
      </c>
      <c r="F711" s="8" t="n">
        <v>0.2610940311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579491845</v>
      </c>
      <c r="F712" s="8" t="n">
        <v>0.757949184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8940874042</v>
      </c>
      <c r="F713" s="8" t="n">
        <v>0.489408740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1284552923</v>
      </c>
      <c r="F714" s="8" t="n">
        <v>0.3128455292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9315133485</v>
      </c>
      <c r="F715" s="8" t="n">
        <v>0.3931513348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41052932716</v>
      </c>
      <c r="F716" s="8" t="n">
        <v>1.4105293271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0177924844</v>
      </c>
      <c r="F717" s="8" t="n">
        <v>0.9017792484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11219504</v>
      </c>
      <c r="F718" s="8" t="n">
        <v>0.131121950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8096774102</v>
      </c>
      <c r="F719" s="8" t="n">
        <v>0.1809677410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83149172</v>
      </c>
      <c r="F720" s="8" t="n">
        <v>0.048314917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64640888</v>
      </c>
      <c r="F721" s="8" t="n">
        <v>0.136464088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587075062</v>
      </c>
      <c r="F722" s="8" t="n">
        <v>0.1758707506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9549585595</v>
      </c>
      <c r="F723" s="8" t="n">
        <v>0.5954958559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9982773975</v>
      </c>
      <c r="F724" s="8" t="n">
        <v>1.1998277397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4838108593</v>
      </c>
      <c r="F725" s="8" t="n">
        <v>2.483810859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24638881826</v>
      </c>
      <c r="F726" s="8" t="n">
        <v>0.246388818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5181021303</v>
      </c>
      <c r="F727" s="8" t="n">
        <v>2.518102130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8226070756</v>
      </c>
      <c r="F728" s="8" t="n">
        <v>0.282260707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6863032251</v>
      </c>
      <c r="F729" s="8" t="n">
        <v>0.2686303225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0515302875</v>
      </c>
      <c r="F730" s="8" t="n">
        <v>0.1051530287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777777841</v>
      </c>
      <c r="F731" s="8" t="n">
        <v>0.1577777784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84705883</v>
      </c>
      <c r="F732" s="8" t="n">
        <v>0.028470588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11612176</v>
      </c>
      <c r="F733" s="8" t="n">
        <v>0.11161217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1937119645</v>
      </c>
      <c r="F734" s="8" t="n">
        <v>0.2193711964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0337078664</v>
      </c>
      <c r="F735" s="8" t="n">
        <v>0.1033707866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036720753</v>
      </c>
      <c r="F736" s="8" t="n">
        <v>0.003672075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522368707</v>
      </c>
      <c r="F737" s="8" t="n">
        <v>0.352236870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925764209</v>
      </c>
      <c r="F738" s="8" t="n">
        <v>0.1992576420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7029876975</v>
      </c>
      <c r="F739" s="8" t="n">
        <v>0.3702987697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2804753225</v>
      </c>
      <c r="F740" s="8" t="n">
        <v>0.528047532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3435689435</v>
      </c>
      <c r="F741" s="8" t="n">
        <v>0.4343568943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6941176541</v>
      </c>
      <c r="F742" s="8" t="n">
        <v>0.469411765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267628138</v>
      </c>
      <c r="F743" s="8" t="n">
        <v>0.0826762813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750875689</v>
      </c>
      <c r="F744" s="8" t="n">
        <v>0.1875087568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908344024</v>
      </c>
      <c r="F745" s="8" t="n">
        <v>0.290834402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0325366</v>
      </c>
      <c r="F746" s="8" t="n">
        <v>0.203253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8828921721</v>
      </c>
      <c r="F747" s="8" t="n">
        <v>0.7882892172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240389442</v>
      </c>
      <c r="F748" s="8" t="n">
        <v>0.924038944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724633984</v>
      </c>
      <c r="F749" s="8" t="n">
        <v>2.72463398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45226089503</v>
      </c>
      <c r="F750" s="8" t="n">
        <v>0.4522608950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13553494376</v>
      </c>
      <c r="F751" s="8" t="n">
        <v>1.1355349437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94799271</v>
      </c>
      <c r="F752" s="8" t="n">
        <v>0.69479927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2847764637</v>
      </c>
      <c r="F753" s="8" t="n">
        <v>0.6284776463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8833287594</v>
      </c>
      <c r="F754" s="8" t="n">
        <v>0.088332875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4883376491</v>
      </c>
      <c r="F755" s="8" t="n">
        <v>0.0488337649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914726571</v>
      </c>
      <c r="F756" s="8" t="n">
        <v>0.1891472657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0656128499</v>
      </c>
      <c r="F757" s="8" t="n">
        <v>0.2065612849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4553314891</v>
      </c>
      <c r="F758" s="8" t="n">
        <v>0.2455331489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9420966953</v>
      </c>
      <c r="F759" s="8" t="n">
        <v>0.6942096695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4990367224</v>
      </c>
      <c r="F760" s="8" t="n">
        <v>0.8499036722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39744691592</v>
      </c>
      <c r="F761" s="8" t="n">
        <v>1.397446915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6522133932</v>
      </c>
      <c r="F762" s="8" t="n">
        <v>0.5652213393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8643800824</v>
      </c>
      <c r="F763" s="8" t="n">
        <v>1.3864380082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537254128</v>
      </c>
      <c r="F764" s="8" t="n">
        <v>0.853725412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7908476886</v>
      </c>
      <c r="F765" s="8" t="n">
        <v>1.1790847688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7458189596</v>
      </c>
      <c r="F766" s="8" t="n">
        <v>0.074581895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213209736</v>
      </c>
      <c r="F767" s="8" t="n">
        <v>0.002132097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408649568</v>
      </c>
      <c r="F768" s="8" t="n">
        <v>0.1340864956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288030537</v>
      </c>
      <c r="F769" s="8" t="n">
        <v>0.0028803053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6875928051</v>
      </c>
      <c r="F770" s="8" t="n">
        <v>0.268759280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929524576</v>
      </c>
      <c r="F771" s="8" t="n">
        <v>0.29295245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975332</v>
      </c>
      <c r="F772" s="8" t="n">
        <v>0.1897533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1642161104</v>
      </c>
      <c r="F773" s="8" t="n">
        <v>0.3164216110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1763815335</v>
      </c>
      <c r="F774" s="8" t="n">
        <v>0.1176381533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8266913056</v>
      </c>
      <c r="F775" s="8" t="n">
        <v>0.6826691305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5892715552</v>
      </c>
      <c r="F776" s="8" t="n">
        <v>0.658927155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3259833728</v>
      </c>
      <c r="F777" s="8" t="n">
        <v>0.4325983372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003717452</v>
      </c>
      <c r="F778" s="8" t="n">
        <v>0.1600371745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120343836</v>
      </c>
      <c r="F779" s="8" t="n">
        <v>0.012034383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596610128</v>
      </c>
      <c r="F780" s="8" t="n">
        <v>0.165966101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148820379</v>
      </c>
      <c r="F781" s="8" t="n">
        <v>0.0414882037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8179223295</v>
      </c>
      <c r="F782" s="8" t="n">
        <v>0.2817922329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0890332638</v>
      </c>
      <c r="F783" s="8" t="n">
        <v>0.3089033263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9961316694</v>
      </c>
      <c r="F784" s="8" t="n">
        <v>0.4996131669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086945911</v>
      </c>
      <c r="F785" s="8" t="n">
        <v>0.408694591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909334064</v>
      </c>
      <c r="F786" s="8" t="n">
        <v>0.190933406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15168597632</v>
      </c>
      <c r="F787" s="8" t="n">
        <v>1.1516859763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9188620269</v>
      </c>
      <c r="F788" s="8" t="n">
        <v>0.7918862026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85874972</v>
      </c>
      <c r="F789" s="8" t="n">
        <v>0.318587497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7814903776</v>
      </c>
      <c r="F790" s="8" t="n">
        <v>0.278149037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419537055</v>
      </c>
      <c r="F791" s="8" t="n">
        <v>0.041953705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2499763896</v>
      </c>
      <c r="F792" s="8" t="n">
        <v>0.0249976389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12619222</v>
      </c>
      <c r="F793" s="8" t="n">
        <v>0.212619222</v>
      </c>
    </row>
    <row r="794" customFormat="false" ht="12.75" hidden="false" customHeight="false" outlineLevel="0" collapsed="false">
      <c r="E794" s="16" t="n">
        <f aca="false">AVERAGE(E2:E793)*12</f>
        <v>10.7005909919332</v>
      </c>
      <c r="F794" s="16" t="n">
        <f aca="false">AVERAGE(F2:F793)*12</f>
        <v>10.700590991933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4 - Río Riaza desde embalse de Riaza hasta comienzo de tramo píscícola en Ria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9169626312</v>
      </c>
      <c r="F6" s="24" t="n">
        <f aca="false">IF('De la BASE'!F2&gt;0,'De la BASE'!F2,'De la BASE'!F2+0.001)</f>
        <v>0.891696263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4614140485</v>
      </c>
      <c r="F7" s="24" t="n">
        <f aca="false">IF('De la BASE'!F3&gt;0,'De la BASE'!F3,'De la BASE'!F3+0.001)</f>
        <v>2.4614140485</v>
      </c>
      <c r="G7" s="25" t="n">
        <v>14916</v>
      </c>
      <c r="H7" s="27" t="n">
        <f aca="false">CORREL(E6:E796,E7:E797)</f>
        <v>0.4655515007834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6927931696</v>
      </c>
      <c r="F8" s="24" t="n">
        <f aca="false">IF('De la BASE'!F4&gt;0,'De la BASE'!F4,'De la BASE'!F4+0.001)</f>
        <v>0.76927931696</v>
      </c>
      <c r="G8" s="25" t="n">
        <v>14946</v>
      </c>
      <c r="H8" s="27" t="n">
        <f aca="false">CORREL(E486:E796,E487:E797)</f>
        <v>0.4066068484031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642777322</v>
      </c>
      <c r="F9" s="24" t="n">
        <f aca="false">IF('De la BASE'!F5&gt;0,'De la BASE'!F5,'De la BASE'!F5+0.001)</f>
        <v>2.86427773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4878680595</v>
      </c>
      <c r="F10" s="24" t="n">
        <f aca="false">IF('De la BASE'!F6&gt;0,'De la BASE'!F6,'De la BASE'!F6+0.001)</f>
        <v>3.548786805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0826515712</v>
      </c>
      <c r="F11" s="24" t="n">
        <f aca="false">IF('De la BASE'!F7&gt;0,'De la BASE'!F7,'De la BASE'!F7+0.001)</f>
        <v>3.20826515712</v>
      </c>
      <c r="G11" s="25" t="n">
        <v>15036</v>
      </c>
      <c r="H11" s="27" t="n">
        <f aca="false">CORREL(F6:F796,F7:F797)</f>
        <v>0.4655515007834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4376928774</v>
      </c>
      <c r="F12" s="24" t="n">
        <f aca="false">IF('De la BASE'!F8&gt;0,'De la BASE'!F8,'De la BASE'!F8+0.001)</f>
        <v>2.74376928774</v>
      </c>
      <c r="G12" s="25" t="n">
        <v>15067</v>
      </c>
      <c r="H12" s="27" t="n">
        <f aca="false">CORREL(F486:F796,F487:F797)</f>
        <v>0.4066068484031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89880578543</v>
      </c>
      <c r="F13" s="24" t="n">
        <f aca="false">IF('De la BASE'!F9&gt;0,'De la BASE'!F9,'De la BASE'!F9+0.001)</f>
        <v>3.898805785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6715545352</v>
      </c>
      <c r="F14" s="24" t="n">
        <f aca="false">IF('De la BASE'!F10&gt;0,'De la BASE'!F10,'De la BASE'!F10+0.001)</f>
        <v>1.167155453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211144641</v>
      </c>
      <c r="F15" s="24" t="n">
        <f aca="false">IF('De la BASE'!F11&gt;0,'De la BASE'!F11,'De la BASE'!F11+0.001)</f>
        <v>0.321114464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067499365</v>
      </c>
      <c r="F16" s="24" t="n">
        <f aca="false">IF('De la BASE'!F12&gt;0,'De la BASE'!F12,'De la BASE'!F12+0.001)</f>
        <v>0.100674993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693142889</v>
      </c>
      <c r="F17" s="24" t="n">
        <f aca="false">IF('De la BASE'!F13&gt;0,'De la BASE'!F13,'De la BASE'!F13+0.001)</f>
        <v>0.1669314288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952154734</v>
      </c>
      <c r="F18" s="24" t="n">
        <f aca="false">IF('De la BASE'!F14&gt;0,'De la BASE'!F14,'De la BASE'!F14+0.001)</f>
        <v>0.09521547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4205768691</v>
      </c>
      <c r="F19" s="24" t="n">
        <f aca="false">IF('De la BASE'!F15&gt;0,'De la BASE'!F15,'De la BASE'!F15+0.001)</f>
        <v>0.642057686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388823985</v>
      </c>
      <c r="F20" s="24" t="n">
        <f aca="false">IF('De la BASE'!F16&gt;0,'De la BASE'!F16,'De la BASE'!F16+0.001)</f>
        <v>0.253888239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8129246388</v>
      </c>
      <c r="F21" s="24" t="n">
        <f aca="false">IF('De la BASE'!F17&gt;0,'De la BASE'!F17,'De la BASE'!F17+0.001)</f>
        <v>1.281292463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1344537</v>
      </c>
      <c r="F22" s="24" t="n">
        <f aca="false">IF('De la BASE'!F18&gt;0,'De la BASE'!F18,'De la BASE'!F18+0.001)</f>
        <v>0.36134453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3771893185</v>
      </c>
      <c r="F23" s="24" t="n">
        <f aca="false">IF('De la BASE'!F19&gt;0,'De la BASE'!F19,'De la BASE'!F19+0.001)</f>
        <v>1.737718931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0674885708</v>
      </c>
      <c r="F24" s="24" t="n">
        <f aca="false">IF('De la BASE'!F20&gt;0,'De la BASE'!F20,'De la BASE'!F20+0.001)</f>
        <v>1.606748857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0946594052</v>
      </c>
      <c r="F25" s="24" t="n">
        <f aca="false">IF('De la BASE'!F21&gt;0,'De la BASE'!F21,'De la BASE'!F21+0.001)</f>
        <v>0.709465940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352584544</v>
      </c>
      <c r="F26" s="24" t="n">
        <f aca="false">IF('De la BASE'!F22&gt;0,'De la BASE'!F22,'De la BASE'!F22+0.001)</f>
        <v>0.43525845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405797112</v>
      </c>
      <c r="F27" s="24" t="n">
        <f aca="false">IF('De la BASE'!F23&gt;0,'De la BASE'!F23,'De la BASE'!F23+0.001)</f>
        <v>0.004057971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4694865774</v>
      </c>
      <c r="F28" s="24" t="n">
        <f aca="false">IF('De la BASE'!F24&gt;0,'De la BASE'!F24,'De la BASE'!F24+0.001)</f>
        <v>0.646948657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2039846492</v>
      </c>
      <c r="F29" s="24" t="n">
        <f aca="false">IF('De la BASE'!F25&gt;0,'De la BASE'!F25,'De la BASE'!F25+0.001)</f>
        <v>0.420398464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529213564</v>
      </c>
      <c r="F30" s="24" t="n">
        <f aca="false">IF('De la BASE'!F26&gt;0,'De la BASE'!F26,'De la BASE'!F26+0.001)</f>
        <v>0.925292135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7668361075</v>
      </c>
      <c r="F31" s="24" t="n">
        <f aca="false">IF('De la BASE'!F27&gt;0,'De la BASE'!F27,'De la BASE'!F27+0.001)</f>
        <v>0.5766836107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0416495501</v>
      </c>
      <c r="F32" s="24" t="n">
        <f aca="false">IF('De la BASE'!F28&gt;0,'De la BASE'!F28,'De la BASE'!F28+0.001)</f>
        <v>1.0041649550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02296883944</v>
      </c>
      <c r="F33" s="24" t="n">
        <f aca="false">IF('De la BASE'!F29&gt;0,'De la BASE'!F29,'De la BASE'!F29+0.001)</f>
        <v>3.022968839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5865251246</v>
      </c>
      <c r="F34" s="24" t="n">
        <f aca="false">IF('De la BASE'!F30&gt;0,'De la BASE'!F30,'De la BASE'!F30+0.001)</f>
        <v>0.7586525124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3077640714</v>
      </c>
      <c r="F35" s="24" t="n">
        <f aca="false">IF('De la BASE'!F31&gt;0,'De la BASE'!F31,'De la BASE'!F31+0.001)</f>
        <v>0.630776407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5507250332</v>
      </c>
      <c r="F36" s="24" t="n">
        <f aca="false">IF('De la BASE'!F32&gt;0,'De la BASE'!F32,'De la BASE'!F32+0.001)</f>
        <v>1.955072503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282630456</v>
      </c>
      <c r="F37" s="24" t="n">
        <f aca="false">IF('De la BASE'!F33&gt;0,'De la BASE'!F33,'De la BASE'!F33+0.001)</f>
        <v>1.82826304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659432392</v>
      </c>
      <c r="F38" s="24" t="n">
        <f aca="false">IF('De la BASE'!F34&gt;0,'De la BASE'!F34,'De la BASE'!F34+0.001)</f>
        <v>0.086594323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427385896</v>
      </c>
      <c r="F39" s="24" t="n">
        <f aca="false">IF('De la BASE'!F35&gt;0,'De la BASE'!F35,'De la BASE'!F35+0.001)</f>
        <v>0.24273858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531012944</v>
      </c>
      <c r="F40" s="24" t="n">
        <f aca="false">IF('De la BASE'!F36&gt;0,'De la BASE'!F36,'De la BASE'!F36+0.001)</f>
        <v>0.053101294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677770991</v>
      </c>
      <c r="F41" s="24" t="n">
        <f aca="false">IF('De la BASE'!F37&gt;0,'De la BASE'!F37,'De la BASE'!F37+0.001)</f>
        <v>0.256777709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6658593198</v>
      </c>
      <c r="F42" s="24" t="n">
        <f aca="false">IF('De la BASE'!F38&gt;0,'De la BASE'!F38,'De la BASE'!F38+0.001)</f>
        <v>0.3665859319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959783498</v>
      </c>
      <c r="F43" s="24" t="n">
        <f aca="false">IF('De la BASE'!F39&gt;0,'De la BASE'!F39,'De la BASE'!F39+0.001)</f>
        <v>0.079597834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0607044812</v>
      </c>
      <c r="F44" s="24" t="n">
        <f aca="false">IF('De la BASE'!F40&gt;0,'De la BASE'!F40,'De la BASE'!F40+0.001)</f>
        <v>1.106070448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3076305088</v>
      </c>
      <c r="F45" s="24" t="n">
        <f aca="false">IF('De la BASE'!F41&gt;0,'De la BASE'!F41,'De la BASE'!F41+0.001)</f>
        <v>0.130763050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046677582</v>
      </c>
      <c r="F46" s="24" t="n">
        <f aca="false">IF('De la BASE'!F42&gt;0,'De la BASE'!F42,'De la BASE'!F42+0.001)</f>
        <v>0.060466775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838714398</v>
      </c>
      <c r="F47" s="24" t="n">
        <f aca="false">IF('De la BASE'!F43&gt;0,'De la BASE'!F43,'De la BASE'!F43+0.001)</f>
        <v>0.5783871439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25347126086</v>
      </c>
      <c r="F48" s="24" t="n">
        <f aca="false">IF('De la BASE'!F44&gt;0,'De la BASE'!F44,'De la BASE'!F44+0.001)</f>
        <v>1.253471260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9944347542</v>
      </c>
      <c r="F49" s="24" t="n">
        <f aca="false">IF('De la BASE'!F45&gt;0,'De la BASE'!F45,'De la BASE'!F45+0.001)</f>
        <v>0.799443475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9156007185</v>
      </c>
      <c r="F50" s="24" t="n">
        <f aca="false">IF('De la BASE'!F46&gt;0,'De la BASE'!F46,'De la BASE'!F46+0.001)</f>
        <v>0.491560071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897536198</v>
      </c>
      <c r="F51" s="24" t="n">
        <f aca="false">IF('De la BASE'!F47&gt;0,'De la BASE'!F47,'De la BASE'!F47+0.001)</f>
        <v>0.038975361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88908354</v>
      </c>
      <c r="F52" s="24" t="n">
        <f aca="false">IF('De la BASE'!F48&gt;0,'De la BASE'!F48,'De la BASE'!F48+0.001)</f>
        <v>0.09889083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436255824</v>
      </c>
      <c r="F53" s="24" t="n">
        <f aca="false">IF('De la BASE'!F49&gt;0,'De la BASE'!F49,'De la BASE'!F49+0.001)</f>
        <v>0.274362558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450739094</v>
      </c>
      <c r="F54" s="24" t="n">
        <f aca="false">IF('De la BASE'!F50&gt;0,'De la BASE'!F50,'De la BASE'!F50+0.001)</f>
        <v>0.424507390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698036006</v>
      </c>
      <c r="F55" s="24" t="n">
        <f aca="false">IF('De la BASE'!F51&gt;0,'De la BASE'!F51,'De la BASE'!F51+0.001)</f>
        <v>0.306980360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7628492163</v>
      </c>
      <c r="F56" s="24" t="n">
        <f aca="false">IF('De la BASE'!F52&gt;0,'De la BASE'!F52,'De la BASE'!F52+0.001)</f>
        <v>0.8762849216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15309168</v>
      </c>
      <c r="F57" s="24" t="n">
        <f aca="false">IF('De la BASE'!F53&gt;0,'De la BASE'!F53,'De la BASE'!F53+0.001)</f>
        <v>0.24153091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0906909901</v>
      </c>
      <c r="F58" s="24" t="n">
        <f aca="false">IF('De la BASE'!F54&gt;0,'De la BASE'!F54,'De la BASE'!F54+0.001)</f>
        <v>0.309069099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676303664</v>
      </c>
      <c r="F59" s="24" t="n">
        <f aca="false">IF('De la BASE'!F55&gt;0,'De la BASE'!F55,'De la BASE'!F55+0.001)</f>
        <v>0.416763036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07562955</v>
      </c>
      <c r="F60" s="24" t="n">
        <f aca="false">IF('De la BASE'!F56&gt;0,'De la BASE'!F56,'De la BASE'!F56+0.001)</f>
        <v>0.30756295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939566425</v>
      </c>
      <c r="F61" s="24" t="n">
        <f aca="false">IF('De la BASE'!F57&gt;0,'De la BASE'!F57,'De la BASE'!F57+0.001)</f>
        <v>0.279395664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596713655</v>
      </c>
      <c r="F62" s="24" t="n">
        <f aca="false">IF('De la BASE'!F58&gt;0,'De la BASE'!F58,'De la BASE'!F58+0.001)</f>
        <v>0.285967136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70825343</v>
      </c>
      <c r="F63" s="24" t="n">
        <f aca="false">IF('De la BASE'!F59&gt;0,'De la BASE'!F59,'De la BASE'!F59+0.001)</f>
        <v>0.03708253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8903162</v>
      </c>
      <c r="F64" s="24" t="n">
        <f aca="false">IF('De la BASE'!F60&gt;0,'De la BASE'!F60,'De la BASE'!F60+0.001)</f>
        <v>0.289031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272859253</v>
      </c>
      <c r="F65" s="24" t="n">
        <f aca="false">IF('De la BASE'!F61&gt;0,'De la BASE'!F61,'De la BASE'!F61+0.001)</f>
        <v>0.0227285925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973127624</v>
      </c>
      <c r="F66" s="24" t="n">
        <f aca="false">IF('De la BASE'!F62&gt;0,'De la BASE'!F62,'De la BASE'!F62+0.001)</f>
        <v>0.279731276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9678745486</v>
      </c>
      <c r="F67" s="24" t="n">
        <f aca="false">IF('De la BASE'!F63&gt;0,'De la BASE'!F63,'De la BASE'!F63+0.001)</f>
        <v>0.59678745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399454825</v>
      </c>
      <c r="F68" s="24" t="n">
        <f aca="false">IF('De la BASE'!F64&gt;0,'De la BASE'!F64,'De la BASE'!F64+0.001)</f>
        <v>4.239945482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465020399</v>
      </c>
      <c r="F69" s="24" t="n">
        <f aca="false">IF('De la BASE'!F65&gt;0,'De la BASE'!F65,'De la BASE'!F65+0.001)</f>
        <v>0.1946502039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10892832</v>
      </c>
      <c r="F70" s="24" t="n">
        <f aca="false">IF('De la BASE'!F66&gt;0,'De la BASE'!F66,'De la BASE'!F66+0.001)</f>
        <v>0.30108928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9697065306</v>
      </c>
      <c r="F71" s="24" t="n">
        <f aca="false">IF('De la BASE'!F67&gt;0,'De la BASE'!F67,'De la BASE'!F67+0.001)</f>
        <v>1.0969706530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57233504815</v>
      </c>
      <c r="F72" s="24" t="n">
        <f aca="false">IF('De la BASE'!F68&gt;0,'De la BASE'!F68,'De la BASE'!F68+0.001)</f>
        <v>2.572335048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3827604898</v>
      </c>
      <c r="F73" s="24" t="n">
        <f aca="false">IF('De la BASE'!F69&gt;0,'De la BASE'!F69,'De la BASE'!F69+0.001)</f>
        <v>4.438276048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655883347</v>
      </c>
      <c r="F74" s="24" t="n">
        <f aca="false">IF('De la BASE'!F70&gt;0,'De la BASE'!F70,'De la BASE'!F70+0.001)</f>
        <v>0.265588334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434400955</v>
      </c>
      <c r="F75" s="24" t="n">
        <f aca="false">IF('De la BASE'!F71&gt;0,'De la BASE'!F71,'De la BASE'!F71+0.001)</f>
        <v>0.004344009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44186048</v>
      </c>
      <c r="F76" s="24" t="n">
        <f aca="false">IF('De la BASE'!F72&gt;0,'De la BASE'!F72,'De la BASE'!F72+0.001)</f>
        <v>0.02441860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828991824</v>
      </c>
      <c r="F77" s="24" t="n">
        <f aca="false">IF('De la BASE'!F73&gt;0,'De la BASE'!F73,'De la BASE'!F73+0.001)</f>
        <v>0.108289918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901374841</v>
      </c>
      <c r="F78" s="24" t="n">
        <f aca="false">IF('De la BASE'!F74&gt;0,'De la BASE'!F74,'De la BASE'!F74+0.001)</f>
        <v>0.209013748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225340485</v>
      </c>
      <c r="F79" s="24" t="n">
        <f aca="false">IF('De la BASE'!F75&gt;0,'De la BASE'!F75,'De la BASE'!F75+0.001)</f>
        <v>0.3022534048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9361026163</v>
      </c>
      <c r="F80" s="24" t="n">
        <f aca="false">IF('De la BASE'!F76&gt;0,'De la BASE'!F76,'De la BASE'!F76+0.001)</f>
        <v>0.7936102616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4083400952</v>
      </c>
      <c r="F81" s="24" t="n">
        <f aca="false">IF('De la BASE'!F77&gt;0,'De la BASE'!F77,'De la BASE'!F77+0.001)</f>
        <v>1.040834009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02328313394</v>
      </c>
      <c r="F82" s="24" t="n">
        <f aca="false">IF('De la BASE'!F78&gt;0,'De la BASE'!F78,'De la BASE'!F78+0.001)</f>
        <v>7.023283133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20426629984</v>
      </c>
      <c r="F83" s="24" t="n">
        <f aca="false">IF('De la BASE'!F79&gt;0,'De la BASE'!F79,'De la BASE'!F79+0.001)</f>
        <v>9.2042662998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9341550563</v>
      </c>
      <c r="F84" s="24" t="n">
        <f aca="false">IF('De la BASE'!F80&gt;0,'De la BASE'!F80,'De la BASE'!F80+0.001)</f>
        <v>2.9934155056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831434562</v>
      </c>
      <c r="F85" s="24" t="n">
        <f aca="false">IF('De la BASE'!F81&gt;0,'De la BASE'!F81,'De la BASE'!F81+0.001)</f>
        <v>1.88314345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606868308</v>
      </c>
      <c r="F86" s="24" t="n">
        <f aca="false">IF('De la BASE'!F82&gt;0,'De la BASE'!F82,'De la BASE'!F82+0.001)</f>
        <v>0.46068683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080025715</v>
      </c>
      <c r="F87" s="24" t="n">
        <f aca="false">IF('De la BASE'!F83&gt;0,'De la BASE'!F83,'De la BASE'!F83+0.001)</f>
        <v>0.360800257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679611648</v>
      </c>
      <c r="F88" s="24" t="n">
        <f aca="false">IF('De la BASE'!F84&gt;0,'De la BASE'!F84,'De la BASE'!F84+0.001)</f>
        <v>0.06796116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266073205</v>
      </c>
      <c r="F89" s="24" t="n">
        <f aca="false">IF('De la BASE'!F85&gt;0,'De la BASE'!F85,'De la BASE'!F85+0.001)</f>
        <v>0.62660732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1900580785</v>
      </c>
      <c r="F90" s="24" t="n">
        <f aca="false">IF('De la BASE'!F86&gt;0,'De la BASE'!F86,'De la BASE'!F86+0.001)</f>
        <v>0.5190058078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185573824</v>
      </c>
      <c r="F91" s="24" t="n">
        <f aca="false">IF('De la BASE'!F87&gt;0,'De la BASE'!F87,'De la BASE'!F87+0.001)</f>
        <v>0.261855738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347931615</v>
      </c>
      <c r="F92" s="24" t="n">
        <f aca="false">IF('De la BASE'!F88&gt;0,'De la BASE'!F88,'De la BASE'!F88+0.001)</f>
        <v>0.93479316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223132876</v>
      </c>
      <c r="F93" s="24" t="n">
        <f aca="false">IF('De la BASE'!F89&gt;0,'De la BASE'!F89,'De la BASE'!F89+0.001)</f>
        <v>7.72231328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4274149624</v>
      </c>
      <c r="F94" s="24" t="n">
        <f aca="false">IF('De la BASE'!F90&gt;0,'De la BASE'!F90,'De la BASE'!F90+0.001)</f>
        <v>0.342741496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066566614</v>
      </c>
      <c r="F95" s="24" t="n">
        <f aca="false">IF('De la BASE'!F91&gt;0,'De la BASE'!F91,'De la BASE'!F91+0.001)</f>
        <v>0.60665666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2565254165</v>
      </c>
      <c r="F96" s="24" t="n">
        <f aca="false">IF('De la BASE'!F92&gt;0,'De la BASE'!F92,'De la BASE'!F92+0.001)</f>
        <v>1.0256525416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5733892099</v>
      </c>
      <c r="F97" s="24" t="n">
        <f aca="false">IF('De la BASE'!F93&gt;0,'De la BASE'!F93,'De la BASE'!F93+0.001)</f>
        <v>1.6573389209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189789703</v>
      </c>
      <c r="F98" s="24" t="n">
        <f aca="false">IF('De la BASE'!F94&gt;0,'De la BASE'!F94,'De la BASE'!F94+0.001)</f>
        <v>0.218978970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109802454</v>
      </c>
      <c r="F99" s="24" t="n">
        <f aca="false">IF('De la BASE'!F95&gt;0,'De la BASE'!F95,'De la BASE'!F95+0.001)</f>
        <v>0.011098024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6511085</v>
      </c>
      <c r="F100" s="24" t="n">
        <f aca="false">IF('De la BASE'!F96&gt;0,'De la BASE'!F96,'De la BASE'!F96+0.001)</f>
        <v>0.00651108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563732974</v>
      </c>
      <c r="F101" s="24" t="n">
        <f aca="false">IF('De la BASE'!F97&gt;0,'De la BASE'!F97,'De la BASE'!F97+0.001)</f>
        <v>0.0256373297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1638143706</v>
      </c>
      <c r="F102" s="24" t="n">
        <f aca="false">IF('De la BASE'!F98&gt;0,'De la BASE'!F98,'De la BASE'!F98+0.001)</f>
        <v>0.4163814370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32315456</v>
      </c>
      <c r="F103" s="24" t="n">
        <f aca="false">IF('De la BASE'!F99&gt;0,'De la BASE'!F99,'De la BASE'!F99+0.001)</f>
        <v>0.001323154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8023264192</v>
      </c>
      <c r="F104" s="24" t="n">
        <f aca="false">IF('De la BASE'!F100&gt;0,'De la BASE'!F100,'De la BASE'!F100+0.001)</f>
        <v>0.5802326419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6252032551</v>
      </c>
      <c r="F105" s="24" t="n">
        <f aca="false">IF('De la BASE'!F101&gt;0,'De la BASE'!F101,'De la BASE'!F101+0.001)</f>
        <v>0.3625203255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016197334</v>
      </c>
      <c r="F106" s="24" t="n">
        <f aca="false">IF('De la BASE'!F102&gt;0,'De la BASE'!F102,'De la BASE'!F102+0.001)</f>
        <v>0.20016197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0538784</v>
      </c>
      <c r="F107" s="24" t="n">
        <f aca="false">IF('De la BASE'!F103&gt;0,'De la BASE'!F103,'De la BASE'!F103+0.001)</f>
        <v>0.4905387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926966238</v>
      </c>
      <c r="F108" s="24" t="n">
        <f aca="false">IF('De la BASE'!F104&gt;0,'De la BASE'!F104,'De la BASE'!F104+0.001)</f>
        <v>0.4492696623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504167064</v>
      </c>
      <c r="F109" s="24" t="n">
        <f aca="false">IF('De la BASE'!F105&gt;0,'De la BASE'!F105,'De la BASE'!F105+0.001)</f>
        <v>0.750416706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511185854</v>
      </c>
      <c r="F110" s="24" t="n">
        <f aca="false">IF('De la BASE'!F106&gt;0,'De la BASE'!F106,'De la BASE'!F106+0.001)</f>
        <v>0.4651118585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459272155</v>
      </c>
      <c r="F111" s="24" t="n">
        <f aca="false">IF('De la BASE'!F107&gt;0,'De la BASE'!F107,'De la BASE'!F107+0.001)</f>
        <v>0.054592721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817820192</v>
      </c>
      <c r="F112" s="24" t="n">
        <f aca="false">IF('De la BASE'!F108&gt;0,'De la BASE'!F108,'De la BASE'!F108+0.001)</f>
        <v>0.1281782019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80293092</v>
      </c>
      <c r="F113" s="24" t="n">
        <f aca="false">IF('De la BASE'!F109&gt;0,'De la BASE'!F109,'De la BASE'!F109+0.001)</f>
        <v>0.4802930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3174779508</v>
      </c>
      <c r="F114" s="24" t="n">
        <f aca="false">IF('De la BASE'!F110&gt;0,'De la BASE'!F110,'De la BASE'!F110+0.001)</f>
        <v>0.3317477950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2117287415</v>
      </c>
      <c r="F115" s="24" t="n">
        <f aca="false">IF('De la BASE'!F111&gt;0,'De la BASE'!F111,'De la BASE'!F111+0.001)</f>
        <v>1.021172874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2634819166</v>
      </c>
      <c r="F116" s="24" t="n">
        <f aca="false">IF('De la BASE'!F112&gt;0,'De la BASE'!F112,'De la BASE'!F112+0.001)</f>
        <v>1.026348191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538188327</v>
      </c>
      <c r="F117" s="24" t="n">
        <f aca="false">IF('De la BASE'!F113&gt;0,'De la BASE'!F113,'De la BASE'!F113+0.001)</f>
        <v>0.2753818832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52987526</v>
      </c>
      <c r="F118" s="24" t="n">
        <f aca="false">IF('De la BASE'!F114&gt;0,'De la BASE'!F114,'De la BASE'!F114+0.001)</f>
        <v>0.295298752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1148927976</v>
      </c>
      <c r="F119" s="24" t="n">
        <f aca="false">IF('De la BASE'!F115&gt;0,'De la BASE'!F115,'De la BASE'!F115+0.001)</f>
        <v>0.411489279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131373081</v>
      </c>
      <c r="F120" s="24" t="n">
        <f aca="false">IF('De la BASE'!F116&gt;0,'De la BASE'!F116,'De la BASE'!F116+0.001)</f>
        <v>0.5613137308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5571391331</v>
      </c>
      <c r="F121" s="24" t="n">
        <f aca="false">IF('De la BASE'!F117&gt;0,'De la BASE'!F117,'De la BASE'!F117+0.001)</f>
        <v>0.4557139133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598992154</v>
      </c>
      <c r="F122" s="24" t="n">
        <f aca="false">IF('De la BASE'!F118&gt;0,'De la BASE'!F118,'De la BASE'!F118+0.001)</f>
        <v>0.265989921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523255821</v>
      </c>
      <c r="F123" s="24" t="n">
        <f aca="false">IF('De la BASE'!F119&gt;0,'De la BASE'!F119,'De la BASE'!F119+0.001)</f>
        <v>0.0352325582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071281749</v>
      </c>
      <c r="F124" s="24" t="n">
        <f aca="false">IF('De la BASE'!F120&gt;0,'De la BASE'!F120,'De la BASE'!F120+0.001)</f>
        <v>0.060712817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065789492</v>
      </c>
      <c r="F125" s="24" t="n">
        <f aca="false">IF('De la BASE'!F121&gt;0,'De la BASE'!F121,'De la BASE'!F121+0.001)</f>
        <v>0.1106578949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6101172161</v>
      </c>
      <c r="F126" s="24" t="n">
        <f aca="false">IF('De la BASE'!F122&gt;0,'De la BASE'!F122,'De la BASE'!F122+0.001)</f>
        <v>0.4610117216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7430055844</v>
      </c>
      <c r="F127" s="24" t="n">
        <f aca="false">IF('De la BASE'!F123&gt;0,'De la BASE'!F123,'De la BASE'!F123+0.001)</f>
        <v>0.574300558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7835993116</v>
      </c>
      <c r="F128" s="24" t="n">
        <f aca="false">IF('De la BASE'!F124&gt;0,'De la BASE'!F124,'De la BASE'!F124+0.001)</f>
        <v>1.478359931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3827849444</v>
      </c>
      <c r="F129" s="24" t="n">
        <f aca="false">IF('De la BASE'!F125&gt;0,'De la BASE'!F125,'De la BASE'!F125+0.001)</f>
        <v>2.838278494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42507338338</v>
      </c>
      <c r="F130" s="24" t="n">
        <f aca="false">IF('De la BASE'!F126&gt;0,'De la BASE'!F126,'De la BASE'!F126+0.001)</f>
        <v>6.4250733833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9998680261</v>
      </c>
      <c r="F131" s="24" t="n">
        <f aca="false">IF('De la BASE'!F127&gt;0,'De la BASE'!F127,'De la BASE'!F127+0.001)</f>
        <v>5.99986802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7384233889</v>
      </c>
      <c r="F132" s="24" t="n">
        <f aca="false">IF('De la BASE'!F128&gt;0,'De la BASE'!F128,'De la BASE'!F128+0.001)</f>
        <v>0.8738423388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4234806194</v>
      </c>
      <c r="F133" s="24" t="n">
        <f aca="false">IF('De la BASE'!F129&gt;0,'De la BASE'!F129,'De la BASE'!F129+0.001)</f>
        <v>0.2423480619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686503133</v>
      </c>
      <c r="F134" s="24" t="n">
        <f aca="false">IF('De la BASE'!F130&gt;0,'De la BASE'!F130,'De la BASE'!F130+0.001)</f>
        <v>0.468650313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932960064</v>
      </c>
      <c r="F135" s="24" t="n">
        <f aca="false">IF('De la BASE'!F131&gt;0,'De la BASE'!F131,'De la BASE'!F131+0.001)</f>
        <v>0.0693296006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2096691333</v>
      </c>
      <c r="F136" s="24" t="n">
        <f aca="false">IF('De la BASE'!F132&gt;0,'De la BASE'!F132,'De la BASE'!F132+0.001)</f>
        <v>0.3209669133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3208832832</v>
      </c>
      <c r="F137" s="24" t="n">
        <f aca="false">IF('De la BASE'!F133&gt;0,'De la BASE'!F133,'De la BASE'!F133+0.001)</f>
        <v>0.432088328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5977873909</v>
      </c>
      <c r="F138" s="24" t="n">
        <f aca="false">IF('De la BASE'!F134&gt;0,'De la BASE'!F134,'De la BASE'!F134+0.001)</f>
        <v>0.3597787390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10480101</v>
      </c>
      <c r="F139" s="24" t="n">
        <f aca="false">IF('De la BASE'!F135&gt;0,'De la BASE'!F135,'De la BASE'!F135+0.001)</f>
        <v>1.3104801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18193494528</v>
      </c>
      <c r="F140" s="24" t="n">
        <f aca="false">IF('De la BASE'!F136&gt;0,'De la BASE'!F136,'De la BASE'!F136+0.001)</f>
        <v>3.181934945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212733227</v>
      </c>
      <c r="F141" s="24" t="n">
        <f aca="false">IF('De la BASE'!F137&gt;0,'De la BASE'!F137,'De la BASE'!F137+0.001)</f>
        <v>2.21273322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7087279542</v>
      </c>
      <c r="F142" s="24" t="n">
        <f aca="false">IF('De la BASE'!F138&gt;0,'De la BASE'!F138,'De la BASE'!F138+0.001)</f>
        <v>1.3708727954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845572744</v>
      </c>
      <c r="F143" s="24" t="n">
        <f aca="false">IF('De la BASE'!F139&gt;0,'De la BASE'!F139,'De la BASE'!F139+0.001)</f>
        <v>0.98455727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80165828</v>
      </c>
      <c r="F144" s="24" t="n">
        <f aca="false">IF('De la BASE'!F140&gt;0,'De la BASE'!F140,'De la BASE'!F140+0.001)</f>
        <v>0.77801658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059314833</v>
      </c>
      <c r="F145" s="24" t="n">
        <f aca="false">IF('De la BASE'!F141&gt;0,'De la BASE'!F141,'De la BASE'!F141+0.001)</f>
        <v>0.605931483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8334607557</v>
      </c>
      <c r="F146" s="24" t="n">
        <f aca="false">IF('De la BASE'!F142&gt;0,'De la BASE'!F142,'De la BASE'!F142+0.001)</f>
        <v>0.083346075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688432093</v>
      </c>
      <c r="F147" s="24" t="n">
        <f aca="false">IF('De la BASE'!F143&gt;0,'De la BASE'!F143,'De la BASE'!F143+0.001)</f>
        <v>0.206884320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016896269</v>
      </c>
      <c r="F148" s="24" t="n">
        <f aca="false">IF('De la BASE'!F144&gt;0,'De la BASE'!F144,'De la BASE'!F144+0.001)</f>
        <v>0.1601689626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279957272</v>
      </c>
      <c r="F149" s="24" t="n">
        <f aca="false">IF('De la BASE'!F145&gt;0,'De la BASE'!F145,'De la BASE'!F145+0.001)</f>
        <v>0.232799572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105291216</v>
      </c>
      <c r="F150" s="24" t="n">
        <f aca="false">IF('De la BASE'!F146&gt;0,'De la BASE'!F146,'De la BASE'!F146+0.001)</f>
        <v>0.361052912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9446700548</v>
      </c>
      <c r="F151" s="24" t="n">
        <f aca="false">IF('De la BASE'!F147&gt;0,'De la BASE'!F147,'De la BASE'!F147+0.001)</f>
        <v>0.494467005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36625036657</v>
      </c>
      <c r="F152" s="24" t="n">
        <f aca="false">IF('De la BASE'!F148&gt;0,'De la BASE'!F148,'De la BASE'!F148+0.001)</f>
        <v>1.3662503665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8471637958</v>
      </c>
      <c r="F153" s="24" t="n">
        <f aca="false">IF('De la BASE'!F149&gt;0,'De la BASE'!F149,'De la BASE'!F149+0.001)</f>
        <v>0.784716379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4917563422</v>
      </c>
      <c r="F154" s="24" t="n">
        <f aca="false">IF('De la BASE'!F150&gt;0,'De la BASE'!F150,'De la BASE'!F150+0.001)</f>
        <v>1.1491756342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3618293145</v>
      </c>
      <c r="F155" s="24" t="n">
        <f aca="false">IF('De la BASE'!F151&gt;0,'De la BASE'!F151,'De la BASE'!F151+0.001)</f>
        <v>0.936182931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723003728</v>
      </c>
      <c r="F156" s="24" t="n">
        <f aca="false">IF('De la BASE'!F152&gt;0,'De la BASE'!F152,'De la BASE'!F152+0.001)</f>
        <v>0.47230037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45652179</v>
      </c>
      <c r="F157" s="24" t="n">
        <f aca="false">IF('De la BASE'!F153&gt;0,'De la BASE'!F153,'De la BASE'!F153+0.001)</f>
        <v>0.36456521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642612815</v>
      </c>
      <c r="F158" s="24" t="n">
        <f aca="false">IF('De la BASE'!F154&gt;0,'De la BASE'!F154,'De la BASE'!F154+0.001)</f>
        <v>0.164261281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264428856</v>
      </c>
      <c r="F159" s="24" t="n">
        <f aca="false">IF('De la BASE'!F155&gt;0,'De la BASE'!F155,'De la BASE'!F155+0.001)</f>
        <v>0.012644288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222806312</v>
      </c>
      <c r="F160" s="24" t="n">
        <f aca="false">IF('De la BASE'!F156&gt;0,'De la BASE'!F156,'De la BASE'!F156+0.001)</f>
        <v>0.0122280631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287978822</v>
      </c>
      <c r="F161" s="24" t="n">
        <f aca="false">IF('De la BASE'!F157&gt;0,'De la BASE'!F157,'De la BASE'!F157+0.001)</f>
        <v>0.2228797882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159649765</v>
      </c>
      <c r="F162" s="24" t="n">
        <f aca="false">IF('De la BASE'!F158&gt;0,'De la BASE'!F158,'De la BASE'!F158+0.001)</f>
        <v>0.21596497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089361695</v>
      </c>
      <c r="F163" s="24" t="n">
        <f aca="false">IF('De la BASE'!F159&gt;0,'De la BASE'!F159,'De la BASE'!F159+0.001)</f>
        <v>0.250893616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5575687726</v>
      </c>
      <c r="F164" s="24" t="n">
        <f aca="false">IF('De la BASE'!F160&gt;0,'De la BASE'!F160,'De la BASE'!F160+0.001)</f>
        <v>0.7557568772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6295377284</v>
      </c>
      <c r="F165" s="24" t="n">
        <f aca="false">IF('De la BASE'!F161&gt;0,'De la BASE'!F161,'De la BASE'!F161+0.001)</f>
        <v>0.862953772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6302718004</v>
      </c>
      <c r="F166" s="24" t="n">
        <f aca="false">IF('De la BASE'!F162&gt;0,'De la BASE'!F162,'De la BASE'!F162+0.001)</f>
        <v>0.5630271800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2933284328</v>
      </c>
      <c r="F167" s="24" t="n">
        <f aca="false">IF('De la BASE'!F163&gt;0,'De la BASE'!F163,'De la BASE'!F163+0.001)</f>
        <v>0.429332843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7114858306</v>
      </c>
      <c r="F168" s="24" t="n">
        <f aca="false">IF('De la BASE'!F164&gt;0,'De la BASE'!F164,'De la BASE'!F164+0.001)</f>
        <v>0.2711485830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6955923472</v>
      </c>
      <c r="F169" s="24" t="n">
        <f aca="false">IF('De la BASE'!F165&gt;0,'De la BASE'!F165,'De la BASE'!F165+0.001)</f>
        <v>0.269559234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3080778634</v>
      </c>
      <c r="F170" s="24" t="n">
        <f aca="false">IF('De la BASE'!F166&gt;0,'De la BASE'!F166,'De la BASE'!F166+0.001)</f>
        <v>0.1308077863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134297176</v>
      </c>
      <c r="F171" s="24" t="n">
        <f aca="false">IF('De la BASE'!F167&gt;0,'De la BASE'!F167,'De la BASE'!F167+0.001)</f>
        <v>0.021342971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07699547</v>
      </c>
      <c r="F172" s="24" t="n">
        <f aca="false">IF('De la BASE'!F168&gt;0,'De la BASE'!F168,'De la BASE'!F168+0.001)</f>
        <v>0.100769954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86755595</v>
      </c>
      <c r="F173" s="24" t="n">
        <f aca="false">IF('De la BASE'!F169&gt;0,'De la BASE'!F169,'De la BASE'!F169+0.001)</f>
        <v>0.118675559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9742701326</v>
      </c>
      <c r="F174" s="24" t="n">
        <f aca="false">IF('De la BASE'!F170&gt;0,'De la BASE'!F170,'De la BASE'!F170+0.001)</f>
        <v>0.4974270132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033880448</v>
      </c>
      <c r="F175" s="24" t="n">
        <f aca="false">IF('De la BASE'!F171&gt;0,'De la BASE'!F171,'De la BASE'!F171+0.001)</f>
        <v>0.803388044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312184157</v>
      </c>
      <c r="F176" s="24" t="n">
        <f aca="false">IF('De la BASE'!F172&gt;0,'De la BASE'!F172,'De la BASE'!F172+0.001)</f>
        <v>0.493121841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36625468826</v>
      </c>
      <c r="F177" s="24" t="n">
        <f aca="false">IF('De la BASE'!F173&gt;0,'De la BASE'!F173,'De la BASE'!F173+0.001)</f>
        <v>1.3662546882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5283671623</v>
      </c>
      <c r="F178" s="24" t="n">
        <f aca="false">IF('De la BASE'!F174&gt;0,'De la BASE'!F174,'De la BASE'!F174+0.001)</f>
        <v>4.1528367162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5728291072</v>
      </c>
      <c r="F179" s="24" t="n">
        <f aca="false">IF('De la BASE'!F175&gt;0,'De la BASE'!F175,'De la BASE'!F175+0.001)</f>
        <v>1.457282910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06449908</v>
      </c>
      <c r="F180" s="24" t="n">
        <f aca="false">IF('De la BASE'!F176&gt;0,'De la BASE'!F176,'De la BASE'!F176+0.001)</f>
        <v>0.6064499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5747820514</v>
      </c>
      <c r="F181" s="24" t="n">
        <f aca="false">IF('De la BASE'!F177&gt;0,'De la BASE'!F177,'De la BASE'!F177+0.001)</f>
        <v>0.357478205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936177437</v>
      </c>
      <c r="F182" s="24" t="n">
        <f aca="false">IF('De la BASE'!F178&gt;0,'De la BASE'!F178,'De la BASE'!F178+0.001)</f>
        <v>0.139361774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061549874</v>
      </c>
      <c r="F183" s="24" t="n">
        <f aca="false">IF('De la BASE'!F179&gt;0,'De la BASE'!F179,'De la BASE'!F179+0.001)</f>
        <v>0.10615498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252574992</v>
      </c>
      <c r="F184" s="24" t="n">
        <f aca="false">IF('De la BASE'!F180&gt;0,'De la BASE'!F180,'De la BASE'!F180+0.001)</f>
        <v>0.122525749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703703686</v>
      </c>
      <c r="F185" s="24" t="n">
        <f aca="false">IF('De la BASE'!F181&gt;0,'De la BASE'!F181,'De la BASE'!F181+0.001)</f>
        <v>0.177037036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2842345824</v>
      </c>
      <c r="F186" s="24" t="n">
        <f aca="false">IF('De la BASE'!F182&gt;0,'De la BASE'!F182,'De la BASE'!F182+0.001)</f>
        <v>0.728423458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2603476845</v>
      </c>
      <c r="F187" s="24" t="n">
        <f aca="false">IF('De la BASE'!F183&gt;0,'De la BASE'!F183,'De la BASE'!F183+0.001)</f>
        <v>1.1260347684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84807184732</v>
      </c>
      <c r="F188" s="24" t="n">
        <f aca="false">IF('De la BASE'!F184&gt;0,'De la BASE'!F184,'De la BASE'!F184+0.001)</f>
        <v>2.848071847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985346065</v>
      </c>
      <c r="F189" s="24" t="n">
        <f aca="false">IF('De la BASE'!F185&gt;0,'De la BASE'!F185,'De la BASE'!F185+0.001)</f>
        <v>4.49853460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265979766</v>
      </c>
      <c r="F190" s="24" t="n">
        <f aca="false">IF('De la BASE'!F186&gt;0,'De la BASE'!F186,'De la BASE'!F186+0.001)</f>
        <v>0.026597976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78988582162</v>
      </c>
      <c r="F191" s="24" t="n">
        <f aca="false">IF('De la BASE'!F187&gt;0,'De la BASE'!F187,'De la BASE'!F187+0.001)</f>
        <v>0.7898858216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55029614952</v>
      </c>
      <c r="F192" s="24" t="n">
        <f aca="false">IF('De la BASE'!F188&gt;0,'De la BASE'!F188,'De la BASE'!F188+0.001)</f>
        <v>10.550296149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5941379148</v>
      </c>
      <c r="F193" s="24" t="n">
        <f aca="false">IF('De la BASE'!F189&gt;0,'De la BASE'!F189,'De la BASE'!F189+0.001)</f>
        <v>1.259413791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3659550902</v>
      </c>
      <c r="F194" s="24" t="n">
        <f aca="false">IF('De la BASE'!F190&gt;0,'De la BASE'!F190,'De la BASE'!F190+0.001)</f>
        <v>0.2365955090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236304149</v>
      </c>
      <c r="F195" s="24" t="n">
        <f aca="false">IF('De la BASE'!F191&gt;0,'De la BASE'!F191,'De la BASE'!F191+0.001)</f>
        <v>0.0423630414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229145572</v>
      </c>
      <c r="F196" s="24" t="n">
        <f aca="false">IF('De la BASE'!F192&gt;0,'De la BASE'!F192,'De la BASE'!F192+0.001)</f>
        <v>0.052291455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1759969861</v>
      </c>
      <c r="F197" s="24" t="n">
        <f aca="false">IF('De la BASE'!F193&gt;0,'De la BASE'!F193,'De la BASE'!F193+0.001)</f>
        <v>0.217599698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461436817</v>
      </c>
      <c r="F198" s="24" t="n">
        <f aca="false">IF('De la BASE'!F194&gt;0,'De la BASE'!F194,'De la BASE'!F194+0.001)</f>
        <v>0.494614368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705421678</v>
      </c>
      <c r="F199" s="24" t="n">
        <f aca="false">IF('De la BASE'!F195&gt;0,'De la BASE'!F195,'De la BASE'!F195+0.001)</f>
        <v>0.57054216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1550967872</v>
      </c>
      <c r="F200" s="24" t="n">
        <f aca="false">IF('De la BASE'!F196&gt;0,'De la BASE'!F196,'De la BASE'!F196+0.001)</f>
        <v>1.315509678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33153776</v>
      </c>
      <c r="F201" s="24" t="n">
        <f aca="false">IF('De la BASE'!F197&gt;0,'De la BASE'!F197,'De la BASE'!F197+0.001)</f>
        <v>0.263315377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8352592395</v>
      </c>
      <c r="F202" s="24" t="n">
        <f aca="false">IF('De la BASE'!F198&gt;0,'De la BASE'!F198,'De la BASE'!F198+0.001)</f>
        <v>1.0835259239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234225826</v>
      </c>
      <c r="F203" s="24" t="n">
        <f aca="false">IF('De la BASE'!F199&gt;0,'De la BASE'!F199,'De la BASE'!F199+0.001)</f>
        <v>1.02342258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410382703</v>
      </c>
      <c r="F204" s="24" t="n">
        <f aca="false">IF('De la BASE'!F200&gt;0,'De la BASE'!F200,'De la BASE'!F200+0.001)</f>
        <v>0.54103827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5995291808</v>
      </c>
      <c r="F205" s="24" t="n">
        <f aca="false">IF('De la BASE'!F201&gt;0,'De la BASE'!F201,'De la BASE'!F201+0.001)</f>
        <v>0.659952918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3175977</v>
      </c>
      <c r="F206" s="24" t="n">
        <f aca="false">IF('De la BASE'!F202&gt;0,'De la BASE'!F202,'De la BASE'!F202+0.001)</f>
        <v>0.28317597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281421968</v>
      </c>
      <c r="F207" s="24" t="n">
        <f aca="false">IF('De la BASE'!F203&gt;0,'De la BASE'!F203,'De la BASE'!F203+0.001)</f>
        <v>0.022814219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1403260744</v>
      </c>
      <c r="F208" s="24" t="n">
        <f aca="false">IF('De la BASE'!F204&gt;0,'De la BASE'!F204,'De la BASE'!F204+0.001)</f>
        <v>0.514032607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8707291955</v>
      </c>
      <c r="F209" s="24" t="n">
        <f aca="false">IF('De la BASE'!F205&gt;0,'De la BASE'!F205,'De la BASE'!F205+0.001)</f>
        <v>0.5870729195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448021925</v>
      </c>
      <c r="F210" s="24" t="n">
        <f aca="false">IF('De la BASE'!F206&gt;0,'De la BASE'!F206,'De la BASE'!F206+0.001)</f>
        <v>0.22448021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924726565</v>
      </c>
      <c r="F211" s="24" t="n">
        <f aca="false">IF('De la BASE'!F207&gt;0,'De la BASE'!F207,'De la BASE'!F207+0.001)</f>
        <v>0.2692472656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016323258</v>
      </c>
      <c r="F212" s="24" t="n">
        <f aca="false">IF('De la BASE'!F208&gt;0,'De la BASE'!F208,'De la BASE'!F208+0.001)</f>
        <v>0.420163232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4705555463</v>
      </c>
      <c r="F213" s="24" t="n">
        <f aca="false">IF('De la BASE'!F209&gt;0,'De la BASE'!F209,'De la BASE'!F209+0.001)</f>
        <v>0.747055554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3114335428</v>
      </c>
      <c r="F214" s="24" t="n">
        <f aca="false">IF('De la BASE'!F210&gt;0,'De la BASE'!F210,'De la BASE'!F210+0.001)</f>
        <v>0.5311433542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8724999878</v>
      </c>
      <c r="F215" s="24" t="n">
        <f aca="false">IF('De la BASE'!F211&gt;0,'De la BASE'!F211,'De la BASE'!F211+0.001)</f>
        <v>0.487249998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5947565841</v>
      </c>
      <c r="F216" s="24" t="n">
        <f aca="false">IF('De la BASE'!F212&gt;0,'De la BASE'!F212,'De la BASE'!F212+0.001)</f>
        <v>0.359475658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841707908</v>
      </c>
      <c r="F217" s="24" t="n">
        <f aca="false">IF('De la BASE'!F213&gt;0,'De la BASE'!F213,'De la BASE'!F213+0.001)</f>
        <v>0.468417079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924483693</v>
      </c>
      <c r="F218" s="24" t="n">
        <f aca="false">IF('De la BASE'!F214&gt;0,'De la BASE'!F214,'De la BASE'!F214+0.001)</f>
        <v>0.792448369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973067587</v>
      </c>
      <c r="F219" s="24" t="n">
        <f aca="false">IF('De la BASE'!F215&gt;0,'De la BASE'!F215,'De la BASE'!F215+0.001)</f>
        <v>0.197306758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2799665053</v>
      </c>
      <c r="F220" s="24" t="n">
        <f aca="false">IF('De la BASE'!F216&gt;0,'De la BASE'!F216,'De la BASE'!F216+0.001)</f>
        <v>0.8279966505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12014568471</v>
      </c>
      <c r="F221" s="24" t="n">
        <f aca="false">IF('De la BASE'!F217&gt;0,'De la BASE'!F217,'De la BASE'!F217+0.001)</f>
        <v>1.120145684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29043816704</v>
      </c>
      <c r="F222" s="24" t="n">
        <f aca="false">IF('De la BASE'!F218&gt;0,'De la BASE'!F218,'De la BASE'!F218+0.001)</f>
        <v>1.290438167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311301688</v>
      </c>
      <c r="F223" s="24" t="n">
        <f aca="false">IF('De la BASE'!F219&gt;0,'De la BASE'!F219,'De la BASE'!F219+0.001)</f>
        <v>0.3331130168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480715924</v>
      </c>
      <c r="F224" s="24" t="n">
        <f aca="false">IF('De la BASE'!F220&gt;0,'De la BASE'!F220,'De la BASE'!F220+0.001)</f>
        <v>3.4807159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9930381865</v>
      </c>
      <c r="F225" s="24" t="n">
        <f aca="false">IF('De la BASE'!F221&gt;0,'De la BASE'!F221,'De la BASE'!F221+0.001)</f>
        <v>1.499303818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9646030962</v>
      </c>
      <c r="F226" s="24" t="n">
        <f aca="false">IF('De la BASE'!F222&gt;0,'De la BASE'!F222,'De la BASE'!F222+0.001)</f>
        <v>0.096460309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9842906744</v>
      </c>
      <c r="F227" s="24" t="n">
        <f aca="false">IF('De la BASE'!F223&gt;0,'De la BASE'!F223,'De la BASE'!F223+0.001)</f>
        <v>1.198429067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795275781</v>
      </c>
      <c r="F228" s="24" t="n">
        <f aca="false">IF('De la BASE'!F224&gt;0,'De la BASE'!F224,'De la BASE'!F224+0.001)</f>
        <v>0.917952757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9670668551</v>
      </c>
      <c r="F229" s="24" t="n">
        <f aca="false">IF('De la BASE'!F225&gt;0,'De la BASE'!F225,'De la BASE'!F225+0.001)</f>
        <v>1.096706685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8096664286</v>
      </c>
      <c r="F230" s="24" t="n">
        <f aca="false">IF('De la BASE'!F226&gt;0,'De la BASE'!F226,'De la BASE'!F226+0.001)</f>
        <v>0.180966642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1440817056</v>
      </c>
      <c r="F231" s="24" t="n">
        <f aca="false">IF('De la BASE'!F227&gt;0,'De la BASE'!F227,'De la BASE'!F227+0.001)</f>
        <v>0.0144081705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953120638</v>
      </c>
      <c r="F232" s="24" t="n">
        <f aca="false">IF('De la BASE'!F228&gt;0,'De la BASE'!F228,'De la BASE'!F228+0.001)</f>
        <v>0.369531206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69506327198</v>
      </c>
      <c r="F233" s="24" t="n">
        <f aca="false">IF('De la BASE'!F229&gt;0,'De la BASE'!F229,'De la BASE'!F229+0.001)</f>
        <v>1.695063271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9595509937</v>
      </c>
      <c r="F234" s="24" t="n">
        <f aca="false">IF('De la BASE'!F230&gt;0,'De la BASE'!F230,'De la BASE'!F230+0.001)</f>
        <v>1.1959550993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377069002</v>
      </c>
      <c r="F235" s="24" t="n">
        <f aca="false">IF('De la BASE'!F231&gt;0,'De la BASE'!F231,'De la BASE'!F231+0.001)</f>
        <v>1.13770690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6125207888</v>
      </c>
      <c r="F236" s="24" t="n">
        <f aca="false">IF('De la BASE'!F232&gt;0,'De la BASE'!F232,'De la BASE'!F232+0.001)</f>
        <v>6.5612520788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3522141392</v>
      </c>
      <c r="F237" s="24" t="n">
        <f aca="false">IF('De la BASE'!F233&gt;0,'De la BASE'!F233,'De la BASE'!F233+0.001)</f>
        <v>3.735221413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271361855</v>
      </c>
      <c r="F238" s="24" t="n">
        <f aca="false">IF('De la BASE'!F234&gt;0,'De la BASE'!F234,'De la BASE'!F234+0.001)</f>
        <v>6.2713618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730233826</v>
      </c>
      <c r="F239" s="24" t="n">
        <f aca="false">IF('De la BASE'!F235&gt;0,'De la BASE'!F235,'De la BASE'!F235+0.001)</f>
        <v>4.97302338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7185293865</v>
      </c>
      <c r="F240" s="24" t="n">
        <f aca="false">IF('De la BASE'!F236&gt;0,'De la BASE'!F236,'De la BASE'!F236+0.001)</f>
        <v>0.9718529386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8659937052</v>
      </c>
      <c r="F241" s="24" t="n">
        <f aca="false">IF('De la BASE'!F237&gt;0,'De la BASE'!F237,'De la BASE'!F237+0.001)</f>
        <v>0.3865993705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3711157096</v>
      </c>
      <c r="F242" s="24" t="n">
        <f aca="false">IF('De la BASE'!F238&gt;0,'De la BASE'!F238,'De la BASE'!F238+0.001)</f>
        <v>0.237111570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509196133</v>
      </c>
      <c r="F243" s="24" t="n">
        <f aca="false">IF('De la BASE'!F239&gt;0,'De la BASE'!F239,'De la BASE'!F239+0.001)</f>
        <v>0.1650919613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278356301</v>
      </c>
      <c r="F244" s="24" t="n">
        <f aca="false">IF('De la BASE'!F240&gt;0,'De la BASE'!F240,'De la BASE'!F240+0.001)</f>
        <v>0.212783563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6719980342</v>
      </c>
      <c r="F245" s="24" t="n">
        <f aca="false">IF('De la BASE'!F241&gt;0,'De la BASE'!F241,'De la BASE'!F241+0.001)</f>
        <v>0.867199803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9171291026</v>
      </c>
      <c r="F246" s="24" t="n">
        <f aca="false">IF('De la BASE'!F242&gt;0,'De la BASE'!F242,'De la BASE'!F242+0.001)</f>
        <v>2.3917129102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1890894216</v>
      </c>
      <c r="F247" s="24" t="n">
        <f aca="false">IF('De la BASE'!F243&gt;0,'De la BASE'!F243,'De la BASE'!F243+0.001)</f>
        <v>4.618908942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82946325196</v>
      </c>
      <c r="F248" s="24" t="n">
        <f aca="false">IF('De la BASE'!F244&gt;0,'De la BASE'!F244,'De la BASE'!F244+0.001)</f>
        <v>2.8294632519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6236900592</v>
      </c>
      <c r="F249" s="24" t="n">
        <f aca="false">IF('De la BASE'!F245&gt;0,'De la BASE'!F245,'De la BASE'!F245+0.001)</f>
        <v>3.962369005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1402634868</v>
      </c>
      <c r="F250" s="24" t="n">
        <f aca="false">IF('De la BASE'!F246&gt;0,'De la BASE'!F246,'De la BASE'!F246+0.001)</f>
        <v>1.514026348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77114798</v>
      </c>
      <c r="F251" s="24" t="n">
        <f aca="false">IF('De la BASE'!F247&gt;0,'De la BASE'!F247,'De la BASE'!F247+0.001)</f>
        <v>1.57711479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377379283</v>
      </c>
      <c r="F252" s="24" t="n">
        <f aca="false">IF('De la BASE'!F248&gt;0,'De la BASE'!F248,'De la BASE'!F248+0.001)</f>
        <v>1.13773792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5308118678</v>
      </c>
      <c r="F253" s="24" t="n">
        <f aca="false">IF('De la BASE'!F249&gt;0,'De la BASE'!F249,'De la BASE'!F249+0.001)</f>
        <v>0.7530811867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0244177543</v>
      </c>
      <c r="F254" s="24" t="n">
        <f aca="false">IF('De la BASE'!F250&gt;0,'De la BASE'!F250,'De la BASE'!F250+0.001)</f>
        <v>0.3024417754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38558816</v>
      </c>
      <c r="F255" s="24" t="n">
        <f aca="false">IF('De la BASE'!F251&gt;0,'De la BASE'!F251,'De la BASE'!F251+0.001)</f>
        <v>0.0385588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999519095</v>
      </c>
      <c r="F256" s="24" t="n">
        <f aca="false">IF('De la BASE'!F252&gt;0,'De la BASE'!F252,'De la BASE'!F252+0.001)</f>
        <v>0.4299951909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3947368495</v>
      </c>
      <c r="F257" s="24" t="n">
        <f aca="false">IF('De la BASE'!F253&gt;0,'De la BASE'!F253,'De la BASE'!F253+0.001)</f>
        <v>0.739473684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4972193567</v>
      </c>
      <c r="F258" s="24" t="n">
        <f aca="false">IF('De la BASE'!F254&gt;0,'De la BASE'!F254,'De la BASE'!F254+0.001)</f>
        <v>1.0497219356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5948247791</v>
      </c>
      <c r="F259" s="24" t="n">
        <f aca="false">IF('De la BASE'!F255&gt;0,'De la BASE'!F255,'De la BASE'!F255+0.001)</f>
        <v>3.3594824779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8557422899</v>
      </c>
      <c r="F260" s="24" t="n">
        <f aca="false">IF('De la BASE'!F256&gt;0,'De la BASE'!F256,'De la BASE'!F256+0.001)</f>
        <v>2.8855742289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7387848046</v>
      </c>
      <c r="F261" s="24" t="n">
        <f aca="false">IF('De la BASE'!F257&gt;0,'De la BASE'!F257,'De la BASE'!F257+0.001)</f>
        <v>2.8738784804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781023798</v>
      </c>
      <c r="F262" s="24" t="n">
        <f aca="false">IF('De la BASE'!F258&gt;0,'De la BASE'!F258,'De la BASE'!F258+0.001)</f>
        <v>0.507810237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158656556</v>
      </c>
      <c r="F263" s="24" t="n">
        <f aca="false">IF('De la BASE'!F259&gt;0,'De la BASE'!F259,'De la BASE'!F259+0.001)</f>
        <v>4.015865655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6107191472</v>
      </c>
      <c r="F264" s="24" t="n">
        <f aca="false">IF('De la BASE'!F260&gt;0,'De la BASE'!F260,'De la BASE'!F260+0.001)</f>
        <v>1.861071914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4396840144</v>
      </c>
      <c r="F265" s="24" t="n">
        <f aca="false">IF('De la BASE'!F261&gt;0,'De la BASE'!F261,'De la BASE'!F261+0.001)</f>
        <v>0.6439684014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3822060494</v>
      </c>
      <c r="F266" s="24" t="n">
        <f aca="false">IF('De la BASE'!F262&gt;0,'De la BASE'!F262,'De la BASE'!F262+0.001)</f>
        <v>0.7382206049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632177358</v>
      </c>
      <c r="F267" s="24" t="n">
        <f aca="false">IF('De la BASE'!F263&gt;0,'De la BASE'!F263,'De la BASE'!F263+0.001)</f>
        <v>0.016321773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736547792</v>
      </c>
      <c r="F268" s="24" t="n">
        <f aca="false">IF('De la BASE'!F264&gt;0,'De la BASE'!F264,'De la BASE'!F264+0.001)</f>
        <v>0.0273654779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0398353705</v>
      </c>
      <c r="F269" s="24" t="n">
        <f aca="false">IF('De la BASE'!F265&gt;0,'De la BASE'!F265,'De la BASE'!F265+0.001)</f>
        <v>1.0039835370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0186112384</v>
      </c>
      <c r="F270" s="24" t="n">
        <f aca="false">IF('De la BASE'!F266&gt;0,'De la BASE'!F266,'De la BASE'!F266+0.001)</f>
        <v>0.901861123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196571135</v>
      </c>
      <c r="F271" s="24" t="n">
        <f aca="false">IF('De la BASE'!F267&gt;0,'De la BASE'!F267,'De la BASE'!F267+0.001)</f>
        <v>1.01965711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35594936585</v>
      </c>
      <c r="F272" s="24" t="n">
        <f aca="false">IF('De la BASE'!F268&gt;0,'De la BASE'!F268,'De la BASE'!F268+0.001)</f>
        <v>1.355949365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1563652911</v>
      </c>
      <c r="F273" s="24" t="n">
        <f aca="false">IF('De la BASE'!F269&gt;0,'De la BASE'!F269,'De la BASE'!F269+0.001)</f>
        <v>3.315636529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7214988794</v>
      </c>
      <c r="F274" s="24" t="n">
        <f aca="false">IF('De la BASE'!F270&gt;0,'De la BASE'!F270,'De la BASE'!F270+0.001)</f>
        <v>3.1721498879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2876945095</v>
      </c>
      <c r="F275" s="24" t="n">
        <f aca="false">IF('De la BASE'!F271&gt;0,'De la BASE'!F271,'De la BASE'!F271+0.001)</f>
        <v>2.528769450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77648668</v>
      </c>
      <c r="F276" s="24" t="n">
        <f aca="false">IF('De la BASE'!F272&gt;0,'De la BASE'!F272,'De la BASE'!F272+0.001)</f>
        <v>2.0776486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286302161</v>
      </c>
      <c r="F277" s="24" t="n">
        <f aca="false">IF('De la BASE'!F273&gt;0,'De la BASE'!F273,'De la BASE'!F273+0.001)</f>
        <v>0.92863021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456869297</v>
      </c>
      <c r="F278" s="24" t="n">
        <f aca="false">IF('De la BASE'!F274&gt;0,'De la BASE'!F274,'De la BASE'!F274+0.001)</f>
        <v>1.445686929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085373996</v>
      </c>
      <c r="F279" s="24" t="n">
        <f aca="false">IF('De la BASE'!F275&gt;0,'De la BASE'!F275,'De la BASE'!F275+0.001)</f>
        <v>0.150853739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8086511925</v>
      </c>
      <c r="F280" s="24" t="n">
        <f aca="false">IF('De la BASE'!F276&gt;0,'De la BASE'!F276,'De la BASE'!F276+0.001)</f>
        <v>0.280865119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774601056</v>
      </c>
      <c r="F281" s="24" t="n">
        <f aca="false">IF('De la BASE'!F277&gt;0,'De la BASE'!F277,'De la BASE'!F277+0.001)</f>
        <v>0.67746010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5794594672</v>
      </c>
      <c r="F282" s="24" t="n">
        <f aca="false">IF('De la BASE'!F278&gt;0,'De la BASE'!F278,'De la BASE'!F278+0.001)</f>
        <v>0.657945946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35191287798</v>
      </c>
      <c r="F283" s="24" t="n">
        <f aca="false">IF('De la BASE'!F279&gt;0,'De la BASE'!F279,'De la BASE'!F279+0.001)</f>
        <v>3.351912877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3243419551</v>
      </c>
      <c r="F284" s="24" t="n">
        <f aca="false">IF('De la BASE'!F280&gt;0,'De la BASE'!F280,'De la BASE'!F280+0.001)</f>
        <v>5.32434195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1429286253</v>
      </c>
      <c r="F285" s="24" t="n">
        <f aca="false">IF('De la BASE'!F281&gt;0,'De la BASE'!F281,'De la BASE'!F281+0.001)</f>
        <v>0.114292862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4310244818</v>
      </c>
      <c r="F286" s="24" t="n">
        <f aca="false">IF('De la BASE'!F282&gt;0,'De la BASE'!F282,'De la BASE'!F282+0.001)</f>
        <v>2.843102448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171614412</v>
      </c>
      <c r="F287" s="24" t="n">
        <f aca="false">IF('De la BASE'!F283&gt;0,'De la BASE'!F283,'De la BASE'!F283+0.001)</f>
        <v>2.11716144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295163366</v>
      </c>
      <c r="F288" s="24" t="n">
        <f aca="false">IF('De la BASE'!F284&gt;0,'De la BASE'!F284,'De la BASE'!F284+0.001)</f>
        <v>2.22951633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002297564</v>
      </c>
      <c r="F289" s="24" t="n">
        <f aca="false">IF('De la BASE'!F285&gt;0,'De la BASE'!F285,'De la BASE'!F285+0.001)</f>
        <v>0.40022975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4760490986</v>
      </c>
      <c r="F290" s="24" t="n">
        <f aca="false">IF('De la BASE'!F286&gt;0,'De la BASE'!F286,'De la BASE'!F286+0.001)</f>
        <v>0.7476049098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9097012639</v>
      </c>
      <c r="F291" s="24" t="n">
        <f aca="false">IF('De la BASE'!F287&gt;0,'De la BASE'!F287,'De la BASE'!F287+0.001)</f>
        <v>0.0909701263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6240762968</v>
      </c>
      <c r="F292" s="24" t="n">
        <f aca="false">IF('De la BASE'!F288&gt;0,'De la BASE'!F288,'De la BASE'!F288+0.001)</f>
        <v>0.0624076296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7023331094</v>
      </c>
      <c r="F293" s="24" t="n">
        <f aca="false">IF('De la BASE'!F289&gt;0,'De la BASE'!F289,'De la BASE'!F289+0.001)</f>
        <v>0.570233310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340694174</v>
      </c>
      <c r="F294" s="24" t="n">
        <f aca="false">IF('De la BASE'!F290&gt;0,'De la BASE'!F290,'De la BASE'!F290+0.001)</f>
        <v>0.73406941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4327550894</v>
      </c>
      <c r="F295" s="24" t="n">
        <f aca="false">IF('De la BASE'!F291&gt;0,'De la BASE'!F291,'De la BASE'!F291+0.001)</f>
        <v>0.843275508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7672745856</v>
      </c>
      <c r="F296" s="24" t="n">
        <f aca="false">IF('De la BASE'!F292&gt;0,'De la BASE'!F292,'De la BASE'!F292+0.001)</f>
        <v>0.976727458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0869060975</v>
      </c>
      <c r="F297" s="24" t="n">
        <f aca="false">IF('De la BASE'!F293&gt;0,'De la BASE'!F293,'De la BASE'!F293+0.001)</f>
        <v>2.08690609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32156434662</v>
      </c>
      <c r="F298" s="24" t="n">
        <f aca="false">IF('De la BASE'!F294&gt;0,'De la BASE'!F294,'De la BASE'!F294+0.001)</f>
        <v>1.321564346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6651534008</v>
      </c>
      <c r="F299" s="24" t="n">
        <f aca="false">IF('De la BASE'!F295&gt;0,'De la BASE'!F295,'De la BASE'!F295+0.001)</f>
        <v>3.66515340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735910325</v>
      </c>
      <c r="F300" s="24" t="n">
        <f aca="false">IF('De la BASE'!F296&gt;0,'De la BASE'!F296,'De la BASE'!F296+0.001)</f>
        <v>0.77359103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9995923038</v>
      </c>
      <c r="F301" s="24" t="n">
        <f aca="false">IF('De la BASE'!F297&gt;0,'De la BASE'!F297,'De la BASE'!F297+0.001)</f>
        <v>0.6999592303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483524572</v>
      </c>
      <c r="F302" s="24" t="n">
        <f aca="false">IF('De la BASE'!F298&gt;0,'De la BASE'!F298,'De la BASE'!F298+0.001)</f>
        <v>0.384835245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572614171</v>
      </c>
      <c r="F303" s="24" t="n">
        <f aca="false">IF('De la BASE'!F299&gt;0,'De la BASE'!F299,'De la BASE'!F299+0.001)</f>
        <v>0.035726141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295118</v>
      </c>
      <c r="F304" s="24" t="n">
        <f aca="false">IF('De la BASE'!F300&gt;0,'De la BASE'!F300,'De la BASE'!F300+0.001)</f>
        <v>0.19129511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0206109539</v>
      </c>
      <c r="F305" s="24" t="n">
        <f aca="false">IF('De la BASE'!F301&gt;0,'De la BASE'!F301,'De la BASE'!F301+0.001)</f>
        <v>0.902061095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7768057706</v>
      </c>
      <c r="F306" s="24" t="n">
        <f aca="false">IF('De la BASE'!F302&gt;0,'De la BASE'!F302,'De la BASE'!F302+0.001)</f>
        <v>1.077680577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85250747236</v>
      </c>
      <c r="F307" s="24" t="n">
        <f aca="false">IF('De la BASE'!F303&gt;0,'De la BASE'!F303,'De la BASE'!F303+0.001)</f>
        <v>2.8525074723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3742216232</v>
      </c>
      <c r="F308" s="24" t="n">
        <f aca="false">IF('De la BASE'!F304&gt;0,'De la BASE'!F304,'De la BASE'!F304+0.001)</f>
        <v>4.37422162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0505547678</v>
      </c>
      <c r="F309" s="24" t="n">
        <f aca="false">IF('De la BASE'!F305&gt;0,'De la BASE'!F305,'De la BASE'!F305+0.001)</f>
        <v>7.0050554767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715925357</v>
      </c>
      <c r="F310" s="24" t="n">
        <f aca="false">IF('De la BASE'!F306&gt;0,'De la BASE'!F306,'De la BASE'!F306+0.001)</f>
        <v>2.471592535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7230321938</v>
      </c>
      <c r="F311" s="24" t="n">
        <f aca="false">IF('De la BASE'!F307&gt;0,'De la BASE'!F307,'De la BASE'!F307+0.001)</f>
        <v>0.6723032193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823525136</v>
      </c>
      <c r="F312" s="24" t="n">
        <f aca="false">IF('De la BASE'!F308&gt;0,'De la BASE'!F308,'De la BASE'!F308+0.001)</f>
        <v>2.68235251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3074138408</v>
      </c>
      <c r="F313" s="24" t="n">
        <f aca="false">IF('De la BASE'!F309&gt;0,'De la BASE'!F309,'De la BASE'!F309+0.001)</f>
        <v>0.730741384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249023529</v>
      </c>
      <c r="F314" s="24" t="n">
        <f aca="false">IF('De la BASE'!F310&gt;0,'De la BASE'!F310,'De la BASE'!F310+0.001)</f>
        <v>0.8724902352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291435067</v>
      </c>
      <c r="F315" s="24" t="n">
        <f aca="false">IF('De la BASE'!F311&gt;0,'De la BASE'!F311,'De la BASE'!F311+0.001)</f>
        <v>0.029143506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655684462</v>
      </c>
      <c r="F316" s="24" t="n">
        <f aca="false">IF('De la BASE'!F312&gt;0,'De la BASE'!F312,'De la BASE'!F312+0.001)</f>
        <v>0.016556844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779236473</v>
      </c>
      <c r="F317" s="24" t="n">
        <f aca="false">IF('De la BASE'!F313&gt;0,'De la BASE'!F313,'De la BASE'!F313+0.001)</f>
        <v>0.277923647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9815669751</v>
      </c>
      <c r="F318" s="24" t="n">
        <f aca="false">IF('De la BASE'!F314&gt;0,'De la BASE'!F314,'De la BASE'!F314+0.001)</f>
        <v>1.298156697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60876249168</v>
      </c>
      <c r="F319" s="24" t="n">
        <f aca="false">IF('De la BASE'!F315&gt;0,'De la BASE'!F315,'De la BASE'!F315+0.001)</f>
        <v>3.608762491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630329758</v>
      </c>
      <c r="F320" s="24" t="n">
        <f aca="false">IF('De la BASE'!F316&gt;0,'De la BASE'!F316,'De la BASE'!F316+0.001)</f>
        <v>0.563032975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2799419473</v>
      </c>
      <c r="F321" s="24" t="n">
        <f aca="false">IF('De la BASE'!F317&gt;0,'De la BASE'!F317,'De la BASE'!F317+0.001)</f>
        <v>2.0279941947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907837262</v>
      </c>
      <c r="F322" s="24" t="n">
        <f aca="false">IF('De la BASE'!F318&gt;0,'De la BASE'!F318,'De la BASE'!F318+0.001)</f>
        <v>1.090783726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973327779</v>
      </c>
      <c r="F323" s="24" t="n">
        <f aca="false">IF('De la BASE'!F319&gt;0,'De la BASE'!F319,'De la BASE'!F319+0.001)</f>
        <v>1.89733277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1526363926</v>
      </c>
      <c r="F324" s="24" t="n">
        <f aca="false">IF('De la BASE'!F320&gt;0,'De la BASE'!F320,'De la BASE'!F320+0.001)</f>
        <v>1.615263639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704309275</v>
      </c>
      <c r="F325" s="24" t="n">
        <f aca="false">IF('De la BASE'!F321&gt;0,'De la BASE'!F321,'De la BASE'!F321+0.001)</f>
        <v>2.07043092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8522276084</v>
      </c>
      <c r="F326" s="24" t="n">
        <f aca="false">IF('De la BASE'!F322&gt;0,'De la BASE'!F322,'De la BASE'!F322+0.001)</f>
        <v>0.185222760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893738687</v>
      </c>
      <c r="F327" s="24" t="n">
        <f aca="false">IF('De la BASE'!F323&gt;0,'De la BASE'!F323,'De la BASE'!F323+0.001)</f>
        <v>0.058937386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273448558</v>
      </c>
      <c r="F328" s="24" t="n">
        <f aca="false">IF('De la BASE'!F324&gt;0,'De la BASE'!F324,'De la BASE'!F324+0.001)</f>
        <v>0.2627344855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5826598</v>
      </c>
      <c r="F329" s="24" t="n">
        <f aca="false">IF('De la BASE'!F325&gt;0,'De la BASE'!F325,'De la BASE'!F325+0.001)</f>
        <v>0.058265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4440156462</v>
      </c>
      <c r="F330" s="24" t="n">
        <f aca="false">IF('De la BASE'!F326&gt;0,'De la BASE'!F326,'De la BASE'!F326+0.001)</f>
        <v>0.9444015646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9236558375</v>
      </c>
      <c r="F331" s="24" t="n">
        <f aca="false">IF('De la BASE'!F327&gt;0,'De la BASE'!F327,'De la BASE'!F327+0.001)</f>
        <v>2.4923655837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7595360128</v>
      </c>
      <c r="F332" s="24" t="n">
        <f aca="false">IF('De la BASE'!F328&gt;0,'De la BASE'!F328,'De la BASE'!F328+0.001)</f>
        <v>1.075953601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2856073277</v>
      </c>
      <c r="F333" s="24" t="n">
        <f aca="false">IF('De la BASE'!F329&gt;0,'De la BASE'!F329,'De la BASE'!F329+0.001)</f>
        <v>0.6285607327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9142865435</v>
      </c>
      <c r="F334" s="24" t="n">
        <f aca="false">IF('De la BASE'!F330&gt;0,'De la BASE'!F330,'De la BASE'!F330+0.001)</f>
        <v>1.991428654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0951059024</v>
      </c>
      <c r="F335" s="24" t="n">
        <f aca="false">IF('De la BASE'!F331&gt;0,'De la BASE'!F331,'De la BASE'!F331+0.001)</f>
        <v>2.209510590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0118234984</v>
      </c>
      <c r="F336" s="24" t="n">
        <f aca="false">IF('De la BASE'!F332&gt;0,'De la BASE'!F332,'De la BASE'!F332+0.001)</f>
        <v>1.7011823498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331001488</v>
      </c>
      <c r="F337" s="24" t="n">
        <f aca="false">IF('De la BASE'!F333&gt;0,'De la BASE'!F333,'De la BASE'!F333+0.001)</f>
        <v>1.73310014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001516225</v>
      </c>
      <c r="F338" s="24" t="n">
        <f aca="false">IF('De la BASE'!F334&gt;0,'De la BASE'!F334,'De la BASE'!F334+0.001)</f>
        <v>0.060015162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1566271869</v>
      </c>
      <c r="F339" s="24" t="n">
        <f aca="false">IF('De la BASE'!F335&gt;0,'De la BASE'!F335,'De la BASE'!F335+0.001)</f>
        <v>0.0156627186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352073535</v>
      </c>
      <c r="F340" s="24" t="n">
        <f aca="false">IF('De la BASE'!F336&gt;0,'De la BASE'!F336,'De la BASE'!F336+0.001)</f>
        <v>0.243520735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455678683</v>
      </c>
      <c r="F341" s="24" t="n">
        <f aca="false">IF('De la BASE'!F337&gt;0,'De la BASE'!F337,'De la BASE'!F337+0.001)</f>
        <v>0.545567868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292180949</v>
      </c>
      <c r="F342" s="24" t="n">
        <f aca="false">IF('De la BASE'!F338&gt;0,'De la BASE'!F338,'De la BASE'!F338+0.001)</f>
        <v>0.1329218094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4682381968</v>
      </c>
      <c r="F343" s="24" t="n">
        <f aca="false">IF('De la BASE'!F339&gt;0,'De la BASE'!F339,'De la BASE'!F339+0.001)</f>
        <v>1.1468238196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45039928306</v>
      </c>
      <c r="F344" s="24" t="n">
        <f aca="false">IF('De la BASE'!F340&gt;0,'De la BASE'!F340,'De la BASE'!F340+0.001)</f>
        <v>2.450399283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51503228864</v>
      </c>
      <c r="F345" s="24" t="n">
        <f aca="false">IF('De la BASE'!F341&gt;0,'De la BASE'!F341,'De la BASE'!F341+0.001)</f>
        <v>1.515032288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73707071346</v>
      </c>
      <c r="F346" s="24" t="n">
        <f aca="false">IF('De la BASE'!F342&gt;0,'De la BASE'!F342,'De la BASE'!F342+0.001)</f>
        <v>0.7370707134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736769961</v>
      </c>
      <c r="F347" s="24" t="n">
        <f aca="false">IF('De la BASE'!F343&gt;0,'De la BASE'!F343,'De la BASE'!F343+0.001)</f>
        <v>4.73676996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1689109529</v>
      </c>
      <c r="F348" s="24" t="n">
        <f aca="false">IF('De la BASE'!F344&gt;0,'De la BASE'!F344,'De la BASE'!F344+0.001)</f>
        <v>1.016891095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5256710786</v>
      </c>
      <c r="F349" s="24" t="n">
        <f aca="false">IF('De la BASE'!F345&gt;0,'De la BASE'!F345,'De la BASE'!F345+0.001)</f>
        <v>2.3525671078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9176554292</v>
      </c>
      <c r="F350" s="24" t="n">
        <f aca="false">IF('De la BASE'!F346&gt;0,'De la BASE'!F346,'De la BASE'!F346+0.001)</f>
        <v>0.591765542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587319376</v>
      </c>
      <c r="F351" s="24" t="n">
        <f aca="false">IF('De la BASE'!F347&gt;0,'De la BASE'!F347,'De la BASE'!F347+0.001)</f>
        <v>0.035873193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65527069</v>
      </c>
      <c r="F352" s="24" t="n">
        <f aca="false">IF('De la BASE'!F348&gt;0,'De la BASE'!F348,'De la BASE'!F348+0.001)</f>
        <v>0.006552706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0912853304</v>
      </c>
      <c r="F353" s="24" t="n">
        <f aca="false">IF('De la BASE'!F349&gt;0,'De la BASE'!F349,'De la BASE'!F349+0.001)</f>
        <v>0.909128533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799864305</v>
      </c>
      <c r="F354" s="24" t="n">
        <f aca="false">IF('De la BASE'!F350&gt;0,'De la BASE'!F350,'De la BASE'!F350+0.001)</f>
        <v>0.307998643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1960174519</v>
      </c>
      <c r="F355" s="24" t="n">
        <f aca="false">IF('De la BASE'!F351&gt;0,'De la BASE'!F351,'De la BASE'!F351+0.001)</f>
        <v>1.119601745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068071412</v>
      </c>
      <c r="F356" s="24" t="n">
        <f aca="false">IF('De la BASE'!F352&gt;0,'De la BASE'!F352,'De la BASE'!F352+0.001)</f>
        <v>1.10680714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9898868628</v>
      </c>
      <c r="F357" s="24" t="n">
        <f aca="false">IF('De la BASE'!F353&gt;0,'De la BASE'!F353,'De la BASE'!F353+0.001)</f>
        <v>3.398988686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6311713</v>
      </c>
      <c r="F358" s="24" t="n">
        <f aca="false">IF('De la BASE'!F354&gt;0,'De la BASE'!F354,'De la BASE'!F354+0.001)</f>
        <v>0.3631171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378978556</v>
      </c>
      <c r="F359" s="24" t="n">
        <f aca="false">IF('De la BASE'!F355&gt;0,'De la BASE'!F355,'De la BASE'!F355+0.001)</f>
        <v>1.23789785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0528622508</v>
      </c>
      <c r="F360" s="24" t="n">
        <f aca="false">IF('De la BASE'!F356&gt;0,'De la BASE'!F356,'De la BASE'!F356+0.001)</f>
        <v>0.505286225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0545139882</v>
      </c>
      <c r="F361" s="24" t="n">
        <f aca="false">IF('De la BASE'!F357&gt;0,'De la BASE'!F357,'De la BASE'!F357+0.001)</f>
        <v>2.054513988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8978913191</v>
      </c>
      <c r="F362" s="24" t="n">
        <f aca="false">IF('De la BASE'!F358&gt;0,'De la BASE'!F358,'De la BASE'!F358+0.001)</f>
        <v>0.4897891319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903225795</v>
      </c>
      <c r="F363" s="24" t="n">
        <f aca="false">IF('De la BASE'!F359&gt;0,'De la BASE'!F359,'De la BASE'!F359+0.001)</f>
        <v>0.2290322579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1724985864</v>
      </c>
      <c r="F364" s="24" t="n">
        <f aca="false">IF('De la BASE'!F360&gt;0,'De la BASE'!F360,'De la BASE'!F360+0.001)</f>
        <v>0.517249858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45637603</v>
      </c>
      <c r="F365" s="24" t="n">
        <f aca="false">IF('De la BASE'!F361&gt;0,'De la BASE'!F361,'De la BASE'!F361+0.001)</f>
        <v>0.26456376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625773337</v>
      </c>
      <c r="F366" s="24" t="n">
        <f aca="false">IF('De la BASE'!F362&gt;0,'De la BASE'!F362,'De la BASE'!F362+0.001)</f>
        <v>0.2062577333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5986420392</v>
      </c>
      <c r="F367" s="24" t="n">
        <f aca="false">IF('De la BASE'!F363&gt;0,'De la BASE'!F363,'De la BASE'!F363+0.001)</f>
        <v>1.259864203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088361058</v>
      </c>
      <c r="F368" s="24" t="n">
        <f aca="false">IF('De la BASE'!F364&gt;0,'De la BASE'!F364,'De la BASE'!F364+0.001)</f>
        <v>0.70883610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4240636718</v>
      </c>
      <c r="F369" s="24" t="n">
        <f aca="false">IF('De la BASE'!F365&gt;0,'De la BASE'!F365,'De la BASE'!F365+0.001)</f>
        <v>1.842406367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065076583</v>
      </c>
      <c r="F370" s="24" t="n">
        <f aca="false">IF('De la BASE'!F366&gt;0,'De la BASE'!F366,'De la BASE'!F366+0.001)</f>
        <v>0.50650765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37809149</v>
      </c>
      <c r="F371" s="24" t="n">
        <f aca="false">IF('De la BASE'!F367&gt;0,'De la BASE'!F367,'De la BASE'!F367+0.001)</f>
        <v>1.0378091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649804848</v>
      </c>
      <c r="F372" s="24" t="n">
        <f aca="false">IF('De la BASE'!F368&gt;0,'De la BASE'!F368,'De la BASE'!F368+0.001)</f>
        <v>2.16498048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8098656936</v>
      </c>
      <c r="F373" s="24" t="n">
        <f aca="false">IF('De la BASE'!F369&gt;0,'De la BASE'!F369,'De la BASE'!F369+0.001)</f>
        <v>2.480986569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3534933835</v>
      </c>
      <c r="F374" s="24" t="n">
        <f aca="false">IF('De la BASE'!F370&gt;0,'De la BASE'!F370,'De la BASE'!F370+0.001)</f>
        <v>1.035349338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4544737168</v>
      </c>
      <c r="F375" s="24" t="n">
        <f aca="false">IF('De la BASE'!F371&gt;0,'De la BASE'!F371,'De la BASE'!F371+0.001)</f>
        <v>0.145447371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353773547</v>
      </c>
      <c r="F376" s="24" t="n">
        <f aca="false">IF('De la BASE'!F372&gt;0,'De la BASE'!F372,'De la BASE'!F372+0.001)</f>
        <v>0.0135377354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010869704</v>
      </c>
      <c r="F377" s="24" t="n">
        <f aca="false">IF('De la BASE'!F373&gt;0,'De la BASE'!F373,'De la BASE'!F373+0.001)</f>
        <v>0.130108697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521091752</v>
      </c>
      <c r="F378" s="24" t="n">
        <f aca="false">IF('De la BASE'!F374&gt;0,'De la BASE'!F374,'De la BASE'!F374+0.001)</f>
        <v>0.065210917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7139558241</v>
      </c>
      <c r="F379" s="24" t="n">
        <f aca="false">IF('De la BASE'!F375&gt;0,'De la BASE'!F375,'De la BASE'!F375+0.001)</f>
        <v>0.6713955824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1083173154</v>
      </c>
      <c r="F380" s="24" t="n">
        <f aca="false">IF('De la BASE'!F376&gt;0,'De la BASE'!F376,'De la BASE'!F376+0.001)</f>
        <v>1.010831731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316725984</v>
      </c>
      <c r="F381" s="24" t="n">
        <f aca="false">IF('De la BASE'!F377&gt;0,'De la BASE'!F377,'De la BASE'!F377+0.001)</f>
        <v>0.33167259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79588219584</v>
      </c>
      <c r="F382" s="24" t="n">
        <f aca="false">IF('De la BASE'!F378&gt;0,'De la BASE'!F378,'De la BASE'!F378+0.001)</f>
        <v>4.7958821958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76665964197</v>
      </c>
      <c r="F383" s="24" t="n">
        <f aca="false">IF('De la BASE'!F379&gt;0,'De la BASE'!F379,'De la BASE'!F379+0.001)</f>
        <v>4.7666596419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256824325</v>
      </c>
      <c r="F384" s="24" t="n">
        <f aca="false">IF('De la BASE'!F380&gt;0,'De la BASE'!F380,'De la BASE'!F380+0.001)</f>
        <v>1.725682432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2987846528</v>
      </c>
      <c r="F385" s="24" t="n">
        <f aca="false">IF('De la BASE'!F381&gt;0,'De la BASE'!F381,'De la BASE'!F381+0.001)</f>
        <v>1.629878465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8021220478</v>
      </c>
      <c r="F386" s="24" t="n">
        <f aca="false">IF('De la BASE'!F382&gt;0,'De la BASE'!F382,'De la BASE'!F382+0.001)</f>
        <v>0.580212204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0993006858</v>
      </c>
      <c r="F387" s="24" t="n">
        <f aca="false">IF('De la BASE'!F383&gt;0,'De la BASE'!F383,'De la BASE'!F383+0.001)</f>
        <v>0.6099300685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3274503354</v>
      </c>
      <c r="F388" s="24" t="n">
        <f aca="false">IF('De la BASE'!F384&gt;0,'De la BASE'!F384,'De la BASE'!F384+0.001)</f>
        <v>0.532745033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2847270708</v>
      </c>
      <c r="F389" s="24" t="n">
        <f aca="false">IF('De la BASE'!F385&gt;0,'De la BASE'!F385,'De la BASE'!F385+0.001)</f>
        <v>1.028472707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117122653</v>
      </c>
      <c r="F390" s="24" t="n">
        <f aca="false">IF('De la BASE'!F386&gt;0,'De la BASE'!F386,'De la BASE'!F386+0.001)</f>
        <v>1.21171226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0601323234</v>
      </c>
      <c r="F391" s="24" t="n">
        <f aca="false">IF('De la BASE'!F387&gt;0,'De la BASE'!F387,'De la BASE'!F387+0.001)</f>
        <v>2.1060132323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02069807233</v>
      </c>
      <c r="F392" s="24" t="n">
        <f aca="false">IF('De la BASE'!F388&gt;0,'De la BASE'!F388,'De la BASE'!F388+0.001)</f>
        <v>2.0206980723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6795606536</v>
      </c>
      <c r="F393" s="24" t="n">
        <f aca="false">IF('De la BASE'!F389&gt;0,'De la BASE'!F389,'De la BASE'!F389+0.001)</f>
        <v>0.9679560653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035923687</v>
      </c>
      <c r="F394" s="24" t="n">
        <f aca="false">IF('De la BASE'!F390&gt;0,'De la BASE'!F390,'De la BASE'!F390+0.001)</f>
        <v>0.6203592368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8531371152</v>
      </c>
      <c r="F395" s="24" t="n">
        <f aca="false">IF('De la BASE'!F391&gt;0,'De la BASE'!F391,'De la BASE'!F391+0.001)</f>
        <v>1.085313711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3745514239</v>
      </c>
      <c r="F396" s="24" t="n">
        <f aca="false">IF('De la BASE'!F392&gt;0,'De la BASE'!F392,'De la BASE'!F392+0.001)</f>
        <v>0.9374551423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4027529298</v>
      </c>
      <c r="F397" s="24" t="n">
        <f aca="false">IF('De la BASE'!F393&gt;0,'De la BASE'!F393,'De la BASE'!F393+0.001)</f>
        <v>1.1402752929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35940544</v>
      </c>
      <c r="F398" s="24" t="n">
        <f aca="false">IF('De la BASE'!F394&gt;0,'De la BASE'!F394,'De la BASE'!F394+0.001)</f>
        <v>1.1359405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4914203073</v>
      </c>
      <c r="F399" s="24" t="n">
        <f aca="false">IF('De la BASE'!F395&gt;0,'De la BASE'!F395,'De la BASE'!F395+0.001)</f>
        <v>0.349142030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044790658</v>
      </c>
      <c r="F400" s="24" t="n">
        <f aca="false">IF('De la BASE'!F396&gt;0,'De la BASE'!F396,'De la BASE'!F396+0.001)</f>
        <v>0.40447906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68939905</v>
      </c>
      <c r="F401" s="24" t="n">
        <f aca="false">IF('De la BASE'!F397&gt;0,'De la BASE'!F397,'De la BASE'!F397+0.001)</f>
        <v>0.01689399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2706129096</v>
      </c>
      <c r="F402" s="24" t="n">
        <f aca="false">IF('De la BASE'!F398&gt;0,'De la BASE'!F398,'De la BASE'!F398+0.001)</f>
        <v>0.627061290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82414065714</v>
      </c>
      <c r="F403" s="24" t="n">
        <f aca="false">IF('De la BASE'!F399&gt;0,'De la BASE'!F399,'De la BASE'!F399+0.001)</f>
        <v>0.8241406571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2253089903</v>
      </c>
      <c r="F404" s="24" t="n">
        <f aca="false">IF('De la BASE'!F400&gt;0,'De la BASE'!F400,'De la BASE'!F400+0.001)</f>
        <v>1.0225308990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66713664041</v>
      </c>
      <c r="F405" s="24" t="n">
        <f aca="false">IF('De la BASE'!F401&gt;0,'De la BASE'!F401,'De la BASE'!F401+0.001)</f>
        <v>2.6671366404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7695644118</v>
      </c>
      <c r="F406" s="24" t="n">
        <f aca="false">IF('De la BASE'!F402&gt;0,'De la BASE'!F402,'De la BASE'!F402+0.001)</f>
        <v>2.476956441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2527013049</v>
      </c>
      <c r="F407" s="24" t="n">
        <f aca="false">IF('De la BASE'!F403&gt;0,'De la BASE'!F403,'De la BASE'!F403+0.001)</f>
        <v>3.25270130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6785042826</v>
      </c>
      <c r="F408" s="24" t="n">
        <f aca="false">IF('De la BASE'!F404&gt;0,'De la BASE'!F404,'De la BASE'!F404+0.001)</f>
        <v>1.267850428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014787042</v>
      </c>
      <c r="F409" s="24" t="n">
        <f aca="false">IF('De la BASE'!F405&gt;0,'De la BASE'!F405,'De la BASE'!F405+0.001)</f>
        <v>1.201478704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3404212544</v>
      </c>
      <c r="F410" s="24" t="n">
        <f aca="false">IF('De la BASE'!F406&gt;0,'De la BASE'!F406,'De la BASE'!F406+0.001)</f>
        <v>0.434042125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863732244</v>
      </c>
      <c r="F411" s="24" t="n">
        <f aca="false">IF('De la BASE'!F407&gt;0,'De la BASE'!F407,'De la BASE'!F407+0.001)</f>
        <v>0.258637322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856271088</v>
      </c>
      <c r="F412" s="24" t="n">
        <f aca="false">IF('De la BASE'!F408&gt;0,'De la BASE'!F408,'De la BASE'!F408+0.001)</f>
        <v>0.248562710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365750612</v>
      </c>
      <c r="F413" s="24" t="n">
        <f aca="false">IF('De la BASE'!F409&gt;0,'De la BASE'!F409,'De la BASE'!F409+0.001)</f>
        <v>0.223657506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2643112158</v>
      </c>
      <c r="F414" s="24" t="n">
        <f aca="false">IF('De la BASE'!F410&gt;0,'De la BASE'!F410,'De la BASE'!F410+0.001)</f>
        <v>0.526431121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1909114672</v>
      </c>
      <c r="F415" s="24" t="n">
        <f aca="false">IF('De la BASE'!F411&gt;0,'De la BASE'!F411,'De la BASE'!F411+0.001)</f>
        <v>0.919091146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6968749909</v>
      </c>
      <c r="F416" s="24" t="n">
        <f aca="false">IF('De la BASE'!F412&gt;0,'De la BASE'!F412,'De la BASE'!F412+0.001)</f>
        <v>0.369687499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84310640599</v>
      </c>
      <c r="F417" s="24" t="n">
        <f aca="false">IF('De la BASE'!F413&gt;0,'De la BASE'!F413,'De la BASE'!F413+0.001)</f>
        <v>1.8431064059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1166783244</v>
      </c>
      <c r="F418" s="24" t="n">
        <f aca="false">IF('De la BASE'!F414&gt;0,'De la BASE'!F414,'De la BASE'!F414+0.001)</f>
        <v>0.911667832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2192710639</v>
      </c>
      <c r="F419" s="24" t="n">
        <f aca="false">IF('De la BASE'!F415&gt;0,'De la BASE'!F415,'De la BASE'!F415+0.001)</f>
        <v>1.6219271063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990005057</v>
      </c>
      <c r="F420" s="24" t="n">
        <f aca="false">IF('De la BASE'!F416&gt;0,'De la BASE'!F416,'De la BASE'!F416+0.001)</f>
        <v>1.99000505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8567687885</v>
      </c>
      <c r="F421" s="24" t="n">
        <f aca="false">IF('De la BASE'!F417&gt;0,'De la BASE'!F417,'De la BASE'!F417+0.001)</f>
        <v>1.1856768788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1872119981</v>
      </c>
      <c r="F422" s="24" t="n">
        <f aca="false">IF('De la BASE'!F418&gt;0,'De la BASE'!F418,'De la BASE'!F418+0.001)</f>
        <v>1.1187211998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6486102</v>
      </c>
      <c r="F423" s="24" t="n">
        <f aca="false">IF('De la BASE'!F419&gt;0,'De la BASE'!F419,'De la BASE'!F419+0.001)</f>
        <v>0.00648610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102573042</v>
      </c>
      <c r="F424" s="24" t="n">
        <f aca="false">IF('De la BASE'!F420&gt;0,'De la BASE'!F420,'De la BASE'!F420+0.001)</f>
        <v>0.131025730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3472785384</v>
      </c>
      <c r="F425" s="24" t="n">
        <f aca="false">IF('De la BASE'!F421&gt;0,'De la BASE'!F421,'De la BASE'!F421+0.001)</f>
        <v>0.434727853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508184253</v>
      </c>
      <c r="F426" s="24" t="n">
        <f aca="false">IF('De la BASE'!F422&gt;0,'De la BASE'!F422,'De la BASE'!F422+0.001)</f>
        <v>0.2150818425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36382368</v>
      </c>
      <c r="F427" s="24" t="n">
        <f aca="false">IF('De la BASE'!F423&gt;0,'De la BASE'!F423,'De la BASE'!F423+0.001)</f>
        <v>0.523638236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1342967608</v>
      </c>
      <c r="F428" s="24" t="n">
        <f aca="false">IF('De la BASE'!F424&gt;0,'De la BASE'!F424,'De la BASE'!F424+0.001)</f>
        <v>0.7134296760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1411944053</v>
      </c>
      <c r="F429" s="24" t="n">
        <f aca="false">IF('De la BASE'!F425&gt;0,'De la BASE'!F425,'De la BASE'!F425+0.001)</f>
        <v>0.514119440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9167685761</v>
      </c>
      <c r="F430" s="24" t="n">
        <f aca="false">IF('De la BASE'!F426&gt;0,'De la BASE'!F426,'De la BASE'!F426+0.001)</f>
        <v>0.2916768576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8333333195</v>
      </c>
      <c r="F431" s="24" t="n">
        <f aca="false">IF('De la BASE'!F427&gt;0,'De la BASE'!F427,'De la BASE'!F427+0.001)</f>
        <v>1.3833333319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8641737676</v>
      </c>
      <c r="F432" s="24" t="n">
        <f aca="false">IF('De la BASE'!F428&gt;0,'De la BASE'!F428,'De la BASE'!F428+0.001)</f>
        <v>1.486417376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628065385</v>
      </c>
      <c r="F433" s="24" t="n">
        <f aca="false">IF('De la BASE'!F429&gt;0,'De la BASE'!F429,'De la BASE'!F429+0.001)</f>
        <v>1.162806538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405829688</v>
      </c>
      <c r="F434" s="24" t="n">
        <f aca="false">IF('De la BASE'!F430&gt;0,'De la BASE'!F430,'De la BASE'!F430+0.001)</f>
        <v>0.314058296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863848175</v>
      </c>
      <c r="F435" s="24" t="n">
        <f aca="false">IF('De la BASE'!F431&gt;0,'De la BASE'!F431,'De la BASE'!F431+0.001)</f>
        <v>0.5286384817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555240788</v>
      </c>
      <c r="F436" s="24" t="n">
        <f aca="false">IF('De la BASE'!F432&gt;0,'De la BASE'!F432,'De la BASE'!F432+0.001)</f>
        <v>0.45552407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88104490375</v>
      </c>
      <c r="F437" s="24" t="n">
        <f aca="false">IF('De la BASE'!F433&gt;0,'De la BASE'!F433,'De la BASE'!F433+0.001)</f>
        <v>0.881044903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6345475342</v>
      </c>
      <c r="F438" s="24" t="n">
        <f aca="false">IF('De la BASE'!F434&gt;0,'De la BASE'!F434,'De la BASE'!F434+0.001)</f>
        <v>0.8634547534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01645210235</v>
      </c>
      <c r="F439" s="24" t="n">
        <f aca="false">IF('De la BASE'!F435&gt;0,'De la BASE'!F435,'De la BASE'!F435+0.001)</f>
        <v>2.0164521023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1033020568</v>
      </c>
      <c r="F440" s="24" t="n">
        <f aca="false">IF('De la BASE'!F436&gt;0,'De la BASE'!F436,'De la BASE'!F436+0.001)</f>
        <v>1.610330205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0363797635</v>
      </c>
      <c r="F441" s="24" t="n">
        <f aca="false">IF('De la BASE'!F437&gt;0,'De la BASE'!F437,'De la BASE'!F437+0.001)</f>
        <v>3.5036379763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1818945439</v>
      </c>
      <c r="F442" s="24" t="n">
        <f aca="false">IF('De la BASE'!F438&gt;0,'De la BASE'!F438,'De la BASE'!F438+0.001)</f>
        <v>2.9181894543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203988405</v>
      </c>
      <c r="F443" s="24" t="n">
        <f aca="false">IF('De la BASE'!F439&gt;0,'De la BASE'!F439,'De la BASE'!F439+0.001)</f>
        <v>1.62039884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1555422368</v>
      </c>
      <c r="F444" s="24" t="n">
        <f aca="false">IF('De la BASE'!F440&gt;0,'De la BASE'!F440,'De la BASE'!F440+0.001)</f>
        <v>1.1155542236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809461392</v>
      </c>
      <c r="F445" s="24" t="n">
        <f aca="false">IF('De la BASE'!F441&gt;0,'De la BASE'!F441,'De la BASE'!F441+0.001)</f>
        <v>1.28094613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8550954032</v>
      </c>
      <c r="F446" s="24" t="n">
        <f aca="false">IF('De la BASE'!F442&gt;0,'De la BASE'!F442,'De la BASE'!F442+0.001)</f>
        <v>1.385509540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377167032</v>
      </c>
      <c r="F447" s="24" t="n">
        <f aca="false">IF('De la BASE'!F443&gt;0,'De la BASE'!F443,'De la BASE'!F443+0.001)</f>
        <v>0.43771670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1698544988</v>
      </c>
      <c r="F448" s="24" t="n">
        <f aca="false">IF('De la BASE'!F444&gt;0,'De la BASE'!F444,'De la BASE'!F444+0.001)</f>
        <v>0.116985449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7996344218</v>
      </c>
      <c r="F449" s="24" t="n">
        <f aca="false">IF('De la BASE'!F445&gt;0,'De la BASE'!F445,'De la BASE'!F445+0.001)</f>
        <v>0.0799634421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685044053</v>
      </c>
      <c r="F450" s="24" t="n">
        <f aca="false">IF('De la BASE'!F446&gt;0,'De la BASE'!F446,'De la BASE'!F446+0.001)</f>
        <v>0.5768504405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3016701816</v>
      </c>
      <c r="F451" s="24" t="n">
        <f aca="false">IF('De la BASE'!F447&gt;0,'De la BASE'!F447,'De la BASE'!F447+0.001)</f>
        <v>0.630167018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6596095</v>
      </c>
      <c r="F452" s="24" t="n">
        <f aca="false">IF('De la BASE'!F448&gt;0,'De la BASE'!F448,'De la BASE'!F448+0.001)</f>
        <v>1.2659609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6928825651</v>
      </c>
      <c r="F453" s="24" t="n">
        <f aca="false">IF('De la BASE'!F449&gt;0,'De la BASE'!F449,'De la BASE'!F449+0.001)</f>
        <v>1.1692882565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1001827221</v>
      </c>
      <c r="F454" s="24" t="n">
        <f aca="false">IF('De la BASE'!F450&gt;0,'De la BASE'!F450,'De la BASE'!F450+0.001)</f>
        <v>3.0100182722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8105545256</v>
      </c>
      <c r="F455" s="24" t="n">
        <f aca="false">IF('De la BASE'!F451&gt;0,'De la BASE'!F451,'De la BASE'!F451+0.001)</f>
        <v>3.481055452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3384551775</v>
      </c>
      <c r="F456" s="24" t="n">
        <f aca="false">IF('De la BASE'!F452&gt;0,'De la BASE'!F452,'De la BASE'!F452+0.001)</f>
        <v>1.5338455177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0540910297</v>
      </c>
      <c r="F457" s="24" t="n">
        <f aca="false">IF('De la BASE'!F453&gt;0,'De la BASE'!F453,'De la BASE'!F453+0.001)</f>
        <v>1.705409102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5845316892</v>
      </c>
      <c r="F458" s="24" t="n">
        <f aca="false">IF('De la BASE'!F454&gt;0,'De la BASE'!F454,'De la BASE'!F454+0.001)</f>
        <v>0.858453168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946894475</v>
      </c>
      <c r="F459" s="24" t="n">
        <f aca="false">IF('De la BASE'!F455&gt;0,'De la BASE'!F455,'De la BASE'!F455+0.001)</f>
        <v>0.0494689447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458592192</v>
      </c>
      <c r="F460" s="24" t="n">
        <f aca="false">IF('De la BASE'!F456&gt;0,'De la BASE'!F456,'De la BASE'!F456+0.001)</f>
        <v>0.034585921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716528135</v>
      </c>
      <c r="F461" s="24" t="n">
        <f aca="false">IF('De la BASE'!F457&gt;0,'De la BASE'!F457,'De la BASE'!F457+0.001)</f>
        <v>0.087165281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0881948032</v>
      </c>
      <c r="F462" s="24" t="n">
        <f aca="false">IF('De la BASE'!F458&gt;0,'De la BASE'!F458,'De la BASE'!F458+0.001)</f>
        <v>0.008819480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1701906453</v>
      </c>
      <c r="F463" s="24" t="n">
        <f aca="false">IF('De la BASE'!F459&gt;0,'De la BASE'!F459,'De la BASE'!F459+0.001)</f>
        <v>0.4170190645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2665318562</v>
      </c>
      <c r="F464" s="24" t="n">
        <f aca="false">IF('De la BASE'!F460&gt;0,'De la BASE'!F460,'De la BASE'!F460+0.001)</f>
        <v>0.9266531856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3443269952</v>
      </c>
      <c r="F465" s="24" t="n">
        <f aca="false">IF('De la BASE'!F461&gt;0,'De la BASE'!F461,'De la BASE'!F461+0.001)</f>
        <v>1.634432699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9511354704</v>
      </c>
      <c r="F466" s="24" t="n">
        <f aca="false">IF('De la BASE'!F462&gt;0,'De la BASE'!F462,'De la BASE'!F462+0.001)</f>
        <v>3.395113547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935362168</v>
      </c>
      <c r="F467" s="24" t="n">
        <f aca="false">IF('De la BASE'!F463&gt;0,'De la BASE'!F463,'De la BASE'!F463+0.001)</f>
        <v>1.893536216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396017582</v>
      </c>
      <c r="F468" s="24" t="n">
        <f aca="false">IF('De la BASE'!F464&gt;0,'De la BASE'!F464,'De la BASE'!F464+0.001)</f>
        <v>2.13960175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4584379682</v>
      </c>
      <c r="F469" s="24" t="n">
        <f aca="false">IF('De la BASE'!F465&gt;0,'De la BASE'!F465,'De la BASE'!F465+0.001)</f>
        <v>0.945843796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567862942</v>
      </c>
      <c r="F470" s="24" t="n">
        <f aca="false">IF('De la BASE'!F466&gt;0,'De la BASE'!F466,'De la BASE'!F466+0.001)</f>
        <v>0.55678629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2100271126</v>
      </c>
      <c r="F471" s="24" t="n">
        <f aca="false">IF('De la BASE'!F467&gt;0,'De la BASE'!F467,'De la BASE'!F467+0.001)</f>
        <v>0.3210027112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862882241</v>
      </c>
      <c r="F472" s="24" t="n">
        <f aca="false">IF('De la BASE'!F468&gt;0,'De la BASE'!F468,'De la BASE'!F468+0.001)</f>
        <v>0.138628822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58114036</v>
      </c>
      <c r="F473" s="24" t="n">
        <f aca="false">IF('De la BASE'!F469&gt;0,'De la BASE'!F469,'De la BASE'!F469+0.001)</f>
        <v>0.5581140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488197386</v>
      </c>
      <c r="F474" s="24" t="n">
        <f aca="false">IF('De la BASE'!F470&gt;0,'De la BASE'!F470,'De la BASE'!F470+0.001)</f>
        <v>0.64881973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264570488</v>
      </c>
      <c r="F475" s="24" t="n">
        <f aca="false">IF('De la BASE'!F471&gt;0,'De la BASE'!F471,'De la BASE'!F471+0.001)</f>
        <v>1.32645704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7332192542</v>
      </c>
      <c r="F476" s="24" t="n">
        <f aca="false">IF('De la BASE'!F472&gt;0,'De la BASE'!F472,'De la BASE'!F472+0.001)</f>
        <v>1.373321925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437299034</v>
      </c>
      <c r="F477" s="24" t="n">
        <f aca="false">IF('De la BASE'!F473&gt;0,'De la BASE'!F473,'De la BASE'!F473+0.001)</f>
        <v>1.643729903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0158254675</v>
      </c>
      <c r="F478" s="24" t="n">
        <f aca="false">IF('De la BASE'!F474&gt;0,'De la BASE'!F474,'De la BASE'!F474+0.001)</f>
        <v>0.601582546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03176557474</v>
      </c>
      <c r="F479" s="24" t="n">
        <f aca="false">IF('De la BASE'!F475&gt;0,'De la BASE'!F475,'De la BASE'!F475+0.001)</f>
        <v>2.031765574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86150676899</v>
      </c>
      <c r="F480" s="24" t="n">
        <f aca="false">IF('De la BASE'!F476&gt;0,'De la BASE'!F476,'De la BASE'!F476+0.001)</f>
        <v>1.861506768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9780481114</v>
      </c>
      <c r="F481" s="24" t="n">
        <f aca="false">IF('De la BASE'!F477&gt;0,'De la BASE'!F477,'De la BASE'!F477+0.001)</f>
        <v>2.4978048111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7510485698</v>
      </c>
      <c r="F482" s="24" t="n">
        <f aca="false">IF('De la BASE'!F478&gt;0,'De la BASE'!F478,'De la BASE'!F478+0.001)</f>
        <v>0.7751048569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544761977</v>
      </c>
      <c r="F483" s="24" t="n">
        <f aca="false">IF('De la BASE'!F479&gt;0,'De la BASE'!F479,'De la BASE'!F479+0.001)</f>
        <v>0.125447619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9219739304</v>
      </c>
      <c r="F484" s="24" t="n">
        <f aca="false">IF('De la BASE'!F480&gt;0,'De la BASE'!F480,'De la BASE'!F480+0.001)</f>
        <v>0.2921973930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767266715</v>
      </c>
      <c r="F485" s="24" t="n">
        <f aca="false">IF('De la BASE'!F481&gt;0,'De la BASE'!F481,'De la BASE'!F481+0.001)</f>
        <v>0.227672667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044507904</v>
      </c>
      <c r="F486" s="24" t="n">
        <f aca="false">IF('De la BASE'!F482&gt;0,'De la BASE'!F482,'De la BASE'!F482+0.001)</f>
        <v>0.330445079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957490465</v>
      </c>
      <c r="F487" s="24" t="n">
        <f aca="false">IF('De la BASE'!F483&gt;0,'De la BASE'!F483,'De la BASE'!F483+0.001)</f>
        <v>0.509574904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5278523533</v>
      </c>
      <c r="F488" s="24" t="n">
        <f aca="false">IF('De la BASE'!F484&gt;0,'De la BASE'!F484,'De la BASE'!F484+0.001)</f>
        <v>0.2527852353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6862783764</v>
      </c>
      <c r="F489" s="24" t="n">
        <f aca="false">IF('De la BASE'!F485&gt;0,'De la BASE'!F485,'De la BASE'!F485+0.001)</f>
        <v>0.668627837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758883328</v>
      </c>
      <c r="F490" s="24" t="n">
        <f aca="false">IF('De la BASE'!F486&gt;0,'De la BASE'!F486,'De la BASE'!F486+0.001)</f>
        <v>0.227588833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548496219</v>
      </c>
      <c r="F491" s="24" t="n">
        <f aca="false">IF('De la BASE'!F487&gt;0,'De la BASE'!F487,'De la BASE'!F487+0.001)</f>
        <v>1.154849621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982277312</v>
      </c>
      <c r="F492" s="24" t="n">
        <f aca="false">IF('De la BASE'!F488&gt;0,'De la BASE'!F488,'De la BASE'!F488+0.001)</f>
        <v>1.69822773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191550166</v>
      </c>
      <c r="F493" s="24" t="n">
        <f aca="false">IF('De la BASE'!F489&gt;0,'De la BASE'!F489,'De la BASE'!F489+0.001)</f>
        <v>1.51915501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678455292</v>
      </c>
      <c r="F494" s="24" t="n">
        <f aca="false">IF('De la BASE'!F490&gt;0,'De la BASE'!F490,'De la BASE'!F490+0.001)</f>
        <v>0.56784552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610169606</v>
      </c>
      <c r="F495" s="24" t="n">
        <f aca="false">IF('De la BASE'!F491&gt;0,'De la BASE'!F491,'De la BASE'!F491+0.001)</f>
        <v>0.156101696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8089574593</v>
      </c>
      <c r="F496" s="24" t="n">
        <f aca="false">IF('De la BASE'!F492&gt;0,'De la BASE'!F492,'De la BASE'!F492+0.001)</f>
        <v>0.5808957459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993248973</v>
      </c>
      <c r="F497" s="24" t="n">
        <f aca="false">IF('De la BASE'!F493&gt;0,'De la BASE'!F493,'De la BASE'!F493+0.001)</f>
        <v>0.389932489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89889194</v>
      </c>
      <c r="F498" s="24" t="n">
        <f aca="false">IF('De la BASE'!F494&gt;0,'De la BASE'!F494,'De la BASE'!F494+0.001)</f>
        <v>0.02898891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9461340234</v>
      </c>
      <c r="F499" s="24" t="n">
        <f aca="false">IF('De la BASE'!F495&gt;0,'De la BASE'!F495,'De la BASE'!F495+0.001)</f>
        <v>0.2946134023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7631628371</v>
      </c>
      <c r="F500" s="24" t="n">
        <f aca="false">IF('De la BASE'!F496&gt;0,'De la BASE'!F496,'De la BASE'!F496+0.001)</f>
        <v>1.0763162837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6766082384</v>
      </c>
      <c r="F501" s="24" t="n">
        <f aca="false">IF('De la BASE'!F497&gt;0,'De la BASE'!F497,'De la BASE'!F497+0.001)</f>
        <v>0.367660823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400576132</v>
      </c>
      <c r="F502" s="24" t="n">
        <f aca="false">IF('De la BASE'!F498&gt;0,'De la BASE'!F498,'De la BASE'!F498+0.001)</f>
        <v>0.264005761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9142602</v>
      </c>
      <c r="F503" s="24" t="n">
        <f aca="false">IF('De la BASE'!F499&gt;0,'De la BASE'!F499,'De la BASE'!F499+0.001)</f>
        <v>0.42914260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1498840024</v>
      </c>
      <c r="F504" s="24" t="n">
        <f aca="false">IF('De la BASE'!F500&gt;0,'De la BASE'!F500,'De la BASE'!F500+0.001)</f>
        <v>0.5149884002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5289358204</v>
      </c>
      <c r="F505" s="24" t="n">
        <f aca="false">IF('De la BASE'!F501&gt;0,'De la BASE'!F501,'De la BASE'!F501+0.001)</f>
        <v>0.652893582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342299682</v>
      </c>
      <c r="F506" s="24" t="n">
        <f aca="false">IF('De la BASE'!F502&gt;0,'De la BASE'!F502,'De la BASE'!F502+0.001)</f>
        <v>0.283422996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519685089</v>
      </c>
      <c r="F507" s="24" t="n">
        <f aca="false">IF('De la BASE'!F503&gt;0,'De la BASE'!F503,'De la BASE'!F503+0.001)</f>
        <v>0.075196850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261193996</v>
      </c>
      <c r="F508" s="24" t="n">
        <f aca="false">IF('De la BASE'!F504&gt;0,'De la BASE'!F504,'De la BASE'!F504+0.001)</f>
        <v>0.0826119399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33796552</v>
      </c>
      <c r="F509" s="24" t="n">
        <f aca="false">IF('De la BASE'!F505&gt;0,'De la BASE'!F505,'De la BASE'!F505+0.001)</f>
        <v>0.323379655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873295001</v>
      </c>
      <c r="F510" s="24" t="n">
        <f aca="false">IF('De la BASE'!F506&gt;0,'De la BASE'!F506,'De la BASE'!F506+0.001)</f>
        <v>0.198732950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2848887406</v>
      </c>
      <c r="F511" s="24" t="n">
        <f aca="false">IF('De la BASE'!F507&gt;0,'De la BASE'!F507,'De la BASE'!F507+0.001)</f>
        <v>1.4284888740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043614912</v>
      </c>
      <c r="F512" s="24" t="n">
        <f aca="false">IF('De la BASE'!F508&gt;0,'De la BASE'!F508,'De la BASE'!F508+0.001)</f>
        <v>1.20436149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423131076</v>
      </c>
      <c r="F513" s="24" t="n">
        <f aca="false">IF('De la BASE'!F509&gt;0,'De la BASE'!F509,'De la BASE'!F509+0.001)</f>
        <v>0.6042313107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7382539775</v>
      </c>
      <c r="F514" s="24" t="n">
        <f aca="false">IF('De la BASE'!F510&gt;0,'De la BASE'!F510,'De la BASE'!F510+0.001)</f>
        <v>0.173825397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9994807502</v>
      </c>
      <c r="F515" s="24" t="n">
        <f aca="false">IF('De la BASE'!F511&gt;0,'De la BASE'!F511,'De la BASE'!F511+0.001)</f>
        <v>0.599948075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9739964165</v>
      </c>
      <c r="F516" s="24" t="n">
        <f aca="false">IF('De la BASE'!F512&gt;0,'De la BASE'!F512,'De la BASE'!F512+0.001)</f>
        <v>0.7973996416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5924342228</v>
      </c>
      <c r="F517" s="24" t="n">
        <f aca="false">IF('De la BASE'!F513&gt;0,'De la BASE'!F513,'De la BASE'!F513+0.001)</f>
        <v>1.45924342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0094932713</v>
      </c>
      <c r="F518" s="24" t="n">
        <f aca="false">IF('De la BASE'!F514&gt;0,'De la BASE'!F514,'De la BASE'!F514+0.001)</f>
        <v>0.7009493271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844233558</v>
      </c>
      <c r="F519" s="24" t="n">
        <f aca="false">IF('De la BASE'!F515&gt;0,'De la BASE'!F515,'De la BASE'!F515+0.001)</f>
        <v>0.258442335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2786516909</v>
      </c>
      <c r="F520" s="24" t="n">
        <f aca="false">IF('De la BASE'!F516&gt;0,'De la BASE'!F516,'De la BASE'!F516+0.001)</f>
        <v>0.227865169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600921728</v>
      </c>
      <c r="F521" s="24" t="n">
        <f aca="false">IF('De la BASE'!F517&gt;0,'De la BASE'!F517,'De la BASE'!F517+0.001)</f>
        <v>0.0460092172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769230771</v>
      </c>
      <c r="F522" s="24" t="n">
        <f aca="false">IF('De la BASE'!F518&gt;0,'De la BASE'!F518,'De la BASE'!F518+0.001)</f>
        <v>0.007692307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403198162</v>
      </c>
      <c r="F523" s="24" t="n">
        <f aca="false">IF('De la BASE'!F519&gt;0,'De la BASE'!F519,'De la BASE'!F519+0.001)</f>
        <v>0.1840319816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517956989</v>
      </c>
      <c r="F524" s="24" t="n">
        <f aca="false">IF('De la BASE'!F520&gt;0,'De la BASE'!F520,'De la BASE'!F520+0.001)</f>
        <v>0.1551795698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7809348677</v>
      </c>
      <c r="F525" s="24" t="n">
        <f aca="false">IF('De la BASE'!F521&gt;0,'De la BASE'!F521,'De la BASE'!F521+0.001)</f>
        <v>0.6780934867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97462471</v>
      </c>
      <c r="F526" s="24" t="n">
        <f aca="false">IF('De la BASE'!F522&gt;0,'De la BASE'!F522,'De la BASE'!F522+0.001)</f>
        <v>0.249746247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2326742477</v>
      </c>
      <c r="F527" s="24" t="n">
        <f aca="false">IF('De la BASE'!F523&gt;0,'De la BASE'!F523,'De la BASE'!F523+0.001)</f>
        <v>0.823267424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7027166524</v>
      </c>
      <c r="F528" s="24" t="n">
        <f aca="false">IF('De la BASE'!F524&gt;0,'De la BASE'!F524,'De la BASE'!F524+0.001)</f>
        <v>1.470271665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710704793</v>
      </c>
      <c r="F529" s="24" t="n">
        <f aca="false">IF('De la BASE'!F525&gt;0,'De la BASE'!F525,'De la BASE'!F525+0.001)</f>
        <v>1.57107047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279762235</v>
      </c>
      <c r="F530" s="24" t="n">
        <f aca="false">IF('De la BASE'!F526&gt;0,'De la BASE'!F526,'De la BASE'!F526+0.001)</f>
        <v>1.02797622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9919299216</v>
      </c>
      <c r="F531" s="24" t="n">
        <f aca="false">IF('De la BASE'!F527&gt;0,'De la BASE'!F527,'De la BASE'!F527+0.001)</f>
        <v>0.0991929921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8242184408</v>
      </c>
      <c r="F532" s="24" t="n">
        <f aca="false">IF('De la BASE'!F528&gt;0,'De la BASE'!F528,'De la BASE'!F528+0.001)</f>
        <v>0.0824218440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434412195</v>
      </c>
      <c r="F533" s="24" t="n">
        <f aca="false">IF('De la BASE'!F529&gt;0,'De la BASE'!F529,'De la BASE'!F529+0.001)</f>
        <v>0.094344121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916336411</v>
      </c>
      <c r="F534" s="24" t="n">
        <f aca="false">IF('De la BASE'!F530&gt;0,'De la BASE'!F530,'De la BASE'!F530+0.001)</f>
        <v>0.399163364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7929745386</v>
      </c>
      <c r="F535" s="24" t="n">
        <f aca="false">IF('De la BASE'!F531&gt;0,'De la BASE'!F531,'De la BASE'!F531+0.001)</f>
        <v>0.979297453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335136125</v>
      </c>
      <c r="F536" s="24" t="n">
        <f aca="false">IF('De la BASE'!F532&gt;0,'De la BASE'!F532,'De la BASE'!F532+0.001)</f>
        <v>0.33351361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2002352203</v>
      </c>
      <c r="F537" s="24" t="n">
        <f aca="false">IF('De la BASE'!F533&gt;0,'De la BASE'!F533,'De la BASE'!F533+0.001)</f>
        <v>0.2200235220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3364804352</v>
      </c>
      <c r="F538" s="24" t="n">
        <f aca="false">IF('De la BASE'!F534&gt;0,'De la BASE'!F534,'De la BASE'!F534+0.001)</f>
        <v>1.833648043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6623137056</v>
      </c>
      <c r="F539" s="24" t="n">
        <f aca="false">IF('De la BASE'!F535&gt;0,'De la BASE'!F535,'De la BASE'!F535+0.001)</f>
        <v>1.4662313705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0606637486</v>
      </c>
      <c r="F540" s="24" t="n">
        <f aca="false">IF('De la BASE'!F536&gt;0,'De la BASE'!F536,'De la BASE'!F536+0.001)</f>
        <v>2.206066374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9883775732</v>
      </c>
      <c r="F541" s="24" t="n">
        <f aca="false">IF('De la BASE'!F537&gt;0,'De la BASE'!F537,'De la BASE'!F537+0.001)</f>
        <v>0.798837757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117463056</v>
      </c>
      <c r="F542" s="24" t="n">
        <f aca="false">IF('De la BASE'!F538&gt;0,'De la BASE'!F538,'De la BASE'!F538+0.001)</f>
        <v>0.191174630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588924883</v>
      </c>
      <c r="F543" s="24" t="n">
        <f aca="false">IF('De la BASE'!F539&gt;0,'De la BASE'!F539,'De la BASE'!F539+0.001)</f>
        <v>0.0158892488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61185775</v>
      </c>
      <c r="F544" s="24" t="n">
        <f aca="false">IF('De la BASE'!F540&gt;0,'De la BASE'!F540,'De la BASE'!F540+0.001)</f>
        <v>0.00611857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256146368</v>
      </c>
      <c r="F545" s="24" t="n">
        <f aca="false">IF('De la BASE'!F541&gt;0,'De la BASE'!F541,'De la BASE'!F541+0.001)</f>
        <v>0.0025614636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112699763</v>
      </c>
      <c r="F546" s="24" t="n">
        <f aca="false">IF('De la BASE'!F542&gt;0,'De la BASE'!F542,'De la BASE'!F542+0.001)</f>
        <v>0.0111269976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728225297</v>
      </c>
      <c r="F547" s="24" t="n">
        <f aca="false">IF('De la BASE'!F543&gt;0,'De la BASE'!F543,'De la BASE'!F543+0.001)</f>
        <v>0.187282252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3926674231</v>
      </c>
      <c r="F548" s="24" t="n">
        <f aca="false">IF('De la BASE'!F544&gt;0,'De la BASE'!F544,'De la BASE'!F544+0.001)</f>
        <v>0.2392667423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8352201144</v>
      </c>
      <c r="F549" s="24" t="n">
        <f aca="false">IF('De la BASE'!F545&gt;0,'De la BASE'!F545,'De la BASE'!F545+0.001)</f>
        <v>0.483522011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3893659268</v>
      </c>
      <c r="F550" s="24" t="n">
        <f aca="false">IF('De la BASE'!F546&gt;0,'De la BASE'!F546,'De la BASE'!F546+0.001)</f>
        <v>1.738936592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9913174502</v>
      </c>
      <c r="F551" s="24" t="n">
        <f aca="false">IF('De la BASE'!F547&gt;0,'De la BASE'!F547,'De la BASE'!F547+0.001)</f>
        <v>1.4991317450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99020097</v>
      </c>
      <c r="F552" s="24" t="n">
        <f aca="false">IF('De la BASE'!F548&gt;0,'De la BASE'!F548,'De la BASE'!F548+0.001)</f>
        <v>1.0990200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9171702784</v>
      </c>
      <c r="F553" s="24" t="n">
        <f aca="false">IF('De la BASE'!F549&gt;0,'De la BASE'!F549,'De la BASE'!F549+0.001)</f>
        <v>0.991717027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139983828</v>
      </c>
      <c r="F554" s="24" t="n">
        <f aca="false">IF('De la BASE'!F550&gt;0,'De la BASE'!F550,'De la BASE'!F550+0.001)</f>
        <v>0.151399838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908139488</v>
      </c>
      <c r="F555" s="24" t="n">
        <f aca="false">IF('De la BASE'!F551&gt;0,'De la BASE'!F551,'De la BASE'!F551+0.001)</f>
        <v>0.049081394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787057692</v>
      </c>
      <c r="F556" s="24" t="n">
        <f aca="false">IF('De la BASE'!F552&gt;0,'De la BASE'!F552,'De la BASE'!F552+0.001)</f>
        <v>0.037870576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3116603328</v>
      </c>
      <c r="F557" s="24" t="n">
        <f aca="false">IF('De la BASE'!F553&gt;0,'De la BASE'!F553,'De la BASE'!F553+0.001)</f>
        <v>0.23116603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870318594</v>
      </c>
      <c r="F558" s="24" t="n">
        <f aca="false">IF('De la BASE'!F554&gt;0,'De la BASE'!F554,'De la BASE'!F554+0.001)</f>
        <v>0.158703185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539886748</v>
      </c>
      <c r="F559" s="24" t="n">
        <f aca="false">IF('De la BASE'!F555&gt;0,'De la BASE'!F555,'De la BASE'!F555+0.001)</f>
        <v>0.235398867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4254359064</v>
      </c>
      <c r="F560" s="24" t="n">
        <f aca="false">IF('De la BASE'!F556&gt;0,'De la BASE'!F556,'De la BASE'!F556+0.001)</f>
        <v>0.442543590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476084888</v>
      </c>
      <c r="F561" s="24" t="n">
        <f aca="false">IF('De la BASE'!F557&gt;0,'De la BASE'!F557,'De la BASE'!F557+0.001)</f>
        <v>0.647608488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6967001584</v>
      </c>
      <c r="F562" s="24" t="n">
        <f aca="false">IF('De la BASE'!F558&gt;0,'De la BASE'!F558,'De la BASE'!F558+0.001)</f>
        <v>1.269670015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2216630968</v>
      </c>
      <c r="F563" s="24" t="n">
        <f aca="false">IF('De la BASE'!F559&gt;0,'De la BASE'!F559,'De la BASE'!F559+0.001)</f>
        <v>1.122166309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4617583116</v>
      </c>
      <c r="F564" s="24" t="n">
        <f aca="false">IF('De la BASE'!F560&gt;0,'De la BASE'!F560,'De la BASE'!F560+0.001)</f>
        <v>1.246175831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1523500864</v>
      </c>
      <c r="F565" s="24" t="n">
        <f aca="false">IF('De la BASE'!F561&gt;0,'De la BASE'!F561,'De la BASE'!F561+0.001)</f>
        <v>0.2152350086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267065876</v>
      </c>
      <c r="F566" s="24" t="n">
        <f aca="false">IF('De la BASE'!F562&gt;0,'De la BASE'!F562,'De la BASE'!F562+0.001)</f>
        <v>0.162670658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549288315</v>
      </c>
      <c r="F567" s="24" t="n">
        <f aca="false">IF('De la BASE'!F563&gt;0,'De la BASE'!F563,'De la BASE'!F563+0.001)</f>
        <v>0.175492883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36591801</v>
      </c>
      <c r="F568" s="24" t="n">
        <f aca="false">IF('De la BASE'!F564&gt;0,'De la BASE'!F564,'De la BASE'!F564+0.001)</f>
        <v>0.03365918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613358408</v>
      </c>
      <c r="F569" s="24" t="n">
        <f aca="false">IF('De la BASE'!F565&gt;0,'De la BASE'!F565,'De la BASE'!F565+0.001)</f>
        <v>0.136133584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939932512</v>
      </c>
      <c r="F570" s="24" t="n">
        <f aca="false">IF('De la BASE'!F566&gt;0,'De la BASE'!F566,'De la BASE'!F566+0.001)</f>
        <v>0.29399325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9865054598</v>
      </c>
      <c r="F571" s="24" t="n">
        <f aca="false">IF('De la BASE'!F567&gt;0,'De la BASE'!F567,'De la BASE'!F567+0.001)</f>
        <v>0.398650545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11311936</v>
      </c>
      <c r="F572" s="24" t="n">
        <f aca="false">IF('De la BASE'!F568&gt;0,'De la BASE'!F568,'De la BASE'!F568+0.001)</f>
        <v>1.3113119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1589004089</v>
      </c>
      <c r="F573" s="24" t="n">
        <f aca="false">IF('De la BASE'!F569&gt;0,'De la BASE'!F569,'De la BASE'!F569+0.001)</f>
        <v>1.0158900408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8605514275</v>
      </c>
      <c r="F574" s="24" t="n">
        <f aca="false">IF('De la BASE'!F570&gt;0,'De la BASE'!F570,'De la BASE'!F570+0.001)</f>
        <v>0.286055142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1019274491</v>
      </c>
      <c r="F575" s="24" t="n">
        <f aca="false">IF('De la BASE'!F571&gt;0,'De la BASE'!F571,'De la BASE'!F571+0.001)</f>
        <v>0.4101927449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0836331884</v>
      </c>
      <c r="F576" s="24" t="n">
        <f aca="false">IF('De la BASE'!F572&gt;0,'De la BASE'!F572,'De la BASE'!F572+0.001)</f>
        <v>2.208363318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7264224792</v>
      </c>
      <c r="F577" s="24" t="n">
        <f aca="false">IF('De la BASE'!F573&gt;0,'De la BASE'!F573,'De la BASE'!F573+0.001)</f>
        <v>1.272642247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7714719304</v>
      </c>
      <c r="F578" s="24" t="n">
        <f aca="false">IF('De la BASE'!F574&gt;0,'De la BASE'!F574,'De la BASE'!F574+0.001)</f>
        <v>0.477147193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7034024934</v>
      </c>
      <c r="F579" s="24" t="n">
        <f aca="false">IF('De la BASE'!F575&gt;0,'De la BASE'!F575,'De la BASE'!F575+0.001)</f>
        <v>0.070340249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6819247424</v>
      </c>
      <c r="F582" s="24" t="n">
        <f aca="false">IF('De la BASE'!F578&gt;0,'De la BASE'!F578,'De la BASE'!F578+0.001)</f>
        <v>0.1681924742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87443131</v>
      </c>
      <c r="F583" s="24" t="n">
        <f aca="false">IF('De la BASE'!F579&gt;0,'De la BASE'!F579,'De la BASE'!F579+0.001)</f>
        <v>0.298744313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284569136</v>
      </c>
      <c r="F584" s="24" t="n">
        <f aca="false">IF('De la BASE'!F580&gt;0,'De la BASE'!F580,'De la BASE'!F580+0.001)</f>
        <v>0.002845691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959395684</v>
      </c>
      <c r="F585" s="24" t="n">
        <f aca="false">IF('De la BASE'!F581&gt;0,'De la BASE'!F581,'De la BASE'!F581+0.001)</f>
        <v>0.209593956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6979315744</v>
      </c>
      <c r="F586" s="24" t="n">
        <f aca="false">IF('De la BASE'!F582&gt;0,'De la BASE'!F582,'De la BASE'!F582+0.001)</f>
        <v>0.369793157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731958736</v>
      </c>
      <c r="F587" s="24" t="n">
        <f aca="false">IF('De la BASE'!F583&gt;0,'De la BASE'!F583,'De la BASE'!F583+0.001)</f>
        <v>0.487319587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8809322116</v>
      </c>
      <c r="F588" s="24" t="n">
        <f aca="false">IF('De la BASE'!F584&gt;0,'De la BASE'!F584,'De la BASE'!F584+0.001)</f>
        <v>1.4880932211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9367226072</v>
      </c>
      <c r="F589" s="24" t="n">
        <f aca="false">IF('De la BASE'!F585&gt;0,'De la BASE'!F585,'De la BASE'!F585+0.001)</f>
        <v>0.593672260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446604287</v>
      </c>
      <c r="F590" s="24" t="n">
        <f aca="false">IF('De la BASE'!F586&gt;0,'De la BASE'!F586,'De la BASE'!F586+0.001)</f>
        <v>0.244660428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866008632</v>
      </c>
      <c r="F593" s="24" t="n">
        <f aca="false">IF('De la BASE'!F589&gt;0,'De la BASE'!F589,'De la BASE'!F589+0.001)</f>
        <v>0.278660086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971496408</v>
      </c>
      <c r="F594" s="24" t="n">
        <f aca="false">IF('De la BASE'!F590&gt;0,'De la BASE'!F590,'De la BASE'!F590+0.001)</f>
        <v>0.039714964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1156410066</v>
      </c>
      <c r="F595" s="24" t="n">
        <f aca="false">IF('De la BASE'!F591&gt;0,'De la BASE'!F591,'De la BASE'!F591+0.001)</f>
        <v>0.611564100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387401755</v>
      </c>
      <c r="F596" s="24" t="n">
        <f aca="false">IF('De la BASE'!F592&gt;0,'De la BASE'!F592,'De la BASE'!F592+0.001)</f>
        <v>2.338740175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0499557876</v>
      </c>
      <c r="F597" s="24" t="n">
        <f aca="false">IF('De la BASE'!F593&gt;0,'De la BASE'!F593,'De la BASE'!F593+0.001)</f>
        <v>1.004995578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4502992595</v>
      </c>
      <c r="F598" s="24" t="n">
        <f aca="false">IF('De la BASE'!F594&gt;0,'De la BASE'!F594,'De la BASE'!F594+0.001)</f>
        <v>0.245029925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185448107</v>
      </c>
      <c r="F599" s="24" t="n">
        <f aca="false">IF('De la BASE'!F595&gt;0,'De la BASE'!F595,'De la BASE'!F595+0.001)</f>
        <v>0.418544810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9883622652</v>
      </c>
      <c r="F600" s="24" t="n">
        <f aca="false">IF('De la BASE'!F596&gt;0,'De la BASE'!F596,'De la BASE'!F596+0.001)</f>
        <v>0.598836226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184914806</v>
      </c>
      <c r="F601" s="24" t="n">
        <f aca="false">IF('De la BASE'!F597&gt;0,'De la BASE'!F597,'De la BASE'!F597+0.001)</f>
        <v>0.141849148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192088091</v>
      </c>
      <c r="F604" s="24" t="n">
        <f aca="false">IF('De la BASE'!F600&gt;0,'De la BASE'!F600,'De la BASE'!F600+0.001)</f>
        <v>0.0019208809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04535144</v>
      </c>
      <c r="F605" s="24" t="n">
        <f aca="false">IF('De la BASE'!F601&gt;0,'De la BASE'!F601,'De la BASE'!F601+0.001)</f>
        <v>0.12045351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08605035</v>
      </c>
      <c r="F606" s="24" t="n">
        <f aca="false">IF('De la BASE'!F602&gt;0,'De la BASE'!F602,'De la BASE'!F602+0.001)</f>
        <v>0.30860503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3360301007</v>
      </c>
      <c r="F607" s="24" t="n">
        <f aca="false">IF('De la BASE'!F603&gt;0,'De la BASE'!F603,'De la BASE'!F603+0.001)</f>
        <v>0.4336030100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9895980926</v>
      </c>
      <c r="F608" s="24" t="n">
        <f aca="false">IF('De la BASE'!F604&gt;0,'De la BASE'!F604,'De la BASE'!F604+0.001)</f>
        <v>0.7989598092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2249277815</v>
      </c>
      <c r="F609" s="24" t="n">
        <f aca="false">IF('De la BASE'!F605&gt;0,'De la BASE'!F605,'De la BASE'!F605+0.001)</f>
        <v>1.522492778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4707246585</v>
      </c>
      <c r="F610" s="24" t="n">
        <f aca="false">IF('De la BASE'!F606&gt;0,'De la BASE'!F606,'De la BASE'!F606+0.001)</f>
        <v>0.947072465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56173689962</v>
      </c>
      <c r="F611" s="24" t="n">
        <f aca="false">IF('De la BASE'!F607&gt;0,'De la BASE'!F607,'De la BASE'!F607+0.001)</f>
        <v>4.5617368996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5991469275</v>
      </c>
      <c r="F612" s="24" t="n">
        <f aca="false">IF('De la BASE'!F608&gt;0,'De la BASE'!F608,'De la BASE'!F608+0.001)</f>
        <v>1.8599146927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3214380384</v>
      </c>
      <c r="F613" s="24" t="n">
        <f aca="false">IF('De la BASE'!F609&gt;0,'De la BASE'!F609,'De la BASE'!F609+0.001)</f>
        <v>0.232143803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8449413398</v>
      </c>
      <c r="F614" s="24" t="n">
        <f aca="false">IF('De la BASE'!F610&gt;0,'De la BASE'!F610,'De la BASE'!F610+0.001)</f>
        <v>0.184494133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713123112</v>
      </c>
      <c r="F615" s="24" t="n">
        <f aca="false">IF('De la BASE'!F611&gt;0,'De la BASE'!F611,'De la BASE'!F611+0.001)</f>
        <v>0.097131231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690878425</v>
      </c>
      <c r="F616" s="24" t="n">
        <f aca="false">IF('De la BASE'!F612&gt;0,'De la BASE'!F612,'De la BASE'!F612+0.001)</f>
        <v>0.036908784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467001038</v>
      </c>
      <c r="F617" s="24" t="n">
        <f aca="false">IF('De la BASE'!F613&gt;0,'De la BASE'!F613,'De la BASE'!F613+0.001)</f>
        <v>0.0946700103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756354894</v>
      </c>
      <c r="F618" s="24" t="n">
        <f aca="false">IF('De la BASE'!F614&gt;0,'De la BASE'!F614,'De la BASE'!F614+0.001)</f>
        <v>0.1775635489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709689791</v>
      </c>
      <c r="F619" s="24" t="n">
        <f aca="false">IF('De la BASE'!F615&gt;0,'De la BASE'!F615,'De la BASE'!F615+0.001)</f>
        <v>0.470968979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107977384</v>
      </c>
      <c r="F620" s="24" t="n">
        <f aca="false">IF('De la BASE'!F616&gt;0,'De la BASE'!F616,'De la BASE'!F616+0.001)</f>
        <v>0.081079773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712166264</v>
      </c>
      <c r="F621" s="24" t="n">
        <f aca="false">IF('De la BASE'!F617&gt;0,'De la BASE'!F617,'De la BASE'!F617+0.001)</f>
        <v>0.4071216626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63915554</v>
      </c>
      <c r="F622" s="24" t="n">
        <f aca="false">IF('De la BASE'!F618&gt;0,'De la BASE'!F618,'De la BASE'!F618+0.001)</f>
        <v>0.036391555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8394861384</v>
      </c>
      <c r="F623" s="24" t="n">
        <f aca="false">IF('De la BASE'!F619&gt;0,'De la BASE'!F619,'De la BASE'!F619+0.001)</f>
        <v>0.48394861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5592986176</v>
      </c>
      <c r="F624" s="24" t="n">
        <f aca="false">IF('De la BASE'!F620&gt;0,'De la BASE'!F620,'De la BASE'!F620+0.001)</f>
        <v>0.755929861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616304976</v>
      </c>
      <c r="F625" s="24" t="n">
        <f aca="false">IF('De la BASE'!F621&gt;0,'De la BASE'!F621,'De la BASE'!F621+0.001)</f>
        <v>0.306163049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573512906</v>
      </c>
      <c r="F626" s="24" t="n">
        <f aca="false">IF('De la BASE'!F622&gt;0,'De la BASE'!F622,'De la BASE'!F622+0.001)</f>
        <v>0.55735129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33996857</v>
      </c>
      <c r="F627" s="24" t="n">
        <f aca="false">IF('De la BASE'!F623&gt;0,'De la BASE'!F623,'De la BASE'!F623+0.001)</f>
        <v>0.193399685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880672304</v>
      </c>
      <c r="F628" s="24" t="n">
        <f aca="false">IF('De la BASE'!F624&gt;0,'De la BASE'!F624,'De la BASE'!F624+0.001)</f>
        <v>0.258806723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252679105</v>
      </c>
      <c r="F629" s="24" t="n">
        <f aca="false">IF('De la BASE'!F625&gt;0,'De la BASE'!F625,'De la BASE'!F625+0.001)</f>
        <v>0.392526791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071928108</v>
      </c>
      <c r="F630" s="24" t="n">
        <f aca="false">IF('De la BASE'!F626&gt;0,'De la BASE'!F626,'De la BASE'!F626+0.001)</f>
        <v>0.360719281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29285061</v>
      </c>
      <c r="F631" s="24" t="n">
        <f aca="false">IF('De la BASE'!F627&gt;0,'De la BASE'!F627,'De la BASE'!F627+0.001)</f>
        <v>0.82928506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90840577</v>
      </c>
      <c r="F632" s="24" t="n">
        <f aca="false">IF('De la BASE'!F628&gt;0,'De la BASE'!F628,'De la BASE'!F628+0.001)</f>
        <v>0.9908405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148548094</v>
      </c>
      <c r="F633" s="24" t="n">
        <f aca="false">IF('De la BASE'!F629&gt;0,'De la BASE'!F629,'De la BASE'!F629+0.001)</f>
        <v>0.2514854809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598960224</v>
      </c>
      <c r="F634" s="24" t="n">
        <f aca="false">IF('De la BASE'!F630&gt;0,'De la BASE'!F630,'De la BASE'!F630+0.001)</f>
        <v>0.005989602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345391481</v>
      </c>
      <c r="F635" s="24" t="n">
        <f aca="false">IF('De la BASE'!F631&gt;0,'De la BASE'!F631,'De la BASE'!F631+0.001)</f>
        <v>0.434539148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1158014496</v>
      </c>
      <c r="F636" s="24" t="n">
        <f aca="false">IF('De la BASE'!F632&gt;0,'De la BASE'!F632,'De la BASE'!F632+0.001)</f>
        <v>0.611580144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04925323292</v>
      </c>
      <c r="F637" s="24" t="n">
        <f aca="false">IF('De la BASE'!F633&gt;0,'De la BASE'!F633,'De la BASE'!F633+0.001)</f>
        <v>1.049253232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7270266429</v>
      </c>
      <c r="F638" s="24" t="n">
        <f aca="false">IF('De la BASE'!F634&gt;0,'De la BASE'!F634,'De la BASE'!F634+0.001)</f>
        <v>0.372702664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247256704</v>
      </c>
      <c r="F639" s="24" t="n">
        <f aca="false">IF('De la BASE'!F635&gt;0,'De la BASE'!F635,'De la BASE'!F635+0.001)</f>
        <v>0.022472567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129438701</v>
      </c>
      <c r="F640" s="24" t="n">
        <f aca="false">IF('De la BASE'!F636&gt;0,'De la BASE'!F636,'De la BASE'!F636+0.001)</f>
        <v>0.02129438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73895049</v>
      </c>
      <c r="F641" s="24" t="n">
        <f aca="false">IF('De la BASE'!F637&gt;0,'De la BASE'!F637,'De la BASE'!F637+0.001)</f>
        <v>0.015738950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6198880218</v>
      </c>
      <c r="F642" s="24" t="n">
        <f aca="false">IF('De la BASE'!F638&gt;0,'De la BASE'!F638,'De la BASE'!F638+0.001)</f>
        <v>0.3619888021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705587525</v>
      </c>
      <c r="F643" s="24" t="n">
        <f aca="false">IF('De la BASE'!F639&gt;0,'De la BASE'!F639,'De la BASE'!F639+0.001)</f>
        <v>0.67055875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455769932</v>
      </c>
      <c r="F644" s="24" t="n">
        <f aca="false">IF('De la BASE'!F640&gt;0,'De la BASE'!F640,'De la BASE'!F640+0.001)</f>
        <v>0.44557699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5625987071</v>
      </c>
      <c r="F645" s="24" t="n">
        <f aca="false">IF('De la BASE'!F641&gt;0,'De la BASE'!F641,'De la BASE'!F641+0.001)</f>
        <v>2.5562598707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0297240048</v>
      </c>
      <c r="F646" s="24" t="n">
        <f aca="false">IF('De la BASE'!F642&gt;0,'De la BASE'!F642,'De la BASE'!F642+0.001)</f>
        <v>0.7029724004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6672073545</v>
      </c>
      <c r="F647" s="24" t="n">
        <f aca="false">IF('De la BASE'!F643&gt;0,'De la BASE'!F643,'De la BASE'!F643+0.001)</f>
        <v>0.766720735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1040674812</v>
      </c>
      <c r="F648" s="24" t="n">
        <f aca="false">IF('De la BASE'!F644&gt;0,'De la BASE'!F644,'De la BASE'!F644+0.001)</f>
        <v>0.1104067481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4758383746</v>
      </c>
      <c r="F649" s="24" t="n">
        <f aca="false">IF('De la BASE'!F645&gt;0,'De la BASE'!F645,'De la BASE'!F645+0.001)</f>
        <v>0.547583837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3324347596</v>
      </c>
      <c r="F650" s="24" t="n">
        <f aca="false">IF('De la BASE'!F646&gt;0,'De la BASE'!F646,'De la BASE'!F646+0.001)</f>
        <v>0.0332434759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4101847164</v>
      </c>
      <c r="F651" s="24" t="n">
        <f aca="false">IF('De la BASE'!F647&gt;0,'De la BASE'!F647,'De la BASE'!F647+0.001)</f>
        <v>0.041018471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328731048</v>
      </c>
      <c r="F652" s="24" t="n">
        <f aca="false">IF('De la BASE'!F648&gt;0,'De la BASE'!F648,'De la BASE'!F648+0.001)</f>
        <v>0.0232873104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854928702</v>
      </c>
      <c r="F653" s="24" t="n">
        <f aca="false">IF('De la BASE'!F649&gt;0,'De la BASE'!F649,'De la BASE'!F649+0.001)</f>
        <v>0.018549287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5645774872</v>
      </c>
      <c r="F654" s="24" t="n">
        <f aca="false">IF('De la BASE'!F650&gt;0,'De la BASE'!F650,'De la BASE'!F650+0.001)</f>
        <v>0.156457748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8166056743</v>
      </c>
      <c r="F655" s="24" t="n">
        <f aca="false">IF('De la BASE'!F651&gt;0,'De la BASE'!F651,'De la BASE'!F651+0.001)</f>
        <v>0.7816605674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2259596</v>
      </c>
      <c r="F656" s="24" t="n">
        <f aca="false">IF('De la BASE'!F652&gt;0,'De la BASE'!F652,'De la BASE'!F652+0.001)</f>
        <v>0.27225959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4502015736</v>
      </c>
      <c r="F657" s="24" t="n">
        <f aca="false">IF('De la BASE'!F653&gt;0,'De la BASE'!F653,'De la BASE'!F653+0.001)</f>
        <v>0.645020157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4018881118</v>
      </c>
      <c r="F658" s="24" t="n">
        <f aca="false">IF('De la BASE'!F654&gt;0,'De la BASE'!F654,'De la BASE'!F654+0.001)</f>
        <v>0.9401888111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3734543926</v>
      </c>
      <c r="F659" s="24" t="n">
        <f aca="false">IF('De la BASE'!F655&gt;0,'De la BASE'!F655,'De la BASE'!F655+0.001)</f>
        <v>0.637345439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769262576</v>
      </c>
      <c r="F660" s="24" t="n">
        <f aca="false">IF('De la BASE'!F656&gt;0,'De la BASE'!F656,'De la BASE'!F656+0.001)</f>
        <v>0.1676926257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286795743</v>
      </c>
      <c r="F661" s="24" t="n">
        <f aca="false">IF('De la BASE'!F657&gt;0,'De la BASE'!F657,'De la BASE'!F657+0.001)</f>
        <v>0.3328679574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36949256</v>
      </c>
      <c r="F662" s="24" t="n">
        <f aca="false">IF('De la BASE'!F658&gt;0,'De la BASE'!F658,'De la BASE'!F658+0.001)</f>
        <v>0.083694925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56250003</v>
      </c>
      <c r="F663" s="24" t="n">
        <f aca="false">IF('De la BASE'!F659&gt;0,'De la BASE'!F659,'De la BASE'!F659+0.001)</f>
        <v>0.01562500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444444504</v>
      </c>
      <c r="F664" s="24" t="n">
        <f aca="false">IF('De la BASE'!F660&gt;0,'De la BASE'!F660,'De la BASE'!F660+0.001)</f>
        <v>0.0744444450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926358585</v>
      </c>
      <c r="F665" s="24" t="n">
        <f aca="false">IF('De la BASE'!F661&gt;0,'De la BASE'!F661,'De la BASE'!F661+0.001)</f>
        <v>0.1292635858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29461452</v>
      </c>
      <c r="F666" s="24" t="n">
        <f aca="false">IF('De la BASE'!F662&gt;0,'De la BASE'!F662,'De la BASE'!F662+0.001)</f>
        <v>0.03294614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1449675081</v>
      </c>
      <c r="F667" s="24" t="n">
        <f aca="false">IF('De la BASE'!F663&gt;0,'De la BASE'!F663,'De la BASE'!F663+0.001)</f>
        <v>0.3144967508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2855019169</v>
      </c>
      <c r="F668" s="24" t="n">
        <f aca="false">IF('De la BASE'!F664&gt;0,'De la BASE'!F664,'De la BASE'!F664+0.001)</f>
        <v>0.8285501916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5560648965</v>
      </c>
      <c r="F669" s="24" t="n">
        <f aca="false">IF('De la BASE'!F665&gt;0,'De la BASE'!F665,'De la BASE'!F665+0.001)</f>
        <v>2.556064896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0580351761</v>
      </c>
      <c r="F670" s="24" t="n">
        <f aca="false">IF('De la BASE'!F666&gt;0,'De la BASE'!F666,'De la BASE'!F666+0.001)</f>
        <v>0.7058035176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7426702244</v>
      </c>
      <c r="F671" s="24" t="n">
        <f aca="false">IF('De la BASE'!F667&gt;0,'De la BASE'!F667,'De la BASE'!F667+0.001)</f>
        <v>0.774267022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1992712898</v>
      </c>
      <c r="F672" s="24" t="n">
        <f aca="false">IF('De la BASE'!F668&gt;0,'De la BASE'!F668,'De la BASE'!F668+0.001)</f>
        <v>1.219927128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832437977</v>
      </c>
      <c r="F673" s="24" t="n">
        <f aca="false">IF('De la BASE'!F669&gt;0,'De la BASE'!F669,'De la BASE'!F669+0.001)</f>
        <v>0.98324379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656361555</v>
      </c>
      <c r="F674" s="24" t="n">
        <f aca="false">IF('De la BASE'!F670&gt;0,'De la BASE'!F670,'De la BASE'!F670+0.001)</f>
        <v>0.036563615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001779656</v>
      </c>
      <c r="F675" s="24" t="n">
        <f aca="false">IF('De la BASE'!F671&gt;0,'De la BASE'!F671,'De la BASE'!F671+0.001)</f>
        <v>0.0200177965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006956472</v>
      </c>
      <c r="F676" s="24" t="n">
        <f aca="false">IF('De la BASE'!F672&gt;0,'De la BASE'!F672,'De la BASE'!F672+0.001)</f>
        <v>0.0600695647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9824227157</v>
      </c>
      <c r="F677" s="24" t="n">
        <f aca="false">IF('De la BASE'!F673&gt;0,'De la BASE'!F673,'De la BASE'!F673+0.001)</f>
        <v>0.098242271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279838188</v>
      </c>
      <c r="F678" s="24" t="n">
        <f aca="false">IF('De la BASE'!F674&gt;0,'De la BASE'!F674,'De la BASE'!F674+0.001)</f>
        <v>0.062798381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9409911459</v>
      </c>
      <c r="F679" s="24" t="n">
        <f aca="false">IF('De la BASE'!F675&gt;0,'De la BASE'!F675,'De la BASE'!F675+0.001)</f>
        <v>0.394099114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26171271864</v>
      </c>
      <c r="F680" s="24" t="n">
        <f aca="false">IF('De la BASE'!F676&gt;0,'De la BASE'!F676,'De la BASE'!F676+0.001)</f>
        <v>1.2617127186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768412394</v>
      </c>
      <c r="F681" s="24" t="n">
        <f aca="false">IF('De la BASE'!F677&gt;0,'De la BASE'!F677,'De la BASE'!F677+0.001)</f>
        <v>2.17684123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156785268</v>
      </c>
      <c r="F682" s="24" t="n">
        <f aca="false">IF('De la BASE'!F678&gt;0,'De la BASE'!F678,'De la BASE'!F678+0.001)</f>
        <v>0.2815678526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5821837276</v>
      </c>
      <c r="F683" s="24" t="n">
        <f aca="false">IF('De la BASE'!F679&gt;0,'De la BASE'!F679,'De la BASE'!F679+0.001)</f>
        <v>0.258218372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167546853</v>
      </c>
      <c r="F684" s="24" t="n">
        <f aca="false">IF('De la BASE'!F680&gt;0,'De la BASE'!F680,'De la BASE'!F680+0.001)</f>
        <v>0.371675468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024297722</v>
      </c>
      <c r="F685" s="24" t="n">
        <f aca="false">IF('De la BASE'!F681&gt;0,'De la BASE'!F681,'De la BASE'!F681+0.001)</f>
        <v>0.50242977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72840754</v>
      </c>
      <c r="F686" s="24" t="n">
        <f aca="false">IF('De la BASE'!F682&gt;0,'De la BASE'!F682,'De la BASE'!F682+0.001)</f>
        <v>0.47284075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8501982217</v>
      </c>
      <c r="F687" s="24" t="n">
        <f aca="false">IF('De la BASE'!F683&gt;0,'De la BASE'!F683,'De la BASE'!F683+0.001)</f>
        <v>0.185019822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782006229</v>
      </c>
      <c r="F688" s="24" t="n">
        <f aca="false">IF('De la BASE'!F684&gt;0,'De la BASE'!F684,'De la BASE'!F684+0.001)</f>
        <v>0.157820062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19101121</v>
      </c>
      <c r="F689" s="24" t="n">
        <f aca="false">IF('De la BASE'!F685&gt;0,'De la BASE'!F685,'De la BASE'!F685+0.001)</f>
        <v>0.05191011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2270025179</v>
      </c>
      <c r="F690" s="24" t="n">
        <f aca="false">IF('De la BASE'!F686&gt;0,'De la BASE'!F686,'De la BASE'!F686+0.001)</f>
        <v>0.3227002517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93147714713</v>
      </c>
      <c r="F691" s="24" t="n">
        <f aca="false">IF('De la BASE'!F687&gt;0,'De la BASE'!F687,'De la BASE'!F687+0.001)</f>
        <v>1.9314771471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759562216</v>
      </c>
      <c r="F692" s="24" t="n">
        <f aca="false">IF('De la BASE'!F688&gt;0,'De la BASE'!F688,'De la BASE'!F688+0.001)</f>
        <v>2.7595622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5252030375</v>
      </c>
      <c r="F693" s="24" t="n">
        <f aca="false">IF('De la BASE'!F689&gt;0,'De la BASE'!F689,'De la BASE'!F689+0.001)</f>
        <v>1.3525203037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8308323178</v>
      </c>
      <c r="F694" s="24" t="n">
        <f aca="false">IF('De la BASE'!F690&gt;0,'De la BASE'!F690,'De la BASE'!F690+0.001)</f>
        <v>0.383083231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3189124605</v>
      </c>
      <c r="F695" s="24" t="n">
        <f aca="false">IF('De la BASE'!F691&gt;0,'De la BASE'!F691,'De la BASE'!F691+0.001)</f>
        <v>0.5318912460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6372603271</v>
      </c>
      <c r="F696" s="24" t="n">
        <f aca="false">IF('De la BASE'!F692&gt;0,'De la BASE'!F692,'De la BASE'!F692+0.001)</f>
        <v>1.0637260327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8408797325</v>
      </c>
      <c r="F697" s="24" t="n">
        <f aca="false">IF('De la BASE'!F693&gt;0,'De la BASE'!F693,'De la BASE'!F693+0.001)</f>
        <v>0.984087973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3198169096</v>
      </c>
      <c r="F698" s="24" t="n">
        <f aca="false">IF('De la BASE'!F694&gt;0,'De la BASE'!F694,'De la BASE'!F694+0.001)</f>
        <v>0.331981690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159967983</v>
      </c>
      <c r="F699" s="24" t="n">
        <f aca="false">IF('De la BASE'!F695&gt;0,'De la BASE'!F695,'De la BASE'!F695+0.001)</f>
        <v>0.01599679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15488632</v>
      </c>
      <c r="F700" s="24" t="n">
        <f aca="false">IF('De la BASE'!F696&gt;0,'De la BASE'!F696,'De la BASE'!F696+0.001)</f>
        <v>0.04154886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82546206</v>
      </c>
      <c r="F701" s="24" t="n">
        <f aca="false">IF('De la BASE'!F697&gt;0,'De la BASE'!F697,'De la BASE'!F697+0.001)</f>
        <v>0.45825462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979289876</v>
      </c>
      <c r="F702" s="24" t="n">
        <f aca="false">IF('De la BASE'!F698&gt;0,'De la BASE'!F698,'De la BASE'!F698+0.001)</f>
        <v>0.149792898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609243696</v>
      </c>
      <c r="F703" s="24" t="n">
        <f aca="false">IF('De la BASE'!F699&gt;0,'De la BASE'!F699,'De la BASE'!F699+0.001)</f>
        <v>0.506092436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8014440432</v>
      </c>
      <c r="F704" s="24" t="n">
        <f aca="false">IF('De la BASE'!F700&gt;0,'De la BASE'!F700,'De la BASE'!F700+0.001)</f>
        <v>0.2801444043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995020738</v>
      </c>
      <c r="F705" s="24" t="n">
        <f aca="false">IF('De la BASE'!F701&gt;0,'De la BASE'!F701,'De la BASE'!F701+0.001)</f>
        <v>0.59950207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207464772</v>
      </c>
      <c r="F706" s="24" t="n">
        <f aca="false">IF('De la BASE'!F702&gt;0,'De la BASE'!F702,'De la BASE'!F702+0.001)</f>
        <v>0.4220746477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8990729104</v>
      </c>
      <c r="F707" s="24" t="n">
        <f aca="false">IF('De la BASE'!F703&gt;0,'De la BASE'!F703,'De la BASE'!F703+0.001)</f>
        <v>1.389907291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04411025684</v>
      </c>
      <c r="F708" s="24" t="n">
        <f aca="false">IF('De la BASE'!F704&gt;0,'De la BASE'!F704,'De la BASE'!F704+0.001)</f>
        <v>1.0441102568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5427237876</v>
      </c>
      <c r="F709" s="24" t="n">
        <f aca="false">IF('De la BASE'!F705&gt;0,'De la BASE'!F705,'De la BASE'!F705+0.001)</f>
        <v>1.354272378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17815259</v>
      </c>
      <c r="F710" s="24" t="n">
        <f aca="false">IF('De la BASE'!F706&gt;0,'De la BASE'!F706,'De la BASE'!F706+0.001)</f>
        <v>0.37178152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5817344</v>
      </c>
      <c r="F711" s="24" t="n">
        <f aca="false">IF('De la BASE'!F707&gt;0,'De la BASE'!F707,'De la BASE'!F707+0.001)</f>
        <v>0.14581734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981875</v>
      </c>
      <c r="F712" s="24" t="n">
        <f aca="false">IF('De la BASE'!F708&gt;0,'De la BASE'!F708,'De la BASE'!F708+0.001)</f>
        <v>0.1598187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3013136306</v>
      </c>
      <c r="F713" s="24" t="n">
        <f aca="false">IF('De la BASE'!F709&gt;0,'De la BASE'!F709,'De la BASE'!F709+0.001)</f>
        <v>0.430131363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6568942752</v>
      </c>
      <c r="F714" s="24" t="n">
        <f aca="false">IF('De la BASE'!F710&gt;0,'De la BASE'!F710,'De la BASE'!F710+0.001)</f>
        <v>0.2656894275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109403112</v>
      </c>
      <c r="F715" s="24" t="n">
        <f aca="false">IF('De la BASE'!F711&gt;0,'De la BASE'!F711,'De la BASE'!F711+0.001)</f>
        <v>0.2610940311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579491845</v>
      </c>
      <c r="F716" s="24" t="n">
        <f aca="false">IF('De la BASE'!F712&gt;0,'De la BASE'!F712,'De la BASE'!F712+0.001)</f>
        <v>0.757949184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8940874042</v>
      </c>
      <c r="F717" s="24" t="n">
        <f aca="false">IF('De la BASE'!F713&gt;0,'De la BASE'!F713,'De la BASE'!F713+0.001)</f>
        <v>0.489408740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284552923</v>
      </c>
      <c r="F718" s="24" t="n">
        <f aca="false">IF('De la BASE'!F714&gt;0,'De la BASE'!F714,'De la BASE'!F714+0.001)</f>
        <v>0.3128455292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9315133485</v>
      </c>
      <c r="F719" s="24" t="n">
        <f aca="false">IF('De la BASE'!F715&gt;0,'De la BASE'!F715,'De la BASE'!F715+0.001)</f>
        <v>0.393151334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1052932716</v>
      </c>
      <c r="F720" s="24" t="n">
        <f aca="false">IF('De la BASE'!F716&gt;0,'De la BASE'!F716,'De la BASE'!F716+0.001)</f>
        <v>1.4105293271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0177924844</v>
      </c>
      <c r="F721" s="24" t="n">
        <f aca="false">IF('De la BASE'!F717&gt;0,'De la BASE'!F717,'De la BASE'!F717+0.001)</f>
        <v>0.901779248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11219504</v>
      </c>
      <c r="F722" s="24" t="n">
        <f aca="false">IF('De la BASE'!F718&gt;0,'De la BASE'!F718,'De la BASE'!F718+0.001)</f>
        <v>0.131121950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096774102</v>
      </c>
      <c r="F723" s="24" t="n">
        <f aca="false">IF('De la BASE'!F719&gt;0,'De la BASE'!F719,'De la BASE'!F719+0.001)</f>
        <v>0.180967741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83149172</v>
      </c>
      <c r="F724" s="24" t="n">
        <f aca="false">IF('De la BASE'!F720&gt;0,'De la BASE'!F720,'De la BASE'!F720+0.001)</f>
        <v>0.04831491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64640888</v>
      </c>
      <c r="F725" s="24" t="n">
        <f aca="false">IF('De la BASE'!F721&gt;0,'De la BASE'!F721,'De la BASE'!F721+0.001)</f>
        <v>0.136464088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587075062</v>
      </c>
      <c r="F726" s="24" t="n">
        <f aca="false">IF('De la BASE'!F722&gt;0,'De la BASE'!F722,'De la BASE'!F722+0.001)</f>
        <v>0.175870750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9549585595</v>
      </c>
      <c r="F727" s="24" t="n">
        <f aca="false">IF('De la BASE'!F723&gt;0,'De la BASE'!F723,'De la BASE'!F723+0.001)</f>
        <v>0.5954958559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9982773975</v>
      </c>
      <c r="F728" s="24" t="n">
        <f aca="false">IF('De la BASE'!F724&gt;0,'De la BASE'!F724,'De la BASE'!F724+0.001)</f>
        <v>1.199827739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838108593</v>
      </c>
      <c r="F729" s="24" t="n">
        <f aca="false">IF('De la BASE'!F725&gt;0,'De la BASE'!F725,'De la BASE'!F725+0.001)</f>
        <v>2.48381085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4638881826</v>
      </c>
      <c r="F730" s="24" t="n">
        <f aca="false">IF('De la BASE'!F726&gt;0,'De la BASE'!F726,'De la BASE'!F726+0.001)</f>
        <v>0.246388818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181021303</v>
      </c>
      <c r="F731" s="24" t="n">
        <f aca="false">IF('De la BASE'!F727&gt;0,'De la BASE'!F727,'De la BASE'!F727+0.001)</f>
        <v>2.51810213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8226070756</v>
      </c>
      <c r="F732" s="24" t="n">
        <f aca="false">IF('De la BASE'!F728&gt;0,'De la BASE'!F728,'De la BASE'!F728+0.001)</f>
        <v>0.282260707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6863032251</v>
      </c>
      <c r="F733" s="24" t="n">
        <f aca="false">IF('De la BASE'!F729&gt;0,'De la BASE'!F729,'De la BASE'!F729+0.001)</f>
        <v>0.2686303225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515302875</v>
      </c>
      <c r="F734" s="24" t="n">
        <f aca="false">IF('De la BASE'!F730&gt;0,'De la BASE'!F730,'De la BASE'!F730+0.001)</f>
        <v>0.105153028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777777841</v>
      </c>
      <c r="F735" s="24" t="n">
        <f aca="false">IF('De la BASE'!F731&gt;0,'De la BASE'!F731,'De la BASE'!F731+0.001)</f>
        <v>0.157777778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84705883</v>
      </c>
      <c r="F736" s="24" t="n">
        <f aca="false">IF('De la BASE'!F732&gt;0,'De la BASE'!F732,'De la BASE'!F732+0.001)</f>
        <v>0.02847058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1612176</v>
      </c>
      <c r="F737" s="24" t="n">
        <f aca="false">IF('De la BASE'!F733&gt;0,'De la BASE'!F733,'De la BASE'!F733+0.001)</f>
        <v>0.11161217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1937119645</v>
      </c>
      <c r="F738" s="24" t="n">
        <f aca="false">IF('De la BASE'!F734&gt;0,'De la BASE'!F734,'De la BASE'!F734+0.001)</f>
        <v>0.219371196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337078664</v>
      </c>
      <c r="F739" s="24" t="n">
        <f aca="false">IF('De la BASE'!F735&gt;0,'De la BASE'!F735,'De la BASE'!F735+0.001)</f>
        <v>0.103370786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36720753</v>
      </c>
      <c r="F740" s="24" t="n">
        <f aca="false">IF('De la BASE'!F736&gt;0,'De la BASE'!F736,'De la BASE'!F736+0.001)</f>
        <v>0.00367207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22368707</v>
      </c>
      <c r="F741" s="24" t="n">
        <f aca="false">IF('De la BASE'!F737&gt;0,'De la BASE'!F737,'De la BASE'!F737+0.001)</f>
        <v>0.352236870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925764209</v>
      </c>
      <c r="F742" s="24" t="n">
        <f aca="false">IF('De la BASE'!F738&gt;0,'De la BASE'!F738,'De la BASE'!F738+0.001)</f>
        <v>0.1992576420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7029876975</v>
      </c>
      <c r="F743" s="24" t="n">
        <f aca="false">IF('De la BASE'!F739&gt;0,'De la BASE'!F739,'De la BASE'!F739+0.001)</f>
        <v>0.370298769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2804753225</v>
      </c>
      <c r="F744" s="24" t="n">
        <f aca="false">IF('De la BASE'!F740&gt;0,'De la BASE'!F740,'De la BASE'!F740+0.001)</f>
        <v>0.528047532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435689435</v>
      </c>
      <c r="F745" s="24" t="n">
        <f aca="false">IF('De la BASE'!F741&gt;0,'De la BASE'!F741,'De la BASE'!F741+0.001)</f>
        <v>0.4343568943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6941176541</v>
      </c>
      <c r="F746" s="24" t="n">
        <f aca="false">IF('De la BASE'!F742&gt;0,'De la BASE'!F742,'De la BASE'!F742+0.001)</f>
        <v>0.469411765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267628138</v>
      </c>
      <c r="F747" s="24" t="n">
        <f aca="false">IF('De la BASE'!F743&gt;0,'De la BASE'!F743,'De la BASE'!F743+0.001)</f>
        <v>0.082676281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750875689</v>
      </c>
      <c r="F748" s="24" t="n">
        <f aca="false">IF('De la BASE'!F744&gt;0,'De la BASE'!F744,'De la BASE'!F744+0.001)</f>
        <v>0.187508756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908344024</v>
      </c>
      <c r="F749" s="24" t="n">
        <f aca="false">IF('De la BASE'!F745&gt;0,'De la BASE'!F745,'De la BASE'!F745+0.001)</f>
        <v>0.29083440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0325366</v>
      </c>
      <c r="F750" s="24" t="n">
        <f aca="false">IF('De la BASE'!F746&gt;0,'De la BASE'!F746,'De la BASE'!F746+0.001)</f>
        <v>0.203253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8828921721</v>
      </c>
      <c r="F751" s="24" t="n">
        <f aca="false">IF('De la BASE'!F747&gt;0,'De la BASE'!F747,'De la BASE'!F747+0.001)</f>
        <v>0.7882892172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240389442</v>
      </c>
      <c r="F752" s="24" t="n">
        <f aca="false">IF('De la BASE'!F748&gt;0,'De la BASE'!F748,'De la BASE'!F748+0.001)</f>
        <v>0.92403894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24633984</v>
      </c>
      <c r="F753" s="24" t="n">
        <f aca="false">IF('De la BASE'!F749&gt;0,'De la BASE'!F749,'De la BASE'!F749+0.001)</f>
        <v>2.7246339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5226089503</v>
      </c>
      <c r="F754" s="24" t="n">
        <f aca="false">IF('De la BASE'!F750&gt;0,'De la BASE'!F750,'De la BASE'!F750+0.001)</f>
        <v>0.452260895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13553494376</v>
      </c>
      <c r="F755" s="24" t="n">
        <f aca="false">IF('De la BASE'!F751&gt;0,'De la BASE'!F751,'De la BASE'!F751+0.001)</f>
        <v>1.135534943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94799271</v>
      </c>
      <c r="F756" s="24" t="n">
        <f aca="false">IF('De la BASE'!F752&gt;0,'De la BASE'!F752,'De la BASE'!F752+0.001)</f>
        <v>0.6947992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2847764637</v>
      </c>
      <c r="F757" s="24" t="n">
        <f aca="false">IF('De la BASE'!F753&gt;0,'De la BASE'!F753,'De la BASE'!F753+0.001)</f>
        <v>0.6284776463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8833287594</v>
      </c>
      <c r="F758" s="24" t="n">
        <f aca="false">IF('De la BASE'!F754&gt;0,'De la BASE'!F754,'De la BASE'!F754+0.001)</f>
        <v>0.088332875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883376491</v>
      </c>
      <c r="F759" s="24" t="n">
        <f aca="false">IF('De la BASE'!F755&gt;0,'De la BASE'!F755,'De la BASE'!F755+0.001)</f>
        <v>0.048833764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914726571</v>
      </c>
      <c r="F760" s="24" t="n">
        <f aca="false">IF('De la BASE'!F756&gt;0,'De la BASE'!F756,'De la BASE'!F756+0.001)</f>
        <v>0.1891472657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656128499</v>
      </c>
      <c r="F761" s="24" t="n">
        <f aca="false">IF('De la BASE'!F757&gt;0,'De la BASE'!F757,'De la BASE'!F757+0.001)</f>
        <v>0.2065612849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553314891</v>
      </c>
      <c r="F762" s="24" t="n">
        <f aca="false">IF('De la BASE'!F758&gt;0,'De la BASE'!F758,'De la BASE'!F758+0.001)</f>
        <v>0.2455331489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9420966953</v>
      </c>
      <c r="F763" s="24" t="n">
        <f aca="false">IF('De la BASE'!F759&gt;0,'De la BASE'!F759,'De la BASE'!F759+0.001)</f>
        <v>0.6942096695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4990367224</v>
      </c>
      <c r="F764" s="24" t="n">
        <f aca="false">IF('De la BASE'!F760&gt;0,'De la BASE'!F760,'De la BASE'!F760+0.001)</f>
        <v>0.8499036722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9744691592</v>
      </c>
      <c r="F765" s="24" t="n">
        <f aca="false">IF('De la BASE'!F761&gt;0,'De la BASE'!F761,'De la BASE'!F761+0.001)</f>
        <v>1.397446915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6522133932</v>
      </c>
      <c r="F766" s="24" t="n">
        <f aca="false">IF('De la BASE'!F762&gt;0,'De la BASE'!F762,'De la BASE'!F762+0.001)</f>
        <v>0.565221339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8643800824</v>
      </c>
      <c r="F767" s="24" t="n">
        <f aca="false">IF('De la BASE'!F763&gt;0,'De la BASE'!F763,'De la BASE'!F763+0.001)</f>
        <v>1.386438008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537254128</v>
      </c>
      <c r="F768" s="24" t="n">
        <f aca="false">IF('De la BASE'!F764&gt;0,'De la BASE'!F764,'De la BASE'!F764+0.001)</f>
        <v>0.85372541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7908476886</v>
      </c>
      <c r="F769" s="24" t="n">
        <f aca="false">IF('De la BASE'!F765&gt;0,'De la BASE'!F765,'De la BASE'!F765+0.001)</f>
        <v>1.1790847688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458189596</v>
      </c>
      <c r="F770" s="24" t="n">
        <f aca="false">IF('De la BASE'!F766&gt;0,'De la BASE'!F766,'De la BASE'!F766+0.001)</f>
        <v>0.074581895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213209736</v>
      </c>
      <c r="F771" s="24" t="n">
        <f aca="false">IF('De la BASE'!F767&gt;0,'De la BASE'!F767,'De la BASE'!F767+0.001)</f>
        <v>0.002132097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408649568</v>
      </c>
      <c r="F772" s="24" t="n">
        <f aca="false">IF('De la BASE'!F768&gt;0,'De la BASE'!F768,'De la BASE'!F768+0.001)</f>
        <v>0.1340864956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288030537</v>
      </c>
      <c r="F773" s="24" t="n">
        <f aca="false">IF('De la BASE'!F769&gt;0,'De la BASE'!F769,'De la BASE'!F769+0.001)</f>
        <v>0.002880305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875928051</v>
      </c>
      <c r="F774" s="24" t="n">
        <f aca="false">IF('De la BASE'!F770&gt;0,'De la BASE'!F770,'De la BASE'!F770+0.001)</f>
        <v>0.268759280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929524576</v>
      </c>
      <c r="F775" s="24" t="n">
        <f aca="false">IF('De la BASE'!F771&gt;0,'De la BASE'!F771,'De la BASE'!F771+0.001)</f>
        <v>0.29295245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975332</v>
      </c>
      <c r="F776" s="24" t="n">
        <f aca="false">IF('De la BASE'!F772&gt;0,'De la BASE'!F772,'De la BASE'!F772+0.001)</f>
        <v>0.189753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642161104</v>
      </c>
      <c r="F777" s="24" t="n">
        <f aca="false">IF('De la BASE'!F773&gt;0,'De la BASE'!F773,'De la BASE'!F773+0.001)</f>
        <v>0.316421611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763815335</v>
      </c>
      <c r="F778" s="24" t="n">
        <f aca="false">IF('De la BASE'!F774&gt;0,'De la BASE'!F774,'De la BASE'!F774+0.001)</f>
        <v>0.1176381533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8266913056</v>
      </c>
      <c r="F779" s="24" t="n">
        <f aca="false">IF('De la BASE'!F775&gt;0,'De la BASE'!F775,'De la BASE'!F775+0.001)</f>
        <v>0.6826691305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5892715552</v>
      </c>
      <c r="F780" s="24" t="n">
        <f aca="false">IF('De la BASE'!F776&gt;0,'De la BASE'!F776,'De la BASE'!F776+0.001)</f>
        <v>0.658927155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259833728</v>
      </c>
      <c r="F781" s="24" t="n">
        <f aca="false">IF('De la BASE'!F777&gt;0,'De la BASE'!F777,'De la BASE'!F777+0.001)</f>
        <v>0.432598337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003717452</v>
      </c>
      <c r="F782" s="24" t="n">
        <f aca="false">IF('De la BASE'!F778&gt;0,'De la BASE'!F778,'De la BASE'!F778+0.001)</f>
        <v>0.160037174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20343836</v>
      </c>
      <c r="F783" s="24" t="n">
        <f aca="false">IF('De la BASE'!F779&gt;0,'De la BASE'!F779,'De la BASE'!F779+0.001)</f>
        <v>0.01203438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596610128</v>
      </c>
      <c r="F784" s="24" t="n">
        <f aca="false">IF('De la BASE'!F780&gt;0,'De la BASE'!F780,'De la BASE'!F780+0.001)</f>
        <v>0.165966101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148820379</v>
      </c>
      <c r="F785" s="24" t="n">
        <f aca="false">IF('De la BASE'!F781&gt;0,'De la BASE'!F781,'De la BASE'!F781+0.001)</f>
        <v>0.041488203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8179223295</v>
      </c>
      <c r="F786" s="24" t="n">
        <f aca="false">IF('De la BASE'!F782&gt;0,'De la BASE'!F782,'De la BASE'!F782+0.001)</f>
        <v>0.281792232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0890332638</v>
      </c>
      <c r="F787" s="24" t="n">
        <f aca="false">IF('De la BASE'!F783&gt;0,'De la BASE'!F783,'De la BASE'!F783+0.001)</f>
        <v>0.308903326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9961316694</v>
      </c>
      <c r="F788" s="24" t="n">
        <f aca="false">IF('De la BASE'!F784&gt;0,'De la BASE'!F784,'De la BASE'!F784+0.001)</f>
        <v>0.499613166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86945911</v>
      </c>
      <c r="F789" s="24" t="n">
        <f aca="false">IF('De la BASE'!F785&gt;0,'De la BASE'!F785,'De la BASE'!F785+0.001)</f>
        <v>0.40869459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09334064</v>
      </c>
      <c r="F790" s="24" t="n">
        <f aca="false">IF('De la BASE'!F786&gt;0,'De la BASE'!F786,'De la BASE'!F786+0.001)</f>
        <v>0.190933406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5168597632</v>
      </c>
      <c r="F791" s="24" t="n">
        <f aca="false">IF('De la BASE'!F787&gt;0,'De la BASE'!F787,'De la BASE'!F787+0.001)</f>
        <v>1.151685976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9188620269</v>
      </c>
      <c r="F792" s="24" t="n">
        <f aca="false">IF('De la BASE'!F788&gt;0,'De la BASE'!F788,'De la BASE'!F788+0.001)</f>
        <v>0.791886202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85874972</v>
      </c>
      <c r="F793" s="24" t="n">
        <f aca="false">IF('De la BASE'!F789&gt;0,'De la BASE'!F789,'De la BASE'!F789+0.001)</f>
        <v>0.31858749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7814903776</v>
      </c>
      <c r="F794" s="24" t="n">
        <f aca="false">IF('De la BASE'!F790&gt;0,'De la BASE'!F790,'De la BASE'!F790+0.001)</f>
        <v>0.278149037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19537055</v>
      </c>
      <c r="F795" s="24" t="n">
        <f aca="false">IF('De la BASE'!F791&gt;0,'De la BASE'!F791,'De la BASE'!F791+0.001)</f>
        <v>0.04195370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499763896</v>
      </c>
      <c r="F796" s="24" t="n">
        <f aca="false">IF('De la BASE'!F792&gt;0,'De la BASE'!F792,'De la BASE'!F792+0.001)</f>
        <v>0.024997638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12619222</v>
      </c>
      <c r="F797" s="24" t="n">
        <f aca="false">IF('De la BASE'!F793&gt;0,'De la BASE'!F793,'De la BASE'!F793+0.001)</f>
        <v>0.2126192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4 - Río Riaza desde embalse de Riaza hasta comienzo de tramo píscícola en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69230771</v>
      </c>
      <c r="C4" s="19" t="n">
        <f aca="false">MIN(C18:C83)</f>
        <v>0.00132315456</v>
      </c>
      <c r="D4" s="19" t="n">
        <f aca="false">MIN(D18:D83)</f>
        <v>0.00284569136</v>
      </c>
      <c r="E4" s="19" t="n">
        <f aca="false">MIN(E18:E83)</f>
        <v>0.11429286253</v>
      </c>
      <c r="F4" s="19" t="n">
        <f aca="false">MIN(F18:F83)</f>
        <v>0.00598960224</v>
      </c>
      <c r="G4" s="19" t="n">
        <f aca="false">MIN(G18:G83)</f>
        <v>0.25821837276</v>
      </c>
      <c r="H4" s="19" t="n">
        <f aca="false">MIN(H18:H83)</f>
        <v>0.11040674812</v>
      </c>
      <c r="I4" s="19" t="n">
        <f aca="false">MIN(I18:I83)</f>
        <v>0.14184914806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3.241042973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9171291026</v>
      </c>
      <c r="C5" s="19" t="n">
        <f aca="false">MAX(C18:C83)</f>
        <v>4.61890894216</v>
      </c>
      <c r="D5" s="19" t="n">
        <f aca="false">MAX(D18:D83)</f>
        <v>6.56125207888</v>
      </c>
      <c r="E5" s="19" t="n">
        <f aca="false">MAX(E18:E83)</f>
        <v>7.7223132876</v>
      </c>
      <c r="F5" s="19" t="n">
        <f aca="false">MAX(F18:F83)</f>
        <v>7.02328313394</v>
      </c>
      <c r="G5" s="19" t="n">
        <f aca="false">MAX(G18:G83)</f>
        <v>9.20426629984</v>
      </c>
      <c r="H5" s="19" t="n">
        <f aca="false">MAX(H18:H83)</f>
        <v>10.55029614952</v>
      </c>
      <c r="I5" s="19" t="n">
        <f aca="false">MAX(I18:I83)</f>
        <v>4.43827604898</v>
      </c>
      <c r="J5" s="19" t="n">
        <f aca="false">MAX(J18:J83)</f>
        <v>1.4456869297</v>
      </c>
      <c r="K5" s="19" t="n">
        <f aca="false">MAX(K18:K83)</f>
        <v>0.60993006858</v>
      </c>
      <c r="L5" s="19" t="n">
        <f aca="false">MAX(L18:L83)</f>
        <v>0.82799665053</v>
      </c>
      <c r="M5" s="19" t="n">
        <f aca="false">MAX(M18:M83)</f>
        <v>1.69506327198</v>
      </c>
      <c r="N5" s="19" t="n">
        <f aca="false">MAX(N18:N83)</f>
        <v>26.715159937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54016506485303</v>
      </c>
      <c r="C6" s="19" t="n">
        <f aca="false">AVERAGE(C18:C83)</f>
        <v>0.950485451523788</v>
      </c>
      <c r="D6" s="19" t="n">
        <f aca="false">AVERAGE(D18:D83)</f>
        <v>1.31743657865197</v>
      </c>
      <c r="E6" s="19" t="n">
        <f aca="false">AVERAGE(E18:E83)</f>
        <v>1.59289863406636</v>
      </c>
      <c r="F6" s="19" t="n">
        <f aca="false">AVERAGE(F18:F83)</f>
        <v>1.26635694782258</v>
      </c>
      <c r="G6" s="19" t="n">
        <f aca="false">AVERAGE(G18:G83)</f>
        <v>1.65728327316727</v>
      </c>
      <c r="H6" s="19" t="n">
        <f aca="false">AVERAGE(H18:H83)</f>
        <v>1.35434858914606</v>
      </c>
      <c r="I6" s="19" t="n">
        <f aca="false">AVERAGE(I18:I83)</f>
        <v>1.05577939576758</v>
      </c>
      <c r="J6" s="19" t="n">
        <f aca="false">AVERAGE(J18:J83)</f>
        <v>0.430781138734091</v>
      </c>
      <c r="K6" s="19" t="n">
        <f aca="false">AVERAGE(K18:K83)</f>
        <v>0.116151302285152</v>
      </c>
      <c r="L6" s="19" t="n">
        <f aca="false">AVERAGE(L18:L83)</f>
        <v>0.170369607267121</v>
      </c>
      <c r="M6" s="19" t="n">
        <f aca="false">AVERAGE(M18:M83)</f>
        <v>0.334774476106818</v>
      </c>
      <c r="N6" s="19" t="n">
        <f aca="false">SUM(B6:M6)</f>
        <v>10.70068190102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0046497</v>
      </c>
      <c r="C7" s="19" t="n">
        <f aca="false">PERCENTILE(C18:C83,0.1)</f>
        <v>0.255993824035</v>
      </c>
      <c r="D7" s="19" t="n">
        <f aca="false">PERCENTILE(D18:D83,0.1)</f>
        <v>0.25333673759</v>
      </c>
      <c r="E7" s="19" t="n">
        <f aca="false">PERCENTILE(E18:E83,0.1)</f>
        <v>0.25740042927</v>
      </c>
      <c r="F7" s="19" t="n">
        <f aca="false">PERCENTILE(F18:F83,0.1)</f>
        <v>0.182379402075</v>
      </c>
      <c r="G7" s="19" t="n">
        <f aca="false">PERCENTILE(G18:G83,0.1)</f>
        <v>0.42384370635</v>
      </c>
      <c r="H7" s="19" t="n">
        <f aca="false">PERCENTILE(H18:H83,0.1)</f>
        <v>0.410472565455</v>
      </c>
      <c r="I7" s="19" t="n">
        <f aca="false">PERCENTILE(I18:I83,0.1)</f>
        <v>0.292779357005</v>
      </c>
      <c r="J7" s="19" t="n">
        <f aca="false">PERCENTILE(J18:J83,0.1)</f>
        <v>0.08514462476</v>
      </c>
      <c r="K7" s="19" t="n">
        <f aca="false">PERCENTILE(K18:K83,0.1)</f>
        <v>0.01156620407</v>
      </c>
      <c r="L7" s="19" t="n">
        <f aca="false">PERCENTILE(L18:L83,0.1)</f>
        <v>0.012882899295</v>
      </c>
      <c r="M7" s="19" t="n">
        <f aca="false">PERCENTILE(M18:M83,0.1)</f>
        <v>0.024182961135</v>
      </c>
      <c r="N7" s="19" t="n">
        <f aca="false">PERCENTILE(N18:N83,0.1)</f>
        <v>4.307770709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8631275075</v>
      </c>
      <c r="C8" s="19" t="n">
        <f aca="false">PERCENTILE(C18:C83,0.25)</f>
        <v>0.3191508173275</v>
      </c>
      <c r="D8" s="19" t="n">
        <f aca="false">PERCENTILE(D18:D83,0.25)</f>
        <v>0.515468119155</v>
      </c>
      <c r="E8" s="19" t="n">
        <f aca="false">PERCENTILE(E18:E83,0.25)</f>
        <v>0.484993693685</v>
      </c>
      <c r="F8" s="19" t="n">
        <f aca="false">PERCENTILE(F18:F83,0.25)</f>
        <v>0.287460571465</v>
      </c>
      <c r="G8" s="19" t="n">
        <f aca="false">PERCENTILE(G18:G83,0.25)</f>
        <v>0.601625221615</v>
      </c>
      <c r="H8" s="19" t="n">
        <f aca="false">PERCENTILE(H18:H83,0.25)</f>
        <v>0.6234168976</v>
      </c>
      <c r="I8" s="19" t="n">
        <f aca="false">PERCENTILE(I18:I83,0.25)</f>
        <v>0.4588897047525</v>
      </c>
      <c r="J8" s="19" t="n">
        <f aca="false">PERCENTILE(J18:J83,0.25)</f>
        <v>0.16843762184</v>
      </c>
      <c r="K8" s="19" t="n">
        <f aca="false">PERCENTILE(K18:K83,0.25)</f>
        <v>0.02162537058</v>
      </c>
      <c r="L8" s="19" t="n">
        <f aca="false">PERCENTILE(L18:L83,0.25)</f>
        <v>0.0351666375025</v>
      </c>
      <c r="M8" s="19" t="n">
        <f aca="false">PERCENTILE(M18:M83,0.25)</f>
        <v>0.1007541832375</v>
      </c>
      <c r="N8" s="19" t="n">
        <f aca="false">PERCENTILE(N18:N83,0.25)</f>
        <v>6.2022419247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6572665415</v>
      </c>
      <c r="C9" s="19" t="n">
        <f aca="false">PERCENTILE(C18:C83,0.5)</f>
        <v>0.62086555941</v>
      </c>
      <c r="D9" s="19" t="n">
        <f aca="false">PERCENTILE(D18:D83,0.5)</f>
        <v>0.98378401778</v>
      </c>
      <c r="E9" s="19" t="n">
        <f aca="false">PERCENTILE(E18:E83,0.5)</f>
        <v>1.105061133015</v>
      </c>
      <c r="F9" s="19" t="n">
        <f aca="false">PERCENTILE(F18:F83,0.5)</f>
        <v>0.56412425968</v>
      </c>
      <c r="G9" s="19" t="n">
        <f aca="false">PERCENTILE(G18:G83,0.5)</f>
        <v>1.12885062672</v>
      </c>
      <c r="H9" s="19" t="n">
        <f aca="false">PERCENTILE(H18:H83,0.5)</f>
        <v>1.081373064855</v>
      </c>
      <c r="I9" s="19" t="n">
        <f aca="false">PERCENTILE(I18:I83,0.5)</f>
        <v>0.85061136193</v>
      </c>
      <c r="J9" s="19" t="n">
        <f aca="false">PERCENTILE(J18:J83,0.5)</f>
        <v>0.32301999392</v>
      </c>
      <c r="K9" s="19" t="n">
        <f aca="false">PERCENTILE(K18:K83,0.5)</f>
        <v>0.05676505421</v>
      </c>
      <c r="L9" s="19" t="n">
        <f aca="false">PERCENTILE(L18:L83,0.5)</f>
        <v>0.10887770229</v>
      </c>
      <c r="M9" s="19" t="n">
        <f aca="false">PERCENTILE(M18:M83,0.5)</f>
        <v>0.225665086635</v>
      </c>
      <c r="N9" s="19" t="n">
        <f aca="false">PERCENTILE(N18:N83,0.5)</f>
        <v>8.461147240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45085783525</v>
      </c>
      <c r="C10" s="19" t="n">
        <f aca="false">PERCENTILE(C18:C83,0.75)</f>
        <v>1.124426512635</v>
      </c>
      <c r="D10" s="19" t="n">
        <f aca="false">PERCENTILE(D18:D83,0.75)</f>
        <v>1.36367511639</v>
      </c>
      <c r="E10" s="19" t="n">
        <f aca="false">PERCENTILE(E18:E83,0.75)</f>
        <v>2.416041451225</v>
      </c>
      <c r="F10" s="19" t="n">
        <f aca="false">PERCENTILE(F18:F83,0.75)</f>
        <v>1.478237960365</v>
      </c>
      <c r="G10" s="19" t="n">
        <f aca="false">PERCENTILE(G18:G83,0.75)</f>
        <v>1.896383637625</v>
      </c>
      <c r="H10" s="19" t="n">
        <f aca="false">PERCENTILE(H18:H83,0.75)</f>
        <v>1.719557411835</v>
      </c>
      <c r="I10" s="19" t="n">
        <f aca="false">PERCENTILE(I18:I83,0.75)</f>
        <v>1.33594081887</v>
      </c>
      <c r="J10" s="19" t="n">
        <f aca="false">PERCENTILE(J18:J83,0.75)</f>
        <v>0.56522196955</v>
      </c>
      <c r="K10" s="19" t="n">
        <f aca="false">PERCENTILE(K18:K83,0.75)</f>
        <v>0.172892652695</v>
      </c>
      <c r="L10" s="19" t="n">
        <f aca="false">PERCENTILE(L18:L83,0.75)</f>
        <v>0.2473022169975</v>
      </c>
      <c r="M10" s="19" t="n">
        <f aca="false">PERCENTILE(M18:M83,0.75)</f>
        <v>0.45237292891</v>
      </c>
      <c r="N10" s="19" t="n">
        <f aca="false">PERCENTILE(N18:N83,0.75)</f>
        <v>14.002137166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97061750145</v>
      </c>
      <c r="C11" s="19" t="n">
        <f aca="false">PERCENTILE(C18:C83,0.9)</f>
        <v>2.28371364042</v>
      </c>
      <c r="D11" s="19" t="n">
        <f aca="false">PERCENTILE(D18:D83,0.9)</f>
        <v>2.866823038155</v>
      </c>
      <c r="E11" s="19" t="n">
        <f aca="false">PERCENTILE(E18:E83,0.9)</f>
        <v>3.357312607695</v>
      </c>
      <c r="F11" s="19" t="n">
        <f aca="false">PERCENTILE(F18:F83,0.9)</f>
        <v>3.28363171749</v>
      </c>
      <c r="G11" s="19" t="n">
        <f aca="false">PERCENTILE(G18:G83,0.9)</f>
        <v>3.8405095282</v>
      </c>
      <c r="H11" s="19" t="n">
        <f aca="false">PERCENTILE(H18:H83,0.9)</f>
        <v>2.20721484685</v>
      </c>
      <c r="I11" s="19" t="n">
        <f aca="false">PERCENTILE(I18:I83,0.9)</f>
        <v>1.9688287222</v>
      </c>
      <c r="J11" s="19" t="n">
        <f aca="false">PERCENTILE(J18:J83,0.9)</f>
        <v>0.950233229395</v>
      </c>
      <c r="K11" s="19" t="n">
        <f aca="false">PERCENTILE(K18:K83,0.9)</f>
        <v>0.28982001685</v>
      </c>
      <c r="L11" s="19" t="n">
        <f aca="false">PERCENTILE(L18:L83,0.9)</f>
        <v>0.442759634875</v>
      </c>
      <c r="M11" s="19" t="n">
        <f aca="false">PERCENTILE(M18:M83,0.9)</f>
        <v>0.874122353585</v>
      </c>
      <c r="N11" s="19" t="n">
        <f aca="false">PERCENTILE(N18:N83,0.9)</f>
        <v>19.5836911989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7305683507586</v>
      </c>
      <c r="C12" s="19" t="n">
        <f aca="false">STDEV(C18:C83)</f>
        <v>0.939175107115428</v>
      </c>
      <c r="D12" s="19" t="n">
        <f aca="false">STDEV(D18:D83)</f>
        <v>1.27519765994753</v>
      </c>
      <c r="E12" s="19" t="n">
        <f aca="false">STDEV(E18:E83)</f>
        <v>1.51967635440823</v>
      </c>
      <c r="F12" s="19" t="n">
        <f aca="false">STDEV(F18:F83)</f>
        <v>1.60308625695265</v>
      </c>
      <c r="G12" s="19" t="n">
        <f aca="false">STDEV(G18:G83)</f>
        <v>1.62572719480189</v>
      </c>
      <c r="H12" s="19" t="n">
        <f aca="false">STDEV(H18:H83)</f>
        <v>1.34601988915033</v>
      </c>
      <c r="I12" s="19" t="n">
        <f aca="false">STDEV(I18:I83)</f>
        <v>0.815253565650505</v>
      </c>
      <c r="J12" s="19" t="n">
        <f aca="false">STDEV(J18:J83)</f>
        <v>0.343683926395899</v>
      </c>
      <c r="K12" s="19" t="n">
        <f aca="false">STDEV(K18:K83)</f>
        <v>0.131452830138736</v>
      </c>
      <c r="L12" s="19" t="n">
        <f aca="false">STDEV(L18:L83)</f>
        <v>0.181196281512677</v>
      </c>
      <c r="M12" s="19" t="n">
        <f aca="false">STDEV(M18:M83)</f>
        <v>0.335699154083174</v>
      </c>
      <c r="N12" s="19" t="n">
        <f aca="false">STDEV(N18:N83)</f>
        <v>5.93193340992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9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1.27</v>
      </c>
      <c r="G13" s="19" t="n">
        <f aca="false">ROUND(G12/G6,2)</f>
        <v>0.98</v>
      </c>
      <c r="H13" s="19" t="n">
        <f aca="false">ROUND(H12/H6,2)</f>
        <v>0.99</v>
      </c>
      <c r="I13" s="19" t="n">
        <f aca="false">ROUND(I12/I6,2)</f>
        <v>0.77</v>
      </c>
      <c r="J13" s="19" t="n">
        <f aca="false">ROUND(J12/J6,2)</f>
        <v>0.8</v>
      </c>
      <c r="K13" s="19" t="n">
        <f aca="false">ROUND(K12/K6,2)</f>
        <v>1.13</v>
      </c>
      <c r="L13" s="19" t="n">
        <f aca="false">ROUND(L12/L6,2)</f>
        <v>1.06</v>
      </c>
      <c r="M13" s="19" t="n">
        <f aca="false">ROUND(M12/M6,2)</f>
        <v>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872323294126</v>
      </c>
      <c r="C14" s="38" t="n">
        <f aca="false">66*Q84/(65*64*C12^3)</f>
        <v>2.02220586037384</v>
      </c>
      <c r="D14" s="38" t="n">
        <f aca="false">66*R84/(65*64*D12^3)</f>
        <v>2.08364796702795</v>
      </c>
      <c r="E14" s="38" t="n">
        <f aca="false">66*S84/(65*64*E12^3)</f>
        <v>1.89831689437414</v>
      </c>
      <c r="F14" s="38" t="n">
        <f aca="false">66*T84/(65*64*F12^3)</f>
        <v>2.05056924613962</v>
      </c>
      <c r="G14" s="38" t="n">
        <f aca="false">66*U84/(65*64*G12^3)</f>
        <v>2.31942399790394</v>
      </c>
      <c r="H14" s="38" t="n">
        <f aca="false">66*V84/(65*64*H12^3)</f>
        <v>5.05088640509567</v>
      </c>
      <c r="I14" s="38" t="n">
        <f aca="false">66*W84/(65*64*I12^3)</f>
        <v>1.93098063511742</v>
      </c>
      <c r="J14" s="38" t="n">
        <f aca="false">66*X84/(65*64*J12^3)</f>
        <v>1.17204426576359</v>
      </c>
      <c r="K14" s="38" t="n">
        <f aca="false">66*Y84/(65*64*K12^3)</f>
        <v>1.76289104864317</v>
      </c>
      <c r="L14" s="38" t="n">
        <f aca="false">66*Z84/(65*64*L12^3)</f>
        <v>1.54860989942295</v>
      </c>
      <c r="M14" s="38" t="n">
        <f aca="false">66*AA84/(65*64*M12^3)</f>
        <v>1.66478865236985</v>
      </c>
      <c r="N14" s="38" t="n">
        <f aca="false">66*AB84/(65*64*N12^3)</f>
        <v>0.8652994260825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507409187368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9169626312</v>
      </c>
      <c r="C18" s="19" t="n">
        <f aca="false">'DATOS MENSUALES'!F7</f>
        <v>2.4614140485</v>
      </c>
      <c r="D18" s="19" t="n">
        <f aca="false">'DATOS MENSUALES'!F8</f>
        <v>0.76927931696</v>
      </c>
      <c r="E18" s="19" t="n">
        <f aca="false">'DATOS MENSUALES'!F9</f>
        <v>2.8642777322</v>
      </c>
      <c r="F18" s="19" t="n">
        <f aca="false">'DATOS MENSUALES'!F10</f>
        <v>3.54878680595</v>
      </c>
      <c r="G18" s="19" t="n">
        <f aca="false">'DATOS MENSUALES'!F11</f>
        <v>3.20826515712</v>
      </c>
      <c r="H18" s="19" t="n">
        <f aca="false">'DATOS MENSUALES'!F12</f>
        <v>2.74376928774</v>
      </c>
      <c r="I18" s="19" t="n">
        <f aca="false">'DATOS MENSUALES'!F13</f>
        <v>3.89880578543</v>
      </c>
      <c r="J18" s="19" t="n">
        <f aca="false">'DATOS MENSUALES'!F14</f>
        <v>1.16715545352</v>
      </c>
      <c r="K18" s="19" t="n">
        <f aca="false">'DATOS MENSUALES'!F15</f>
        <v>0.3211144641</v>
      </c>
      <c r="L18" s="19" t="n">
        <f aca="false">'DATOS MENSUALES'!F16</f>
        <v>0.10067499365</v>
      </c>
      <c r="M18" s="19" t="n">
        <f aca="false">'DATOS MENSUALES'!F17</f>
        <v>0.16693142889</v>
      </c>
      <c r="N18" s="19" t="n">
        <f aca="false">SUM(B18:M18)</f>
        <v>22.14217073718</v>
      </c>
      <c r="O18" s="19"/>
      <c r="P18" s="44" t="n">
        <f aca="false">(B18-B$6)^3</f>
        <v>0.0838434964209759</v>
      </c>
      <c r="Q18" s="44" t="n">
        <f aca="false">(C18-C$6)^3</f>
        <v>3.44930678888143</v>
      </c>
      <c r="R18" s="44" t="n">
        <f aca="false">(D18-D$6)^3</f>
        <v>-0.164708311607483</v>
      </c>
      <c r="S18" s="44" t="n">
        <f aca="false">(E18-E$6)^3</f>
        <v>2.05506329104558</v>
      </c>
      <c r="T18" s="44" t="n">
        <f aca="false">(F18-F$6)^3</f>
        <v>11.8902865226151</v>
      </c>
      <c r="U18" s="44" t="n">
        <f aca="false">(G18-G$6)^3</f>
        <v>3.73095641258276</v>
      </c>
      <c r="V18" s="44" t="n">
        <f aca="false">(H18-H$6)^3</f>
        <v>2.68226259447644</v>
      </c>
      <c r="W18" s="44" t="n">
        <f aca="false">(I18-I$6)^3</f>
        <v>22.9796110080755</v>
      </c>
      <c r="X18" s="44" t="n">
        <f aca="false">(J18-J$6)^3</f>
        <v>0.399296859885571</v>
      </c>
      <c r="Y18" s="44" t="n">
        <f aca="false">(K18-K$6)^3</f>
        <v>0.00861048146034394</v>
      </c>
      <c r="Z18" s="44" t="n">
        <f aca="false">(L18-L$6)^3</f>
        <v>-0.000338530376468089</v>
      </c>
      <c r="AA18" s="44" t="n">
        <f aca="false">(M18-M$6)^3</f>
        <v>-0.00472835490570081</v>
      </c>
      <c r="AB18" s="44" t="n">
        <f aca="false">(N18-N$6)^3</f>
        <v>1497.778608120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952154734</v>
      </c>
      <c r="C19" s="19" t="n">
        <f aca="false">'DATOS MENSUALES'!F19</f>
        <v>0.64205768691</v>
      </c>
      <c r="D19" s="19" t="n">
        <f aca="false">'DATOS MENSUALES'!F20</f>
        <v>0.25388823985</v>
      </c>
      <c r="E19" s="19" t="n">
        <f aca="false">'DATOS MENSUALES'!F21</f>
        <v>1.28129246388</v>
      </c>
      <c r="F19" s="19" t="n">
        <f aca="false">'DATOS MENSUALES'!F22</f>
        <v>0.361344537</v>
      </c>
      <c r="G19" s="19" t="n">
        <f aca="false">'DATOS MENSUALES'!F23</f>
        <v>1.73771893185</v>
      </c>
      <c r="H19" s="19" t="n">
        <f aca="false">'DATOS MENSUALES'!F24</f>
        <v>1.60674885708</v>
      </c>
      <c r="I19" s="19" t="n">
        <f aca="false">'DATOS MENSUALES'!F25</f>
        <v>0.70946594052</v>
      </c>
      <c r="J19" s="19" t="n">
        <f aca="false">'DATOS MENSUALES'!F26</f>
        <v>0.4352584544</v>
      </c>
      <c r="K19" s="19" t="n">
        <f aca="false">'DATOS MENSUALES'!F27</f>
        <v>0.00405797112</v>
      </c>
      <c r="L19" s="19" t="n">
        <f aca="false">'DATOS MENSUALES'!F28</f>
        <v>0.64694865774</v>
      </c>
      <c r="M19" s="19" t="n">
        <f aca="false">'DATOS MENSUALES'!F29</f>
        <v>0.42039846492</v>
      </c>
      <c r="N19" s="19" t="n">
        <f aca="false">SUM(B19:M19)</f>
        <v>8.19439567867</v>
      </c>
      <c r="O19" s="45"/>
      <c r="P19" s="44" t="n">
        <f aca="false">(B19-B$6)^3</f>
        <v>-0.0461913924634205</v>
      </c>
      <c r="Q19" s="44" t="n">
        <f aca="false">(C19-C$6)^3</f>
        <v>-0.0293400195411305</v>
      </c>
      <c r="R19" s="44" t="n">
        <f aca="false">(D19-D$6)^3</f>
        <v>-1.20301682356202</v>
      </c>
      <c r="S19" s="44" t="n">
        <f aca="false">(E19-E$6)^3</f>
        <v>-0.0302564622061794</v>
      </c>
      <c r="T19" s="44" t="n">
        <f aca="false">(F19-F$6)^3</f>
        <v>-0.74124811974007</v>
      </c>
      <c r="U19" s="44" t="n">
        <f aca="false">(G19-G$6)^3</f>
        <v>0.000520410281032804</v>
      </c>
      <c r="V19" s="44" t="n">
        <f aca="false">(H19-H$6)^3</f>
        <v>0.0160793850308601</v>
      </c>
      <c r="W19" s="44" t="n">
        <f aca="false">(I19-I$6)^3</f>
        <v>-0.0415344148439062</v>
      </c>
      <c r="X19" s="44" t="n">
        <f aca="false">(J19-J$6)^3</f>
        <v>8.97538618477723E-008</v>
      </c>
      <c r="Y19" s="44" t="n">
        <f aca="false">(K19-K$6)^3</f>
        <v>-0.00140844316601731</v>
      </c>
      <c r="Z19" s="44" t="n">
        <f aca="false">(L19-L$6)^3</f>
        <v>0.108244251821599</v>
      </c>
      <c r="AA19" s="44" t="n">
        <f aca="false">(M19-M$6)^3</f>
        <v>0.000627749487803211</v>
      </c>
      <c r="AB19" s="44" t="n">
        <f aca="false">(N19-N$6)^3</f>
        <v>-15.74316329198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529213564</v>
      </c>
      <c r="C20" s="19" t="n">
        <f aca="false">'DATOS MENSUALES'!F31</f>
        <v>0.57668361075</v>
      </c>
      <c r="D20" s="19" t="n">
        <f aca="false">'DATOS MENSUALES'!F32</f>
        <v>1.00416495501</v>
      </c>
      <c r="E20" s="19" t="n">
        <f aca="false">'DATOS MENSUALES'!F33</f>
        <v>3.02296883944</v>
      </c>
      <c r="F20" s="19" t="n">
        <f aca="false">'DATOS MENSUALES'!F34</f>
        <v>0.75865251246</v>
      </c>
      <c r="G20" s="19" t="n">
        <f aca="false">'DATOS MENSUALES'!F35</f>
        <v>0.63077640714</v>
      </c>
      <c r="H20" s="19" t="n">
        <f aca="false">'DATOS MENSUALES'!F36</f>
        <v>1.95507250332</v>
      </c>
      <c r="I20" s="19" t="n">
        <f aca="false">'DATOS MENSUALES'!F37</f>
        <v>1.8282630456</v>
      </c>
      <c r="J20" s="19" t="n">
        <f aca="false">'DATOS MENSUALES'!F38</f>
        <v>0.08659432392</v>
      </c>
      <c r="K20" s="19" t="n">
        <f aca="false">'DATOS MENSUALES'!F39</f>
        <v>0.2427385896</v>
      </c>
      <c r="L20" s="19" t="n">
        <f aca="false">'DATOS MENSUALES'!F40</f>
        <v>0.0531012944</v>
      </c>
      <c r="M20" s="19" t="n">
        <f aca="false">'DATOS MENSUALES'!F41</f>
        <v>0.25677770991</v>
      </c>
      <c r="N20" s="19" t="n">
        <f aca="false">SUM(B20:M20)</f>
        <v>11.34108592719</v>
      </c>
      <c r="O20" s="45"/>
      <c r="P20" s="44" t="n">
        <f aca="false">(B20-B$6)^3</f>
        <v>0.104670655910493</v>
      </c>
      <c r="Q20" s="44" t="n">
        <f aca="false">(C20-C$6)^3</f>
        <v>-0.0522305148901045</v>
      </c>
      <c r="R20" s="44" t="n">
        <f aca="false">(D20-D$6)^3</f>
        <v>-0.0307441983886399</v>
      </c>
      <c r="S20" s="44" t="n">
        <f aca="false">(E20-E$6)^3</f>
        <v>2.92463771005052</v>
      </c>
      <c r="T20" s="44" t="n">
        <f aca="false">(F20-F$6)^3</f>
        <v>-0.130867821330688</v>
      </c>
      <c r="U20" s="44" t="n">
        <f aca="false">(G20-G$6)^3</f>
        <v>-1.08164706401533</v>
      </c>
      <c r="V20" s="44" t="n">
        <f aca="false">(H20-H$6)^3</f>
        <v>0.216782770980339</v>
      </c>
      <c r="W20" s="44" t="n">
        <f aca="false">(I20-I$6)^3</f>
        <v>0.46096493255046</v>
      </c>
      <c r="X20" s="44" t="n">
        <f aca="false">(J20-J$6)^3</f>
        <v>-0.0407739407766081</v>
      </c>
      <c r="Y20" s="44" t="n">
        <f aca="false">(K20-K$6)^3</f>
        <v>0.00202847789740624</v>
      </c>
      <c r="Z20" s="44" t="n">
        <f aca="false">(L20-L$6)^3</f>
        <v>-0.00161265709295032</v>
      </c>
      <c r="AA20" s="44" t="n">
        <f aca="false">(M20-M$6)^3</f>
        <v>-0.000474492979071343</v>
      </c>
      <c r="AB20" s="44" t="n">
        <f aca="false">(N20-N$6)^3</f>
        <v>0.2626407808339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6658593198</v>
      </c>
      <c r="C21" s="19" t="n">
        <f aca="false">'DATOS MENSUALES'!F43</f>
        <v>0.07959783498</v>
      </c>
      <c r="D21" s="19" t="n">
        <f aca="false">'DATOS MENSUALES'!F44</f>
        <v>1.10607044812</v>
      </c>
      <c r="E21" s="19" t="n">
        <f aca="false">'DATOS MENSUALES'!F45</f>
        <v>0.13076305088</v>
      </c>
      <c r="F21" s="19" t="n">
        <f aca="false">'DATOS MENSUALES'!F46</f>
        <v>0.06046677582</v>
      </c>
      <c r="G21" s="19" t="n">
        <f aca="false">'DATOS MENSUALES'!F47</f>
        <v>0.57838714398</v>
      </c>
      <c r="H21" s="19" t="n">
        <f aca="false">'DATOS MENSUALES'!F48</f>
        <v>1.25347126086</v>
      </c>
      <c r="I21" s="19" t="n">
        <f aca="false">'DATOS MENSUALES'!F49</f>
        <v>0.79944347542</v>
      </c>
      <c r="J21" s="19" t="n">
        <f aca="false">'DATOS MENSUALES'!F50</f>
        <v>0.49156007185</v>
      </c>
      <c r="K21" s="19" t="n">
        <f aca="false">'DATOS MENSUALES'!F51</f>
        <v>0.03897536198</v>
      </c>
      <c r="L21" s="19" t="n">
        <f aca="false">'DATOS MENSUALES'!F52</f>
        <v>0.0988908354</v>
      </c>
      <c r="M21" s="19" t="n">
        <f aca="false">'DATOS MENSUALES'!F53</f>
        <v>0.27436255824</v>
      </c>
      <c r="N21" s="19" t="n">
        <f aca="false">SUM(B21:M21)</f>
        <v>5.27857474951</v>
      </c>
      <c r="O21" s="45"/>
      <c r="P21" s="44" t="n">
        <f aca="false">(B21-B$6)^3</f>
        <v>-0.000668328523057626</v>
      </c>
      <c r="Q21" s="44" t="n">
        <f aca="false">(C21-C$6)^3</f>
        <v>-0.660520567908066</v>
      </c>
      <c r="R21" s="44" t="n">
        <f aca="false">(D21-D$6)^3</f>
        <v>-0.00944291739596339</v>
      </c>
      <c r="S21" s="44" t="n">
        <f aca="false">(E21-E$6)^3</f>
        <v>-3.12581261303404</v>
      </c>
      <c r="T21" s="44" t="n">
        <f aca="false">(F21-F$6)^3</f>
        <v>-1.75357064625989</v>
      </c>
      <c r="U21" s="44" t="n">
        <f aca="false">(G21-G$6)^3</f>
        <v>-1.2558532819467</v>
      </c>
      <c r="V21" s="44" t="n">
        <f aca="false">(H21-H$6)^3</f>
        <v>-0.00102655143534217</v>
      </c>
      <c r="W21" s="44" t="n">
        <f aca="false">(I21-I$6)^3</f>
        <v>-0.0168433473286268</v>
      </c>
      <c r="X21" s="44" t="n">
        <f aca="false">(J21-J$6)^3</f>
        <v>0.000224522162883034</v>
      </c>
      <c r="Y21" s="44" t="n">
        <f aca="false">(K21-K$6)^3</f>
        <v>-0.000459669606256876</v>
      </c>
      <c r="Z21" s="44" t="n">
        <f aca="false">(L21-L$6)^3</f>
        <v>-0.000365200401084418</v>
      </c>
      <c r="AA21" s="44" t="n">
        <f aca="false">(M21-M$6)^3</f>
        <v>-0.000220479324593569</v>
      </c>
      <c r="AB21" s="44" t="n">
        <f aca="false">(N21-N$6)^3</f>
        <v>-159.4058617823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450739094</v>
      </c>
      <c r="C22" s="19" t="n">
        <f aca="false">'DATOS MENSUALES'!F55</f>
        <v>0.30698036006</v>
      </c>
      <c r="D22" s="19" t="n">
        <f aca="false">'DATOS MENSUALES'!F56</f>
        <v>0.87628492163</v>
      </c>
      <c r="E22" s="19" t="n">
        <f aca="false">'DATOS MENSUALES'!F57</f>
        <v>0.2415309168</v>
      </c>
      <c r="F22" s="19" t="n">
        <f aca="false">'DATOS MENSUALES'!F58</f>
        <v>0.30906909901</v>
      </c>
      <c r="G22" s="19" t="n">
        <f aca="false">'DATOS MENSUALES'!F59</f>
        <v>0.41676303664</v>
      </c>
      <c r="H22" s="19" t="n">
        <f aca="false">'DATOS MENSUALES'!F60</f>
        <v>0.307562955</v>
      </c>
      <c r="I22" s="19" t="n">
        <f aca="false">'DATOS MENSUALES'!F61</f>
        <v>0.27939566425</v>
      </c>
      <c r="J22" s="19" t="n">
        <f aca="false">'DATOS MENSUALES'!F62</f>
        <v>0.28596713655</v>
      </c>
      <c r="K22" s="19" t="n">
        <f aca="false">'DATOS MENSUALES'!F63</f>
        <v>0.0370825343</v>
      </c>
      <c r="L22" s="19" t="n">
        <f aca="false">'DATOS MENSUALES'!F64</f>
        <v>0.28903162</v>
      </c>
      <c r="M22" s="19" t="n">
        <f aca="false">'DATOS MENSUALES'!F65</f>
        <v>0.02272859253</v>
      </c>
      <c r="N22" s="19" t="n">
        <f aca="false">SUM(B22:M22)</f>
        <v>3.79690422771</v>
      </c>
      <c r="O22" s="45"/>
      <c r="P22" s="44" t="n">
        <f aca="false">(B22-B$6)^3</f>
        <v>-2.56961807644026E-005</v>
      </c>
      <c r="Q22" s="44" t="n">
        <f aca="false">(C22-C$6)^3</f>
        <v>-0.266474687932132</v>
      </c>
      <c r="R22" s="44" t="n">
        <f aca="false">(D22-D$6)^3</f>
        <v>-0.0858546346601618</v>
      </c>
      <c r="S22" s="44" t="n">
        <f aca="false">(E22-E$6)^3</f>
        <v>-2.46786057284697</v>
      </c>
      <c r="T22" s="44" t="n">
        <f aca="false">(F22-F$6)^3</f>
        <v>-0.877258609047568</v>
      </c>
      <c r="U22" s="44" t="n">
        <f aca="false">(G22-G$6)^3</f>
        <v>-1.90902475399709</v>
      </c>
      <c r="V22" s="44" t="n">
        <f aca="false">(H22-H$6)^3</f>
        <v>-1.1470259979925</v>
      </c>
      <c r="W22" s="44" t="n">
        <f aca="false">(I22-I$6)^3</f>
        <v>-0.467982140585203</v>
      </c>
      <c r="X22" s="44" t="n">
        <f aca="false">(J22-J$6)^3</f>
        <v>-0.00303690823023348</v>
      </c>
      <c r="Y22" s="44" t="n">
        <f aca="false">(K22-K$6)^3</f>
        <v>-0.000494327664092678</v>
      </c>
      <c r="Z22" s="44" t="n">
        <f aca="false">(L22-L$6)^3</f>
        <v>0.00167084103035599</v>
      </c>
      <c r="AA22" s="44" t="n">
        <f aca="false">(M22-M$6)^3</f>
        <v>-0.0303847294433652</v>
      </c>
      <c r="AB22" s="44" t="n">
        <f aca="false">(N22-N$6)^3</f>
        <v>-329.0488605392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7973127624</v>
      </c>
      <c r="C23" s="19" t="n">
        <f aca="false">'DATOS MENSUALES'!F67</f>
        <v>0.59678745486</v>
      </c>
      <c r="D23" s="19" t="n">
        <f aca="false">'DATOS MENSUALES'!F68</f>
        <v>4.2399454825</v>
      </c>
      <c r="E23" s="19" t="n">
        <f aca="false">'DATOS MENSUALES'!F69</f>
        <v>0.19465020399</v>
      </c>
      <c r="F23" s="19" t="n">
        <f aca="false">'DATOS MENSUALES'!F70</f>
        <v>0.3010892832</v>
      </c>
      <c r="G23" s="19" t="n">
        <f aca="false">'DATOS MENSUALES'!F71</f>
        <v>1.09697065306</v>
      </c>
      <c r="H23" s="19" t="n">
        <f aca="false">'DATOS MENSUALES'!F72</f>
        <v>2.57233504815</v>
      </c>
      <c r="I23" s="19" t="n">
        <f aca="false">'DATOS MENSUALES'!F73</f>
        <v>4.43827604898</v>
      </c>
      <c r="J23" s="19" t="n">
        <f aca="false">'DATOS MENSUALES'!F74</f>
        <v>0.2655883347</v>
      </c>
      <c r="K23" s="19" t="n">
        <f aca="false">'DATOS MENSUALES'!F75</f>
        <v>0.00434400955</v>
      </c>
      <c r="L23" s="19" t="n">
        <f aca="false">'DATOS MENSUALES'!F76</f>
        <v>0.0244186048</v>
      </c>
      <c r="M23" s="19" t="n">
        <f aca="false">'DATOS MENSUALES'!F77</f>
        <v>0.10828991824</v>
      </c>
      <c r="N23" s="19" t="n">
        <f aca="false">SUM(B23:M23)</f>
        <v>14.12242631827</v>
      </c>
      <c r="O23" s="45"/>
      <c r="P23" s="44" t="n">
        <f aca="false">(B23-B$6)^3</f>
        <v>-0.00529397338391052</v>
      </c>
      <c r="Q23" s="44" t="n">
        <f aca="false">(C23-C$6)^3</f>
        <v>-0.0442484232830012</v>
      </c>
      <c r="R23" s="44" t="n">
        <f aca="false">(D23-D$6)^3</f>
        <v>24.9613189097851</v>
      </c>
      <c r="S23" s="44" t="n">
        <f aca="false">(E23-E$6)^3</f>
        <v>-2.73371364906344</v>
      </c>
      <c r="T23" s="44" t="n">
        <f aca="false">(F23-F$6)^3</f>
        <v>-0.899380100394045</v>
      </c>
      <c r="U23" s="44" t="n">
        <f aca="false">(G23-G$6)^3</f>
        <v>-0.175910277216112</v>
      </c>
      <c r="V23" s="44" t="n">
        <f aca="false">(H23-H$6)^3</f>
        <v>1.80687196749207</v>
      </c>
      <c r="W23" s="44" t="n">
        <f aca="false">(I23-I$6)^3</f>
        <v>38.7001035158738</v>
      </c>
      <c r="X23" s="44" t="n">
        <f aca="false">(J23-J$6)^3</f>
        <v>-0.00450789067748236</v>
      </c>
      <c r="Y23" s="44" t="n">
        <f aca="false">(K23-K$6)^3</f>
        <v>-0.00139768851077904</v>
      </c>
      <c r="Z23" s="44" t="n">
        <f aca="false">(L23-L$6)^3</f>
        <v>-0.00310900375718194</v>
      </c>
      <c r="AA23" s="44" t="n">
        <f aca="false">(M23-M$6)^3</f>
        <v>-0.0116175831384985</v>
      </c>
      <c r="AB23" s="44" t="n">
        <f aca="false">(N23-N$6)^3</f>
        <v>40.06292943202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0901374841</v>
      </c>
      <c r="C24" s="19" t="n">
        <f aca="false">'DATOS MENSUALES'!F79</f>
        <v>0.30225340485</v>
      </c>
      <c r="D24" s="19" t="n">
        <f aca="false">'DATOS MENSUALES'!F80</f>
        <v>0.79361026163</v>
      </c>
      <c r="E24" s="19" t="n">
        <f aca="false">'DATOS MENSUALES'!F81</f>
        <v>1.04083400952</v>
      </c>
      <c r="F24" s="19" t="n">
        <f aca="false">'DATOS MENSUALES'!F82</f>
        <v>7.02328313394</v>
      </c>
      <c r="G24" s="19" t="n">
        <f aca="false">'DATOS MENSUALES'!F83</f>
        <v>9.20426629984</v>
      </c>
      <c r="H24" s="19" t="n">
        <f aca="false">'DATOS MENSUALES'!F84</f>
        <v>2.99341550563</v>
      </c>
      <c r="I24" s="19" t="n">
        <f aca="false">'DATOS MENSUALES'!F85</f>
        <v>1.8831434562</v>
      </c>
      <c r="J24" s="19" t="n">
        <f aca="false">'DATOS MENSUALES'!F86</f>
        <v>0.4606868308</v>
      </c>
      <c r="K24" s="19" t="n">
        <f aca="false">'DATOS MENSUALES'!F87</f>
        <v>0.36080025715</v>
      </c>
      <c r="L24" s="19" t="n">
        <f aca="false">'DATOS MENSUALES'!F88</f>
        <v>0.0679611648</v>
      </c>
      <c r="M24" s="19" t="n">
        <f aca="false">'DATOS MENSUALES'!F89</f>
        <v>0.6266073205</v>
      </c>
      <c r="N24" s="19" t="n">
        <f aca="false">SUM(B24:M24)</f>
        <v>24.96587539327</v>
      </c>
      <c r="O24" s="45"/>
      <c r="P24" s="44" t="n">
        <f aca="false">(B24-B$6)^3</f>
        <v>-0.0147066216660014</v>
      </c>
      <c r="Q24" s="44" t="n">
        <f aca="false">(C24-C$6)^3</f>
        <v>-0.272390208667986</v>
      </c>
      <c r="R24" s="44" t="n">
        <f aca="false">(D24-D$6)^3</f>
        <v>-0.143734803883235</v>
      </c>
      <c r="S24" s="44" t="n">
        <f aca="false">(E24-E$6)^3</f>
        <v>-0.168255688989601</v>
      </c>
      <c r="T24" s="44" t="n">
        <f aca="false">(F24-F$6)^3</f>
        <v>190.797193935719</v>
      </c>
      <c r="U24" s="44" t="n">
        <f aca="false">(G24-G$6)^3</f>
        <v>429.853156069476</v>
      </c>
      <c r="V24" s="44" t="n">
        <f aca="false">(H24-H$6)^3</f>
        <v>4.40341941848588</v>
      </c>
      <c r="W24" s="44" t="n">
        <f aca="false">(I24-I$6)^3</f>
        <v>0.566356586342451</v>
      </c>
      <c r="X24" s="44" t="n">
        <f aca="false">(J24-J$6)^3</f>
        <v>2.674616819796E-005</v>
      </c>
      <c r="Y24" s="44" t="n">
        <f aca="false">(K24-K$6)^3</f>
        <v>0.0146430010800522</v>
      </c>
      <c r="Z24" s="44" t="n">
        <f aca="false">(L24-L$6)^3</f>
        <v>-0.00107400742294848</v>
      </c>
      <c r="AA24" s="44" t="n">
        <f aca="false">(M24-M$6)^3</f>
        <v>0.0248543554046635</v>
      </c>
      <c r="AB24" s="44" t="n">
        <f aca="false">(N24-N$6)^3</f>
        <v>2902.90618256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1900580785</v>
      </c>
      <c r="C25" s="19" t="n">
        <f aca="false">'DATOS MENSUALES'!F91</f>
        <v>0.26185573824</v>
      </c>
      <c r="D25" s="19" t="n">
        <f aca="false">'DATOS MENSUALES'!F92</f>
        <v>0.9347931615</v>
      </c>
      <c r="E25" s="19" t="n">
        <f aca="false">'DATOS MENSUALES'!F93</f>
        <v>7.7223132876</v>
      </c>
      <c r="F25" s="19" t="n">
        <f aca="false">'DATOS MENSUALES'!F94</f>
        <v>0.34274149624</v>
      </c>
      <c r="G25" s="19" t="n">
        <f aca="false">'DATOS MENSUALES'!F95</f>
        <v>0.6066566614</v>
      </c>
      <c r="H25" s="19" t="n">
        <f aca="false">'DATOS MENSUALES'!F96</f>
        <v>1.02565254165</v>
      </c>
      <c r="I25" s="19" t="n">
        <f aca="false">'DATOS MENSUALES'!F97</f>
        <v>1.65733892099</v>
      </c>
      <c r="J25" s="19" t="n">
        <f aca="false">'DATOS MENSUALES'!F98</f>
        <v>0.2189789703</v>
      </c>
      <c r="K25" s="19" t="n">
        <f aca="false">'DATOS MENSUALES'!F99</f>
        <v>0.01109802454</v>
      </c>
      <c r="L25" s="19" t="n">
        <f aca="false">'DATOS MENSUALES'!F100</f>
        <v>0.006511085</v>
      </c>
      <c r="M25" s="19" t="n">
        <f aca="false">'DATOS MENSUALES'!F101</f>
        <v>0.02563732974</v>
      </c>
      <c r="N25" s="19" t="n">
        <f aca="false">SUM(B25:M25)</f>
        <v>13.33258302505</v>
      </c>
      <c r="O25" s="45"/>
      <c r="P25" s="44" t="n">
        <f aca="false">(B25-B$6)^3</f>
        <v>0.000274489417116164</v>
      </c>
      <c r="Q25" s="44" t="n">
        <f aca="false">(C25-C$6)^3</f>
        <v>-0.326555703719634</v>
      </c>
      <c r="R25" s="44" t="n">
        <f aca="false">(D25-D$6)^3</f>
        <v>-0.0560251127073512</v>
      </c>
      <c r="S25" s="44" t="n">
        <f aca="false">(E25-E$6)^3</f>
        <v>230.280416783878</v>
      </c>
      <c r="T25" s="44" t="n">
        <f aca="false">(F25-F$6)^3</f>
        <v>-0.787904479230619</v>
      </c>
      <c r="U25" s="44" t="n">
        <f aca="false">(G25-G$6)^3</f>
        <v>-1.15969875548956</v>
      </c>
      <c r="V25" s="44" t="n">
        <f aca="false">(H25-H$6)^3</f>
        <v>-0.035512679789074</v>
      </c>
      <c r="W25" s="44" t="n">
        <f aca="false">(I25-I$6)^3</f>
        <v>0.217688668847224</v>
      </c>
      <c r="X25" s="44" t="n">
        <f aca="false">(J25-J$6)^3</f>
        <v>-0.00950147885790366</v>
      </c>
      <c r="Y25" s="44" t="n">
        <f aca="false">(K25-K$6)^3</f>
        <v>-0.00115938805570533</v>
      </c>
      <c r="Z25" s="44" t="n">
        <f aca="false">(L25-L$6)^3</f>
        <v>-0.00439953828970453</v>
      </c>
      <c r="AA25" s="44" t="n">
        <f aca="false">(M25-M$6)^3</f>
        <v>-0.0295429310553899</v>
      </c>
      <c r="AB25" s="44" t="n">
        <f aca="false">(N25-N$6)^3</f>
        <v>18.23092517780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1638143706</v>
      </c>
      <c r="C26" s="19" t="n">
        <f aca="false">'DATOS MENSUALES'!F103</f>
        <v>0.00132315456</v>
      </c>
      <c r="D26" s="19" t="n">
        <f aca="false">'DATOS MENSUALES'!F104</f>
        <v>0.58023264192</v>
      </c>
      <c r="E26" s="19" t="n">
        <f aca="false">'DATOS MENSUALES'!F105</f>
        <v>0.36252032551</v>
      </c>
      <c r="F26" s="19" t="n">
        <f aca="false">'DATOS MENSUALES'!F106</f>
        <v>0.20016197334</v>
      </c>
      <c r="G26" s="19" t="n">
        <f aca="false">'DATOS MENSUALES'!F107</f>
        <v>0.490538784</v>
      </c>
      <c r="H26" s="19" t="n">
        <f aca="false">'DATOS MENSUALES'!F108</f>
        <v>0.44926966238</v>
      </c>
      <c r="I26" s="19" t="n">
        <f aca="false">'DATOS MENSUALES'!F109</f>
        <v>0.7504167064</v>
      </c>
      <c r="J26" s="19" t="n">
        <f aca="false">'DATOS MENSUALES'!F110</f>
        <v>0.46511185854</v>
      </c>
      <c r="K26" s="19" t="n">
        <f aca="false">'DATOS MENSUALES'!F111</f>
        <v>0.05459272155</v>
      </c>
      <c r="L26" s="19" t="n">
        <f aca="false">'DATOS MENSUALES'!F112</f>
        <v>0.12817820192</v>
      </c>
      <c r="M26" s="19" t="n">
        <f aca="false">'DATOS MENSUALES'!F113</f>
        <v>0.480293092</v>
      </c>
      <c r="N26" s="19" t="n">
        <f aca="false">SUM(B26:M26)</f>
        <v>4.37902055918</v>
      </c>
      <c r="O26" s="45"/>
      <c r="P26" s="44" t="n">
        <f aca="false">(B26-B$6)^3</f>
        <v>-5.33062540240058E-005</v>
      </c>
      <c r="Q26" s="44" t="n">
        <f aca="false">(C26-C$6)^3</f>
        <v>-0.855108918418775</v>
      </c>
      <c r="R26" s="44" t="n">
        <f aca="false">(D26-D$6)^3</f>
        <v>-0.400647961296695</v>
      </c>
      <c r="S26" s="44" t="n">
        <f aca="false">(E26-E$6)^3</f>
        <v>-1.86258455720198</v>
      </c>
      <c r="T26" s="44" t="n">
        <f aca="false">(F26-F$6)^3</f>
        <v>-1.2120202988489</v>
      </c>
      <c r="U26" s="44" t="n">
        <f aca="false">(G26-G$6)^3</f>
        <v>-1.58828075937144</v>
      </c>
      <c r="V26" s="44" t="n">
        <f aca="false">(H26-H$6)^3</f>
        <v>-0.741411570897124</v>
      </c>
      <c r="W26" s="44" t="n">
        <f aca="false">(I26-I$6)^3</f>
        <v>-0.028473962945339</v>
      </c>
      <c r="X26" s="44" t="n">
        <f aca="false">(J26-J$6)^3</f>
        <v>4.04621287697487E-005</v>
      </c>
      <c r="Y26" s="44" t="n">
        <f aca="false">(K26-K$6)^3</f>
        <v>-0.000233273709306729</v>
      </c>
      <c r="Z26" s="44" t="n">
        <f aca="false">(L26-L$6)^3</f>
        <v>-7.51055402461633E-005</v>
      </c>
      <c r="AA26" s="44" t="n">
        <f aca="false">(M26-M$6)^3</f>
        <v>0.00308145383561407</v>
      </c>
      <c r="AB26" s="44" t="n">
        <f aca="false">(N26-N$6)^3</f>
        <v>-252.635094276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3174779508</v>
      </c>
      <c r="C27" s="19" t="n">
        <f aca="false">'DATOS MENSUALES'!F115</f>
        <v>1.02117287415</v>
      </c>
      <c r="D27" s="19" t="n">
        <f aca="false">'DATOS MENSUALES'!F116</f>
        <v>1.02634819166</v>
      </c>
      <c r="E27" s="19" t="n">
        <f aca="false">'DATOS MENSUALES'!F117</f>
        <v>0.27538188327</v>
      </c>
      <c r="F27" s="19" t="n">
        <f aca="false">'DATOS MENSUALES'!F118</f>
        <v>0.2952987526</v>
      </c>
      <c r="G27" s="19" t="n">
        <f aca="false">'DATOS MENSUALES'!F119</f>
        <v>0.41148927976</v>
      </c>
      <c r="H27" s="19" t="n">
        <f aca="false">'DATOS MENSUALES'!F120</f>
        <v>0.56131373081</v>
      </c>
      <c r="I27" s="19" t="n">
        <f aca="false">'DATOS MENSUALES'!F121</f>
        <v>0.45571391331</v>
      </c>
      <c r="J27" s="19" t="n">
        <f aca="false">'DATOS MENSUALES'!F122</f>
        <v>0.26598992154</v>
      </c>
      <c r="K27" s="19" t="n">
        <f aca="false">'DATOS MENSUALES'!F123</f>
        <v>0.03523255821</v>
      </c>
      <c r="L27" s="19" t="n">
        <f aca="false">'DATOS MENSUALES'!F124</f>
        <v>0.06071281749</v>
      </c>
      <c r="M27" s="19" t="n">
        <f aca="false">'DATOS MENSUALES'!F125</f>
        <v>0.11065789492</v>
      </c>
      <c r="N27" s="19" t="n">
        <f aca="false">SUM(B27:M27)</f>
        <v>4.8510596128</v>
      </c>
      <c r="O27" s="45"/>
      <c r="P27" s="44" t="n">
        <f aca="false">(B27-B$6)^3</f>
        <v>-0.001827872948402</v>
      </c>
      <c r="Q27" s="44" t="n">
        <f aca="false">(C27-C$6)^3</f>
        <v>0.000353204672918864</v>
      </c>
      <c r="R27" s="44" t="n">
        <f aca="false">(D27-D$6)^3</f>
        <v>-0.0246646319173948</v>
      </c>
      <c r="S27" s="44" t="n">
        <f aca="false">(E27-E$6)^3</f>
        <v>-2.2870119638951</v>
      </c>
      <c r="T27" s="44" t="n">
        <f aca="false">(F27-F$6)^3</f>
        <v>-0.915663227391153</v>
      </c>
      <c r="U27" s="44" t="n">
        <f aca="false">(G27-G$6)^3</f>
        <v>-1.93347560903323</v>
      </c>
      <c r="V27" s="44" t="n">
        <f aca="false">(H27-H$6)^3</f>
        <v>-0.498743021780094</v>
      </c>
      <c r="W27" s="44" t="n">
        <f aca="false">(I27-I$6)^3</f>
        <v>-0.216070728772777</v>
      </c>
      <c r="X27" s="44" t="n">
        <f aca="false">(J27-J$6)^3</f>
        <v>-0.0044750942324052</v>
      </c>
      <c r="Y27" s="44" t="n">
        <f aca="false">(K27-K$6)^3</f>
        <v>-0.000529843243508366</v>
      </c>
      <c r="Z27" s="44" t="n">
        <f aca="false">(L27-L$6)^3</f>
        <v>-0.00131858030025649</v>
      </c>
      <c r="AA27" s="44" t="n">
        <f aca="false">(M27-M$6)^3</f>
        <v>-0.0112569818677422</v>
      </c>
      <c r="AB27" s="44" t="n">
        <f aca="false">(N27-N$6)^3</f>
        <v>-200.1628487799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6101172161</v>
      </c>
      <c r="C28" s="19" t="n">
        <f aca="false">'DATOS MENSUALES'!F127</f>
        <v>0.57430055844</v>
      </c>
      <c r="D28" s="19" t="n">
        <f aca="false">'DATOS MENSUALES'!F128</f>
        <v>1.47835993116</v>
      </c>
      <c r="E28" s="19" t="n">
        <f aca="false">'DATOS MENSUALES'!F129</f>
        <v>2.83827849444</v>
      </c>
      <c r="F28" s="19" t="n">
        <f aca="false">'DATOS MENSUALES'!F130</f>
        <v>6.42507338338</v>
      </c>
      <c r="G28" s="19" t="n">
        <f aca="false">'DATOS MENSUALES'!F131</f>
        <v>5.9998680261</v>
      </c>
      <c r="H28" s="19" t="n">
        <f aca="false">'DATOS MENSUALES'!F132</f>
        <v>0.87384233889</v>
      </c>
      <c r="I28" s="19" t="n">
        <f aca="false">'DATOS MENSUALES'!F133</f>
        <v>0.24234806194</v>
      </c>
      <c r="J28" s="19" t="n">
        <f aca="false">'DATOS MENSUALES'!F134</f>
        <v>0.4686503133</v>
      </c>
      <c r="K28" s="19" t="n">
        <f aca="false">'DATOS MENSUALES'!F135</f>
        <v>0.06932960064</v>
      </c>
      <c r="L28" s="19" t="n">
        <f aca="false">'DATOS MENSUALES'!F136</f>
        <v>0.32096691333</v>
      </c>
      <c r="M28" s="19" t="n">
        <f aca="false">'DATOS MENSUALES'!F137</f>
        <v>0.43208832832</v>
      </c>
      <c r="N28" s="19" t="n">
        <f aca="false">SUM(B28:M28)</f>
        <v>20.18411767155</v>
      </c>
      <c r="O28" s="45"/>
      <c r="P28" s="44" t="n">
        <f aca="false">(B28-B$6)^3</f>
        <v>3.42297104016562E-007</v>
      </c>
      <c r="Q28" s="44" t="n">
        <f aca="false">(C28-C$6)^3</f>
        <v>-0.0532358329013517</v>
      </c>
      <c r="R28" s="44" t="n">
        <f aca="false">(D28-D$6)^3</f>
        <v>0.00416732349817843</v>
      </c>
      <c r="S28" s="44" t="n">
        <f aca="false">(E28-E$6)^3</f>
        <v>1.93154804321948</v>
      </c>
      <c r="T28" s="44" t="n">
        <f aca="false">(F28-F$6)^3</f>
        <v>137.285594481502</v>
      </c>
      <c r="U28" s="44" t="n">
        <f aca="false">(G28-G$6)^3</f>
        <v>81.892647120227</v>
      </c>
      <c r="V28" s="44" t="n">
        <f aca="false">(H28-H$6)^3</f>
        <v>-0.110942289363359</v>
      </c>
      <c r="W28" s="44" t="n">
        <f aca="false">(I28-I$6)^3</f>
        <v>-0.538223545719482</v>
      </c>
      <c r="X28" s="44" t="n">
        <f aca="false">(J28-J$6)^3</f>
        <v>5.43072131239418E-005</v>
      </c>
      <c r="Y28" s="44" t="n">
        <f aca="false">(K28-K$6)^3</f>
        <v>-0.000102645893567031</v>
      </c>
      <c r="Z28" s="44" t="n">
        <f aca="false">(L28-L$6)^3</f>
        <v>0.00341547892088765</v>
      </c>
      <c r="AA28" s="44" t="n">
        <f aca="false">(M28-M$6)^3</f>
        <v>0.000921560801771544</v>
      </c>
      <c r="AB28" s="44" t="n">
        <f aca="false">(N28-N$6)^3</f>
        <v>852.8980499754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5977873909</v>
      </c>
      <c r="C29" s="19" t="n">
        <f aca="false">'DATOS MENSUALES'!F139</f>
        <v>1.310480101</v>
      </c>
      <c r="D29" s="19" t="n">
        <f aca="false">'DATOS MENSUALES'!F140</f>
        <v>3.18193494528</v>
      </c>
      <c r="E29" s="19" t="n">
        <f aca="false">'DATOS MENSUALES'!F141</f>
        <v>2.212733227</v>
      </c>
      <c r="F29" s="19" t="n">
        <f aca="false">'DATOS MENSUALES'!F142</f>
        <v>1.37087279542</v>
      </c>
      <c r="G29" s="19" t="n">
        <f aca="false">'DATOS MENSUALES'!F143</f>
        <v>0.9845572744</v>
      </c>
      <c r="H29" s="19" t="n">
        <f aca="false">'DATOS MENSUALES'!F144</f>
        <v>0.7780165828</v>
      </c>
      <c r="I29" s="19" t="n">
        <f aca="false">'DATOS MENSUALES'!F145</f>
        <v>0.6059314833</v>
      </c>
      <c r="J29" s="19" t="n">
        <f aca="false">'DATOS MENSUALES'!F146</f>
        <v>0.08334607557</v>
      </c>
      <c r="K29" s="19" t="n">
        <f aca="false">'DATOS MENSUALES'!F147</f>
        <v>0.20688432093</v>
      </c>
      <c r="L29" s="19" t="n">
        <f aca="false">'DATOS MENSUALES'!F148</f>
        <v>0.16016896269</v>
      </c>
      <c r="M29" s="19" t="n">
        <f aca="false">'DATOS MENSUALES'!F149</f>
        <v>0.23279957272</v>
      </c>
      <c r="N29" s="19" t="n">
        <f aca="false">SUM(B29:M29)</f>
        <v>11.4875040802</v>
      </c>
      <c r="O29" s="45"/>
      <c r="P29" s="44" t="n">
        <f aca="false">(B29-B$6)^3</f>
        <v>-0.000836902693956741</v>
      </c>
      <c r="Q29" s="44" t="n">
        <f aca="false">(C29-C$6)^3</f>
        <v>0.0466539197472695</v>
      </c>
      <c r="R29" s="44" t="n">
        <f aca="false">(D29-D$6)^3</f>
        <v>6.48165665157176</v>
      </c>
      <c r="S29" s="44" t="n">
        <f aca="false">(E29-E$6)^3</f>
        <v>0.23813730345521</v>
      </c>
      <c r="T29" s="44" t="n">
        <f aca="false">(F29-F$6)^3</f>
        <v>0.00114168538291567</v>
      </c>
      <c r="U29" s="44" t="n">
        <f aca="false">(G29-G$6)^3</f>
        <v>-0.304449059246223</v>
      </c>
      <c r="V29" s="44" t="n">
        <f aca="false">(H29-H$6)^3</f>
        <v>-0.191433621723362</v>
      </c>
      <c r="W29" s="44" t="n">
        <f aca="false">(I29-I$6)^3</f>
        <v>-0.0910326380468681</v>
      </c>
      <c r="X29" s="44" t="n">
        <f aca="false">(J29-J$6)^3</f>
        <v>-0.0419392766843588</v>
      </c>
      <c r="Y29" s="44" t="n">
        <f aca="false">(K29-K$6)^3</f>
        <v>0.000746957822342807</v>
      </c>
      <c r="Z29" s="44" t="n">
        <f aca="false">(L29-L$6)^3</f>
        <v>-1.06140919812502E-006</v>
      </c>
      <c r="AA29" s="44" t="n">
        <f aca="false">(M29-M$6)^3</f>
        <v>-0.0010604248772246</v>
      </c>
      <c r="AB29" s="44" t="n">
        <f aca="false">(N29-N$6)^3</f>
        <v>0.487113067531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6105291216</v>
      </c>
      <c r="C30" s="19" t="n">
        <f aca="false">'DATOS MENSUALES'!F151</f>
        <v>0.49446700548</v>
      </c>
      <c r="D30" s="19" t="n">
        <f aca="false">'DATOS MENSUALES'!F152</f>
        <v>1.36625036657</v>
      </c>
      <c r="E30" s="19" t="n">
        <f aca="false">'DATOS MENSUALES'!F153</f>
        <v>0.78471637958</v>
      </c>
      <c r="F30" s="19" t="n">
        <f aca="false">'DATOS MENSUALES'!F154</f>
        <v>1.14917563422</v>
      </c>
      <c r="G30" s="19" t="n">
        <f aca="false">'DATOS MENSUALES'!F155</f>
        <v>0.93618293145</v>
      </c>
      <c r="H30" s="19" t="n">
        <f aca="false">'DATOS MENSUALES'!F156</f>
        <v>0.4723003728</v>
      </c>
      <c r="I30" s="19" t="n">
        <f aca="false">'DATOS MENSUALES'!F157</f>
        <v>0.3645652179</v>
      </c>
      <c r="J30" s="19" t="n">
        <f aca="false">'DATOS MENSUALES'!F158</f>
        <v>0.1642612815</v>
      </c>
      <c r="K30" s="19" t="n">
        <f aca="false">'DATOS MENSUALES'!F159</f>
        <v>0.01264428856</v>
      </c>
      <c r="L30" s="19" t="n">
        <f aca="false">'DATOS MENSUALES'!F160</f>
        <v>0.01222806312</v>
      </c>
      <c r="M30" s="19" t="n">
        <f aca="false">'DATOS MENSUALES'!F161</f>
        <v>0.22287978822</v>
      </c>
      <c r="N30" s="19" t="n">
        <f aca="false">SUM(B30:M30)</f>
        <v>6.34072424156</v>
      </c>
      <c r="O30" s="45"/>
      <c r="P30" s="44" t="n">
        <f aca="false">(B30-B$6)^3</f>
        <v>-0.000803412751689496</v>
      </c>
      <c r="Q30" s="44" t="n">
        <f aca="false">(C30-C$6)^3</f>
        <v>-0.0948303232551604</v>
      </c>
      <c r="R30" s="44" t="n">
        <f aca="false">(D30-D$6)^3</f>
        <v>0.000116312805132782</v>
      </c>
      <c r="S30" s="44" t="n">
        <f aca="false">(E30-E$6)^3</f>
        <v>-0.527871154702285</v>
      </c>
      <c r="T30" s="44" t="n">
        <f aca="false">(F30-F$6)^3</f>
        <v>-0.00160907055067009</v>
      </c>
      <c r="U30" s="44" t="n">
        <f aca="false">(G30-G$6)^3</f>
        <v>-0.374961867995036</v>
      </c>
      <c r="V30" s="44" t="n">
        <f aca="false">(H30-H$6)^3</f>
        <v>-0.686241500109954</v>
      </c>
      <c r="W30" s="44" t="n">
        <f aca="false">(I30-I$6)^3</f>
        <v>-0.330246263689974</v>
      </c>
      <c r="X30" s="44" t="n">
        <f aca="false">(J30-J$6)^3</f>
        <v>-0.0189316608565902</v>
      </c>
      <c r="Y30" s="44" t="n">
        <f aca="false">(K30-K$6)^3</f>
        <v>-0.00110894328860633</v>
      </c>
      <c r="Z30" s="44" t="n">
        <f aca="false">(L30-L$6)^3</f>
        <v>-0.00395492202357141</v>
      </c>
      <c r="AA30" s="44" t="n">
        <f aca="false">(M30-M$6)^3</f>
        <v>-0.0014009686198442</v>
      </c>
      <c r="AB30" s="44" t="n">
        <f aca="false">(N30-N$6)^3</f>
        <v>-82.87944139349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159649765</v>
      </c>
      <c r="C31" s="19" t="n">
        <f aca="false">'DATOS MENSUALES'!F163</f>
        <v>0.25089361695</v>
      </c>
      <c r="D31" s="19" t="n">
        <f aca="false">'DATOS MENSUALES'!F164</f>
        <v>0.75575687726</v>
      </c>
      <c r="E31" s="19" t="n">
        <f aca="false">'DATOS MENSUALES'!F165</f>
        <v>0.86295377284</v>
      </c>
      <c r="F31" s="19" t="n">
        <f aca="false">'DATOS MENSUALES'!F166</f>
        <v>0.56302718004</v>
      </c>
      <c r="G31" s="19" t="n">
        <f aca="false">'DATOS MENSUALES'!F167</f>
        <v>0.42933284328</v>
      </c>
      <c r="H31" s="19" t="n">
        <f aca="false">'DATOS MENSUALES'!F168</f>
        <v>0.27114858306</v>
      </c>
      <c r="I31" s="19" t="n">
        <f aca="false">'DATOS MENSUALES'!F169</f>
        <v>0.26955923472</v>
      </c>
      <c r="J31" s="19" t="n">
        <f aca="false">'DATOS MENSUALES'!F170</f>
        <v>0.13080778634</v>
      </c>
      <c r="K31" s="19" t="n">
        <f aca="false">'DATOS MENSUALES'!F171</f>
        <v>0.02134297176</v>
      </c>
      <c r="L31" s="19" t="n">
        <f aca="false">'DATOS MENSUALES'!F172</f>
        <v>0.1007699547</v>
      </c>
      <c r="M31" s="19" t="n">
        <f aca="false">'DATOS MENSUALES'!F173</f>
        <v>0.1186755595</v>
      </c>
      <c r="N31" s="19" t="n">
        <f aca="false">SUM(B31:M31)</f>
        <v>3.99023335695</v>
      </c>
      <c r="O31" s="45"/>
      <c r="P31" s="44" t="n">
        <f aca="false">(B31-B$6)^3</f>
        <v>-0.0134900304895117</v>
      </c>
      <c r="Q31" s="44" t="n">
        <f aca="false">(C31-C$6)^3</f>
        <v>-0.3424003466134</v>
      </c>
      <c r="R31" s="44" t="n">
        <f aca="false">(D31-D$6)^3</f>
        <v>-0.177201007755236</v>
      </c>
      <c r="S31" s="44" t="n">
        <f aca="false">(E31-E$6)^3</f>
        <v>-0.388928856300643</v>
      </c>
      <c r="T31" s="44" t="n">
        <f aca="false">(F31-F$6)^3</f>
        <v>-0.347918079001019</v>
      </c>
      <c r="U31" s="44" t="n">
        <f aca="false">(G31-G$6)^3</f>
        <v>-1.85158010824158</v>
      </c>
      <c r="V31" s="44" t="n">
        <f aca="false">(H31-H$6)^3</f>
        <v>-1.27094267179073</v>
      </c>
      <c r="W31" s="44" t="n">
        <f aca="false">(I31-I$6)^3</f>
        <v>-0.485995814148667</v>
      </c>
      <c r="X31" s="44" t="n">
        <f aca="false">(J31-J$6)^3</f>
        <v>-0.026992805785471</v>
      </c>
      <c r="Y31" s="44" t="n">
        <f aca="false">(K31-K$6)^3</f>
        <v>-0.000852196012025543</v>
      </c>
      <c r="Z31" s="44" t="n">
        <f aca="false">(L31-L$6)^3</f>
        <v>-0.000337148486963842</v>
      </c>
      <c r="AA31" s="44" t="n">
        <f aca="false">(M31-M$6)^3</f>
        <v>-0.0100915475009438</v>
      </c>
      <c r="AB31" s="44" t="n">
        <f aca="false">(N31-N$6)^3</f>
        <v>-302.172300929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9742701326</v>
      </c>
      <c r="C32" s="19" t="n">
        <f aca="false">'DATOS MENSUALES'!F175</f>
        <v>0.8033880448</v>
      </c>
      <c r="D32" s="19" t="n">
        <f aca="false">'DATOS MENSUALES'!F176</f>
        <v>0.49312184157</v>
      </c>
      <c r="E32" s="19" t="n">
        <f aca="false">'DATOS MENSUALES'!F177</f>
        <v>1.36625468826</v>
      </c>
      <c r="F32" s="19" t="n">
        <f aca="false">'DATOS MENSUALES'!F178</f>
        <v>4.15283671623</v>
      </c>
      <c r="G32" s="19" t="n">
        <f aca="false">'DATOS MENSUALES'!F179</f>
        <v>1.45728291072</v>
      </c>
      <c r="H32" s="19" t="n">
        <f aca="false">'DATOS MENSUALES'!F180</f>
        <v>0.606449908</v>
      </c>
      <c r="I32" s="19" t="n">
        <f aca="false">'DATOS MENSUALES'!F181</f>
        <v>0.35747820514</v>
      </c>
      <c r="J32" s="19" t="n">
        <f aca="false">'DATOS MENSUALES'!F182</f>
        <v>0.13936177437</v>
      </c>
      <c r="K32" s="19" t="n">
        <f aca="false">'DATOS MENSUALES'!F183</f>
        <v>0.1061549874</v>
      </c>
      <c r="L32" s="19" t="n">
        <f aca="false">'DATOS MENSUALES'!F184</f>
        <v>0.12252574992</v>
      </c>
      <c r="M32" s="19" t="n">
        <f aca="false">'DATOS MENSUALES'!F185</f>
        <v>0.17703703686</v>
      </c>
      <c r="N32" s="19" t="n">
        <f aca="false">SUM(B32:M32)</f>
        <v>10.27931887653</v>
      </c>
      <c r="O32" s="45"/>
      <c r="P32" s="44" t="n">
        <f aca="false">(B32-B$6)^3</f>
        <v>8.18058887958837E-005</v>
      </c>
      <c r="Q32" s="44" t="n">
        <f aca="false">(C32-C$6)^3</f>
        <v>-0.00318284177084599</v>
      </c>
      <c r="R32" s="44" t="n">
        <f aca="false">(D32-D$6)^3</f>
        <v>-0.560117565680993</v>
      </c>
      <c r="S32" s="44" t="n">
        <f aca="false">(E32-E$6)^3</f>
        <v>-0.0116421279387247</v>
      </c>
      <c r="T32" s="44" t="n">
        <f aca="false">(F32-F$6)^3</f>
        <v>24.0494724164283</v>
      </c>
      <c r="U32" s="44" t="n">
        <f aca="false">(G32-G$6)^3</f>
        <v>-0.00800004349375153</v>
      </c>
      <c r="V32" s="44" t="n">
        <f aca="false">(H32-H$6)^3</f>
        <v>-0.418338950122601</v>
      </c>
      <c r="W32" s="44" t="n">
        <f aca="false">(I32-I$6)^3</f>
        <v>-0.340508805821748</v>
      </c>
      <c r="X32" s="44" t="n">
        <f aca="false">(J32-J$6)^3</f>
        <v>-0.0247488611863271</v>
      </c>
      <c r="Y32" s="44" t="n">
        <f aca="false">(K32-K$6)^3</f>
        <v>-9.98894872897554E-007</v>
      </c>
      <c r="Z32" s="44" t="n">
        <f aca="false">(L32-L$6)^3</f>
        <v>-0.000109516248972501</v>
      </c>
      <c r="AA32" s="44" t="n">
        <f aca="false">(M32-M$6)^3</f>
        <v>-0.00392468095865494</v>
      </c>
      <c r="AB32" s="44" t="n">
        <f aca="false">(N32-N$6)^3</f>
        <v>-0.07481165596762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2842345824</v>
      </c>
      <c r="C33" s="19" t="n">
        <f aca="false">'DATOS MENSUALES'!F187</f>
        <v>1.12603476845</v>
      </c>
      <c r="D33" s="19" t="n">
        <f aca="false">'DATOS MENSUALES'!F188</f>
        <v>2.84807184732</v>
      </c>
      <c r="E33" s="19" t="n">
        <f aca="false">'DATOS MENSUALES'!F189</f>
        <v>4.4985346065</v>
      </c>
      <c r="F33" s="19" t="n">
        <f aca="false">'DATOS MENSUALES'!F190</f>
        <v>0.0265979766</v>
      </c>
      <c r="G33" s="19" t="n">
        <f aca="false">'DATOS MENSUALES'!F191</f>
        <v>0.78988582162</v>
      </c>
      <c r="H33" s="19" t="n">
        <f aca="false">'DATOS MENSUALES'!F192</f>
        <v>10.55029614952</v>
      </c>
      <c r="I33" s="19" t="n">
        <f aca="false">'DATOS MENSUALES'!F193</f>
        <v>1.25941379148</v>
      </c>
      <c r="J33" s="19" t="n">
        <f aca="false">'DATOS MENSUALES'!F194</f>
        <v>0.23659550902</v>
      </c>
      <c r="K33" s="19" t="n">
        <f aca="false">'DATOS MENSUALES'!F195</f>
        <v>0.04236304149</v>
      </c>
      <c r="L33" s="19" t="n">
        <f aca="false">'DATOS MENSUALES'!F196</f>
        <v>0.05229145572</v>
      </c>
      <c r="M33" s="19" t="n">
        <f aca="false">'DATOS MENSUALES'!F197</f>
        <v>0.21759969861</v>
      </c>
      <c r="N33" s="19" t="n">
        <f aca="false">SUM(B33:M33)</f>
        <v>22.37610812457</v>
      </c>
      <c r="O33" s="45"/>
      <c r="P33" s="44" t="n">
        <f aca="false">(B33-B$6)^3</f>
        <v>0.0206626171284006</v>
      </c>
      <c r="Q33" s="44" t="n">
        <f aca="false">(C33-C$6)^3</f>
        <v>0.00541000207662148</v>
      </c>
      <c r="R33" s="44" t="n">
        <f aca="false">(D33-D$6)^3</f>
        <v>3.58604015390058</v>
      </c>
      <c r="S33" s="44" t="n">
        <f aca="false">(E33-E$6)^3</f>
        <v>24.5314721119346</v>
      </c>
      <c r="T33" s="44" t="n">
        <f aca="false">(F33-F$6)^3</f>
        <v>-1.90551239855442</v>
      </c>
      <c r="U33" s="44" t="n">
        <f aca="false">(G33-G$6)^3</f>
        <v>-0.65261105380521</v>
      </c>
      <c r="V33" s="44" t="n">
        <f aca="false">(H33-H$6)^3</f>
        <v>777.659457718168</v>
      </c>
      <c r="W33" s="44" t="n">
        <f aca="false">(I33-I$6)^3</f>
        <v>0.0084441007909307</v>
      </c>
      <c r="X33" s="44" t="n">
        <f aca="false">(J33-J$6)^3</f>
        <v>-0.00732236314093849</v>
      </c>
      <c r="Y33" s="44" t="n">
        <f aca="false">(K33-K$6)^3</f>
        <v>-0.000401755491884714</v>
      </c>
      <c r="Z33" s="44" t="n">
        <f aca="false">(L33-L$6)^3</f>
        <v>-0.00164629870901684</v>
      </c>
      <c r="AA33" s="44" t="n">
        <f aca="false">(M33-M$6)^3</f>
        <v>-0.00160880131485865</v>
      </c>
      <c r="AB33" s="44" t="n">
        <f aca="false">(N33-N$6)^3</f>
        <v>1591.542468238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461436817</v>
      </c>
      <c r="C34" s="19" t="n">
        <f aca="false">'DATOS MENSUALES'!F199</f>
        <v>0.5705421678</v>
      </c>
      <c r="D34" s="19" t="n">
        <f aca="false">'DATOS MENSUALES'!F200</f>
        <v>1.31550967872</v>
      </c>
      <c r="E34" s="19" t="n">
        <f aca="false">'DATOS MENSUALES'!F201</f>
        <v>0.2633153776</v>
      </c>
      <c r="F34" s="19" t="n">
        <f aca="false">'DATOS MENSUALES'!F202</f>
        <v>1.08352592395</v>
      </c>
      <c r="G34" s="19" t="n">
        <f aca="false">'DATOS MENSUALES'!F203</f>
        <v>1.0234225826</v>
      </c>
      <c r="H34" s="19" t="n">
        <f aca="false">'DATOS MENSUALES'!F204</f>
        <v>0.5410382703</v>
      </c>
      <c r="I34" s="19" t="n">
        <f aca="false">'DATOS MENSUALES'!F205</f>
        <v>0.65995291808</v>
      </c>
      <c r="J34" s="19" t="n">
        <f aca="false">'DATOS MENSUALES'!F206</f>
        <v>0.283175977</v>
      </c>
      <c r="K34" s="19" t="n">
        <f aca="false">'DATOS MENSUALES'!F207</f>
        <v>0.02281421968</v>
      </c>
      <c r="L34" s="19" t="n">
        <f aca="false">'DATOS MENSUALES'!F208</f>
        <v>0.51403260744</v>
      </c>
      <c r="M34" s="19" t="n">
        <f aca="false">'DATOS MENSUALES'!F209</f>
        <v>0.58707291955</v>
      </c>
      <c r="N34" s="19" t="n">
        <f aca="false">SUM(B34:M34)</f>
        <v>7.35901701089</v>
      </c>
      <c r="O34" s="45"/>
      <c r="P34" s="44" t="n">
        <f aca="false">(B34-B$6)^3</f>
        <v>6.69128424166687E-005</v>
      </c>
      <c r="Q34" s="44" t="n">
        <f aca="false">(C34-C$6)^3</f>
        <v>-0.0548474341760415</v>
      </c>
      <c r="R34" s="44" t="n">
        <f aca="false">(D34-D$6)^3</f>
        <v>-7.15447028433109E-009</v>
      </c>
      <c r="S34" s="44" t="n">
        <f aca="false">(E34-E$6)^3</f>
        <v>-2.35042615998161</v>
      </c>
      <c r="T34" s="44" t="n">
        <f aca="false">(F34-F$6)^3</f>
        <v>-0.00611152614614079</v>
      </c>
      <c r="U34" s="44" t="n">
        <f aca="false">(G34-G$6)^3</f>
        <v>-0.254672152122611</v>
      </c>
      <c r="V34" s="44" t="n">
        <f aca="false">(H34-H$6)^3</f>
        <v>-0.537983365312269</v>
      </c>
      <c r="W34" s="44" t="n">
        <f aca="false">(I34-I$6)^3</f>
        <v>-0.0620175385406115</v>
      </c>
      <c r="X34" s="44" t="n">
        <f aca="false">(J34-J$6)^3</f>
        <v>-0.00321591554469814</v>
      </c>
      <c r="Y34" s="44" t="n">
        <f aca="false">(K34-K$6)^3</f>
        <v>-0.000813135021943243</v>
      </c>
      <c r="Z34" s="44" t="n">
        <f aca="false">(L34-L$6)^3</f>
        <v>0.0405880635301884</v>
      </c>
      <c r="AA34" s="44" t="n">
        <f aca="false">(M34-M$6)^3</f>
        <v>0.0160599324196069</v>
      </c>
      <c r="AB34" s="44" t="n">
        <f aca="false">(N34-N$6)^3</f>
        <v>-37.31545032378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2448021925</v>
      </c>
      <c r="C35" s="19" t="n">
        <f aca="false">'DATOS MENSUALES'!F211</f>
        <v>0.26924726565</v>
      </c>
      <c r="D35" s="19" t="n">
        <f aca="false">'DATOS MENSUALES'!F212</f>
        <v>0.42016323258</v>
      </c>
      <c r="E35" s="19" t="n">
        <f aca="false">'DATOS MENSUALES'!F213</f>
        <v>0.74705555463</v>
      </c>
      <c r="F35" s="19" t="n">
        <f aca="false">'DATOS MENSUALES'!F214</f>
        <v>0.53114335428</v>
      </c>
      <c r="G35" s="19" t="n">
        <f aca="false">'DATOS MENSUALES'!F215</f>
        <v>0.48724999878</v>
      </c>
      <c r="H35" s="19" t="n">
        <f aca="false">'DATOS MENSUALES'!F216</f>
        <v>0.35947565841</v>
      </c>
      <c r="I35" s="19" t="n">
        <f aca="false">'DATOS MENSUALES'!F217</f>
        <v>0.46841707908</v>
      </c>
      <c r="J35" s="19" t="n">
        <f aca="false">'DATOS MENSUALES'!F218</f>
        <v>0.7924483693</v>
      </c>
      <c r="K35" s="19" t="n">
        <f aca="false">'DATOS MENSUALES'!F219</f>
        <v>0.1973067587</v>
      </c>
      <c r="L35" s="19" t="n">
        <f aca="false">'DATOS MENSUALES'!F220</f>
        <v>0.82799665053</v>
      </c>
      <c r="M35" s="19" t="n">
        <f aca="false">'DATOS MENSUALES'!F221</f>
        <v>1.12014568471</v>
      </c>
      <c r="N35" s="19" t="n">
        <f aca="false">SUM(B35:M35)</f>
        <v>6.4451298259</v>
      </c>
      <c r="O35" s="45"/>
      <c r="P35" s="44" t="n">
        <f aca="false">(B35-B$6)^3</f>
        <v>-0.0120935570549051</v>
      </c>
      <c r="Q35" s="44" t="n">
        <f aca="false">(C35-C$6)^3</f>
        <v>-0.316152740875073</v>
      </c>
      <c r="R35" s="44" t="n">
        <f aca="false">(D35-D$6)^3</f>
        <v>-0.722394284215628</v>
      </c>
      <c r="S35" s="44" t="n">
        <f aca="false">(E35-E$6)^3</f>
        <v>-0.605158866817638</v>
      </c>
      <c r="T35" s="44" t="n">
        <f aca="false">(F35-F$6)^3</f>
        <v>-0.397411641321313</v>
      </c>
      <c r="U35" s="44" t="n">
        <f aca="false">(G35-G$6)^3</f>
        <v>-1.60174965181247</v>
      </c>
      <c r="V35" s="44" t="n">
        <f aca="false">(H35-H$6)^3</f>
        <v>-0.984697517951447</v>
      </c>
      <c r="W35" s="44" t="n">
        <f aca="false">(I35-I$6)^3</f>
        <v>-0.202636763516152</v>
      </c>
      <c r="X35" s="44" t="n">
        <f aca="false">(J35-J$6)^3</f>
        <v>0.0473072259087365</v>
      </c>
      <c r="Y35" s="44" t="n">
        <f aca="false">(K35-K$6)^3</f>
        <v>0.000534506724877682</v>
      </c>
      <c r="Z35" s="44" t="n">
        <f aca="false">(L35-L$6)^3</f>
        <v>0.284406156002871</v>
      </c>
      <c r="AA35" s="44" t="n">
        <f aca="false">(M35-M$6)^3</f>
        <v>0.484423193624811</v>
      </c>
      <c r="AB35" s="44" t="n">
        <f aca="false">(N35-N$6)^3</f>
        <v>-77.06687126754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9043816704</v>
      </c>
      <c r="C36" s="19" t="n">
        <f aca="false">'DATOS MENSUALES'!F223</f>
        <v>0.33311301688</v>
      </c>
      <c r="D36" s="19" t="n">
        <f aca="false">'DATOS MENSUALES'!F224</f>
        <v>3.480715924</v>
      </c>
      <c r="E36" s="19" t="n">
        <f aca="false">'DATOS MENSUALES'!F225</f>
        <v>1.49930381865</v>
      </c>
      <c r="F36" s="19" t="n">
        <f aca="false">'DATOS MENSUALES'!F226</f>
        <v>0.09646030962</v>
      </c>
      <c r="G36" s="19" t="n">
        <f aca="false">'DATOS MENSUALES'!F227</f>
        <v>1.19842906744</v>
      </c>
      <c r="H36" s="19" t="n">
        <f aca="false">'DATOS MENSUALES'!F228</f>
        <v>0.91795275781</v>
      </c>
      <c r="I36" s="19" t="n">
        <f aca="false">'DATOS MENSUALES'!F229</f>
        <v>1.09670668551</v>
      </c>
      <c r="J36" s="19" t="n">
        <f aca="false">'DATOS MENSUALES'!F230</f>
        <v>0.18096664286</v>
      </c>
      <c r="K36" s="19" t="n">
        <f aca="false">'DATOS MENSUALES'!F231</f>
        <v>0.01440817056</v>
      </c>
      <c r="L36" s="19" t="n">
        <f aca="false">'DATOS MENSUALES'!F232</f>
        <v>0.36953120638</v>
      </c>
      <c r="M36" s="19" t="n">
        <f aca="false">'DATOS MENSUALES'!F233</f>
        <v>1.69506327198</v>
      </c>
      <c r="N36" s="19" t="n">
        <f aca="false">SUM(B36:M36)</f>
        <v>12.17308903873</v>
      </c>
      <c r="O36" s="45"/>
      <c r="P36" s="44" t="n">
        <f aca="false">(B36-B$6)^3</f>
        <v>0.585161592616516</v>
      </c>
      <c r="Q36" s="44" t="n">
        <f aca="false">(C36-C$6)^3</f>
        <v>-0.235310715115687</v>
      </c>
      <c r="R36" s="44" t="n">
        <f aca="false">(D36-D$6)^3</f>
        <v>10.12366606284</v>
      </c>
      <c r="S36" s="44" t="n">
        <f aca="false">(E36-E$6)^3</f>
        <v>-0.000819889597758171</v>
      </c>
      <c r="T36" s="44" t="n">
        <f aca="false">(F36-F$6)^3</f>
        <v>-1.60118856160506</v>
      </c>
      <c r="U36" s="44" t="n">
        <f aca="false">(G36-G$6)^3</f>
        <v>-0.0966104600168542</v>
      </c>
      <c r="V36" s="44" t="n">
        <f aca="false">(H36-H$6)^3</f>
        <v>-0.0831077988636393</v>
      </c>
      <c r="W36" s="44" t="n">
        <f aca="false">(I36-I$6)^3</f>
        <v>6.85549720607735E-005</v>
      </c>
      <c r="X36" s="44" t="n">
        <f aca="false">(J36-J$6)^3</f>
        <v>-0.0155902437788441</v>
      </c>
      <c r="Y36" s="44" t="n">
        <f aca="false">(K36-K$6)^3</f>
        <v>-0.00105321080073797</v>
      </c>
      <c r="Z36" s="44" t="n">
        <f aca="false">(L36-L$6)^3</f>
        <v>0.00789981305384853</v>
      </c>
      <c r="AA36" s="44" t="n">
        <f aca="false">(M36-M$6)^3</f>
        <v>2.51705881084967</v>
      </c>
      <c r="AB36" s="44" t="n">
        <f aca="false">(N36-N$6)^3</f>
        <v>3.192153318469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9595509937</v>
      </c>
      <c r="C37" s="19" t="n">
        <f aca="false">'DATOS MENSUALES'!F235</f>
        <v>1.1377069002</v>
      </c>
      <c r="D37" s="19" t="n">
        <f aca="false">'DATOS MENSUALES'!F236</f>
        <v>6.56125207888</v>
      </c>
      <c r="E37" s="19" t="n">
        <f aca="false">'DATOS MENSUALES'!F237</f>
        <v>3.73522141392</v>
      </c>
      <c r="F37" s="19" t="n">
        <f aca="false">'DATOS MENSUALES'!F238</f>
        <v>6.271361855</v>
      </c>
      <c r="G37" s="19" t="n">
        <f aca="false">'DATOS MENSUALES'!F239</f>
        <v>4.9730233826</v>
      </c>
      <c r="H37" s="19" t="n">
        <f aca="false">'DATOS MENSUALES'!F240</f>
        <v>0.97185293865</v>
      </c>
      <c r="I37" s="19" t="n">
        <f aca="false">'DATOS MENSUALES'!F241</f>
        <v>0.38659937052</v>
      </c>
      <c r="J37" s="19" t="n">
        <f aca="false">'DATOS MENSUALES'!F242</f>
        <v>0.23711157096</v>
      </c>
      <c r="K37" s="19" t="n">
        <f aca="false">'DATOS MENSUALES'!F243</f>
        <v>0.16509196133</v>
      </c>
      <c r="L37" s="19" t="n">
        <f aca="false">'DATOS MENSUALES'!F244</f>
        <v>0.21278356301</v>
      </c>
      <c r="M37" s="19" t="n">
        <f aca="false">'DATOS MENSUALES'!F245</f>
        <v>0.86719980342</v>
      </c>
      <c r="N37" s="19" t="n">
        <f aca="false">SUM(B37:M37)</f>
        <v>26.71515993786</v>
      </c>
      <c r="O37" s="45"/>
      <c r="P37" s="44" t="n">
        <f aca="false">(B37-B$6)^3</f>
        <v>0.408417070752556</v>
      </c>
      <c r="Q37" s="44" t="n">
        <f aca="false">(C37-C$6)^3</f>
        <v>0.00656246203830371</v>
      </c>
      <c r="R37" s="44" t="n">
        <f aca="false">(D37-D$6)^3</f>
        <v>144.19234634515</v>
      </c>
      <c r="S37" s="44" t="n">
        <f aca="false">(E37-E$6)^3</f>
        <v>9.83229085825137</v>
      </c>
      <c r="T37" s="44" t="n">
        <f aca="false">(F37-F$6)^3</f>
        <v>125.375743900113</v>
      </c>
      <c r="U37" s="44" t="n">
        <f aca="false">(G37-G$6)^3</f>
        <v>36.4536860101408</v>
      </c>
      <c r="V37" s="44" t="n">
        <f aca="false">(H37-H$6)^3</f>
        <v>-0.0559602315678763</v>
      </c>
      <c r="W37" s="44" t="n">
        <f aca="false">(I37-I$6)^3</f>
        <v>-0.299660090890369</v>
      </c>
      <c r="X37" s="44" t="n">
        <f aca="false">(J37-J$6)^3</f>
        <v>-0.00726413906809401</v>
      </c>
      <c r="Y37" s="44" t="n">
        <f aca="false">(K37-K$6)^3</f>
        <v>0.00011722208452938</v>
      </c>
      <c r="Z37" s="44" t="n">
        <f aca="false">(L37-L$6)^3</f>
        <v>7.63003160054944E-005</v>
      </c>
      <c r="AA37" s="44" t="n">
        <f aca="false">(M37-M$6)^3</f>
        <v>0.150930190311105</v>
      </c>
      <c r="AB37" s="44" t="n">
        <f aca="false">(N37-N$6)^3</f>
        <v>4107.12919677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39171291026</v>
      </c>
      <c r="C38" s="19" t="n">
        <f aca="false">'DATOS MENSUALES'!F247</f>
        <v>4.61890894216</v>
      </c>
      <c r="D38" s="19" t="n">
        <f aca="false">'DATOS MENSUALES'!F248</f>
        <v>2.82946325196</v>
      </c>
      <c r="E38" s="19" t="n">
        <f aca="false">'DATOS MENSUALES'!F249</f>
        <v>3.96236900592</v>
      </c>
      <c r="F38" s="19" t="n">
        <f aca="false">'DATOS MENSUALES'!F250</f>
        <v>1.51402634868</v>
      </c>
      <c r="G38" s="19" t="n">
        <f aca="false">'DATOS MENSUALES'!F251</f>
        <v>1.577114798</v>
      </c>
      <c r="H38" s="19" t="n">
        <f aca="false">'DATOS MENSUALES'!F252</f>
        <v>1.1377379283</v>
      </c>
      <c r="I38" s="19" t="n">
        <f aca="false">'DATOS MENSUALES'!F253</f>
        <v>0.75308118678</v>
      </c>
      <c r="J38" s="19" t="n">
        <f aca="false">'DATOS MENSUALES'!F254</f>
        <v>0.30244177543</v>
      </c>
      <c r="K38" s="19" t="n">
        <f aca="false">'DATOS MENSUALES'!F255</f>
        <v>0.038558816</v>
      </c>
      <c r="L38" s="19" t="n">
        <f aca="false">'DATOS MENSUALES'!F256</f>
        <v>0.42999519095</v>
      </c>
      <c r="M38" s="19" t="n">
        <f aca="false">'DATOS MENSUALES'!F257</f>
        <v>0.73947368495</v>
      </c>
      <c r="N38" s="19" t="n">
        <f aca="false">SUM(B38:M38)</f>
        <v>20.29488383939</v>
      </c>
      <c r="O38" s="45"/>
      <c r="P38" s="44" t="n">
        <f aca="false">(B38-B$6)^3</f>
        <v>7.2754054276686</v>
      </c>
      <c r="Q38" s="44" t="n">
        <f aca="false">(C38-C$6)^3</f>
        <v>49.3671888192254</v>
      </c>
      <c r="R38" s="44" t="n">
        <f aca="false">(D38-D$6)^3</f>
        <v>3.45683266829657</v>
      </c>
      <c r="S38" s="44" t="n">
        <f aca="false">(E38-E$6)^3</f>
        <v>13.303130389243</v>
      </c>
      <c r="T38" s="44" t="n">
        <f aca="false">(F38-F$6)^3</f>
        <v>0.015192073770942</v>
      </c>
      <c r="U38" s="44" t="n">
        <f aca="false">(G38-G$6)^3</f>
        <v>-0.000515241540125291</v>
      </c>
      <c r="V38" s="44" t="n">
        <f aca="false">(H38-H$6)^3</f>
        <v>-0.0101634108485424</v>
      </c>
      <c r="W38" s="44" t="n">
        <f aca="false">(I38-I$6)^3</f>
        <v>-0.0277350883690686</v>
      </c>
      <c r="X38" s="44" t="n">
        <f aca="false">(J38-J$6)^3</f>
        <v>-0.00211387664850791</v>
      </c>
      <c r="Y38" s="44" t="n">
        <f aca="false">(K38-K$6)^3</f>
        <v>-0.000467152851779934</v>
      </c>
      <c r="Z38" s="44" t="n">
        <f aca="false">(L38-L$6)^3</f>
        <v>0.0175001776647106</v>
      </c>
      <c r="AA38" s="44" t="n">
        <f aca="false">(M38-M$6)^3</f>
        <v>0.0662822230918083</v>
      </c>
      <c r="AB38" s="44" t="n">
        <f aca="false">(N38-N$6)^3</f>
        <v>883.1339199090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4972193567</v>
      </c>
      <c r="C39" s="19" t="n">
        <f aca="false">'DATOS MENSUALES'!F259</f>
        <v>3.35948247791</v>
      </c>
      <c r="D39" s="19" t="n">
        <f aca="false">'DATOS MENSUALES'!F260</f>
        <v>2.88557422899</v>
      </c>
      <c r="E39" s="19" t="n">
        <f aca="false">'DATOS MENSUALES'!F261</f>
        <v>2.87387848046</v>
      </c>
      <c r="F39" s="19" t="n">
        <f aca="false">'DATOS MENSUALES'!F262</f>
        <v>0.50781023798</v>
      </c>
      <c r="G39" s="19" t="n">
        <f aca="false">'DATOS MENSUALES'!F263</f>
        <v>4.0158656556</v>
      </c>
      <c r="H39" s="19" t="n">
        <f aca="false">'DATOS MENSUALES'!F264</f>
        <v>1.86107191472</v>
      </c>
      <c r="I39" s="19" t="n">
        <f aca="false">'DATOS MENSUALES'!F265</f>
        <v>0.64396840144</v>
      </c>
      <c r="J39" s="19" t="n">
        <f aca="false">'DATOS MENSUALES'!F266</f>
        <v>0.73822060494</v>
      </c>
      <c r="K39" s="19" t="n">
        <f aca="false">'DATOS MENSUALES'!F267</f>
        <v>0.01632177358</v>
      </c>
      <c r="L39" s="19" t="n">
        <f aca="false">'DATOS MENSUALES'!F268</f>
        <v>0.02736547792</v>
      </c>
      <c r="M39" s="19" t="n">
        <f aca="false">'DATOS MENSUALES'!F269</f>
        <v>1.00398353705</v>
      </c>
      <c r="N39" s="19" t="n">
        <f aca="false">SUM(B39:M39)</f>
        <v>18.98326472626</v>
      </c>
      <c r="O39" s="45"/>
      <c r="P39" s="44" t="n">
        <f aca="false">(B39-B$6)^3</f>
        <v>0.211394982322527</v>
      </c>
      <c r="Q39" s="44" t="n">
        <f aca="false">(C39-C$6)^3</f>
        <v>13.9800521589147</v>
      </c>
      <c r="R39" s="44" t="n">
        <f aca="false">(D39-D$6)^3</f>
        <v>3.85613781240626</v>
      </c>
      <c r="S39" s="44" t="n">
        <f aca="false">(E39-E$6)^3</f>
        <v>2.10197182871474</v>
      </c>
      <c r="T39" s="44" t="n">
        <f aca="false">(F39-F$6)^3</f>
        <v>-0.436462551224993</v>
      </c>
      <c r="U39" s="44" t="n">
        <f aca="false">(G39-G$6)^3</f>
        <v>13.1205835369912</v>
      </c>
      <c r="V39" s="44" t="n">
        <f aca="false">(H39-H$6)^3</f>
        <v>0.130110602755818</v>
      </c>
      <c r="W39" s="44" t="n">
        <f aca="false">(I39-I$6)^3</f>
        <v>-0.0698383244104745</v>
      </c>
      <c r="X39" s="44" t="n">
        <f aca="false">(J39-J$6)^3</f>
        <v>0.0290588787094295</v>
      </c>
      <c r="Y39" s="44" t="n">
        <f aca="false">(K39-K$6)^3</f>
        <v>-0.000994894574339281</v>
      </c>
      <c r="Z39" s="44" t="n">
        <f aca="false">(L39-L$6)^3</f>
        <v>-0.00292446033037301</v>
      </c>
      <c r="AA39" s="44" t="n">
        <f aca="false">(M39-M$6)^3</f>
        <v>0.299699099302413</v>
      </c>
      <c r="AB39" s="44" t="n">
        <f aca="false">(N39-N$6)^3</f>
        <v>568.1949408214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0186112384</v>
      </c>
      <c r="C40" s="19" t="n">
        <f aca="false">'DATOS MENSUALES'!F271</f>
        <v>1.0196571135</v>
      </c>
      <c r="D40" s="19" t="n">
        <f aca="false">'DATOS MENSUALES'!F272</f>
        <v>1.35594936585</v>
      </c>
      <c r="E40" s="19" t="n">
        <f aca="false">'DATOS MENSUALES'!F273</f>
        <v>3.31563652911</v>
      </c>
      <c r="F40" s="19" t="n">
        <f aca="false">'DATOS MENSUALES'!F274</f>
        <v>3.17214988794</v>
      </c>
      <c r="G40" s="19" t="n">
        <f aca="false">'DATOS MENSUALES'!F275</f>
        <v>2.52876945095</v>
      </c>
      <c r="H40" s="19" t="n">
        <f aca="false">'DATOS MENSUALES'!F276</f>
        <v>2.077648668</v>
      </c>
      <c r="I40" s="19" t="n">
        <f aca="false">'DATOS MENSUALES'!F277</f>
        <v>0.9286302161</v>
      </c>
      <c r="J40" s="19" t="n">
        <f aca="false">'DATOS MENSUALES'!F278</f>
        <v>1.4456869297</v>
      </c>
      <c r="K40" s="19" t="n">
        <f aca="false">'DATOS MENSUALES'!F279</f>
        <v>0.15085373996</v>
      </c>
      <c r="L40" s="19" t="n">
        <f aca="false">'DATOS MENSUALES'!F280</f>
        <v>0.28086511925</v>
      </c>
      <c r="M40" s="19" t="n">
        <f aca="false">'DATOS MENSUALES'!F281</f>
        <v>0.6774601056</v>
      </c>
      <c r="N40" s="19" t="n">
        <f aca="false">SUM(B40:M40)</f>
        <v>17.8551682498</v>
      </c>
      <c r="O40" s="45"/>
      <c r="P40" s="44" t="n">
        <f aca="false">(B40-B$6)^3</f>
        <v>0.0898218666901419</v>
      </c>
      <c r="Q40" s="44" t="n">
        <f aca="false">(C40-C$6)^3</f>
        <v>0.0003309669529064</v>
      </c>
      <c r="R40" s="44" t="n">
        <f aca="false">(D40-D$6)^3</f>
        <v>5.71235053606177E-005</v>
      </c>
      <c r="S40" s="44" t="n">
        <f aca="false">(E40-E$6)^3</f>
        <v>5.11278606633216</v>
      </c>
      <c r="T40" s="44" t="n">
        <f aca="false">(F40-F$6)^3</f>
        <v>6.92192901735675</v>
      </c>
      <c r="U40" s="44" t="n">
        <f aca="false">(G40-G$6)^3</f>
        <v>0.661883431944485</v>
      </c>
      <c r="V40" s="44" t="n">
        <f aca="false">(H40-H$6)^3</f>
        <v>0.378403842097378</v>
      </c>
      <c r="W40" s="44" t="n">
        <f aca="false">(I40-I$6)^3</f>
        <v>-0.00205560983888732</v>
      </c>
      <c r="X40" s="44" t="n">
        <f aca="false">(J40-J$6)^3</f>
        <v>1.04538723251814</v>
      </c>
      <c r="Y40" s="44" t="n">
        <f aca="false">(K40-K$6)^3</f>
        <v>4.17907291583286E-005</v>
      </c>
      <c r="Z40" s="44" t="n">
        <f aca="false">(L40-L$6)^3</f>
        <v>0.00134906823224392</v>
      </c>
      <c r="AA40" s="44" t="n">
        <f aca="false">(M40-M$6)^3</f>
        <v>0.0402427525365124</v>
      </c>
      <c r="AB40" s="44" t="n">
        <f aca="false">(N40-N$6)^3</f>
        <v>366.2143669173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5794594672</v>
      </c>
      <c r="C41" s="19" t="n">
        <f aca="false">'DATOS MENSUALES'!F283</f>
        <v>3.35191287798</v>
      </c>
      <c r="D41" s="19" t="n">
        <f aca="false">'DATOS MENSUALES'!F284</f>
        <v>5.3243419551</v>
      </c>
      <c r="E41" s="19" t="n">
        <f aca="false">'DATOS MENSUALES'!F285</f>
        <v>0.11429286253</v>
      </c>
      <c r="F41" s="19" t="n">
        <f aca="false">'DATOS MENSUALES'!F286</f>
        <v>2.84310244818</v>
      </c>
      <c r="G41" s="19" t="n">
        <f aca="false">'DATOS MENSUALES'!F287</f>
        <v>2.1171614412</v>
      </c>
      <c r="H41" s="19" t="n">
        <f aca="false">'DATOS MENSUALES'!F288</f>
        <v>2.2295163366</v>
      </c>
      <c r="I41" s="19" t="n">
        <f aca="false">'DATOS MENSUALES'!F289</f>
        <v>0.4002297564</v>
      </c>
      <c r="J41" s="19" t="n">
        <f aca="false">'DATOS MENSUALES'!F290</f>
        <v>0.74760490986</v>
      </c>
      <c r="K41" s="19" t="n">
        <f aca="false">'DATOS MENSUALES'!F291</f>
        <v>0.09097012639</v>
      </c>
      <c r="L41" s="19" t="n">
        <f aca="false">'DATOS MENSUALES'!F292</f>
        <v>0.06240762968</v>
      </c>
      <c r="M41" s="19" t="n">
        <f aca="false">'DATOS MENSUALES'!F293</f>
        <v>0.57023331094</v>
      </c>
      <c r="N41" s="19" t="n">
        <f aca="false">SUM(B41:M41)</f>
        <v>18.50971960158</v>
      </c>
      <c r="O41" s="45"/>
      <c r="P41" s="44" t="n">
        <f aca="false">(B41-B$6)^3</f>
        <v>0.0084808578010226</v>
      </c>
      <c r="Q41" s="44" t="n">
        <f aca="false">(C41-C$6)^3</f>
        <v>13.8486806024051</v>
      </c>
      <c r="R41" s="44" t="n">
        <f aca="false">(D41-D$6)^3</f>
        <v>64.3320306094697</v>
      </c>
      <c r="S41" s="44" t="n">
        <f aca="false">(E41-E$6)^3</f>
        <v>-3.23263887400571</v>
      </c>
      <c r="T41" s="44" t="n">
        <f aca="false">(F41-F$6)^3</f>
        <v>3.91998857178587</v>
      </c>
      <c r="U41" s="44" t="n">
        <f aca="false">(G41-G$6)^3</f>
        <v>0.0972586815487459</v>
      </c>
      <c r="V41" s="44" t="n">
        <f aca="false">(H41-H$6)^3</f>
        <v>0.67030724380341</v>
      </c>
      <c r="W41" s="44" t="n">
        <f aca="false">(I41-I$6)^3</f>
        <v>-0.281719395888319</v>
      </c>
      <c r="X41" s="44" t="n">
        <f aca="false">(J41-J$6)^3</f>
        <v>0.0318019153393833</v>
      </c>
      <c r="Y41" s="44" t="n">
        <f aca="false">(K41-K$6)^3</f>
        <v>-1.59671726033282E-005</v>
      </c>
      <c r="Z41" s="44" t="n">
        <f aca="false">(L41-L$6)^3</f>
        <v>-0.00125838198808163</v>
      </c>
      <c r="AA41" s="44" t="n">
        <f aca="false">(M41-M$6)^3</f>
        <v>0.0130540409808155</v>
      </c>
      <c r="AB41" s="44" t="n">
        <f aca="false">(N41-N$6)^3</f>
        <v>476.2034731563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340694174</v>
      </c>
      <c r="C42" s="19" t="n">
        <f aca="false">'DATOS MENSUALES'!F295</f>
        <v>0.84327550894</v>
      </c>
      <c r="D42" s="19" t="n">
        <f aca="false">'DATOS MENSUALES'!F296</f>
        <v>0.97672745856</v>
      </c>
      <c r="E42" s="19" t="n">
        <f aca="false">'DATOS MENSUALES'!F297</f>
        <v>2.0869060975</v>
      </c>
      <c r="F42" s="19" t="n">
        <f aca="false">'DATOS MENSUALES'!F298</f>
        <v>1.32156434662</v>
      </c>
      <c r="G42" s="19" t="n">
        <f aca="false">'DATOS MENSUALES'!F299</f>
        <v>3.6651534008</v>
      </c>
      <c r="H42" s="19" t="n">
        <f aca="false">'DATOS MENSUALES'!F300</f>
        <v>0.7735910325</v>
      </c>
      <c r="I42" s="19" t="n">
        <f aca="false">'DATOS MENSUALES'!F301</f>
        <v>0.69995923038</v>
      </c>
      <c r="J42" s="19" t="n">
        <f aca="false">'DATOS MENSUALES'!F302</f>
        <v>0.38483524572</v>
      </c>
      <c r="K42" s="19" t="n">
        <f aca="false">'DATOS MENSUALES'!F303</f>
        <v>0.03572614171</v>
      </c>
      <c r="L42" s="19" t="n">
        <f aca="false">'DATOS MENSUALES'!F304</f>
        <v>0.191295118</v>
      </c>
      <c r="M42" s="19" t="n">
        <f aca="false">'DATOS MENSUALES'!F305</f>
        <v>0.90206109539</v>
      </c>
      <c r="N42" s="19" t="n">
        <f aca="false">SUM(B42:M42)</f>
        <v>12.61516409352</v>
      </c>
      <c r="O42" s="45"/>
      <c r="P42" s="44" t="n">
        <f aca="false">(B42-B$6)^3</f>
        <v>0.0219644469989194</v>
      </c>
      <c r="Q42" s="44" t="n">
        <f aca="false">(C42-C$6)^3</f>
        <v>-0.00123226805553897</v>
      </c>
      <c r="R42" s="44" t="n">
        <f aca="false">(D42-D$6)^3</f>
        <v>-0.039550436112808</v>
      </c>
      <c r="S42" s="44" t="n">
        <f aca="false">(E42-E$6)^3</f>
        <v>0.120559248122025</v>
      </c>
      <c r="T42" s="44" t="n">
        <f aca="false">(F42-F$6)^3</f>
        <v>0.000168264250360824</v>
      </c>
      <c r="U42" s="44" t="n">
        <f aca="false">(G42-G$6)^3</f>
        <v>8.09481365251358</v>
      </c>
      <c r="V42" s="44" t="n">
        <f aca="false">(H42-H$6)^3</f>
        <v>-0.195877525174165</v>
      </c>
      <c r="W42" s="44" t="n">
        <f aca="false">(I42-I$6)^3</f>
        <v>-0.0450496759755045</v>
      </c>
      <c r="X42" s="44" t="n">
        <f aca="false">(J42-J$6)^3</f>
        <v>-9.69929326991449E-005</v>
      </c>
      <c r="Y42" s="44" t="n">
        <f aca="false">(K42-K$6)^3</f>
        <v>-0.000520206542659098</v>
      </c>
      <c r="Z42" s="44" t="n">
        <f aca="false">(L42-L$6)^3</f>
        <v>9.16279985129139E-006</v>
      </c>
      <c r="AA42" s="44" t="n">
        <f aca="false">(M42-M$6)^3</f>
        <v>0.182560837601932</v>
      </c>
      <c r="AB42" s="44" t="n">
        <f aca="false">(N42-N$6)^3</f>
        <v>7.0170406653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7768057706</v>
      </c>
      <c r="C43" s="19" t="n">
        <f aca="false">'DATOS MENSUALES'!F307</f>
        <v>2.85250747236</v>
      </c>
      <c r="D43" s="19" t="n">
        <f aca="false">'DATOS MENSUALES'!F308</f>
        <v>4.3742216232</v>
      </c>
      <c r="E43" s="19" t="n">
        <f aca="false">'DATOS MENSUALES'!F309</f>
        <v>7.00505547678</v>
      </c>
      <c r="F43" s="19" t="n">
        <f aca="false">'DATOS MENSUALES'!F310</f>
        <v>2.4715925357</v>
      </c>
      <c r="G43" s="19" t="n">
        <f aca="false">'DATOS MENSUALES'!F311</f>
        <v>0.67230321938</v>
      </c>
      <c r="H43" s="19" t="n">
        <f aca="false">'DATOS MENSUALES'!F312</f>
        <v>2.6823525136</v>
      </c>
      <c r="I43" s="19" t="n">
        <f aca="false">'DATOS MENSUALES'!F313</f>
        <v>0.73074138408</v>
      </c>
      <c r="J43" s="19" t="n">
        <f aca="false">'DATOS MENSUALES'!F314</f>
        <v>0.87249023529</v>
      </c>
      <c r="K43" s="19" t="n">
        <f aca="false">'DATOS MENSUALES'!F315</f>
        <v>0.0291435067</v>
      </c>
      <c r="L43" s="19" t="n">
        <f aca="false">'DATOS MENSUALES'!F316</f>
        <v>0.01655684462</v>
      </c>
      <c r="M43" s="19" t="n">
        <f aca="false">'DATOS MENSUALES'!F317</f>
        <v>0.2779236473</v>
      </c>
      <c r="N43" s="19" t="n">
        <f aca="false">SUM(B43:M43)</f>
        <v>23.06256903607</v>
      </c>
      <c r="O43" s="45"/>
      <c r="P43" s="44" t="n">
        <f aca="false">(B43-B$6)^3</f>
        <v>0.24257842664691</v>
      </c>
      <c r="Q43" s="44" t="n">
        <f aca="false">(C43-C$6)^3</f>
        <v>6.88092179876244</v>
      </c>
      <c r="R43" s="44" t="n">
        <f aca="false">(D43-D$6)^3</f>
        <v>28.5624001800762</v>
      </c>
      <c r="S43" s="44" t="n">
        <f aca="false">(E43-E$6)^3</f>
        <v>158.529876576196</v>
      </c>
      <c r="T43" s="44" t="n">
        <f aca="false">(F43-F$6)^3</f>
        <v>1.75071656411468</v>
      </c>
      <c r="U43" s="44" t="n">
        <f aca="false">(G43-G$6)^3</f>
        <v>-0.955613569232913</v>
      </c>
      <c r="V43" s="44" t="n">
        <f aca="false">(H43-H$6)^3</f>
        <v>2.34206031537389</v>
      </c>
      <c r="W43" s="44" t="n">
        <f aca="false">(I43-I$6)^3</f>
        <v>-0.0343401713623217</v>
      </c>
      <c r="X43" s="44" t="n">
        <f aca="false">(J43-J$6)^3</f>
        <v>0.0861805040065313</v>
      </c>
      <c r="Y43" s="44" t="n">
        <f aca="false">(K43-K$6)^3</f>
        <v>-0.000658680030213779</v>
      </c>
      <c r="Z43" s="44" t="n">
        <f aca="false">(L43-L$6)^3</f>
        <v>-0.003638958626969</v>
      </c>
      <c r="AA43" s="44" t="n">
        <f aca="false">(M43-M$6)^3</f>
        <v>-0.000183742830160366</v>
      </c>
      <c r="AB43" s="44" t="n">
        <f aca="false">(N43-N$6)^3</f>
        <v>1889.09727865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29815669751</v>
      </c>
      <c r="C44" s="19" t="n">
        <f aca="false">'DATOS MENSUALES'!F319</f>
        <v>3.60876249168</v>
      </c>
      <c r="D44" s="19" t="n">
        <f aca="false">'DATOS MENSUALES'!F320</f>
        <v>0.5630329758</v>
      </c>
      <c r="E44" s="19" t="n">
        <f aca="false">'DATOS MENSUALES'!F321</f>
        <v>2.02799419473</v>
      </c>
      <c r="F44" s="19" t="n">
        <f aca="false">'DATOS MENSUALES'!F322</f>
        <v>1.0907837262</v>
      </c>
      <c r="G44" s="19" t="n">
        <f aca="false">'DATOS MENSUALES'!F323</f>
        <v>1.8973327779</v>
      </c>
      <c r="H44" s="19" t="n">
        <f aca="false">'DATOS MENSUALES'!F324</f>
        <v>1.61526363926</v>
      </c>
      <c r="I44" s="19" t="n">
        <f aca="false">'DATOS MENSUALES'!F325</f>
        <v>2.0704309275</v>
      </c>
      <c r="J44" s="19" t="n">
        <f aca="false">'DATOS MENSUALES'!F326</f>
        <v>0.18522276084</v>
      </c>
      <c r="K44" s="19" t="n">
        <f aca="false">'DATOS MENSUALES'!F327</f>
        <v>0.05893738687</v>
      </c>
      <c r="L44" s="19" t="n">
        <f aca="false">'DATOS MENSUALES'!F328</f>
        <v>0.26273448558</v>
      </c>
      <c r="M44" s="19" t="n">
        <f aca="false">'DATOS MENSUALES'!F329</f>
        <v>0.05826598</v>
      </c>
      <c r="N44" s="19" t="n">
        <f aca="false">SUM(B44:M44)</f>
        <v>14.73691804387</v>
      </c>
      <c r="O44" s="45"/>
      <c r="P44" s="44" t="n">
        <f aca="false">(B44-B$6)^3</f>
        <v>0.601511223106782</v>
      </c>
      <c r="Q44" s="44" t="n">
        <f aca="false">(C44-C$6)^3</f>
        <v>18.7845467602263</v>
      </c>
      <c r="R44" s="44" t="n">
        <f aca="false">(D44-D$6)^3</f>
        <v>-0.429349796571799</v>
      </c>
      <c r="S44" s="44" t="n">
        <f aca="false">(E44-E$6)^3</f>
        <v>0.0823671343176543</v>
      </c>
      <c r="T44" s="44" t="n">
        <f aca="false">(F44-F$6)^3</f>
        <v>-0.00541221243101506</v>
      </c>
      <c r="U44" s="44" t="n">
        <f aca="false">(G44-G$6)^3</f>
        <v>0.013832556182454</v>
      </c>
      <c r="V44" s="44" t="n">
        <f aca="false">(H44-H$6)^3</f>
        <v>0.0177622260363283</v>
      </c>
      <c r="W44" s="44" t="n">
        <f aca="false">(I44-I$6)^3</f>
        <v>1.04460174254955</v>
      </c>
      <c r="X44" s="44" t="n">
        <f aca="false">(J44-J$6)^3</f>
        <v>-0.0148069042359891</v>
      </c>
      <c r="Y44" s="44" t="n">
        <f aca="false">(K44-K$6)^3</f>
        <v>-0.000187285868266837</v>
      </c>
      <c r="Z44" s="44" t="n">
        <f aca="false">(L44-L$6)^3</f>
        <v>0.00078798978428569</v>
      </c>
      <c r="AA44" s="44" t="n">
        <f aca="false">(M44-M$6)^3</f>
        <v>-0.0211409958243246</v>
      </c>
      <c r="AB44" s="44" t="n">
        <f aca="false">(N44-N$6)^3</f>
        <v>65.7551391333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4440156462</v>
      </c>
      <c r="C45" s="19" t="n">
        <f aca="false">'DATOS MENSUALES'!F331</f>
        <v>2.49236558375</v>
      </c>
      <c r="D45" s="19" t="n">
        <f aca="false">'DATOS MENSUALES'!F332</f>
        <v>1.07595360128</v>
      </c>
      <c r="E45" s="19" t="n">
        <f aca="false">'DATOS MENSUALES'!F333</f>
        <v>0.62856073277</v>
      </c>
      <c r="F45" s="19" t="n">
        <f aca="false">'DATOS MENSUALES'!F334</f>
        <v>1.99142865435</v>
      </c>
      <c r="G45" s="19" t="n">
        <f aca="false">'DATOS MENSUALES'!F335</f>
        <v>2.20951059024</v>
      </c>
      <c r="H45" s="19" t="n">
        <f aca="false">'DATOS MENSUALES'!F336</f>
        <v>1.70118234984</v>
      </c>
      <c r="I45" s="19" t="n">
        <f aca="false">'DATOS MENSUALES'!F337</f>
        <v>1.7331001488</v>
      </c>
      <c r="J45" s="19" t="n">
        <f aca="false">'DATOS MENSUALES'!F338</f>
        <v>0.06001516225</v>
      </c>
      <c r="K45" s="19" t="n">
        <f aca="false">'DATOS MENSUALES'!F339</f>
        <v>0.01566271869</v>
      </c>
      <c r="L45" s="19" t="n">
        <f aca="false">'DATOS MENSUALES'!F340</f>
        <v>0.24352073535</v>
      </c>
      <c r="M45" s="19" t="n">
        <f aca="false">'DATOS MENSUALES'!F341</f>
        <v>0.5455678683</v>
      </c>
      <c r="N45" s="19" t="n">
        <f aca="false">SUM(B45:M45)</f>
        <v>13.64126971024</v>
      </c>
      <c r="O45" s="45"/>
      <c r="P45" s="44" t="n">
        <f aca="false">(B45-B$6)^3</f>
        <v>0.117926575388072</v>
      </c>
      <c r="Q45" s="44" t="n">
        <f aca="false">(C45-C$6)^3</f>
        <v>3.66565710263414</v>
      </c>
      <c r="R45" s="44" t="n">
        <f aca="false">(D45-D$6)^3</f>
        <v>-0.0140818451910304</v>
      </c>
      <c r="S45" s="44" t="n">
        <f aca="false">(E45-E$6)^3</f>
        <v>-0.896783705208608</v>
      </c>
      <c r="T45" s="44" t="n">
        <f aca="false">(F45-F$6)^3</f>
        <v>0.381191208414272</v>
      </c>
      <c r="U45" s="44" t="n">
        <f aca="false">(G45-G$6)^3</f>
        <v>0.168404486846304</v>
      </c>
      <c r="V45" s="44" t="n">
        <f aca="false">(H45-H$6)^3</f>
        <v>0.0417219016381583</v>
      </c>
      <c r="W45" s="44" t="n">
        <f aca="false">(I45-I$6)^3</f>
        <v>0.310729973237167</v>
      </c>
      <c r="X45" s="44" t="n">
        <f aca="false">(J45-J$6)^3</f>
        <v>-0.0509682382506012</v>
      </c>
      <c r="Y45" s="44" t="n">
        <f aca="false">(K45-K$6)^3</f>
        <v>-0.00101472923866509</v>
      </c>
      <c r="Z45" s="44" t="n">
        <f aca="false">(L45-L$6)^3</f>
        <v>0.000391438090006441</v>
      </c>
      <c r="AA45" s="44" t="n">
        <f aca="false">(M45-M$6)^3</f>
        <v>0.00936636285341396</v>
      </c>
      <c r="AB45" s="44" t="n">
        <f aca="false">(N45-N$6)^3</f>
        <v>25.42742941090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3292180949</v>
      </c>
      <c r="C46" s="19" t="n">
        <f aca="false">'DATOS MENSUALES'!F343</f>
        <v>1.14682381968</v>
      </c>
      <c r="D46" s="19" t="n">
        <f aca="false">'DATOS MENSUALES'!F344</f>
        <v>2.45039928306</v>
      </c>
      <c r="E46" s="19" t="n">
        <f aca="false">'DATOS MENSUALES'!F345</f>
        <v>1.51503228864</v>
      </c>
      <c r="F46" s="19" t="n">
        <f aca="false">'DATOS MENSUALES'!F346</f>
        <v>0.73707071346</v>
      </c>
      <c r="G46" s="19" t="n">
        <f aca="false">'DATOS MENSUALES'!F347</f>
        <v>4.736769961</v>
      </c>
      <c r="H46" s="19" t="n">
        <f aca="false">'DATOS MENSUALES'!F348</f>
        <v>1.01689109529</v>
      </c>
      <c r="I46" s="19" t="n">
        <f aca="false">'DATOS MENSUALES'!F349</f>
        <v>2.35256710786</v>
      </c>
      <c r="J46" s="19" t="n">
        <f aca="false">'DATOS MENSUALES'!F350</f>
        <v>0.59176554292</v>
      </c>
      <c r="K46" s="19" t="n">
        <f aca="false">'DATOS MENSUALES'!F351</f>
        <v>0.03587319376</v>
      </c>
      <c r="L46" s="19" t="n">
        <f aca="false">'DATOS MENSUALES'!F352</f>
        <v>0.0065527069</v>
      </c>
      <c r="M46" s="19" t="n">
        <f aca="false">'DATOS MENSUALES'!F353</f>
        <v>0.90912853304</v>
      </c>
      <c r="N46" s="19" t="n">
        <f aca="false">SUM(B46:M46)</f>
        <v>15.6317960551</v>
      </c>
      <c r="O46" s="45"/>
      <c r="P46" s="44" t="n">
        <f aca="false">(B46-B$6)^3</f>
        <v>-0.0331054426558509</v>
      </c>
      <c r="Q46" s="44" t="n">
        <f aca="false">(C46-C$6)^3</f>
        <v>0.00756859961389731</v>
      </c>
      <c r="R46" s="44" t="n">
        <f aca="false">(D46-D$6)^3</f>
        <v>1.45427601390434</v>
      </c>
      <c r="S46" s="44" t="n">
        <f aca="false">(E46-E$6)^3</f>
        <v>-0.000472116714403985</v>
      </c>
      <c r="T46" s="44" t="n">
        <f aca="false">(F46-F$6)^3</f>
        <v>-0.148276319377309</v>
      </c>
      <c r="U46" s="44" t="n">
        <f aca="false">(G46-G$6)^3</f>
        <v>29.2035059808758</v>
      </c>
      <c r="V46" s="44" t="n">
        <f aca="false">(H46-H$6)^3</f>
        <v>-0.0384288360579058</v>
      </c>
      <c r="W46" s="44" t="n">
        <f aca="false">(I46-I$6)^3</f>
        <v>2.1807539104567</v>
      </c>
      <c r="X46" s="44" t="n">
        <f aca="false">(J46-J$6)^3</f>
        <v>0.00417206834018487</v>
      </c>
      <c r="Y46" s="44" t="n">
        <f aca="false">(K46-K$6)^3</f>
        <v>-0.000517358267837456</v>
      </c>
      <c r="Z46" s="44" t="n">
        <f aca="false">(L46-L$6)^3</f>
        <v>-0.00439618654521775</v>
      </c>
      <c r="AA46" s="44" t="n">
        <f aca="false">(M46-M$6)^3</f>
        <v>0.189469399694303</v>
      </c>
      <c r="AB46" s="44" t="n">
        <f aca="false">(N46-N$6)^3</f>
        <v>119.904413570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0799864305</v>
      </c>
      <c r="C47" s="19" t="n">
        <f aca="false">'DATOS MENSUALES'!F355</f>
        <v>1.11960174519</v>
      </c>
      <c r="D47" s="19" t="n">
        <f aca="false">'DATOS MENSUALES'!F356</f>
        <v>1.1068071412</v>
      </c>
      <c r="E47" s="19" t="n">
        <f aca="false">'DATOS MENSUALES'!F357</f>
        <v>3.39898868628</v>
      </c>
      <c r="F47" s="19" t="n">
        <f aca="false">'DATOS MENSUALES'!F358</f>
        <v>0.36311713</v>
      </c>
      <c r="G47" s="19" t="n">
        <f aca="false">'DATOS MENSUALES'!F359</f>
        <v>1.2378978556</v>
      </c>
      <c r="H47" s="19" t="n">
        <f aca="false">'DATOS MENSUALES'!F360</f>
        <v>0.50528622508</v>
      </c>
      <c r="I47" s="19" t="n">
        <f aca="false">'DATOS MENSUALES'!F361</f>
        <v>2.0545139882</v>
      </c>
      <c r="J47" s="19" t="n">
        <f aca="false">'DATOS MENSUALES'!F362</f>
        <v>0.48978913191</v>
      </c>
      <c r="K47" s="19" t="n">
        <f aca="false">'DATOS MENSUALES'!F363</f>
        <v>0.22903225795</v>
      </c>
      <c r="L47" s="19" t="n">
        <f aca="false">'DATOS MENSUALES'!F364</f>
        <v>0.51724985864</v>
      </c>
      <c r="M47" s="19" t="n">
        <f aca="false">'DATOS MENSUALES'!F365</f>
        <v>0.2645637603</v>
      </c>
      <c r="N47" s="19" t="n">
        <f aca="false">SUM(B47:M47)</f>
        <v>11.5948464234</v>
      </c>
      <c r="O47" s="45"/>
      <c r="P47" s="44" t="n">
        <f aca="false">(B47-B$6)^3</f>
        <v>-0.00311327847073328</v>
      </c>
      <c r="Q47" s="44" t="n">
        <f aca="false">(C47-C$6)^3</f>
        <v>0.00483678024855276</v>
      </c>
      <c r="R47" s="44" t="n">
        <f aca="false">(D47-D$6)^3</f>
        <v>-0.00934452442492211</v>
      </c>
      <c r="S47" s="44" t="n">
        <f aca="false">(E47-E$6)^3</f>
        <v>5.8913958125631</v>
      </c>
      <c r="T47" s="44" t="n">
        <f aca="false">(F47-F$6)^3</f>
        <v>-0.73690113164806</v>
      </c>
      <c r="U47" s="44" t="n">
        <f aca="false">(G47-G$6)^3</f>
        <v>-0.0737632386610397</v>
      </c>
      <c r="V47" s="44" t="n">
        <f aca="false">(H47-H$6)^3</f>
        <v>-0.612094915149772</v>
      </c>
      <c r="W47" s="44" t="n">
        <f aca="false">(I47-I$6)^3</f>
        <v>0.996208579039967</v>
      </c>
      <c r="X47" s="44" t="n">
        <f aca="false">(J47-J$6)^3</f>
        <v>0.000205462484045212</v>
      </c>
      <c r="Y47" s="44" t="n">
        <f aca="false">(K47-K$6)^3</f>
        <v>0.00143834157112302</v>
      </c>
      <c r="Z47" s="44" t="n">
        <f aca="false">(L47-L$6)^3</f>
        <v>0.0417386814886165</v>
      </c>
      <c r="AA47" s="44" t="n">
        <f aca="false">(M47-M$6)^3</f>
        <v>-0.000346106855958013</v>
      </c>
      <c r="AB47" s="44" t="n">
        <f aca="false">(N47-N$6)^3</f>
        <v>0.7149115332166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0625773337</v>
      </c>
      <c r="C48" s="19" t="n">
        <f aca="false">'DATOS MENSUALES'!F367</f>
        <v>1.25986420392</v>
      </c>
      <c r="D48" s="19" t="n">
        <f aca="false">'DATOS MENSUALES'!F368</f>
        <v>0.7088361058</v>
      </c>
      <c r="E48" s="19" t="n">
        <f aca="false">'DATOS MENSUALES'!F369</f>
        <v>1.84240636718</v>
      </c>
      <c r="F48" s="19" t="n">
        <f aca="false">'DATOS MENSUALES'!F370</f>
        <v>0.5065076583</v>
      </c>
      <c r="G48" s="19" t="n">
        <f aca="false">'DATOS MENSUALES'!F371</f>
        <v>1.037809149</v>
      </c>
      <c r="H48" s="19" t="n">
        <f aca="false">'DATOS MENSUALES'!F372</f>
        <v>2.1649804848</v>
      </c>
      <c r="I48" s="19" t="n">
        <f aca="false">'DATOS MENSUALES'!F373</f>
        <v>2.48098656936</v>
      </c>
      <c r="J48" s="19" t="n">
        <f aca="false">'DATOS MENSUALES'!F374</f>
        <v>1.03534933835</v>
      </c>
      <c r="K48" s="19" t="n">
        <f aca="false">'DATOS MENSUALES'!F375</f>
        <v>0.14544737168</v>
      </c>
      <c r="L48" s="19" t="n">
        <f aca="false">'DATOS MENSUALES'!F376</f>
        <v>0.01353773547</v>
      </c>
      <c r="M48" s="19" t="n">
        <f aca="false">'DATOS MENSUALES'!F377</f>
        <v>0.13010869704</v>
      </c>
      <c r="N48" s="19" t="n">
        <f aca="false">SUM(B48:M48)</f>
        <v>11.53209141427</v>
      </c>
      <c r="O48" s="45"/>
      <c r="P48" s="44" t="n">
        <f aca="false">(B48-B$6)^3</f>
        <v>-0.0152085260246787</v>
      </c>
      <c r="Q48" s="44" t="n">
        <f aca="false">(C48-C$6)^3</f>
        <v>0.0296122530082426</v>
      </c>
      <c r="R48" s="44" t="n">
        <f aca="false">(D48-D$6)^3</f>
        <v>-0.225422289480949</v>
      </c>
      <c r="S48" s="44" t="n">
        <f aca="false">(E48-E$6)^3</f>
        <v>0.015532881584533</v>
      </c>
      <c r="T48" s="44" t="n">
        <f aca="false">(F48-F$6)^3</f>
        <v>-0.438714900668414</v>
      </c>
      <c r="U48" s="44" t="n">
        <f aca="false">(G48-G$6)^3</f>
        <v>-0.237722074218698</v>
      </c>
      <c r="V48" s="44" t="n">
        <f aca="false">(H48-H$6)^3</f>
        <v>0.532685730747806</v>
      </c>
      <c r="W48" s="44" t="n">
        <f aca="false">(I48-I$6)^3</f>
        <v>2.89490288412408</v>
      </c>
      <c r="X48" s="44" t="n">
        <f aca="false">(J48-J$6)^3</f>
        <v>0.220971314122332</v>
      </c>
      <c r="Y48" s="44" t="n">
        <f aca="false">(K48-K$6)^3</f>
        <v>2.51436352023145E-005</v>
      </c>
      <c r="Z48" s="44" t="n">
        <f aca="false">(L48-L$6)^3</f>
        <v>-0.00385747373282984</v>
      </c>
      <c r="AA48" s="44" t="n">
        <f aca="false">(M48-M$6)^3</f>
        <v>-0.0085730567562492</v>
      </c>
      <c r="AB48" s="44" t="n">
        <f aca="false">(N48-N$6)^3</f>
        <v>0.5747049907773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521091752</v>
      </c>
      <c r="C49" s="19" t="n">
        <f aca="false">'DATOS MENSUALES'!F379</f>
        <v>0.67139558241</v>
      </c>
      <c r="D49" s="19" t="n">
        <f aca="false">'DATOS MENSUALES'!F380</f>
        <v>1.01083173154</v>
      </c>
      <c r="E49" s="19" t="n">
        <f aca="false">'DATOS MENSUALES'!F381</f>
        <v>0.3316725984</v>
      </c>
      <c r="F49" s="19" t="n">
        <f aca="false">'DATOS MENSUALES'!F382</f>
        <v>4.79588219584</v>
      </c>
      <c r="G49" s="19" t="n">
        <f aca="false">'DATOS MENSUALES'!F383</f>
        <v>4.76665964197</v>
      </c>
      <c r="H49" s="19" t="n">
        <f aca="false">'DATOS MENSUALES'!F384</f>
        <v>1.7256824325</v>
      </c>
      <c r="I49" s="19" t="n">
        <f aca="false">'DATOS MENSUALES'!F385</f>
        <v>1.62987846528</v>
      </c>
      <c r="J49" s="19" t="n">
        <f aca="false">'DATOS MENSUALES'!F386</f>
        <v>0.58021220478</v>
      </c>
      <c r="K49" s="19" t="n">
        <f aca="false">'DATOS MENSUALES'!F387</f>
        <v>0.60993006858</v>
      </c>
      <c r="L49" s="19" t="n">
        <f aca="false">'DATOS MENSUALES'!F388</f>
        <v>0.53274503354</v>
      </c>
      <c r="M49" s="19" t="n">
        <f aca="false">'DATOS MENSUALES'!F389</f>
        <v>1.02847270708</v>
      </c>
      <c r="N49" s="19" t="n">
        <f aca="false">SUM(B49:M49)</f>
        <v>17.74857357944</v>
      </c>
      <c r="O49" s="45"/>
      <c r="P49" s="44" t="n">
        <f aca="false">(B49-B$6)^3</f>
        <v>-0.058775657683632</v>
      </c>
      <c r="Q49" s="44" t="n">
        <f aca="false">(C49-C$6)^3</f>
        <v>-0.0217386322657799</v>
      </c>
      <c r="R49" s="44" t="n">
        <f aca="false">(D49-D$6)^3</f>
        <v>-0.028822858454953</v>
      </c>
      <c r="S49" s="44" t="n">
        <f aca="false">(E49-E$6)^3</f>
        <v>-2.00622104647255</v>
      </c>
      <c r="T49" s="44" t="n">
        <f aca="false">(F49-F$6)^3</f>
        <v>43.9692318758282</v>
      </c>
      <c r="U49" s="44" t="n">
        <f aca="false">(G49-G$6)^3</f>
        <v>30.0621391584331</v>
      </c>
      <c r="V49" s="44" t="n">
        <f aca="false">(H49-H$6)^3</f>
        <v>0.0512027866818375</v>
      </c>
      <c r="W49" s="44" t="n">
        <f aca="false">(I49-I$6)^3</f>
        <v>0.18921716398203</v>
      </c>
      <c r="X49" s="44" t="n">
        <f aca="false">(J49-J$6)^3</f>
        <v>0.00333674243257285</v>
      </c>
      <c r="Y49" s="44" t="n">
        <f aca="false">(K49-K$6)^3</f>
        <v>0.120391889559291</v>
      </c>
      <c r="Z49" s="44" t="n">
        <f aca="false">(L49-L$6)^3</f>
        <v>0.0475856732005704</v>
      </c>
      <c r="AA49" s="44" t="n">
        <f aca="false">(M49-M$6)^3</f>
        <v>0.333819545087901</v>
      </c>
      <c r="AB49" s="44" t="n">
        <f aca="false">(N49-N$6)^3</f>
        <v>350.0883524421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117122653</v>
      </c>
      <c r="C50" s="19" t="n">
        <f aca="false">'DATOS MENSUALES'!F391</f>
        <v>2.10601323234</v>
      </c>
      <c r="D50" s="19" t="n">
        <f aca="false">'DATOS MENSUALES'!F392</f>
        <v>2.02069807233</v>
      </c>
      <c r="E50" s="19" t="n">
        <f aca="false">'DATOS MENSUALES'!F393</f>
        <v>0.96795606536</v>
      </c>
      <c r="F50" s="19" t="n">
        <f aca="false">'DATOS MENSUALES'!F394</f>
        <v>0.62035923687</v>
      </c>
      <c r="G50" s="19" t="n">
        <f aca="false">'DATOS MENSUALES'!F395</f>
        <v>1.08531371152</v>
      </c>
      <c r="H50" s="19" t="n">
        <f aca="false">'DATOS MENSUALES'!F396</f>
        <v>0.93745514239</v>
      </c>
      <c r="I50" s="19" t="n">
        <f aca="false">'DATOS MENSUALES'!F397</f>
        <v>1.14027529298</v>
      </c>
      <c r="J50" s="19" t="n">
        <f aca="false">'DATOS MENSUALES'!F398</f>
        <v>1.135940544</v>
      </c>
      <c r="K50" s="19" t="n">
        <f aca="false">'DATOS MENSUALES'!F399</f>
        <v>0.34914203073</v>
      </c>
      <c r="L50" s="19" t="n">
        <f aca="false">'DATOS MENSUALES'!F400</f>
        <v>0.4044790658</v>
      </c>
      <c r="M50" s="19" t="n">
        <f aca="false">'DATOS MENSUALES'!F401</f>
        <v>0.0168939905</v>
      </c>
      <c r="N50" s="19" t="n">
        <f aca="false">SUM(B50:M50)</f>
        <v>11.99623865012</v>
      </c>
      <c r="O50" s="45"/>
      <c r="P50" s="44" t="n">
        <f aca="false">(B50-B$6)^3</f>
        <v>0.434995304362239</v>
      </c>
      <c r="Q50" s="44" t="n">
        <f aca="false">(C50-C$6)^3</f>
        <v>1.54291205874178</v>
      </c>
      <c r="R50" s="44" t="n">
        <f aca="false">(D50-D$6)^3</f>
        <v>0.34781676881645</v>
      </c>
      <c r="S50" s="44" t="n">
        <f aca="false">(E50-E$6)^3</f>
        <v>-0.244073328886993</v>
      </c>
      <c r="T50" s="44" t="n">
        <f aca="false">(F50-F$6)^3</f>
        <v>-0.26958327024181</v>
      </c>
      <c r="U50" s="44" t="n">
        <f aca="false">(G50-G$6)^3</f>
        <v>-0.187119372763838</v>
      </c>
      <c r="V50" s="44" t="n">
        <f aca="false">(H50-H$6)^3</f>
        <v>-0.0724561418910299</v>
      </c>
      <c r="W50" s="44" t="n">
        <f aca="false">(I50-I$6)^3</f>
        <v>0.000603263244480096</v>
      </c>
      <c r="X50" s="44" t="n">
        <f aca="false">(J50-J$6)^3</f>
        <v>0.350640363953148</v>
      </c>
      <c r="Y50" s="44" t="n">
        <f aca="false">(K50-K$6)^3</f>
        <v>0.0126478270297136</v>
      </c>
      <c r="Z50" s="44" t="n">
        <f aca="false">(L50-L$6)^3</f>
        <v>0.012830892946372</v>
      </c>
      <c r="AA50" s="44" t="n">
        <f aca="false">(M50-M$6)^3</f>
        <v>-0.032121188304445</v>
      </c>
      <c r="AB50" s="44" t="n">
        <f aca="false">(N50-N$6)^3</f>
        <v>2.174549625862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2706129096</v>
      </c>
      <c r="C51" s="19" t="n">
        <f aca="false">'DATOS MENSUALES'!F403</f>
        <v>0.82414065714</v>
      </c>
      <c r="D51" s="19" t="n">
        <f aca="false">'DATOS MENSUALES'!F404</f>
        <v>1.02253089903</v>
      </c>
      <c r="E51" s="19" t="n">
        <f aca="false">'DATOS MENSUALES'!F405</f>
        <v>2.66713664041</v>
      </c>
      <c r="F51" s="19" t="n">
        <f aca="false">'DATOS MENSUALES'!F406</f>
        <v>2.47695644118</v>
      </c>
      <c r="G51" s="19" t="n">
        <f aca="false">'DATOS MENSUALES'!F407</f>
        <v>3.2527013049</v>
      </c>
      <c r="H51" s="19" t="n">
        <f aca="false">'DATOS MENSUALES'!F408</f>
        <v>1.26785042826</v>
      </c>
      <c r="I51" s="19" t="n">
        <f aca="false">'DATOS MENSUALES'!F409</f>
        <v>1.2014787042</v>
      </c>
      <c r="J51" s="19" t="n">
        <f aca="false">'DATOS MENSUALES'!F410</f>
        <v>0.43404212544</v>
      </c>
      <c r="K51" s="19" t="n">
        <f aca="false">'DATOS MENSUALES'!F411</f>
        <v>0.25863732244</v>
      </c>
      <c r="L51" s="19" t="n">
        <f aca="false">'DATOS MENSUALES'!F412</f>
        <v>0.24856271088</v>
      </c>
      <c r="M51" s="19" t="n">
        <f aca="false">'DATOS MENSUALES'!F413</f>
        <v>0.22365750612</v>
      </c>
      <c r="N51" s="19" t="n">
        <f aca="false">SUM(B51:M51)</f>
        <v>14.50475603096</v>
      </c>
      <c r="O51" s="45"/>
      <c r="P51" s="44" t="n">
        <f aca="false">(B51-B$6)^3</f>
        <v>0.00518173910465135</v>
      </c>
      <c r="Q51" s="44" t="n">
        <f aca="false">(C51-C$6)^3</f>
        <v>-0.00201684284573846</v>
      </c>
      <c r="R51" s="44" t="n">
        <f aca="false">(D51-D$6)^3</f>
        <v>-0.025647758179722</v>
      </c>
      <c r="S51" s="44" t="n">
        <f aca="false">(E51-E$6)^3</f>
        <v>1.23965701034588</v>
      </c>
      <c r="T51" s="44" t="n">
        <f aca="false">(F51-F$6)^3</f>
        <v>1.77419545948326</v>
      </c>
      <c r="U51" s="44" t="n">
        <f aca="false">(G51-G$6)^3</f>
        <v>4.06091116079089</v>
      </c>
      <c r="V51" s="44" t="n">
        <f aca="false">(H51-H$6)^3</f>
        <v>-0.000647173343746888</v>
      </c>
      <c r="W51" s="44" t="n">
        <f aca="false">(I51-I$6)^3</f>
        <v>0.00309294695040294</v>
      </c>
      <c r="X51" s="44" t="n">
        <f aca="false">(J51-J$6)^3</f>
        <v>3.46774444698145E-008</v>
      </c>
      <c r="Y51" s="44" t="n">
        <f aca="false">(K51-K$6)^3</f>
        <v>0.00289278907385436</v>
      </c>
      <c r="Z51" s="44" t="n">
        <f aca="false">(L51-L$6)^3</f>
        <v>0.000478085259970147</v>
      </c>
      <c r="AA51" s="44" t="n">
        <f aca="false">(M51-M$6)^3</f>
        <v>-0.00137195911932176</v>
      </c>
      <c r="AB51" s="44" t="n">
        <f aca="false">(N51-N$6)^3</f>
        <v>55.04868059974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2643112158</v>
      </c>
      <c r="C52" s="19" t="n">
        <f aca="false">'DATOS MENSUALES'!F415</f>
        <v>0.91909114672</v>
      </c>
      <c r="D52" s="19" t="n">
        <f aca="false">'DATOS MENSUALES'!F416</f>
        <v>0.36968749909</v>
      </c>
      <c r="E52" s="19" t="n">
        <f aca="false">'DATOS MENSUALES'!F417</f>
        <v>1.84310640599</v>
      </c>
      <c r="F52" s="19" t="n">
        <f aca="false">'DATOS MENSUALES'!F418</f>
        <v>0.91166783244</v>
      </c>
      <c r="G52" s="19" t="n">
        <f aca="false">'DATOS MENSUALES'!F419</f>
        <v>1.62192710639</v>
      </c>
      <c r="H52" s="19" t="n">
        <f aca="false">'DATOS MENSUALES'!F420</f>
        <v>1.990005057</v>
      </c>
      <c r="I52" s="19" t="n">
        <f aca="false">'DATOS MENSUALES'!F421</f>
        <v>1.18567687885</v>
      </c>
      <c r="J52" s="19" t="n">
        <f aca="false">'DATOS MENSUALES'!F422</f>
        <v>1.11872119981</v>
      </c>
      <c r="K52" s="19" t="n">
        <f aca="false">'DATOS MENSUALES'!F423</f>
        <v>0.006486102</v>
      </c>
      <c r="L52" s="19" t="n">
        <f aca="false">'DATOS MENSUALES'!F424</f>
        <v>0.13102573042</v>
      </c>
      <c r="M52" s="19" t="n">
        <f aca="false">'DATOS MENSUALES'!F425</f>
        <v>0.43472785384</v>
      </c>
      <c r="N52" s="19" t="n">
        <f aca="false">SUM(B52:M52)</f>
        <v>11.05855393413</v>
      </c>
      <c r="O52" s="45"/>
      <c r="P52" s="44" t="n">
        <f aca="false">(B52-B$6)^3</f>
        <v>0.000379733296853594</v>
      </c>
      <c r="Q52" s="44" t="n">
        <f aca="false">(C52-C$6)^3</f>
        <v>-3.09423013482446E-005</v>
      </c>
      <c r="R52" s="44" t="n">
        <f aca="false">(D52-D$6)^3</f>
        <v>-0.851295061441456</v>
      </c>
      <c r="S52" s="44" t="n">
        <f aca="false">(E52-E$6)^3</f>
        <v>0.0156639896215304</v>
      </c>
      <c r="T52" s="44" t="n">
        <f aca="false">(F52-F$6)^3</f>
        <v>-0.0446214401996669</v>
      </c>
      <c r="U52" s="44" t="n">
        <f aca="false">(G52-G$6)^3</f>
        <v>-4.4197277839122E-005</v>
      </c>
      <c r="V52" s="44" t="n">
        <f aca="false">(H52-H$6)^3</f>
        <v>0.256842808993952</v>
      </c>
      <c r="W52" s="44" t="n">
        <f aca="false">(I52-I$6)^3</f>
        <v>0.00219180648999166</v>
      </c>
      <c r="X52" s="44" t="n">
        <f aca="false">(J52-J$6)^3</f>
        <v>0.32557556422481</v>
      </c>
      <c r="Y52" s="44" t="n">
        <f aca="false">(K52-K$6)^3</f>
        <v>-0.00131888372280321</v>
      </c>
      <c r="Z52" s="44" t="n">
        <f aca="false">(L52-L$6)^3</f>
        <v>-6.0901986117754E-005</v>
      </c>
      <c r="AA52" s="44" t="n">
        <f aca="false">(M52-M$6)^3</f>
        <v>0.000998601983984843</v>
      </c>
      <c r="AB52" s="44" t="n">
        <f aca="false">(N52-N$6)^3</f>
        <v>0.04583352733817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1508184253</v>
      </c>
      <c r="C53" s="19" t="n">
        <f aca="false">'DATOS MENSUALES'!F427</f>
        <v>0.5236382368</v>
      </c>
      <c r="D53" s="19" t="n">
        <f aca="false">'DATOS MENSUALES'!F428</f>
        <v>0.71342967608</v>
      </c>
      <c r="E53" s="19" t="n">
        <f aca="false">'DATOS MENSUALES'!F429</f>
        <v>0.51411944053</v>
      </c>
      <c r="F53" s="19" t="n">
        <f aca="false">'DATOS MENSUALES'!F430</f>
        <v>0.29167685761</v>
      </c>
      <c r="G53" s="19" t="n">
        <f aca="false">'DATOS MENSUALES'!F431</f>
        <v>1.38333333195</v>
      </c>
      <c r="H53" s="19" t="n">
        <f aca="false">'DATOS MENSUALES'!F432</f>
        <v>1.48641737676</v>
      </c>
      <c r="I53" s="19" t="n">
        <f aca="false">'DATOS MENSUALES'!F433</f>
        <v>1.1628065385</v>
      </c>
      <c r="J53" s="19" t="n">
        <f aca="false">'DATOS MENSUALES'!F434</f>
        <v>0.31405829688</v>
      </c>
      <c r="K53" s="19" t="n">
        <f aca="false">'DATOS MENSUALES'!F435</f>
        <v>0.52863848175</v>
      </c>
      <c r="L53" s="19" t="n">
        <f aca="false">'DATOS MENSUALES'!F436</f>
        <v>0.4555240788</v>
      </c>
      <c r="M53" s="19" t="n">
        <f aca="false">'DATOS MENSUALES'!F437</f>
        <v>0.88104490375</v>
      </c>
      <c r="N53" s="19" t="n">
        <f aca="false">SUM(B53:M53)</f>
        <v>8.46976906194</v>
      </c>
      <c r="O53" s="45"/>
      <c r="P53" s="44" t="n">
        <f aca="false">(B53-B$6)^3</f>
        <v>-0.0136407258798224</v>
      </c>
      <c r="Q53" s="44" t="n">
        <f aca="false">(C53-C$6)^3</f>
        <v>-0.0777709413393734</v>
      </c>
      <c r="R53" s="44" t="n">
        <f aca="false">(D53-D$6)^3</f>
        <v>-0.220356418592421</v>
      </c>
      <c r="S53" s="44" t="n">
        <f aca="false">(E53-E$6)^3</f>
        <v>-1.25544498099668</v>
      </c>
      <c r="T53" s="44" t="n">
        <f aca="false">(F53-F$6)^3</f>
        <v>-0.925947331593395</v>
      </c>
      <c r="U53" s="44" t="n">
        <f aca="false">(G53-G$6)^3</f>
        <v>-0.0205595514201932</v>
      </c>
      <c r="V53" s="44" t="n">
        <f aca="false">(H53-H$6)^3</f>
        <v>0.00230356554024872</v>
      </c>
      <c r="W53" s="44" t="n">
        <f aca="false">(I53-I$6)^3</f>
        <v>0.00122597550794023</v>
      </c>
      <c r="X53" s="44" t="n">
        <f aca="false">(J53-J$6)^3</f>
        <v>-0.00159025788777148</v>
      </c>
      <c r="Y53" s="44" t="n">
        <f aca="false">(K53-K$6)^3</f>
        <v>0.0701829088458479</v>
      </c>
      <c r="Z53" s="44" t="n">
        <f aca="false">(L53-L$6)^3</f>
        <v>0.0231867862560037</v>
      </c>
      <c r="AA53" s="44" t="n">
        <f aca="false">(M53-M$6)^3</f>
        <v>0.16301331223036</v>
      </c>
      <c r="AB53" s="44" t="n">
        <f aca="false">(N53-N$6)^3</f>
        <v>-11.10319094781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6345475342</v>
      </c>
      <c r="C54" s="19" t="n">
        <f aca="false">'DATOS MENSUALES'!F439</f>
        <v>2.01645210235</v>
      </c>
      <c r="D54" s="19" t="n">
        <f aca="false">'DATOS MENSUALES'!F440</f>
        <v>1.61033020568</v>
      </c>
      <c r="E54" s="19" t="n">
        <f aca="false">'DATOS MENSUALES'!F441</f>
        <v>3.50363797635</v>
      </c>
      <c r="F54" s="19" t="n">
        <f aca="false">'DATOS MENSUALES'!F442</f>
        <v>2.91818945439</v>
      </c>
      <c r="G54" s="19" t="n">
        <f aca="false">'DATOS MENSUALES'!F443</f>
        <v>1.6203988405</v>
      </c>
      <c r="H54" s="19" t="n">
        <f aca="false">'DATOS MENSUALES'!F444</f>
        <v>1.11555422368</v>
      </c>
      <c r="I54" s="19" t="n">
        <f aca="false">'DATOS MENSUALES'!F445</f>
        <v>1.2809461392</v>
      </c>
      <c r="J54" s="19" t="n">
        <f aca="false">'DATOS MENSUALES'!F446</f>
        <v>1.38550954032</v>
      </c>
      <c r="K54" s="19" t="n">
        <f aca="false">'DATOS MENSUALES'!F447</f>
        <v>0.4377167032</v>
      </c>
      <c r="L54" s="19" t="n">
        <f aca="false">'DATOS MENSUALES'!F448</f>
        <v>0.11698544988</v>
      </c>
      <c r="M54" s="19" t="n">
        <f aca="false">'DATOS MENSUALES'!F449</f>
        <v>0.07996344218</v>
      </c>
      <c r="N54" s="19" t="n">
        <f aca="false">SUM(B54:M54)</f>
        <v>16.94913883115</v>
      </c>
      <c r="O54" s="45"/>
      <c r="P54" s="44" t="n">
        <f aca="false">(B54-B$6)^3</f>
        <v>0.0686380958987001</v>
      </c>
      <c r="Q54" s="44" t="n">
        <f aca="false">(C54-C$6)^3</f>
        <v>1.21124180995549</v>
      </c>
      <c r="R54" s="44" t="n">
        <f aca="false">(D54-D$6)^3</f>
        <v>0.0251263709050533</v>
      </c>
      <c r="S54" s="44" t="n">
        <f aca="false">(E54-E$6)^3</f>
        <v>6.97596571633173</v>
      </c>
      <c r="T54" s="44" t="n">
        <f aca="false">(F54-F$6)^3</f>
        <v>4.50710862604073</v>
      </c>
      <c r="U54" s="44" t="n">
        <f aca="false">(G54-G$6)^3</f>
        <v>-5.01798459157251E-005</v>
      </c>
      <c r="V54" s="44" t="n">
        <f aca="false">(H54-H$6)^3</f>
        <v>-0.0136167111594128</v>
      </c>
      <c r="W54" s="44" t="n">
        <f aca="false">(I54-I$6)^3</f>
        <v>0.0114159679307117</v>
      </c>
      <c r="X54" s="44" t="n">
        <f aca="false">(J54-J$6)^3</f>
        <v>0.870240972687858</v>
      </c>
      <c r="Y54" s="44" t="n">
        <f aca="false">(K54-K$6)^3</f>
        <v>0.0332512474578484</v>
      </c>
      <c r="Z54" s="44" t="n">
        <f aca="false">(L54-L$6)^3</f>
        <v>-0.000152137815720821</v>
      </c>
      <c r="AA54" s="44" t="n">
        <f aca="false">(M54-M$6)^3</f>
        <v>-0.0165445397532817</v>
      </c>
      <c r="AB54" s="44" t="n">
        <f aca="false">(N54-N$6)^3</f>
        <v>243.9598411404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7685044053</v>
      </c>
      <c r="C55" s="19" t="n">
        <f aca="false">'DATOS MENSUALES'!F451</f>
        <v>0.63016701816</v>
      </c>
      <c r="D55" s="19" t="n">
        <f aca="false">'DATOS MENSUALES'!F452</f>
        <v>1.26596095</v>
      </c>
      <c r="E55" s="19" t="n">
        <f aca="false">'DATOS MENSUALES'!F453</f>
        <v>1.16928825651</v>
      </c>
      <c r="F55" s="19" t="n">
        <f aca="false">'DATOS MENSUALES'!F454</f>
        <v>3.01001827221</v>
      </c>
      <c r="G55" s="19" t="n">
        <f aca="false">'DATOS MENSUALES'!F455</f>
        <v>3.48105545256</v>
      </c>
      <c r="H55" s="19" t="n">
        <f aca="false">'DATOS MENSUALES'!F456</f>
        <v>1.53384551775</v>
      </c>
      <c r="I55" s="19" t="n">
        <f aca="false">'DATOS MENSUALES'!F457</f>
        <v>1.70540910297</v>
      </c>
      <c r="J55" s="19" t="n">
        <f aca="false">'DATOS MENSUALES'!F458</f>
        <v>0.85845316892</v>
      </c>
      <c r="K55" s="19" t="n">
        <f aca="false">'DATOS MENSUALES'!F459</f>
        <v>0.04946894475</v>
      </c>
      <c r="L55" s="19" t="n">
        <f aca="false">'DATOS MENSUALES'!F460</f>
        <v>0.03458592192</v>
      </c>
      <c r="M55" s="19" t="n">
        <f aca="false">'DATOS MENSUALES'!F461</f>
        <v>0.08716528135</v>
      </c>
      <c r="N55" s="19" t="n">
        <f aca="false">SUM(B55:M55)</f>
        <v>14.40226832763</v>
      </c>
      <c r="O55" s="45"/>
      <c r="P55" s="44" t="n">
        <f aca="false">(B55-B$6)^3</f>
        <v>0.00185333993615257</v>
      </c>
      <c r="Q55" s="44" t="n">
        <f aca="false">(C55-C$6)^3</f>
        <v>-0.0328659201054596</v>
      </c>
      <c r="R55" s="44" t="n">
        <f aca="false">(D55-D$6)^3</f>
        <v>-0.000136397050029307</v>
      </c>
      <c r="S55" s="44" t="n">
        <f aca="false">(E55-E$6)^3</f>
        <v>-0.0760150827443566</v>
      </c>
      <c r="T55" s="44" t="n">
        <f aca="false">(F55-F$6)^3</f>
        <v>5.30134910187376</v>
      </c>
      <c r="U55" s="44" t="n">
        <f aca="false">(G55-G$6)^3</f>
        <v>6.06613064691907</v>
      </c>
      <c r="V55" s="44" t="n">
        <f aca="false">(H55-H$6)^3</f>
        <v>0.00578323799663315</v>
      </c>
      <c r="W55" s="44" t="n">
        <f aca="false">(I55-I$6)^3</f>
        <v>0.274155921205973</v>
      </c>
      <c r="X55" s="44" t="n">
        <f aca="false">(J55-J$6)^3</f>
        <v>0.0782226536098804</v>
      </c>
      <c r="Y55" s="44" t="n">
        <f aca="false">(K55-K$6)^3</f>
        <v>-0.000296505557120628</v>
      </c>
      <c r="Z55" s="44" t="n">
        <f aca="false">(L55-L$6)^3</f>
        <v>-0.00250347221356711</v>
      </c>
      <c r="AA55" s="44" t="n">
        <f aca="false">(M55-M$6)^3</f>
        <v>-0.015180997313464</v>
      </c>
      <c r="AB55" s="44" t="n">
        <f aca="false">(N55-N$6)^3</f>
        <v>50.71818248061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0881948032</v>
      </c>
      <c r="C56" s="19" t="n">
        <f aca="false">'DATOS MENSUALES'!F463</f>
        <v>0.41701906453</v>
      </c>
      <c r="D56" s="19" t="n">
        <f aca="false">'DATOS MENSUALES'!F464</f>
        <v>0.92665318562</v>
      </c>
      <c r="E56" s="19" t="n">
        <f aca="false">'DATOS MENSUALES'!F465</f>
        <v>1.63443269952</v>
      </c>
      <c r="F56" s="19" t="n">
        <f aca="false">'DATOS MENSUALES'!F466</f>
        <v>3.39511354704</v>
      </c>
      <c r="G56" s="19" t="n">
        <f aca="false">'DATOS MENSUALES'!F467</f>
        <v>1.8935362168</v>
      </c>
      <c r="H56" s="19" t="n">
        <f aca="false">'DATOS MENSUALES'!F468</f>
        <v>2.1396017582</v>
      </c>
      <c r="I56" s="19" t="n">
        <f aca="false">'DATOS MENSUALES'!F469</f>
        <v>0.94584379682</v>
      </c>
      <c r="J56" s="19" t="n">
        <f aca="false">'DATOS MENSUALES'!F470</f>
        <v>0.5567862942</v>
      </c>
      <c r="K56" s="19" t="n">
        <f aca="false">'DATOS MENSUALES'!F471</f>
        <v>0.32100271126</v>
      </c>
      <c r="L56" s="19" t="n">
        <f aca="false">'DATOS MENSUALES'!F472</f>
        <v>0.13862882241</v>
      </c>
      <c r="M56" s="19" t="n">
        <f aca="false">'DATOS MENSUALES'!F473</f>
        <v>0.558114036</v>
      </c>
      <c r="N56" s="19" t="n">
        <f aca="false">SUM(B56:M56)</f>
        <v>12.93555161272</v>
      </c>
      <c r="O56" s="45"/>
      <c r="P56" s="44" t="n">
        <f aca="false">(B56-B$6)^3</f>
        <v>-0.0882382251505794</v>
      </c>
      <c r="Q56" s="44" t="n">
        <f aca="false">(C56-C$6)^3</f>
        <v>-0.15181727115489</v>
      </c>
      <c r="R56" s="44" t="n">
        <f aca="false">(D56-D$6)^3</f>
        <v>-0.0596771807556915</v>
      </c>
      <c r="S56" s="44" t="n">
        <f aca="false">(E56-E$6)^3</f>
        <v>7.16495271987715E-005</v>
      </c>
      <c r="T56" s="44" t="n">
        <f aca="false">(F56-F$6)^3</f>
        <v>9.64668332227703</v>
      </c>
      <c r="U56" s="44" t="n">
        <f aca="false">(G56-G$6)^3</f>
        <v>0.0131865651600694</v>
      </c>
      <c r="V56" s="44" t="n">
        <f aca="false">(H56-H$6)^3</f>
        <v>0.48420480325973</v>
      </c>
      <c r="W56" s="44" t="n">
        <f aca="false">(I56-I$6)^3</f>
        <v>-0.00132866361020343</v>
      </c>
      <c r="X56" s="44" t="n">
        <f aca="false">(J56-J$6)^3</f>
        <v>0.00200062155457725</v>
      </c>
      <c r="Y56" s="44" t="n">
        <f aca="false">(K56-K$6)^3</f>
        <v>0.00859640496198828</v>
      </c>
      <c r="Z56" s="44" t="n">
        <f aca="false">(L56-L$6)^3</f>
        <v>-3.1978124142834E-005</v>
      </c>
      <c r="AA56" s="44" t="n">
        <f aca="false">(M56-M$6)^3</f>
        <v>0.0111403020972519</v>
      </c>
      <c r="AB56" s="44" t="n">
        <f aca="false">(N56-N$6)^3</f>
        <v>11.1623755306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488197386</v>
      </c>
      <c r="C57" s="19" t="n">
        <f aca="false">'DATOS MENSUALES'!F475</f>
        <v>1.3264570488</v>
      </c>
      <c r="D57" s="19" t="n">
        <f aca="false">'DATOS MENSUALES'!F476</f>
        <v>1.37332192542</v>
      </c>
      <c r="E57" s="19" t="n">
        <f aca="false">'DATOS MENSUALES'!F477</f>
        <v>1.6437299034</v>
      </c>
      <c r="F57" s="19" t="n">
        <f aca="false">'DATOS MENSUALES'!F478</f>
        <v>0.60158254675</v>
      </c>
      <c r="G57" s="19" t="n">
        <f aca="false">'DATOS MENSUALES'!F479</f>
        <v>2.03176557474</v>
      </c>
      <c r="H57" s="19" t="n">
        <f aca="false">'DATOS MENSUALES'!F480</f>
        <v>1.86150676899</v>
      </c>
      <c r="I57" s="19" t="n">
        <f aca="false">'DATOS MENSUALES'!F481</f>
        <v>2.49780481114</v>
      </c>
      <c r="J57" s="19" t="n">
        <f aca="false">'DATOS MENSUALES'!F482</f>
        <v>0.77510485698</v>
      </c>
      <c r="K57" s="19" t="n">
        <f aca="false">'DATOS MENSUALES'!F483</f>
        <v>0.12544761977</v>
      </c>
      <c r="L57" s="19" t="n">
        <f aca="false">'DATOS MENSUALES'!F484</f>
        <v>0.29219739304</v>
      </c>
      <c r="M57" s="19" t="n">
        <f aca="false">'DATOS MENSUALES'!F485</f>
        <v>0.22767266715</v>
      </c>
      <c r="N57" s="19" t="n">
        <f aca="false">SUM(B57:M57)</f>
        <v>13.40541085478</v>
      </c>
      <c r="O57" s="45"/>
      <c r="P57" s="44" t="n">
        <f aca="false">(B57-B$6)^3</f>
        <v>0.00739245134566207</v>
      </c>
      <c r="Q57" s="44" t="n">
        <f aca="false">(C57-C$6)^3</f>
        <v>0.0531453305195166</v>
      </c>
      <c r="R57" s="44" t="n">
        <f aca="false">(D57-D$6)^3</f>
        <v>0.000174539549307555</v>
      </c>
      <c r="S57" s="44" t="n">
        <f aca="false">(E57-E$6)^3</f>
        <v>0.000131338745722375</v>
      </c>
      <c r="T57" s="44" t="n">
        <f aca="false">(F57-F$6)^3</f>
        <v>-0.293780430066755</v>
      </c>
      <c r="U57" s="44" t="n">
        <f aca="false">(G57-G$6)^3</f>
        <v>0.0525162723503645</v>
      </c>
      <c r="V57" s="44" t="n">
        <f aca="false">(H57-H$6)^3</f>
        <v>0.130445860972805</v>
      </c>
      <c r="W57" s="44" t="n">
        <f aca="false">(I57-I$6)^3</f>
        <v>2.99860143422575</v>
      </c>
      <c r="X57" s="44" t="n">
        <f aca="false">(J57-J$6)^3</f>
        <v>0.0408226147478621</v>
      </c>
      <c r="Y57" s="44" t="n">
        <f aca="false">(K57-K$6)^3</f>
        <v>8.03401876093304E-007</v>
      </c>
      <c r="Z57" s="44" t="n">
        <f aca="false">(L57-L$6)^3</f>
        <v>0.00180816913995595</v>
      </c>
      <c r="AA57" s="44" t="n">
        <f aca="false">(M57-M$6)^3</f>
        <v>-0.00122854316048054</v>
      </c>
      <c r="AB57" s="44" t="n">
        <f aca="false">(N57-N$6)^3</f>
        <v>19.78660346472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3044507904</v>
      </c>
      <c r="C58" s="19" t="n">
        <f aca="false">'DATOS MENSUALES'!F487</f>
        <v>0.50957490465</v>
      </c>
      <c r="D58" s="19" t="n">
        <f aca="false">'DATOS MENSUALES'!F488</f>
        <v>0.25278523533</v>
      </c>
      <c r="E58" s="19" t="n">
        <f aca="false">'DATOS MENSUALES'!F489</f>
        <v>0.66862783764</v>
      </c>
      <c r="F58" s="19" t="n">
        <f aca="false">'DATOS MENSUALES'!F490</f>
        <v>0.22758883328</v>
      </c>
      <c r="G58" s="19" t="n">
        <f aca="false">'DATOS MENSUALES'!F491</f>
        <v>1.1548496219</v>
      </c>
      <c r="H58" s="19" t="n">
        <f aca="false">'DATOS MENSUALES'!F492</f>
        <v>1.6982277312</v>
      </c>
      <c r="I58" s="19" t="n">
        <f aca="false">'DATOS MENSUALES'!F493</f>
        <v>1.5191550166</v>
      </c>
      <c r="J58" s="19" t="n">
        <f aca="false">'DATOS MENSUALES'!F494</f>
        <v>0.5678455292</v>
      </c>
      <c r="K58" s="19" t="n">
        <f aca="false">'DATOS MENSUALES'!F495</f>
        <v>0.15610169606</v>
      </c>
      <c r="L58" s="19" t="n">
        <f aca="false">'DATOS MENSUALES'!F496</f>
        <v>0.58089574593</v>
      </c>
      <c r="M58" s="19" t="n">
        <f aca="false">'DATOS MENSUALES'!F497</f>
        <v>0.38993248973</v>
      </c>
      <c r="N58" s="19" t="n">
        <f aca="false">SUM(B58:M58)</f>
        <v>8.05602972056</v>
      </c>
      <c r="O58" s="45"/>
      <c r="P58" s="44" t="n">
        <f aca="false">(B58-B$6)^3</f>
        <v>-0.0018869230533688</v>
      </c>
      <c r="Q58" s="44" t="n">
        <f aca="false">(C58-C$6)^3</f>
        <v>-0.0857139407854308</v>
      </c>
      <c r="R58" s="44" t="n">
        <f aca="false">(D58-D$6)^3</f>
        <v>-1.20676364798463</v>
      </c>
      <c r="S58" s="44" t="n">
        <f aca="false">(E58-E$6)^3</f>
        <v>-0.789582825761716</v>
      </c>
      <c r="T58" s="44" t="n">
        <f aca="false">(F58-F$6)^3</f>
        <v>-1.12087151092867</v>
      </c>
      <c r="U58" s="44" t="n">
        <f aca="false">(G58-G$6)^3</f>
        <v>-0.126834136851876</v>
      </c>
      <c r="V58" s="44" t="n">
        <f aca="false">(H58-H$6)^3</f>
        <v>0.0406646935345753</v>
      </c>
      <c r="W58" s="44" t="n">
        <f aca="false">(I58-I$6)^3</f>
        <v>0.0994946074150871</v>
      </c>
      <c r="X58" s="44" t="n">
        <f aca="false">(J58-J$6)^3</f>
        <v>0.00257498033829121</v>
      </c>
      <c r="Y58" s="44" t="n">
        <f aca="false">(K58-K$6)^3</f>
        <v>6.37621852905117E-005</v>
      </c>
      <c r="Z58" s="44" t="n">
        <f aca="false">(L58-L$6)^3</f>
        <v>0.0691866723642644</v>
      </c>
      <c r="AA58" s="44" t="n">
        <f aca="false">(M58-M$6)^3</f>
        <v>0.00016781309734605</v>
      </c>
      <c r="AB58" s="44" t="n">
        <f aca="false">(N58-N$6)^3</f>
        <v>-18.49718702241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89889194</v>
      </c>
      <c r="C59" s="19" t="n">
        <f aca="false">'DATOS MENSUALES'!F499</f>
        <v>0.29461340234</v>
      </c>
      <c r="D59" s="19" t="n">
        <f aca="false">'DATOS MENSUALES'!F500</f>
        <v>1.07631628371</v>
      </c>
      <c r="E59" s="19" t="n">
        <f aca="false">'DATOS MENSUALES'!F501</f>
        <v>0.36766082384</v>
      </c>
      <c r="F59" s="19" t="n">
        <f aca="false">'DATOS MENSUALES'!F502</f>
        <v>0.26400576132</v>
      </c>
      <c r="G59" s="19" t="n">
        <f aca="false">'DATOS MENSUALES'!F503</f>
        <v>0.429142602</v>
      </c>
      <c r="H59" s="19" t="n">
        <f aca="false">'DATOS MENSUALES'!F504</f>
        <v>0.51498840024</v>
      </c>
      <c r="I59" s="19" t="n">
        <f aca="false">'DATOS MENSUALES'!F505</f>
        <v>0.65289358204</v>
      </c>
      <c r="J59" s="19" t="n">
        <f aca="false">'DATOS MENSUALES'!F506</f>
        <v>0.28342299682</v>
      </c>
      <c r="K59" s="19" t="n">
        <f aca="false">'DATOS MENSUALES'!F507</f>
        <v>0.07519685089</v>
      </c>
      <c r="L59" s="19" t="n">
        <f aca="false">'DATOS MENSUALES'!F508</f>
        <v>0.08261193996</v>
      </c>
      <c r="M59" s="19" t="n">
        <f aca="false">'DATOS MENSUALES'!F509</f>
        <v>0.3233796552</v>
      </c>
      <c r="N59" s="19" t="n">
        <f aca="false">SUM(B59:M59)</f>
        <v>4.39322121776</v>
      </c>
      <c r="O59" s="45"/>
      <c r="P59" s="44" t="n">
        <f aca="false">(B59-B$6)^3</f>
        <v>-0.0767805747222049</v>
      </c>
      <c r="Q59" s="44" t="n">
        <f aca="false">(C59-C$6)^3</f>
        <v>-0.282135262689506</v>
      </c>
      <c r="R59" s="44" t="n">
        <f aca="false">(D59-D$6)^3</f>
        <v>-0.0140184920157556</v>
      </c>
      <c r="S59" s="44" t="n">
        <f aca="false">(E59-E$6)^3</f>
        <v>-1.83933642476112</v>
      </c>
      <c r="T59" s="44" t="n">
        <f aca="false">(F59-F$6)^3</f>
        <v>-1.00707015673918</v>
      </c>
      <c r="U59" s="44" t="n">
        <f aca="false">(G59-G$6)^3</f>
        <v>-1.85244081451169</v>
      </c>
      <c r="V59" s="44" t="n">
        <f aca="false">(H59-H$6)^3</f>
        <v>-0.591350679197191</v>
      </c>
      <c r="W59" s="44" t="n">
        <f aca="false">(I59-I$6)^3</f>
        <v>-0.0653952081271091</v>
      </c>
      <c r="X59" s="44" t="n">
        <f aca="false">(J59-J$6)^3</f>
        <v>-0.00319979687694518</v>
      </c>
      <c r="Y59" s="44" t="n">
        <f aca="false">(K59-K$6)^3</f>
        <v>-6.86915534763252E-005</v>
      </c>
      <c r="Z59" s="44" t="n">
        <f aca="false">(L59-L$6)^3</f>
        <v>-0.000675857616083406</v>
      </c>
      <c r="AA59" s="44" t="n">
        <f aca="false">(M59-M$6)^3</f>
        <v>-1.47952569235817E-006</v>
      </c>
      <c r="AB59" s="44" t="n">
        <f aca="false">(N59-N$6)^3</f>
        <v>-250.9363959794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9873295001</v>
      </c>
      <c r="C60" s="19" t="n">
        <f aca="false">'DATOS MENSUALES'!F511</f>
        <v>1.42848887406</v>
      </c>
      <c r="D60" s="19" t="n">
        <f aca="false">'DATOS MENSUALES'!F512</f>
        <v>1.2043614912</v>
      </c>
      <c r="E60" s="19" t="n">
        <f aca="false">'DATOS MENSUALES'!F513</f>
        <v>0.60423131076</v>
      </c>
      <c r="F60" s="19" t="n">
        <f aca="false">'DATOS MENSUALES'!F514</f>
        <v>0.17382539775</v>
      </c>
      <c r="G60" s="19" t="n">
        <f aca="false">'DATOS MENSUALES'!F515</f>
        <v>0.59994807502</v>
      </c>
      <c r="H60" s="19" t="n">
        <f aca="false">'DATOS MENSUALES'!F516</f>
        <v>0.79739964165</v>
      </c>
      <c r="I60" s="19" t="n">
        <f aca="false">'DATOS MENSUALES'!F517</f>
        <v>1.45924342228</v>
      </c>
      <c r="J60" s="19" t="n">
        <f aca="false">'DATOS MENSUALES'!F518</f>
        <v>0.70094932713</v>
      </c>
      <c r="K60" s="19" t="n">
        <f aca="false">'DATOS MENSUALES'!F519</f>
        <v>0.25844233558</v>
      </c>
      <c r="L60" s="19" t="n">
        <f aca="false">'DATOS MENSUALES'!F520</f>
        <v>0.22786516909</v>
      </c>
      <c r="M60" s="19" t="n">
        <f aca="false">'DATOS MENSUALES'!F521</f>
        <v>0.04600921728</v>
      </c>
      <c r="N60" s="19" t="n">
        <f aca="false">SUM(B60:M60)</f>
        <v>7.69949721181</v>
      </c>
      <c r="O60" s="45"/>
      <c r="P60" s="44" t="n">
        <f aca="false">(B60-B$6)^3</f>
        <v>-0.016636751311489</v>
      </c>
      <c r="Q60" s="44" t="n">
        <f aca="false">(C60-C$6)^3</f>
        <v>0.109217698001089</v>
      </c>
      <c r="R60" s="44" t="n">
        <f aca="false">(D60-D$6)^3</f>
        <v>-0.00144577528677048</v>
      </c>
      <c r="S60" s="44" t="n">
        <f aca="false">(E60-E$6)^3</f>
        <v>-0.966385803151525</v>
      </c>
      <c r="T60" s="44" t="n">
        <f aca="false">(F60-F$6)^3</f>
        <v>-1.30407317674641</v>
      </c>
      <c r="U60" s="44" t="n">
        <f aca="false">(G60-G$6)^3</f>
        <v>-1.18205604870877</v>
      </c>
      <c r="V60" s="44" t="n">
        <f aca="false">(H60-H$6)^3</f>
        <v>-0.172761180390207</v>
      </c>
      <c r="W60" s="44" t="n">
        <f aca="false">(I60-I$6)^3</f>
        <v>0.0656771736680938</v>
      </c>
      <c r="X60" s="44" t="n">
        <f aca="false">(J60-J$6)^3</f>
        <v>0.0197198057196855</v>
      </c>
      <c r="Y60" s="44" t="n">
        <f aca="false">(K60-K$6)^3</f>
        <v>0.00288092929308394</v>
      </c>
      <c r="Z60" s="44" t="n">
        <f aca="false">(L60-L$6)^3</f>
        <v>0.000190065357228396</v>
      </c>
      <c r="AA60" s="44" t="n">
        <f aca="false">(M60-M$6)^3</f>
        <v>-0.0240787993091527</v>
      </c>
      <c r="AB60" s="44" t="n">
        <f aca="false">(N60-N$6)^3</f>
        <v>-27.03199924183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769230771</v>
      </c>
      <c r="C61" s="19" t="n">
        <f aca="false">'DATOS MENSUALES'!F523</f>
        <v>0.18403198162</v>
      </c>
      <c r="D61" s="19" t="n">
        <f aca="false">'DATOS MENSUALES'!F524</f>
        <v>0.15517956989</v>
      </c>
      <c r="E61" s="19" t="n">
        <f aca="false">'DATOS MENSUALES'!F525</f>
        <v>0.67809348677</v>
      </c>
      <c r="F61" s="19" t="n">
        <f aca="false">'DATOS MENSUALES'!F526</f>
        <v>0.2497462471</v>
      </c>
      <c r="G61" s="19" t="n">
        <f aca="false">'DATOS MENSUALES'!F527</f>
        <v>0.82326742477</v>
      </c>
      <c r="H61" s="19" t="n">
        <f aca="false">'DATOS MENSUALES'!F528</f>
        <v>1.47027166524</v>
      </c>
      <c r="I61" s="19" t="n">
        <f aca="false">'DATOS MENSUALES'!F529</f>
        <v>1.5710704793</v>
      </c>
      <c r="J61" s="19" t="n">
        <f aca="false">'DATOS MENSUALES'!F530</f>
        <v>1.0279762235</v>
      </c>
      <c r="K61" s="19" t="n">
        <f aca="false">'DATOS MENSUALES'!F531</f>
        <v>0.09919299216</v>
      </c>
      <c r="L61" s="19" t="n">
        <f aca="false">'DATOS MENSUALES'!F532</f>
        <v>0.08242184408</v>
      </c>
      <c r="M61" s="19" t="n">
        <f aca="false">'DATOS MENSUALES'!F533</f>
        <v>0.09434412195</v>
      </c>
      <c r="N61" s="19" t="n">
        <f aca="false">SUM(B61:M61)</f>
        <v>6.44328834409</v>
      </c>
      <c r="O61" s="45"/>
      <c r="P61" s="44" t="n">
        <f aca="false">(B61-B$6)^3</f>
        <v>-0.0889101416351232</v>
      </c>
      <c r="Q61" s="44" t="n">
        <f aca="false">(C61-C$6)^3</f>
        <v>-0.450253797202974</v>
      </c>
      <c r="R61" s="44" t="n">
        <f aca="false">(D61-D$6)^3</f>
        <v>-1.57002483189588</v>
      </c>
      <c r="S61" s="44" t="n">
        <f aca="false">(E61-E$6)^3</f>
        <v>-0.765571572549192</v>
      </c>
      <c r="T61" s="44" t="n">
        <f aca="false">(F61-F$6)^3</f>
        <v>-1.05066443145099</v>
      </c>
      <c r="U61" s="44" t="n">
        <f aca="false">(G61-G$6)^3</f>
        <v>-0.580126774971876</v>
      </c>
      <c r="V61" s="44" t="n">
        <f aca="false">(H61-H$6)^3</f>
        <v>0.00155779279452096</v>
      </c>
      <c r="W61" s="44" t="n">
        <f aca="false">(I61-I$6)^3</f>
        <v>0.136822613821592</v>
      </c>
      <c r="X61" s="44" t="n">
        <f aca="false">(J61-J$6)^3</f>
        <v>0.212984831068419</v>
      </c>
      <c r="Y61" s="44" t="n">
        <f aca="false">(K61-K$6)^3</f>
        <v>-4.87694344637637E-006</v>
      </c>
      <c r="Z61" s="44" t="n">
        <f aca="false">(L61-L$6)^3</f>
        <v>-0.000680259154593402</v>
      </c>
      <c r="AA61" s="44" t="n">
        <f aca="false">(M61-M$6)^3</f>
        <v>-0.013898498625386</v>
      </c>
      <c r="AB61" s="44" t="n">
        <f aca="false">(N61-N$6)^3</f>
        <v>-77.1669607452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9916336411</v>
      </c>
      <c r="C62" s="19" t="n">
        <f aca="false">'DATOS MENSUALES'!F535</f>
        <v>0.97929745386</v>
      </c>
      <c r="D62" s="19" t="n">
        <f aca="false">'DATOS MENSUALES'!F536</f>
        <v>0.3335136125</v>
      </c>
      <c r="E62" s="19" t="n">
        <f aca="false">'DATOS MENSUALES'!F537</f>
        <v>0.22002352203</v>
      </c>
      <c r="F62" s="19" t="n">
        <f aca="false">'DATOS MENSUALES'!F538</f>
        <v>1.83364804352</v>
      </c>
      <c r="G62" s="19" t="n">
        <f aca="false">'DATOS MENSUALES'!F539</f>
        <v>1.46623137056</v>
      </c>
      <c r="H62" s="19" t="n">
        <f aca="false">'DATOS MENSUALES'!F540</f>
        <v>2.20606637486</v>
      </c>
      <c r="I62" s="19" t="n">
        <f aca="false">'DATOS MENSUALES'!F541</f>
        <v>0.79883775732</v>
      </c>
      <c r="J62" s="19" t="n">
        <f aca="false">'DATOS MENSUALES'!F542</f>
        <v>0.19117463056</v>
      </c>
      <c r="K62" s="19" t="n">
        <f aca="false">'DATOS MENSUALES'!F543</f>
        <v>0.01588924883</v>
      </c>
      <c r="L62" s="19" t="n">
        <f aca="false">'DATOS MENSUALES'!F544</f>
        <v>0.0061185775</v>
      </c>
      <c r="M62" s="19" t="n">
        <f aca="false">'DATOS MENSUALES'!F545</f>
        <v>0.00256146368</v>
      </c>
      <c r="N62" s="19" t="n">
        <f aca="false">SUM(B62:M62)</f>
        <v>8.45252541933</v>
      </c>
      <c r="O62" s="45"/>
      <c r="P62" s="44" t="n">
        <f aca="false">(B62-B$6)^3</f>
        <v>-0.000165045822470292</v>
      </c>
      <c r="Q62" s="44" t="n">
        <f aca="false">(C62-C$6)^3</f>
        <v>2.39177501014173E-005</v>
      </c>
      <c r="R62" s="44" t="n">
        <f aca="false">(D62-D$6)^3</f>
        <v>-0.952540156060667</v>
      </c>
      <c r="S62" s="44" t="n">
        <f aca="false">(E62-E$6)^3</f>
        <v>-2.5875758914761</v>
      </c>
      <c r="T62" s="44" t="n">
        <f aca="false">(F62-F$6)^3</f>
        <v>0.182565159355809</v>
      </c>
      <c r="U62" s="44" t="n">
        <f aca="false">(G62-G$6)^3</f>
        <v>-0.00697355292078116</v>
      </c>
      <c r="V62" s="44" t="n">
        <f aca="false">(H62-H$6)^3</f>
        <v>0.61785583011257</v>
      </c>
      <c r="W62" s="44" t="n">
        <f aca="false">(I62-I$6)^3</f>
        <v>-0.0169630314593536</v>
      </c>
      <c r="X62" s="44" t="n">
        <f aca="false">(J62-J$6)^3</f>
        <v>-0.0137561160333446</v>
      </c>
      <c r="Y62" s="44" t="n">
        <f aca="false">(K62-K$6)^3</f>
        <v>-0.00100788222325429</v>
      </c>
      <c r="Z62" s="44" t="n">
        <f aca="false">(L62-L$6)^3</f>
        <v>-0.00443123010951279</v>
      </c>
      <c r="AA62" s="44" t="n">
        <f aca="false">(M62-M$6)^3</f>
        <v>-0.0366648504476629</v>
      </c>
      <c r="AB62" s="44" t="n">
        <f aca="false">(N62-N$6)^3</f>
        <v>-11.36264949974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112699763</v>
      </c>
      <c r="C63" s="19" t="n">
        <f aca="false">'DATOS MENSUALES'!F547</f>
        <v>0.18728225297</v>
      </c>
      <c r="D63" s="19" t="n">
        <f aca="false">'DATOS MENSUALES'!F548</f>
        <v>0.23926674231</v>
      </c>
      <c r="E63" s="19" t="n">
        <f aca="false">'DATOS MENSUALES'!F549</f>
        <v>0.48352201144</v>
      </c>
      <c r="F63" s="19" t="n">
        <f aca="false">'DATOS MENSUALES'!F550</f>
        <v>1.73893659268</v>
      </c>
      <c r="G63" s="19" t="n">
        <f aca="false">'DATOS MENSUALES'!F551</f>
        <v>1.49913174502</v>
      </c>
      <c r="H63" s="19" t="n">
        <f aca="false">'DATOS MENSUALES'!F552</f>
        <v>1.099020097</v>
      </c>
      <c r="I63" s="19" t="n">
        <f aca="false">'DATOS MENSUALES'!F553</f>
        <v>0.99171702784</v>
      </c>
      <c r="J63" s="19" t="n">
        <f aca="false">'DATOS MENSUALES'!F554</f>
        <v>0.15139983828</v>
      </c>
      <c r="K63" s="19" t="n">
        <f aca="false">'DATOS MENSUALES'!F555</f>
        <v>0.04908139488</v>
      </c>
      <c r="L63" s="19" t="n">
        <f aca="false">'DATOS MENSUALES'!F556</f>
        <v>0.03787057692</v>
      </c>
      <c r="M63" s="19" t="n">
        <f aca="false">'DATOS MENSUALES'!F557</f>
        <v>0.23116603328</v>
      </c>
      <c r="N63" s="19" t="n">
        <f aca="false">SUM(B63:M63)</f>
        <v>6.71952131025</v>
      </c>
      <c r="O63" s="45"/>
      <c r="P63" s="44" t="n">
        <f aca="false">(B63-B$6)^3</f>
        <v>-0.0868732718935057</v>
      </c>
      <c r="Q63" s="44" t="n">
        <f aca="false">(C63-C$6)^3</f>
        <v>-0.444549929216984</v>
      </c>
      <c r="R63" s="44" t="n">
        <f aca="false">(D63-D$6)^3</f>
        <v>-1.2533187375745</v>
      </c>
      <c r="S63" s="44" t="n">
        <f aca="false">(E63-E$6)^3</f>
        <v>-1.36532810400742</v>
      </c>
      <c r="T63" s="44" t="n">
        <f aca="false">(F63-F$6)^3</f>
        <v>0.105541930753739</v>
      </c>
      <c r="U63" s="44" t="n">
        <f aca="false">(G63-G$6)^3</f>
        <v>-0.0039556711328942</v>
      </c>
      <c r="V63" s="44" t="n">
        <f aca="false">(H63-H$6)^3</f>
        <v>-0.0166455381897633</v>
      </c>
      <c r="W63" s="44" t="n">
        <f aca="false">(I63-I$6)^3</f>
        <v>-0.000262911124170259</v>
      </c>
      <c r="X63" s="44" t="n">
        <f aca="false">(J63-J$6)^3</f>
        <v>-0.0218068031728383</v>
      </c>
      <c r="Y63" s="44" t="n">
        <f aca="false">(K63-K$6)^3</f>
        <v>-0.00030170542566292</v>
      </c>
      <c r="Z63" s="44" t="n">
        <f aca="false">(L63-L$6)^3</f>
        <v>-0.00232615205496868</v>
      </c>
      <c r="AA63" s="44" t="n">
        <f aca="false">(M63-M$6)^3</f>
        <v>-0.00111220652772242</v>
      </c>
      <c r="AB63" s="44" t="n">
        <f aca="false">(N63-N$6)^3</f>
        <v>-63.09996075069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5870318594</v>
      </c>
      <c r="C64" s="19" t="n">
        <f aca="false">'DATOS MENSUALES'!F559</f>
        <v>0.23539886748</v>
      </c>
      <c r="D64" s="19" t="n">
        <f aca="false">'DATOS MENSUALES'!F560</f>
        <v>0.44254359064</v>
      </c>
      <c r="E64" s="19" t="n">
        <f aca="false">'DATOS MENSUALES'!F561</f>
        <v>0.6476084888</v>
      </c>
      <c r="F64" s="19" t="n">
        <f aca="false">'DATOS MENSUALES'!F562</f>
        <v>1.26967001584</v>
      </c>
      <c r="G64" s="19" t="n">
        <f aca="false">'DATOS MENSUALES'!F563</f>
        <v>1.12216630968</v>
      </c>
      <c r="H64" s="19" t="n">
        <f aca="false">'DATOS MENSUALES'!F564</f>
        <v>1.24617583116</v>
      </c>
      <c r="I64" s="19" t="n">
        <f aca="false">'DATOS MENSUALES'!F565</f>
        <v>0.21523500864</v>
      </c>
      <c r="J64" s="19" t="n">
        <f aca="false">'DATOS MENSUALES'!F566</f>
        <v>0.16267065876</v>
      </c>
      <c r="K64" s="19" t="n">
        <f aca="false">'DATOS MENSUALES'!F567</f>
        <v>0.17549288315</v>
      </c>
      <c r="L64" s="19" t="n">
        <f aca="false">'DATOS MENSUALES'!F568</f>
        <v>0.0336591801</v>
      </c>
      <c r="M64" s="19" t="n">
        <f aca="false">'DATOS MENSUALES'!F569</f>
        <v>0.13613358408</v>
      </c>
      <c r="N64" s="19" t="n">
        <f aca="false">SUM(B64:M64)</f>
        <v>5.84545760427</v>
      </c>
      <c r="O64" s="45"/>
      <c r="P64" s="44" t="n">
        <f aca="false">(B64-B$6)^3</f>
        <v>-0.0257542620723648</v>
      </c>
      <c r="Q64" s="44" t="n">
        <f aca="false">(C64-C$6)^3</f>
        <v>-0.365658682864634</v>
      </c>
      <c r="R64" s="44" t="n">
        <f aca="false">(D64-D$6)^3</f>
        <v>-0.669676111899127</v>
      </c>
      <c r="S64" s="44" t="n">
        <f aca="false">(E64-E$6)^3</f>
        <v>-0.84468618461633</v>
      </c>
      <c r="T64" s="44" t="n">
        <f aca="false">(F64-F$6)^3</f>
        <v>3.63656250144022E-008</v>
      </c>
      <c r="U64" s="44" t="n">
        <f aca="false">(G64-G$6)^3</f>
        <v>-0.153230830581168</v>
      </c>
      <c r="V64" s="44" t="n">
        <f aca="false">(H64-H$6)^3</f>
        <v>-0.00126576682248849</v>
      </c>
      <c r="W64" s="44" t="n">
        <f aca="false">(I64-I$6)^3</f>
        <v>-0.593857105653494</v>
      </c>
      <c r="X64" s="44" t="n">
        <f aca="false">(J64-J$6)^3</f>
        <v>-0.0192726471558089</v>
      </c>
      <c r="Y64" s="44" t="n">
        <f aca="false">(K64-K$6)^3</f>
        <v>0.00020896682074165</v>
      </c>
      <c r="Z64" s="44" t="n">
        <f aca="false">(L64-L$6)^3</f>
        <v>-0.00255508246156461</v>
      </c>
      <c r="AA64" s="44" t="n">
        <f aca="false">(M64-M$6)^3</f>
        <v>-0.00783801283739828</v>
      </c>
      <c r="AB64" s="44" t="n">
        <f aca="false">(N64-N$6)^3</f>
        <v>-114.4531878209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939932512</v>
      </c>
      <c r="C65" s="19" t="n">
        <f aca="false">'DATOS MENSUALES'!F571</f>
        <v>0.39865054598</v>
      </c>
      <c r="D65" s="19" t="n">
        <f aca="false">'DATOS MENSUALES'!F572</f>
        <v>1.311311936</v>
      </c>
      <c r="E65" s="19" t="n">
        <f aca="false">'DATOS MENSUALES'!F573</f>
        <v>1.01589004089</v>
      </c>
      <c r="F65" s="19" t="n">
        <f aca="false">'DATOS MENSUALES'!F574</f>
        <v>0.28605514275</v>
      </c>
      <c r="G65" s="19" t="n">
        <f aca="false">'DATOS MENSUALES'!F575</f>
        <v>0.41019274491</v>
      </c>
      <c r="H65" s="19" t="n">
        <f aca="false">'DATOS MENSUALES'!F576</f>
        <v>2.20836331884</v>
      </c>
      <c r="I65" s="19" t="n">
        <f aca="false">'DATOS MENSUALES'!F577</f>
        <v>1.27264224792</v>
      </c>
      <c r="J65" s="19" t="n">
        <f aca="false">'DATOS MENSUALES'!F578</f>
        <v>0.47714719304</v>
      </c>
      <c r="K65" s="19" t="n">
        <f aca="false">'DATOS MENSUALES'!F579</f>
        <v>0.07034024934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7.74658667087</v>
      </c>
      <c r="O65" s="45"/>
      <c r="P65" s="44" t="n">
        <f aca="false">(B65-B$6)^3</f>
        <v>-0.00409778626551183</v>
      </c>
      <c r="Q65" s="44" t="n">
        <f aca="false">(C65-C$6)^3</f>
        <v>-0.168045738308176</v>
      </c>
      <c r="R65" s="44" t="n">
        <f aca="false">(D65-D$6)^3</f>
        <v>-2.29742987067296E-007</v>
      </c>
      <c r="S65" s="44" t="n">
        <f aca="false">(E65-E$6)^3</f>
        <v>-0.192108615880663</v>
      </c>
      <c r="T65" s="44" t="n">
        <f aca="false">(F65-F$6)^3</f>
        <v>-0.942061828596323</v>
      </c>
      <c r="U65" s="44" t="n">
        <f aca="false">(G65-G$6)^3</f>
        <v>-1.93951857042404</v>
      </c>
      <c r="V65" s="44" t="n">
        <f aca="false">(H65-H$6)^3</f>
        <v>0.62286809236026</v>
      </c>
      <c r="W65" s="44" t="n">
        <f aca="false">(I65-I$6)^3</f>
        <v>0.0101989507774422</v>
      </c>
      <c r="X65" s="44" t="n">
        <f aca="false">(J65-J$6)^3</f>
        <v>9.96782531978065E-005</v>
      </c>
      <c r="Y65" s="44" t="n">
        <f aca="false">(K65-K$6)^3</f>
        <v>-9.6141484086781E-005</v>
      </c>
      <c r="Z65" s="44" t="n">
        <f aca="false">(L65-L$6)^3</f>
        <v>-0.0048585473709933</v>
      </c>
      <c r="AA65" s="44" t="n">
        <f aca="false">(M65-M$6)^3</f>
        <v>-0.0371842793209947</v>
      </c>
      <c r="AB65" s="44" t="n">
        <f aca="false">(N65-N$6)^3</f>
        <v>-25.77943971248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6819247424</v>
      </c>
      <c r="C66" s="19" t="n">
        <f aca="false">'DATOS MENSUALES'!F583</f>
        <v>0.2987443131</v>
      </c>
      <c r="D66" s="19" t="n">
        <f aca="false">'DATOS MENSUALES'!F584</f>
        <v>0.00284569136</v>
      </c>
      <c r="E66" s="19" t="n">
        <f aca="false">'DATOS MENSUALES'!F585</f>
        <v>0.20959395684</v>
      </c>
      <c r="F66" s="19" t="n">
        <f aca="false">'DATOS MENSUALES'!F586</f>
        <v>0.36979315744</v>
      </c>
      <c r="G66" s="19" t="n">
        <f aca="false">'DATOS MENSUALES'!F587</f>
        <v>0.48731958736</v>
      </c>
      <c r="H66" s="19" t="n">
        <f aca="false">'DATOS MENSUALES'!F588</f>
        <v>1.48809322116</v>
      </c>
      <c r="I66" s="19" t="n">
        <f aca="false">'DATOS MENSUALES'!F589</f>
        <v>0.59367226072</v>
      </c>
      <c r="J66" s="19" t="n">
        <f aca="false">'DATOS MENSUALES'!F590</f>
        <v>0.2446604287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27866008632</v>
      </c>
      <c r="N66" s="19" t="n">
        <f aca="false">SUM(B66:M66)</f>
        <v>4.14357517724</v>
      </c>
      <c r="O66" s="45"/>
      <c r="P66" s="44" t="n">
        <f aca="false">(B66-B$6)^3</f>
        <v>-0.0233505021868319</v>
      </c>
      <c r="Q66" s="44" t="n">
        <f aca="false">(C66-C$6)^3</f>
        <v>-0.276837809778393</v>
      </c>
      <c r="R66" s="44" t="n">
        <f aca="false">(D66-D$6)^3</f>
        <v>-2.2718091914512</v>
      </c>
      <c r="S66" s="44" t="n">
        <f aca="false">(E66-E$6)^3</f>
        <v>-2.64699753051078</v>
      </c>
      <c r="T66" s="44" t="n">
        <f aca="false">(F66-F$6)^3</f>
        <v>-0.720681850405133</v>
      </c>
      <c r="U66" s="44" t="n">
        <f aca="false">(G66-G$6)^3</f>
        <v>-1.60146387313339</v>
      </c>
      <c r="V66" s="44" t="n">
        <f aca="false">(H66-H$6)^3</f>
        <v>0.00239237403622257</v>
      </c>
      <c r="W66" s="44" t="n">
        <f aca="false">(I66-I$6)^3</f>
        <v>-0.098679745908909</v>
      </c>
      <c r="X66" s="44" t="n">
        <f aca="false">(J66-J$6)^3</f>
        <v>-0.00644739238534616</v>
      </c>
      <c r="Y66" s="44" t="n">
        <f aca="false">(K66-K$6)^3</f>
        <v>-0.00152688581949867</v>
      </c>
      <c r="Z66" s="44" t="n">
        <f aca="false">(L66-L$6)^3</f>
        <v>-0.0048585473709933</v>
      </c>
      <c r="AA66" s="44" t="n">
        <f aca="false">(M66-M$6)^3</f>
        <v>-0.000176694378895098</v>
      </c>
      <c r="AB66" s="44" t="n">
        <f aca="false">(N66-N$6)^3</f>
        <v>-281.9270564438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971496408</v>
      </c>
      <c r="C67" s="19" t="n">
        <f aca="false">'DATOS MENSUALES'!F595</f>
        <v>0.61156410066</v>
      </c>
      <c r="D67" s="19" t="n">
        <f aca="false">'DATOS MENSUALES'!F596</f>
        <v>2.3387401755</v>
      </c>
      <c r="E67" s="19" t="n">
        <f aca="false">'DATOS MENSUALES'!F597</f>
        <v>1.00499557876</v>
      </c>
      <c r="F67" s="19" t="n">
        <f aca="false">'DATOS MENSUALES'!F598</f>
        <v>0.24502992595</v>
      </c>
      <c r="G67" s="19" t="n">
        <f aca="false">'DATOS MENSUALES'!F599</f>
        <v>0.4185448107</v>
      </c>
      <c r="H67" s="19" t="n">
        <f aca="false">'DATOS MENSUALES'!F600</f>
        <v>0.59883622652</v>
      </c>
      <c r="I67" s="19" t="n">
        <f aca="false">'DATOS MENSUALES'!F601</f>
        <v>0.14184914806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192088091</v>
      </c>
      <c r="M67" s="19" t="n">
        <f aca="false">'DATOS MENSUALES'!F605</f>
        <v>0.1204535144</v>
      </c>
      <c r="N67" s="19" t="n">
        <f aca="false">SUM(B67:M67)</f>
        <v>5.52364932554</v>
      </c>
      <c r="O67" s="45"/>
      <c r="P67" s="44" t="n">
        <f aca="false">(B67-B$6)^3</f>
        <v>-0.0711131064460717</v>
      </c>
      <c r="Q67" s="44" t="n">
        <f aca="false">(C67-C$6)^3</f>
        <v>-0.0389311099782089</v>
      </c>
      <c r="R67" s="44" t="n">
        <f aca="false">(D67-D$6)^3</f>
        <v>1.06528198875347</v>
      </c>
      <c r="S67" s="44" t="n">
        <f aca="false">(E67-E$6)^3</f>
        <v>-0.203196934439174</v>
      </c>
      <c r="T67" s="44" t="n">
        <f aca="false">(F67-F$6)^3</f>
        <v>-1.06535529162593</v>
      </c>
      <c r="U67" s="44" t="n">
        <f aca="false">(G67-G$6)^3</f>
        <v>-1.90081069795557</v>
      </c>
      <c r="V67" s="44" t="n">
        <f aca="false">(H67-H$6)^3</f>
        <v>-0.431245648249782</v>
      </c>
      <c r="W67" s="44" t="n">
        <f aca="false">(I67-I$6)^3</f>
        <v>-0.763377144982293</v>
      </c>
      <c r="X67" s="44" t="n">
        <f aca="false">(J67-J$6)^3</f>
        <v>-0.079385659436644</v>
      </c>
      <c r="Y67" s="44" t="n">
        <f aca="false">(K67-K$6)^3</f>
        <v>-0.00152688581949867</v>
      </c>
      <c r="Z67" s="44" t="n">
        <f aca="false">(L67-L$6)^3</f>
        <v>-0.00477972813155678</v>
      </c>
      <c r="AA67" s="44" t="n">
        <f aca="false">(M67-M$6)^3</f>
        <v>-0.00984450645658053</v>
      </c>
      <c r="AB67" s="44" t="n">
        <f aca="false">(N67-N$6)^3</f>
        <v>-138.753099448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08605035</v>
      </c>
      <c r="C68" s="19" t="n">
        <f aca="false">'DATOS MENSUALES'!F607</f>
        <v>0.43360301007</v>
      </c>
      <c r="D68" s="19" t="n">
        <f aca="false">'DATOS MENSUALES'!F608</f>
        <v>0.79895980926</v>
      </c>
      <c r="E68" s="19" t="n">
        <f aca="false">'DATOS MENSUALES'!F609</f>
        <v>1.52249277815</v>
      </c>
      <c r="F68" s="19" t="n">
        <f aca="false">'DATOS MENSUALES'!F610</f>
        <v>0.94707246585</v>
      </c>
      <c r="G68" s="19" t="n">
        <f aca="false">'DATOS MENSUALES'!F611</f>
        <v>4.56173689962</v>
      </c>
      <c r="H68" s="19" t="n">
        <f aca="false">'DATOS MENSUALES'!F612</f>
        <v>1.85991469275</v>
      </c>
      <c r="I68" s="19" t="n">
        <f aca="false">'DATOS MENSUALES'!F613</f>
        <v>0.23214380384</v>
      </c>
      <c r="J68" s="19" t="n">
        <f aca="false">'DATOS MENSUALES'!F614</f>
        <v>0.18449413398</v>
      </c>
      <c r="K68" s="19" t="n">
        <f aca="false">'DATOS MENSUALES'!F615</f>
        <v>0.09713123112</v>
      </c>
      <c r="L68" s="19" t="n">
        <f aca="false">'DATOS MENSUALES'!F616</f>
        <v>0.03690878425</v>
      </c>
      <c r="M68" s="19" t="n">
        <f aca="false">'DATOS MENSUALES'!F617</f>
        <v>0.09467001038</v>
      </c>
      <c r="N68" s="19" t="n">
        <f aca="false">SUM(B68:M68)</f>
        <v>11.07773265427</v>
      </c>
      <c r="O68" s="45"/>
      <c r="P68" s="44" t="n">
        <f aca="false">(B68-B$6)^3</f>
        <v>-0.00307465228292193</v>
      </c>
      <c r="Q68" s="44" t="n">
        <f aca="false">(C68-C$6)^3</f>
        <v>-0.138094168114438</v>
      </c>
      <c r="R68" s="44" t="n">
        <f aca="false">(D68-D$6)^3</f>
        <v>-0.139375971357635</v>
      </c>
      <c r="S68" s="44" t="n">
        <f aca="false">(E68-E$6)^3</f>
        <v>-0.000349000739817954</v>
      </c>
      <c r="T68" s="44" t="n">
        <f aca="false">(F68-F$6)^3</f>
        <v>-0.03254868398306</v>
      </c>
      <c r="U68" s="44" t="n">
        <f aca="false">(G68-G$6)^3</f>
        <v>24.5015376463997</v>
      </c>
      <c r="V68" s="44" t="n">
        <f aca="false">(H68-H$6)^3</f>
        <v>0.12922122241324</v>
      </c>
      <c r="W68" s="44" t="n">
        <f aca="false">(I68-I$6)^3</f>
        <v>-0.55873427921036</v>
      </c>
      <c r="X68" s="44" t="n">
        <f aca="false">(J68-J$6)^3</f>
        <v>-0.0149391019530727</v>
      </c>
      <c r="Y68" s="44" t="n">
        <f aca="false">(K68-K$6)^3</f>
        <v>-6.88076004249002E-006</v>
      </c>
      <c r="Z68" s="44" t="n">
        <f aca="false">(L68-L$6)^3</f>
        <v>-0.00237717632369235</v>
      </c>
      <c r="AA68" s="44" t="n">
        <f aca="false">(M68-M$6)^3</f>
        <v>-0.0138420595361576</v>
      </c>
      <c r="AB68" s="44" t="n">
        <f aca="false">(N68-N$6)^3</f>
        <v>0.05360427643772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756354894</v>
      </c>
      <c r="C69" s="19" t="n">
        <f aca="false">'DATOS MENSUALES'!F619</f>
        <v>0.4709689791</v>
      </c>
      <c r="D69" s="19" t="n">
        <f aca="false">'DATOS MENSUALES'!F620</f>
        <v>0.08107977384</v>
      </c>
      <c r="E69" s="19" t="n">
        <f aca="false">'DATOS MENSUALES'!F621</f>
        <v>0.40712166264</v>
      </c>
      <c r="F69" s="19" t="n">
        <f aca="false">'DATOS MENSUALES'!F622</f>
        <v>0.0363915554</v>
      </c>
      <c r="G69" s="19" t="n">
        <f aca="false">'DATOS MENSUALES'!F623</f>
        <v>0.48394861384</v>
      </c>
      <c r="H69" s="19" t="n">
        <f aca="false">'DATOS MENSUALES'!F624</f>
        <v>0.75592986176</v>
      </c>
      <c r="I69" s="19" t="n">
        <f aca="false">'DATOS MENSUALES'!F625</f>
        <v>0.30616304976</v>
      </c>
      <c r="J69" s="19" t="n">
        <f aca="false">'DATOS MENSUALES'!F626</f>
        <v>0.5573512906</v>
      </c>
      <c r="K69" s="19" t="n">
        <f aca="false">'DATOS MENSUALES'!F627</f>
        <v>0.1933996857</v>
      </c>
      <c r="L69" s="19" t="n">
        <f aca="false">'DATOS MENSUALES'!F628</f>
        <v>0.25880672304</v>
      </c>
      <c r="M69" s="19" t="n">
        <f aca="false">'DATOS MENSUALES'!F629</f>
        <v>0.39252679105</v>
      </c>
      <c r="N69" s="19" t="n">
        <f aca="false">SUM(B69:M69)</f>
        <v>4.12125153567</v>
      </c>
      <c r="O69" s="45"/>
      <c r="P69" s="44" t="n">
        <f aca="false">(B69-B$6)^3</f>
        <v>-0.0211282594560519</v>
      </c>
      <c r="Q69" s="44" t="n">
        <f aca="false">(C69-C$6)^3</f>
        <v>-0.110258122296714</v>
      </c>
      <c r="R69" s="44" t="n">
        <f aca="false">(D69-D$6)^3</f>
        <v>-1.88986799596178</v>
      </c>
      <c r="S69" s="44" t="n">
        <f aca="false">(E69-E$6)^3</f>
        <v>-1.66728189967135</v>
      </c>
      <c r="T69" s="44" t="n">
        <f aca="false">(F69-F$6)^3</f>
        <v>-1.86070993100776</v>
      </c>
      <c r="U69" s="44" t="n">
        <f aca="false">(G69-G$6)^3</f>
        <v>-1.61534651357499</v>
      </c>
      <c r="V69" s="44" t="n">
        <f aca="false">(H69-H$6)^3</f>
        <v>-0.214296722384638</v>
      </c>
      <c r="W69" s="44" t="n">
        <f aca="false">(I69-I$6)^3</f>
        <v>-0.421227915009682</v>
      </c>
      <c r="X69" s="44" t="n">
        <f aca="false">(J69-J$6)^3</f>
        <v>0.00202765425606136</v>
      </c>
      <c r="Y69" s="44" t="n">
        <f aca="false">(K69-K$6)^3</f>
        <v>0.000460965262511854</v>
      </c>
      <c r="Z69" s="44" t="n">
        <f aca="false">(L69-L$6)^3</f>
        <v>0.000691677599687827</v>
      </c>
      <c r="AA69" s="44" t="n">
        <f aca="false">(M69-M$6)^3</f>
        <v>0.000192623021744038</v>
      </c>
      <c r="AB69" s="44" t="n">
        <f aca="false">(N69-N$6)^3</f>
        <v>-284.8163290166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6071928108</v>
      </c>
      <c r="C70" s="19" t="n">
        <f aca="false">'DATOS MENSUALES'!F631</f>
        <v>0.829285061</v>
      </c>
      <c r="D70" s="19" t="n">
        <f aca="false">'DATOS MENSUALES'!F632</f>
        <v>0.990840577</v>
      </c>
      <c r="E70" s="19" t="n">
        <f aca="false">'DATOS MENSUALES'!F633</f>
        <v>0.25148548094</v>
      </c>
      <c r="F70" s="19" t="n">
        <f aca="false">'DATOS MENSUALES'!F634</f>
        <v>0.00598960224</v>
      </c>
      <c r="G70" s="19" t="n">
        <f aca="false">'DATOS MENSUALES'!F635</f>
        <v>0.4345391481</v>
      </c>
      <c r="H70" s="19" t="n">
        <f aca="false">'DATOS MENSUALES'!F636</f>
        <v>0.61158014496</v>
      </c>
      <c r="I70" s="19" t="n">
        <f aca="false">'DATOS MENSUALES'!F637</f>
        <v>1.04925323292</v>
      </c>
      <c r="J70" s="19" t="n">
        <f aca="false">'DATOS MENSUALES'!F638</f>
        <v>0.37270266429</v>
      </c>
      <c r="K70" s="19" t="n">
        <f aca="false">'DATOS MENSUALES'!F639</f>
        <v>0.02247256704</v>
      </c>
      <c r="L70" s="19" t="n">
        <f aca="false">'DATOS MENSUALES'!F640</f>
        <v>0.02129438701</v>
      </c>
      <c r="M70" s="19" t="n">
        <f aca="false">'DATOS MENSUALES'!F641</f>
        <v>0.01573895049</v>
      </c>
      <c r="N70" s="19" t="n">
        <f aca="false">SUM(B70:M70)</f>
        <v>4.96590109707</v>
      </c>
      <c r="O70" s="45"/>
      <c r="P70" s="44" t="n">
        <f aca="false">(B70-B$6)^3</f>
        <v>-0.000812093781529859</v>
      </c>
      <c r="Q70" s="44" t="n">
        <f aca="false">(C70-C$6)^3</f>
        <v>-0.0017803773377827</v>
      </c>
      <c r="R70" s="44" t="n">
        <f aca="false">(D70-D$6)^3</f>
        <v>-0.0348363456295786</v>
      </c>
      <c r="S70" s="44" t="n">
        <f aca="false">(E70-E$6)^3</f>
        <v>-2.41372440403023</v>
      </c>
      <c r="T70" s="44" t="n">
        <f aca="false">(F70-F$6)^3</f>
        <v>-2.00212610367396</v>
      </c>
      <c r="U70" s="44" t="n">
        <f aca="false">(G70-G$6)^3</f>
        <v>-1.82812864852819</v>
      </c>
      <c r="V70" s="44" t="n">
        <f aca="false">(H70-H$6)^3</f>
        <v>-0.40978903603573</v>
      </c>
      <c r="W70" s="44" t="n">
        <f aca="false">(I70-I$6)^3</f>
        <v>-2.77954506483142E-007</v>
      </c>
      <c r="X70" s="44" t="n">
        <f aca="false">(J70-J$6)^3</f>
        <v>-0.000195905036106507</v>
      </c>
      <c r="Y70" s="44" t="n">
        <f aca="false">(K70-K$6)^3</f>
        <v>-0.00082209698623445</v>
      </c>
      <c r="Z70" s="44" t="n">
        <f aca="false">(L70-L$6)^3</f>
        <v>-0.00331296142437557</v>
      </c>
      <c r="AA70" s="44" t="n">
        <f aca="false">(M70-M$6)^3</f>
        <v>-0.0324726055747244</v>
      </c>
      <c r="AB70" s="44" t="n">
        <f aca="false">(N70-N$6)^3</f>
        <v>-188.6038129798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6198880218</v>
      </c>
      <c r="C71" s="19" t="n">
        <f aca="false">'DATOS MENSUALES'!F643</f>
        <v>0.6705587525</v>
      </c>
      <c r="D71" s="19" t="n">
        <f aca="false">'DATOS MENSUALES'!F644</f>
        <v>0.4455769932</v>
      </c>
      <c r="E71" s="19" t="n">
        <f aca="false">'DATOS MENSUALES'!F645</f>
        <v>2.55625987071</v>
      </c>
      <c r="F71" s="19" t="n">
        <f aca="false">'DATOS MENSUALES'!F646</f>
        <v>0.70297240048</v>
      </c>
      <c r="G71" s="19" t="n">
        <f aca="false">'DATOS MENSUALES'!F647</f>
        <v>0.76672073545</v>
      </c>
      <c r="H71" s="19" t="n">
        <f aca="false">'DATOS MENSUALES'!F648</f>
        <v>0.11040674812</v>
      </c>
      <c r="I71" s="19" t="n">
        <f aca="false">'DATOS MENSUALES'!F649</f>
        <v>0.54758383746</v>
      </c>
      <c r="J71" s="19" t="n">
        <f aca="false">'DATOS MENSUALES'!F650</f>
        <v>0.03324347596</v>
      </c>
      <c r="K71" s="19" t="n">
        <f aca="false">'DATOS MENSUALES'!F651</f>
        <v>0.04101847164</v>
      </c>
      <c r="L71" s="19" t="n">
        <f aca="false">'DATOS MENSUALES'!F652</f>
        <v>0.02328731048</v>
      </c>
      <c r="M71" s="19" t="n">
        <f aca="false">'DATOS MENSUALES'!F653</f>
        <v>0.01854928702</v>
      </c>
      <c r="N71" s="19" t="n">
        <f aca="false">SUM(B71:M71)</f>
        <v>6.2781666852</v>
      </c>
      <c r="O71" s="45"/>
      <c r="P71" s="44" t="n">
        <f aca="false">(B71-B$6)^3</f>
        <v>-0.000779391679579394</v>
      </c>
      <c r="Q71" s="44" t="n">
        <f aca="false">(C71-C$6)^3</f>
        <v>-0.0219347641233489</v>
      </c>
      <c r="R71" s="44" t="n">
        <f aca="false">(D71-D$6)^3</f>
        <v>-0.662734592647861</v>
      </c>
      <c r="S71" s="44" t="n">
        <f aca="false">(E71-E$6)^3</f>
        <v>0.894061723033192</v>
      </c>
      <c r="T71" s="44" t="n">
        <f aca="false">(F71-F$6)^3</f>
        <v>-0.178819465580429</v>
      </c>
      <c r="U71" s="44" t="n">
        <f aca="false">(G71-G$6)^3</f>
        <v>-0.706306603473554</v>
      </c>
      <c r="V71" s="44" t="n">
        <f aca="false">(H71-H$6)^3</f>
        <v>-1.92486478730548</v>
      </c>
      <c r="W71" s="44" t="n">
        <f aca="false">(I71-I$6)^3</f>
        <v>-0.131247969967148</v>
      </c>
      <c r="X71" s="44" t="n">
        <f aca="false">(J71-J$6)^3</f>
        <v>-0.0628253389276924</v>
      </c>
      <c r="Y71" s="44" t="n">
        <f aca="false">(K71-K$6)^3</f>
        <v>-0.000424120489376159</v>
      </c>
      <c r="Z71" s="44" t="n">
        <f aca="false">(L71-L$6)^3</f>
        <v>-0.00318186104116376</v>
      </c>
      <c r="AA71" s="44" t="n">
        <f aca="false">(M71-M$6)^3</f>
        <v>-0.0316220035289777</v>
      </c>
      <c r="AB71" s="44" t="n">
        <f aca="false">(N71-N$6)^3</f>
        <v>-86.49838669006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5645774872</v>
      </c>
      <c r="C72" s="19" t="n">
        <f aca="false">'DATOS MENSUALES'!F655</f>
        <v>0.78166056743</v>
      </c>
      <c r="D72" s="19" t="n">
        <f aca="false">'DATOS MENSUALES'!F656</f>
        <v>0.272259596</v>
      </c>
      <c r="E72" s="19" t="n">
        <f aca="false">'DATOS MENSUALES'!F657</f>
        <v>0.64502015736</v>
      </c>
      <c r="F72" s="19" t="n">
        <f aca="false">'DATOS MENSUALES'!F658</f>
        <v>0.94018881118</v>
      </c>
      <c r="G72" s="19" t="n">
        <f aca="false">'DATOS MENSUALES'!F659</f>
        <v>0.63734543926</v>
      </c>
      <c r="H72" s="19" t="n">
        <f aca="false">'DATOS MENSUALES'!F660</f>
        <v>0.16769262576</v>
      </c>
      <c r="I72" s="19" t="n">
        <f aca="false">'DATOS MENSUALES'!F661</f>
        <v>0.33286795743</v>
      </c>
      <c r="J72" s="19" t="n">
        <f aca="false">'DATOS MENSUALES'!F662</f>
        <v>0.0836949256</v>
      </c>
      <c r="K72" s="19" t="n">
        <f aca="false">'DATOS MENSUALES'!F663</f>
        <v>0.0156250003</v>
      </c>
      <c r="L72" s="19" t="n">
        <f aca="false">'DATOS MENSUALES'!F664</f>
        <v>0.07444444504</v>
      </c>
      <c r="M72" s="19" t="n">
        <f aca="false">'DATOS MENSUALES'!F665</f>
        <v>0.12926358585</v>
      </c>
      <c r="N72" s="19" t="n">
        <f aca="false">SUM(B72:M72)</f>
        <v>4.23652085993</v>
      </c>
      <c r="O72" s="45"/>
      <c r="P72" s="44" t="n">
        <f aca="false">(B72-B$6)^3</f>
        <v>-0.0263462137449328</v>
      </c>
      <c r="Q72" s="44" t="n">
        <f aca="false">(C72-C$6)^3</f>
        <v>-0.00481182008588736</v>
      </c>
      <c r="R72" s="44" t="n">
        <f aca="false">(D72-D$6)^3</f>
        <v>-1.14174603164426</v>
      </c>
      <c r="S72" s="44" t="n">
        <f aca="false">(E72-E$6)^3</f>
        <v>-0.851643793587891</v>
      </c>
      <c r="T72" s="44" t="n">
        <f aca="false">(F72-F$6)^3</f>
        <v>-0.0346996103222245</v>
      </c>
      <c r="U72" s="44" t="n">
        <f aca="false">(G72-G$6)^3</f>
        <v>-1.06101397901689</v>
      </c>
      <c r="V72" s="44" t="n">
        <f aca="false">(H72-H$6)^3</f>
        <v>-1.67099241367177</v>
      </c>
      <c r="W72" s="44" t="n">
        <f aca="false">(I72-I$6)^3</f>
        <v>-0.377794202763425</v>
      </c>
      <c r="X72" s="44" t="n">
        <f aca="false">(J72-J$6)^3</f>
        <v>-0.0418130732498744</v>
      </c>
      <c r="Y72" s="44" t="n">
        <f aca="false">(K72-K$6)^3</f>
        <v>-0.00101587230347079</v>
      </c>
      <c r="Z72" s="44" t="n">
        <f aca="false">(L72-L$6)^3</f>
        <v>-0.000882668497835672</v>
      </c>
      <c r="AA72" s="44" t="n">
        <f aca="false">(M72-M$6)^3</f>
        <v>-0.00867969614292076</v>
      </c>
      <c r="AB72" s="44" t="n">
        <f aca="false">(N72-N$6)^3</f>
        <v>-270.1074123300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29461452</v>
      </c>
      <c r="C73" s="19" t="n">
        <f aca="false">'DATOS MENSUALES'!F667</f>
        <v>0.31449675081</v>
      </c>
      <c r="D73" s="19" t="n">
        <f aca="false">'DATOS MENSUALES'!F668</f>
        <v>0.82855019169</v>
      </c>
      <c r="E73" s="19" t="n">
        <f aca="false">'DATOS MENSUALES'!F669</f>
        <v>2.5560648965</v>
      </c>
      <c r="F73" s="19" t="n">
        <f aca="false">'DATOS MENSUALES'!F670</f>
        <v>0.70580351761</v>
      </c>
      <c r="G73" s="19" t="n">
        <f aca="false">'DATOS MENSUALES'!F671</f>
        <v>0.77426702244</v>
      </c>
      <c r="H73" s="19" t="n">
        <f aca="false">'DATOS MENSUALES'!F672</f>
        <v>1.21992712898</v>
      </c>
      <c r="I73" s="19" t="n">
        <f aca="false">'DATOS MENSUALES'!F673</f>
        <v>0.9832437977</v>
      </c>
      <c r="J73" s="19" t="n">
        <f aca="false">'DATOS MENSUALES'!F674</f>
        <v>0.03656361555</v>
      </c>
      <c r="K73" s="19" t="n">
        <f aca="false">'DATOS MENSUALES'!F675</f>
        <v>0.02001779656</v>
      </c>
      <c r="L73" s="19" t="n">
        <f aca="false">'DATOS MENSUALES'!F676</f>
        <v>0.06006956472</v>
      </c>
      <c r="M73" s="19" t="n">
        <f aca="false">'DATOS MENSUALES'!F677</f>
        <v>0.09824227157</v>
      </c>
      <c r="N73" s="19" t="n">
        <f aca="false">SUM(B73:M73)</f>
        <v>7.63019269933</v>
      </c>
      <c r="O73" s="45"/>
      <c r="P73" s="44" t="n">
        <f aca="false">(B73-B$6)^3</f>
        <v>-0.0746558799668009</v>
      </c>
      <c r="Q73" s="44" t="n">
        <f aca="false">(C73-C$6)^3</f>
        <v>-0.257245744695373</v>
      </c>
      <c r="R73" s="44" t="n">
        <f aca="false">(D73-D$6)^3</f>
        <v>-0.116848686144655</v>
      </c>
      <c r="S73" s="44" t="n">
        <f aca="false">(E73-E$6)^3</f>
        <v>0.893518986746249</v>
      </c>
      <c r="T73" s="44" t="n">
        <f aca="false">(F73-F$6)^3</f>
        <v>-0.176137181872299</v>
      </c>
      <c r="U73" s="44" t="n">
        <f aca="false">(G73-G$6)^3</f>
        <v>-0.688503399239458</v>
      </c>
      <c r="V73" s="44" t="n">
        <f aca="false">(H73-H$6)^3</f>
        <v>-0.00242887869781473</v>
      </c>
      <c r="W73" s="44" t="n">
        <f aca="false">(I73-I$6)^3</f>
        <v>-0.000381639737694072</v>
      </c>
      <c r="X73" s="44" t="n">
        <f aca="false">(J73-J$6)^3</f>
        <v>-0.0612643422252177</v>
      </c>
      <c r="Y73" s="44" t="n">
        <f aca="false">(K73-K$6)^3</f>
        <v>-0.000888432301916816</v>
      </c>
      <c r="Z73" s="44" t="n">
        <f aca="false">(L73-L$6)^3</f>
        <v>-0.00134192127989692</v>
      </c>
      <c r="AA73" s="44" t="n">
        <f aca="false">(M73-M$6)^3</f>
        <v>-0.013233381677492</v>
      </c>
      <c r="AB73" s="44" t="n">
        <f aca="false">(N73-N$6)^3</f>
        <v>-28.94827723537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6279838188</v>
      </c>
      <c r="C74" s="48" t="n">
        <f aca="false">'DATOS MENSUALES'!F679</f>
        <v>0.39409911459</v>
      </c>
      <c r="D74" s="48" t="n">
        <f aca="false">'DATOS MENSUALES'!F680</f>
        <v>1.26171271864</v>
      </c>
      <c r="E74" s="48" t="n">
        <f aca="false">'DATOS MENSUALES'!F681</f>
        <v>2.1768412394</v>
      </c>
      <c r="F74" s="48" t="n">
        <f aca="false">'DATOS MENSUALES'!F682</f>
        <v>0.28156785268</v>
      </c>
      <c r="G74" s="48" t="n">
        <f aca="false">'DATOS MENSUALES'!F683</f>
        <v>0.25821837276</v>
      </c>
      <c r="H74" s="48" t="n">
        <f aca="false">'DATOS MENSUALES'!F684</f>
        <v>0.37167546853</v>
      </c>
      <c r="I74" s="48" t="n">
        <f aca="false">'DATOS MENSUALES'!F685</f>
        <v>0.5024297722</v>
      </c>
      <c r="J74" s="48" t="n">
        <f aca="false">'DATOS MENSUALES'!F686</f>
        <v>0.472840754</v>
      </c>
      <c r="K74" s="48" t="n">
        <f aca="false">'DATOS MENSUALES'!F687</f>
        <v>0.18501982217</v>
      </c>
      <c r="L74" s="48" t="n">
        <f aca="false">'DATOS MENSUALES'!F688</f>
        <v>0.15782006229</v>
      </c>
      <c r="M74" s="48" t="n">
        <f aca="false">'DATOS MENSUALES'!F689</f>
        <v>0.0519101121</v>
      </c>
      <c r="N74" s="48" t="n">
        <f aca="false">SUM(B74:M74)</f>
        <v>6.17693367124</v>
      </c>
      <c r="O74" s="49"/>
      <c r="P74" s="44" t="n">
        <f aca="false">(B74-B$6)^3</f>
        <v>-0.0598765681431249</v>
      </c>
      <c r="Q74" s="44" t="n">
        <f aca="false">(C74-C$6)^3</f>
        <v>-0.172238156980139</v>
      </c>
      <c r="R74" s="44" t="n">
        <f aca="false">(D74-D$6)^3</f>
        <v>-0.000173030864489251</v>
      </c>
      <c r="S74" s="44" t="n">
        <f aca="false">(E74-E$6)^3</f>
        <v>0.199117985385164</v>
      </c>
      <c r="T74" s="44" t="n">
        <f aca="false">(F74-F$6)^3</f>
        <v>-0.955057880935673</v>
      </c>
      <c r="U74" s="44" t="n">
        <f aca="false">(G74-G$6)^3</f>
        <v>-2.73850528610434</v>
      </c>
      <c r="V74" s="44" t="n">
        <f aca="false">(H74-H$6)^3</f>
        <v>-0.948914822207029</v>
      </c>
      <c r="W74" s="44" t="n">
        <f aca="false">(I74-I$6)^3</f>
        <v>-0.169433333934051</v>
      </c>
      <c r="X74" s="44" t="n">
        <f aca="false">(J74-J$6)^3</f>
        <v>7.44039320005334E-005</v>
      </c>
      <c r="Y74" s="44" t="n">
        <f aca="false">(K74-K$6)^3</f>
        <v>0.000326634645655672</v>
      </c>
      <c r="Z74" s="44" t="n">
        <f aca="false">(L74-L$6)^3</f>
        <v>-1.97644138107228E-006</v>
      </c>
      <c r="AA74" s="44" t="n">
        <f aca="false">(M74-M$6)^3</f>
        <v>-0.022632613763488</v>
      </c>
      <c r="AB74" s="44" t="n">
        <f aca="false">(N74-N$6)^3</f>
        <v>-92.57533206151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2270025179</v>
      </c>
      <c r="C75" s="48" t="n">
        <f aca="false">'DATOS MENSUALES'!F691</f>
        <v>1.93147714713</v>
      </c>
      <c r="D75" s="48" t="n">
        <f aca="false">'DATOS MENSUALES'!F692</f>
        <v>2.759562216</v>
      </c>
      <c r="E75" s="48" t="n">
        <f aca="false">'DATOS MENSUALES'!F693</f>
        <v>1.35252030375</v>
      </c>
      <c r="F75" s="48" t="n">
        <f aca="false">'DATOS MENSUALES'!F694</f>
        <v>0.38308323178</v>
      </c>
      <c r="G75" s="48" t="n">
        <f aca="false">'DATOS MENSUALES'!F695</f>
        <v>0.53189124605</v>
      </c>
      <c r="H75" s="48" t="n">
        <f aca="false">'DATOS MENSUALES'!F696</f>
        <v>1.06372603271</v>
      </c>
      <c r="I75" s="48" t="n">
        <f aca="false">'DATOS MENSUALES'!F697</f>
        <v>0.98408797325</v>
      </c>
      <c r="J75" s="48" t="n">
        <f aca="false">'DATOS MENSUALES'!F698</f>
        <v>0.33198169096</v>
      </c>
      <c r="K75" s="48" t="n">
        <f aca="false">'DATOS MENSUALES'!F699</f>
        <v>0.0159967983</v>
      </c>
      <c r="L75" s="48" t="n">
        <f aca="false">'DATOS MENSUALES'!F700</f>
        <v>0.0415488632</v>
      </c>
      <c r="M75" s="48" t="n">
        <f aca="false">'DATOS MENSUALES'!F701</f>
        <v>0.4582546206</v>
      </c>
      <c r="N75" s="48" t="n">
        <f aca="false">SUM(B75:M75)</f>
        <v>10.17683037552</v>
      </c>
      <c r="O75" s="49"/>
      <c r="P75" s="44" t="n">
        <f aca="false">(B75-B$6)^3</f>
        <v>-0.00226441207880284</v>
      </c>
      <c r="Q75" s="44" t="n">
        <f aca="false">(C75-C$6)^3</f>
        <v>0.944052165728827</v>
      </c>
      <c r="R75" s="44" t="n">
        <f aca="false">(D75-D$6)^3</f>
        <v>2.99922669362243</v>
      </c>
      <c r="S75" s="44" t="n">
        <f aca="false">(E75-E$6)^3</f>
        <v>-0.0138894785891759</v>
      </c>
      <c r="T75" s="44" t="n">
        <f aca="false">(F75-F$6)^3</f>
        <v>-0.689105825647397</v>
      </c>
      <c r="U75" s="44" t="n">
        <f aca="false">(G75-G$6)^3</f>
        <v>-1.4253171217089</v>
      </c>
      <c r="V75" s="44" t="n">
        <f aca="false">(H75-H$6)^3</f>
        <v>-0.0245464084216753</v>
      </c>
      <c r="W75" s="44" t="n">
        <f aca="false">(I75-I$6)^3</f>
        <v>-0.000368469541144107</v>
      </c>
      <c r="X75" s="44" t="n">
        <f aca="false">(J75-J$6)^3</f>
        <v>-0.000964414100530153</v>
      </c>
      <c r="Y75" s="44" t="n">
        <f aca="false">(K75-K$6)^3</f>
        <v>-0.00100464228468721</v>
      </c>
      <c r="Z75" s="44" t="n">
        <f aca="false">(L75-L$6)^3</f>
        <v>-0.00213775243565374</v>
      </c>
      <c r="AA75" s="44" t="n">
        <f aca="false">(M75-M$6)^3</f>
        <v>0.00188274449759691</v>
      </c>
      <c r="AB75" s="44" t="n">
        <f aca="false">(N75-N$6)^3</f>
        <v>-0.1437555560513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979289876</v>
      </c>
      <c r="C76" s="48" t="n">
        <f aca="false">'DATOS MENSUALES'!F703</f>
        <v>0.50609243696</v>
      </c>
      <c r="D76" s="48" t="n">
        <f aca="false">'DATOS MENSUALES'!F704</f>
        <v>0.28014440432</v>
      </c>
      <c r="E76" s="48" t="n">
        <f aca="false">'DATOS MENSUALES'!F705</f>
        <v>0.5995020738</v>
      </c>
      <c r="F76" s="48" t="n">
        <f aca="false">'DATOS MENSUALES'!F706</f>
        <v>0.42207464772</v>
      </c>
      <c r="G76" s="48" t="n">
        <f aca="false">'DATOS MENSUALES'!F707</f>
        <v>1.38990729104</v>
      </c>
      <c r="H76" s="48" t="n">
        <f aca="false">'DATOS MENSUALES'!F708</f>
        <v>1.04411025684</v>
      </c>
      <c r="I76" s="48" t="n">
        <f aca="false">'DATOS MENSUALES'!F709</f>
        <v>1.35427237876</v>
      </c>
      <c r="J76" s="48" t="n">
        <f aca="false">'DATOS MENSUALES'!F710</f>
        <v>0.3717815259</v>
      </c>
      <c r="K76" s="48" t="n">
        <f aca="false">'DATOS MENSUALES'!F711</f>
        <v>0.145817344</v>
      </c>
      <c r="L76" s="48" t="n">
        <f aca="false">'DATOS MENSUALES'!F712</f>
        <v>0.15981875</v>
      </c>
      <c r="M76" s="48" t="n">
        <f aca="false">'DATOS MENSUALES'!F713</f>
        <v>0.43013136306</v>
      </c>
      <c r="N76" s="48" t="n">
        <f aca="false">SUM(B76:M76)</f>
        <v>6.85344537116</v>
      </c>
      <c r="O76" s="49"/>
      <c r="P76" s="44" t="n">
        <f aca="false">(B76-B$6)^3</f>
        <v>-0.0281565044061836</v>
      </c>
      <c r="Q76" s="44" t="n">
        <f aca="false">(C76-C$6)^3</f>
        <v>-0.0877610217591617</v>
      </c>
      <c r="R76" s="44" t="n">
        <f aca="false">(D76-D$6)^3</f>
        <v>-1.11610050425566</v>
      </c>
      <c r="S76" s="44" t="n">
        <f aca="false">(E76-E$6)^3</f>
        <v>-0.980320209102299</v>
      </c>
      <c r="T76" s="44" t="n">
        <f aca="false">(F76-F$6)^3</f>
        <v>-0.60181506338366</v>
      </c>
      <c r="U76" s="44" t="n">
        <f aca="false">(G76-G$6)^3</f>
        <v>-0.0191146864541738</v>
      </c>
      <c r="V76" s="44" t="n">
        <f aca="false">(H76-H$6)^3</f>
        <v>-0.029859764043503</v>
      </c>
      <c r="W76" s="44" t="n">
        <f aca="false">(I76-I$6)^3</f>
        <v>0.0265951459756028</v>
      </c>
      <c r="X76" s="44" t="n">
        <f aca="false">(J76-J$6)^3</f>
        <v>-0.000205374956852943</v>
      </c>
      <c r="Y76" s="44" t="n">
        <f aca="false">(K76-K$6)^3</f>
        <v>2.61083129166057E-005</v>
      </c>
      <c r="Z76" s="44" t="n">
        <f aca="false">(L76-L$6)^3</f>
        <v>-1.17452764618171E-006</v>
      </c>
      <c r="AA76" s="44" t="n">
        <f aca="false">(M76-M$6)^3</f>
        <v>0.000867074059678226</v>
      </c>
      <c r="AB76" s="44" t="n">
        <f aca="false">(N76-N$6)^3</f>
        <v>-56.94382857528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6568942752</v>
      </c>
      <c r="C77" s="48" t="n">
        <f aca="false">'DATOS MENSUALES'!F715</f>
        <v>0.26109403112</v>
      </c>
      <c r="D77" s="48" t="n">
        <f aca="false">'DATOS MENSUALES'!F716</f>
        <v>0.7579491845</v>
      </c>
      <c r="E77" s="48" t="n">
        <f aca="false">'DATOS MENSUALES'!F717</f>
        <v>0.48940874042</v>
      </c>
      <c r="F77" s="48" t="n">
        <f aca="false">'DATOS MENSUALES'!F718</f>
        <v>0.31284552923</v>
      </c>
      <c r="G77" s="48" t="n">
        <f aca="false">'DATOS MENSUALES'!F719</f>
        <v>0.39315133485</v>
      </c>
      <c r="H77" s="48" t="n">
        <f aca="false">'DATOS MENSUALES'!F720</f>
        <v>1.41052932716</v>
      </c>
      <c r="I77" s="48" t="n">
        <f aca="false">'DATOS MENSUALES'!F721</f>
        <v>0.90177924844</v>
      </c>
      <c r="J77" s="48" t="n">
        <f aca="false">'DATOS MENSUALES'!F722</f>
        <v>0.1311219504</v>
      </c>
      <c r="K77" s="48" t="n">
        <f aca="false">'DATOS MENSUALES'!F723</f>
        <v>0.18096774102</v>
      </c>
      <c r="L77" s="48" t="n">
        <f aca="false">'DATOS MENSUALES'!F724</f>
        <v>0.0483149172</v>
      </c>
      <c r="M77" s="48" t="n">
        <f aca="false">'DATOS MENSUALES'!F725</f>
        <v>0.1364640888</v>
      </c>
      <c r="N77" s="48" t="n">
        <f aca="false">SUM(B77:M77)</f>
        <v>5.28931552066</v>
      </c>
      <c r="O77" s="49"/>
      <c r="P77" s="44" t="n">
        <f aca="false">(B77-B$6)^3</f>
        <v>-0.00667941320892648</v>
      </c>
      <c r="Q77" s="44" t="n">
        <f aca="false">(C77-C$6)^3</f>
        <v>-0.32764053220142</v>
      </c>
      <c r="R77" s="44" t="n">
        <f aca="false">(D77-D$6)^3</f>
        <v>-0.175134181728267</v>
      </c>
      <c r="S77" s="44" t="n">
        <f aca="false">(E77-E$6)^3</f>
        <v>-1.34370854832125</v>
      </c>
      <c r="T77" s="44" t="n">
        <f aca="false">(F77-F$6)^3</f>
        <v>-0.86691734980792</v>
      </c>
      <c r="U77" s="44" t="n">
        <f aca="false">(G77-G$6)^3</f>
        <v>-2.02012020197763</v>
      </c>
      <c r="V77" s="44" t="n">
        <f aca="false">(H77-H$6)^3</f>
        <v>0.000177321877065758</v>
      </c>
      <c r="W77" s="44" t="n">
        <f aca="false">(I77-I$6)^3</f>
        <v>-0.00365227448207239</v>
      </c>
      <c r="X77" s="44" t="n">
        <f aca="false">(J77-J$6)^3</f>
        <v>-0.0269080853479508</v>
      </c>
      <c r="Y77" s="44" t="n">
        <f aca="false">(K77-K$6)^3</f>
        <v>0.000272304925253078</v>
      </c>
      <c r="Z77" s="44" t="n">
        <f aca="false">(L77-L$6)^3</f>
        <v>-0.00181829111574793</v>
      </c>
      <c r="AA77" s="44" t="n">
        <f aca="false">(M77-M$6)^3</f>
        <v>-0.00779895452795876</v>
      </c>
      <c r="AB77" s="44" t="n">
        <f aca="false">(N77-N$6)^3</f>
        <v>-158.460425375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587075062</v>
      </c>
      <c r="C78" s="48" t="n">
        <f aca="false">'DATOS MENSUALES'!F727</f>
        <v>0.59549585595</v>
      </c>
      <c r="D78" s="48" t="n">
        <f aca="false">'DATOS MENSUALES'!F728</f>
        <v>1.19982773975</v>
      </c>
      <c r="E78" s="48" t="n">
        <f aca="false">'DATOS MENSUALES'!F729</f>
        <v>2.4838108593</v>
      </c>
      <c r="F78" s="48" t="n">
        <f aca="false">'DATOS MENSUALES'!F730</f>
        <v>0.24638881826</v>
      </c>
      <c r="G78" s="48" t="n">
        <f aca="false">'DATOS MENSUALES'!F731</f>
        <v>2.5181021303</v>
      </c>
      <c r="H78" s="48" t="n">
        <f aca="false">'DATOS MENSUALES'!F732</f>
        <v>0.28226070756</v>
      </c>
      <c r="I78" s="48" t="n">
        <f aca="false">'DATOS MENSUALES'!F733</f>
        <v>0.26863032251</v>
      </c>
      <c r="J78" s="48" t="n">
        <f aca="false">'DATOS MENSUALES'!F734</f>
        <v>0.10515302875</v>
      </c>
      <c r="K78" s="48" t="n">
        <f aca="false">'DATOS MENSUALES'!F735</f>
        <v>0.15777777841</v>
      </c>
      <c r="L78" s="48" t="n">
        <f aca="false">'DATOS MENSUALES'!F736</f>
        <v>0.0284705883</v>
      </c>
      <c r="M78" s="48" t="n">
        <f aca="false">'DATOS MENSUALES'!F737</f>
        <v>0.111612176</v>
      </c>
      <c r="N78" s="48" t="n">
        <f aca="false">SUM(B78:M78)</f>
        <v>8.17340075571</v>
      </c>
      <c r="O78" s="49"/>
      <c r="P78" s="44" t="n">
        <f aca="false">(B78-B$6)^3</f>
        <v>-0.0215187635101189</v>
      </c>
      <c r="Q78" s="44" t="n">
        <f aca="false">(C78-C$6)^3</f>
        <v>-0.0447349414618472</v>
      </c>
      <c r="R78" s="44" t="n">
        <f aca="false">(D78-D$6)^3</f>
        <v>-0.00162674652324233</v>
      </c>
      <c r="S78" s="44" t="n">
        <f aca="false">(E78-E$6)^3</f>
        <v>0.707138943435325</v>
      </c>
      <c r="T78" s="44" t="n">
        <f aca="false">(F78-F$6)^3</f>
        <v>-1.0611085290988</v>
      </c>
      <c r="U78" s="44" t="n">
        <f aca="false">(G78-G$6)^3</f>
        <v>0.637874610714831</v>
      </c>
      <c r="V78" s="44" t="n">
        <f aca="false">(H78-H$6)^3</f>
        <v>-1.23222824917619</v>
      </c>
      <c r="W78" s="44" t="n">
        <f aca="false">(I78-I$6)^3</f>
        <v>-0.487720449534843</v>
      </c>
      <c r="X78" s="44" t="n">
        <f aca="false">(J78-J$6)^3</f>
        <v>-0.0345275422581104</v>
      </c>
      <c r="Y78" s="44" t="n">
        <f aca="false">(K78-K$6)^3</f>
        <v>7.21288390693642E-005</v>
      </c>
      <c r="Z78" s="44" t="n">
        <f aca="false">(L78-L$6)^3</f>
        <v>-0.00285718379832337</v>
      </c>
      <c r="AA78" s="44" t="n">
        <f aca="false">(M78-M$6)^3</f>
        <v>-0.0111137976926573</v>
      </c>
      <c r="AB78" s="44" t="n">
        <f aca="false">(N78-N$6)^3</f>
        <v>-16.1421237356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1937119645</v>
      </c>
      <c r="C79" s="48" t="n">
        <f aca="false">'DATOS MENSUALES'!F739</f>
        <v>0.10337078664</v>
      </c>
      <c r="D79" s="48" t="n">
        <f aca="false">'DATOS MENSUALES'!F740</f>
        <v>0.0036720753</v>
      </c>
      <c r="E79" s="48" t="n">
        <f aca="false">'DATOS MENSUALES'!F741</f>
        <v>0.3522368707</v>
      </c>
      <c r="F79" s="48" t="n">
        <f aca="false">'DATOS MENSUALES'!F742</f>
        <v>0.19925764209</v>
      </c>
      <c r="G79" s="48" t="n">
        <f aca="false">'DATOS MENSUALES'!F743</f>
        <v>0.37029876975</v>
      </c>
      <c r="H79" s="48" t="n">
        <f aca="false">'DATOS MENSUALES'!F744</f>
        <v>0.52804753225</v>
      </c>
      <c r="I79" s="48" t="n">
        <f aca="false">'DATOS MENSUALES'!F745</f>
        <v>0.43435689435</v>
      </c>
      <c r="J79" s="48" t="n">
        <f aca="false">'DATOS MENSUALES'!F746</f>
        <v>0.46941176541</v>
      </c>
      <c r="K79" s="48" t="n">
        <f aca="false">'DATOS MENSUALES'!F747</f>
        <v>0.08267628138</v>
      </c>
      <c r="L79" s="48" t="n">
        <f aca="false">'DATOS MENSUALES'!F748</f>
        <v>0.18750875689</v>
      </c>
      <c r="M79" s="48" t="n">
        <f aca="false">'DATOS MENSUALES'!F749</f>
        <v>0.2908344024</v>
      </c>
      <c r="N79" s="48" t="n">
        <f aca="false">SUM(B79:M79)</f>
        <v>3.24104297361</v>
      </c>
      <c r="O79" s="49"/>
      <c r="P79" s="44" t="n">
        <f aca="false">(B79-B$6)^3</f>
        <v>-0.0129192003879817</v>
      </c>
      <c r="Q79" s="44" t="n">
        <f aca="false">(C79-C$6)^3</f>
        <v>-0.607892241269506</v>
      </c>
      <c r="R79" s="44" t="n">
        <f aca="false">(D79-D$6)^3</f>
        <v>-2.26752753989351</v>
      </c>
      <c r="S79" s="44" t="n">
        <f aca="false">(E79-E$6)^3</f>
        <v>-1.90967821144857</v>
      </c>
      <c r="T79" s="44" t="n">
        <f aca="false">(F79-F$6)^3</f>
        <v>-1.21510697002058</v>
      </c>
      <c r="U79" s="44" t="n">
        <f aca="false">(G79-G$6)^3</f>
        <v>-2.13166989974949</v>
      </c>
      <c r="V79" s="44" t="n">
        <f aca="false">(H79-H$6)^3</f>
        <v>-0.564176412305897</v>
      </c>
      <c r="W79" s="44" t="n">
        <f aca="false">(I79-I$6)^3</f>
        <v>-0.239972195242321</v>
      </c>
      <c r="X79" s="44" t="n">
        <f aca="false">(J79-J$6)^3</f>
        <v>5.76494622144617E-005</v>
      </c>
      <c r="Y79" s="44" t="n">
        <f aca="false">(K79-K$6)^3</f>
        <v>-3.75113393243286E-005</v>
      </c>
      <c r="Z79" s="44" t="n">
        <f aca="false">(L79-L$6)^3</f>
        <v>5.03463291083174E-006</v>
      </c>
      <c r="AA79" s="44" t="n">
        <f aca="false">(M79-M$6)^3</f>
        <v>-8.48364219071962E-005</v>
      </c>
      <c r="AB79" s="44" t="n">
        <f aca="false">(N79-N$6)^3</f>
        <v>-415.1006561163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0325366</v>
      </c>
      <c r="C80" s="48" t="n">
        <f aca="false">'DATOS MENSUALES'!F751</f>
        <v>0.78828921721</v>
      </c>
      <c r="D80" s="48" t="n">
        <f aca="false">'DATOS MENSUALES'!F752</f>
        <v>0.9240389442</v>
      </c>
      <c r="E80" s="48" t="n">
        <f aca="false">'DATOS MENSUALES'!F753</f>
        <v>2.724633984</v>
      </c>
      <c r="F80" s="48" t="n">
        <f aca="false">'DATOS MENSUALES'!F754</f>
        <v>0.45226089503</v>
      </c>
      <c r="G80" s="48" t="n">
        <f aca="false">'DATOS MENSUALES'!F755</f>
        <v>1.13553494376</v>
      </c>
      <c r="H80" s="48" t="n">
        <f aca="false">'DATOS MENSUALES'!F756</f>
        <v>0.694799271</v>
      </c>
      <c r="I80" s="48" t="n">
        <f aca="false">'DATOS MENSUALES'!F757</f>
        <v>0.62847764637</v>
      </c>
      <c r="J80" s="48" t="n">
        <f aca="false">'DATOS MENSUALES'!F758</f>
        <v>0.08833287594</v>
      </c>
      <c r="K80" s="48" t="n">
        <f aca="false">'DATOS MENSUALES'!F759</f>
        <v>0.04883376491</v>
      </c>
      <c r="L80" s="48" t="n">
        <f aca="false">'DATOS MENSUALES'!F760</f>
        <v>0.18914726571</v>
      </c>
      <c r="M80" s="48" t="n">
        <f aca="false">'DATOS MENSUALES'!F761</f>
        <v>0.20656128499</v>
      </c>
      <c r="N80" s="48" t="n">
        <f aca="false">SUM(B80:M80)</f>
        <v>8.08416375312</v>
      </c>
      <c r="O80" s="49"/>
      <c r="P80" s="44" t="n">
        <f aca="false">(B80-B$6)^3</f>
        <v>-0.0157684706109913</v>
      </c>
      <c r="Q80" s="44" t="n">
        <f aca="false">(C80-C$6)^3</f>
        <v>-0.00426699664239199</v>
      </c>
      <c r="R80" s="44" t="n">
        <f aca="false">(D80-D$6)^3</f>
        <v>-0.0608828862087006</v>
      </c>
      <c r="S80" s="44" t="n">
        <f aca="false">(E80-E$6)^3</f>
        <v>1.44955481899622</v>
      </c>
      <c r="T80" s="44" t="n">
        <f aca="false">(F80-F$6)^3</f>
        <v>-0.539544099119566</v>
      </c>
      <c r="U80" s="44" t="n">
        <f aca="false">(G80-G$6)^3</f>
        <v>-0.142031018542138</v>
      </c>
      <c r="V80" s="44" t="n">
        <f aca="false">(H80-H$6)^3</f>
        <v>-0.286907451027716</v>
      </c>
      <c r="W80" s="44" t="n">
        <f aca="false">(I80-I$6)^3</f>
        <v>-0.0780196526637142</v>
      </c>
      <c r="X80" s="44" t="n">
        <f aca="false">(J80-J$6)^3</f>
        <v>-0.0401591860823783</v>
      </c>
      <c r="Y80" s="44" t="n">
        <f aca="false">(K80-K$6)^3</f>
        <v>-0.000305059574675362</v>
      </c>
      <c r="Z80" s="44" t="n">
        <f aca="false">(L80-L$6)^3</f>
        <v>6.62101094078941E-006</v>
      </c>
      <c r="AA80" s="44" t="n">
        <f aca="false">(M80-M$6)^3</f>
        <v>-0.00210764823243716</v>
      </c>
      <c r="AB80" s="44" t="n">
        <f aca="false">(N80-N$6)^3</f>
        <v>-17.9131207702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4553314891</v>
      </c>
      <c r="C81" s="48" t="n">
        <f aca="false">'DATOS MENSUALES'!F763</f>
        <v>0.69420966953</v>
      </c>
      <c r="D81" s="48" t="n">
        <f aca="false">'DATOS MENSUALES'!F764</f>
        <v>0.84990367224</v>
      </c>
      <c r="E81" s="48" t="n">
        <f aca="false">'DATOS MENSUALES'!F765</f>
        <v>1.39744691592</v>
      </c>
      <c r="F81" s="48" t="n">
        <f aca="false">'DATOS MENSUALES'!F766</f>
        <v>0.56522133932</v>
      </c>
      <c r="G81" s="48" t="n">
        <f aca="false">'DATOS MENSUALES'!F767</f>
        <v>1.38643800824</v>
      </c>
      <c r="H81" s="48" t="n">
        <f aca="false">'DATOS MENSUALES'!F768</f>
        <v>0.8537254128</v>
      </c>
      <c r="I81" s="48" t="n">
        <f aca="false">'DATOS MENSUALES'!F769</f>
        <v>1.17908476886</v>
      </c>
      <c r="J81" s="48" t="n">
        <f aca="false">'DATOS MENSUALES'!F770</f>
        <v>0.07458189596</v>
      </c>
      <c r="K81" s="48" t="n">
        <f aca="false">'DATOS MENSUALES'!F771</f>
        <v>0.00213209736</v>
      </c>
      <c r="L81" s="48" t="n">
        <f aca="false">'DATOS MENSUALES'!F772</f>
        <v>0.13408649568</v>
      </c>
      <c r="M81" s="48" t="n">
        <f aca="false">'DATOS MENSUALES'!F773</f>
        <v>0.00288030537</v>
      </c>
      <c r="N81" s="48" t="n">
        <f aca="false">SUM(B81:M81)</f>
        <v>7.38524373019</v>
      </c>
      <c r="O81" s="49"/>
      <c r="P81" s="44" t="n">
        <f aca="false">(B81-B$6)^3</f>
        <v>-0.00906179384729922</v>
      </c>
      <c r="Q81" s="44" t="n">
        <f aca="false">(C81-C$6)^3</f>
        <v>-0.0168314953779933</v>
      </c>
      <c r="R81" s="44" t="n">
        <f aca="false">(D81-D$6)^3</f>
        <v>-0.102196624099711</v>
      </c>
      <c r="S81" s="44" t="n">
        <f aca="false">(E81-E$6)^3</f>
        <v>-0.00746652420855018</v>
      </c>
      <c r="T81" s="44" t="n">
        <f aca="false">(F81-F$6)^3</f>
        <v>-0.344672054137284</v>
      </c>
      <c r="U81" s="44" t="n">
        <f aca="false">(G81-G$6)^3</f>
        <v>-0.0198684387664791</v>
      </c>
      <c r="V81" s="44" t="n">
        <f aca="false">(H81-H$6)^3</f>
        <v>-0.125467965024693</v>
      </c>
      <c r="W81" s="44" t="n">
        <f aca="false">(I81-I$6)^3</f>
        <v>0.00187476140727846</v>
      </c>
      <c r="X81" s="44" t="n">
        <f aca="false">(J81-J$6)^3</f>
        <v>-0.0451938121016865</v>
      </c>
      <c r="Y81" s="44" t="n">
        <f aca="false">(K81-K$6)^3</f>
        <v>-0.00148229288776846</v>
      </c>
      <c r="Z81" s="44" t="n">
        <f aca="false">(L81-L$6)^3</f>
        <v>-4.77654169771779E-005</v>
      </c>
      <c r="AA81" s="44" t="n">
        <f aca="false">(M81-M$6)^3</f>
        <v>-0.0365593843797335</v>
      </c>
      <c r="AB81" s="44" t="n">
        <f aca="false">(N81-N$6)^3</f>
        <v>-36.4437282581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6875928051</v>
      </c>
      <c r="C82" s="48" t="n">
        <f aca="false">'DATOS MENSUALES'!F775</f>
        <v>0.2929524576</v>
      </c>
      <c r="D82" s="48" t="n">
        <f aca="false">'DATOS MENSUALES'!F776</f>
        <v>0.18975332</v>
      </c>
      <c r="E82" s="48" t="n">
        <f aca="false">'DATOS MENSUALES'!F777</f>
        <v>0.31642161104</v>
      </c>
      <c r="F82" s="48" t="n">
        <f aca="false">'DATOS MENSUALES'!F778</f>
        <v>0.11763815335</v>
      </c>
      <c r="G82" s="48" t="n">
        <f aca="false">'DATOS MENSUALES'!F779</f>
        <v>0.68266913056</v>
      </c>
      <c r="H82" s="48" t="n">
        <f aca="false">'DATOS MENSUALES'!F780</f>
        <v>0.65892715552</v>
      </c>
      <c r="I82" s="48" t="n">
        <f aca="false">'DATOS MENSUALES'!F781</f>
        <v>0.43259833728</v>
      </c>
      <c r="J82" s="48" t="n">
        <f aca="false">'DATOS MENSUALES'!F782</f>
        <v>0.16003717452</v>
      </c>
      <c r="K82" s="48" t="n">
        <f aca="false">'DATOS MENSUALES'!F783</f>
        <v>0.0120343836</v>
      </c>
      <c r="L82" s="48" t="n">
        <f aca="false">'DATOS MENSUALES'!F784</f>
        <v>0.16596610128</v>
      </c>
      <c r="M82" s="48" t="n">
        <f aca="false">'DATOS MENSUALES'!F785</f>
        <v>0.04148820379</v>
      </c>
      <c r="N82" s="48" t="n">
        <f aca="false">SUM(B82:M82)</f>
        <v>3.33924530905</v>
      </c>
      <c r="O82" s="49"/>
      <c r="P82" s="44" t="n">
        <f aca="false">(B82-B$6)^3</f>
        <v>-0.00635807241572097</v>
      </c>
      <c r="Q82" s="44" t="n">
        <f aca="false">(C82-C$6)^3</f>
        <v>-0.284284151960694</v>
      </c>
      <c r="R82" s="44" t="n">
        <f aca="false">(D82-D$6)^3</f>
        <v>-1.43404044159818</v>
      </c>
      <c r="S82" s="44" t="n">
        <f aca="false">(E82-E$6)^3</f>
        <v>-2.07988347950257</v>
      </c>
      <c r="T82" s="44" t="n">
        <f aca="false">(F82-F$6)^3</f>
        <v>-1.51579747809909</v>
      </c>
      <c r="U82" s="44" t="n">
        <f aca="false">(G82-G$6)^3</f>
        <v>-0.925759393382005</v>
      </c>
      <c r="V82" s="44" t="n">
        <f aca="false">(H82-H$6)^3</f>
        <v>-0.336313434315671</v>
      </c>
      <c r="W82" s="44" t="n">
        <f aca="false">(I82-I$6)^3</f>
        <v>-0.242015250424995</v>
      </c>
      <c r="X82" s="44" t="n">
        <f aca="false">(J82-J$6)^3</f>
        <v>-0.019846153706422</v>
      </c>
      <c r="Y82" s="44" t="n">
        <f aca="false">(K82-K$6)^3</f>
        <v>-0.0011286620441275</v>
      </c>
      <c r="Z82" s="44" t="n">
        <f aca="false">(L82-L$6)^3</f>
        <v>-8.5387790028779E-008</v>
      </c>
      <c r="AA82" s="44" t="n">
        <f aca="false">(M82-M$6)^3</f>
        <v>-0.0252275576355069</v>
      </c>
      <c r="AB82" s="44" t="n">
        <f aca="false">(N82-N$6)^3</f>
        <v>-398.921760409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8179223295</v>
      </c>
      <c r="C83" s="48" t="n">
        <f aca="false">'DATOS MENSUALES'!F787</f>
        <v>0.30890332638</v>
      </c>
      <c r="D83" s="48" t="n">
        <f aca="false">'DATOS MENSUALES'!F788</f>
        <v>0.49961316694</v>
      </c>
      <c r="E83" s="48" t="n">
        <f aca="false">'DATOS MENSUALES'!F789</f>
        <v>0.4086945911</v>
      </c>
      <c r="F83" s="48" t="n">
        <f aca="false">'DATOS MENSUALES'!F790</f>
        <v>0.1909334064</v>
      </c>
      <c r="G83" s="48" t="n">
        <f aca="false">'DATOS MENSUALES'!F791</f>
        <v>1.15168597632</v>
      </c>
      <c r="H83" s="48" t="n">
        <f aca="false">'DATOS MENSUALES'!F792</f>
        <v>0.79188620269</v>
      </c>
      <c r="I83" s="48" t="n">
        <f aca="false">'DATOS MENSUALES'!F793</f>
        <v>0.3185874972</v>
      </c>
      <c r="J83" s="48" t="n">
        <f aca="false">'DATOS MENSUALES'!F794</f>
        <v>0.27814903776</v>
      </c>
      <c r="K83" s="48" t="n">
        <f aca="false">'DATOS MENSUALES'!F795</f>
        <v>0.0419537055</v>
      </c>
      <c r="L83" s="48" t="n">
        <f aca="false">'DATOS MENSUALES'!F796</f>
        <v>0.02499763896</v>
      </c>
      <c r="M83" s="48" t="n">
        <f aca="false">'DATOS MENSUALES'!F797</f>
        <v>0.212619222</v>
      </c>
      <c r="N83" s="48" t="n">
        <f aca="false">SUM(B83:M83)</f>
        <v>4.5098160042</v>
      </c>
      <c r="O83" s="49"/>
      <c r="P83" s="44" t="n">
        <f aca="false">(B83-B$6)^3</f>
        <v>-0.00510837869017308</v>
      </c>
      <c r="Q83" s="44" t="n">
        <f aca="false">(C83-C$6)^3</f>
        <v>-0.264092925327279</v>
      </c>
      <c r="R83" s="44" t="n">
        <f aca="false">(D83-D$6)^3</f>
        <v>-0.546989030133695</v>
      </c>
      <c r="S83" s="44" t="n">
        <f aca="false">(E83-E$6)^3</f>
        <v>-1.66065576846077</v>
      </c>
      <c r="T83" s="44" t="n">
        <f aca="false">(F83-F$6)^3</f>
        <v>-1.24376581876953</v>
      </c>
      <c r="U83" s="44" t="n">
        <f aca="false">(G83-G$6)^3</f>
        <v>-0.129245142595259</v>
      </c>
      <c r="V83" s="44" t="n">
        <f aca="false">(H83-H$6)^3</f>
        <v>-0.177942814531225</v>
      </c>
      <c r="W83" s="44" t="n">
        <f aca="false">(I83-I$6)^3</f>
        <v>-0.40062833448643</v>
      </c>
      <c r="X83" s="44" t="n">
        <f aca="false">(J83-J$6)^3</f>
        <v>-0.00355580263082167</v>
      </c>
      <c r="Y83" s="44" t="n">
        <f aca="false">(K83-K$6)^3</f>
        <v>-0.000408478795578204</v>
      </c>
      <c r="Z83" s="44" t="n">
        <f aca="false">(L83-L$6)^3</f>
        <v>-0.00307214713922072</v>
      </c>
      <c r="AA83" s="44" t="n">
        <f aca="false">(M83-M$6)^3</f>
        <v>-0.00182278923212446</v>
      </c>
      <c r="AB83" s="44" t="n">
        <f aca="false">(N83-N$6)^3</f>
        <v>-237.2762062919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29255406994659</v>
      </c>
      <c r="Q84" s="50" t="n">
        <f aca="false">SUM(Q18:Q83)</f>
        <v>105.58797937251</v>
      </c>
      <c r="R84" s="50" t="n">
        <f aca="false">SUM(R18:R83)</f>
        <v>272.336757919772</v>
      </c>
      <c r="S84" s="50" t="n">
        <f aca="false">SUM(S18:S83)</f>
        <v>419.924705298654</v>
      </c>
      <c r="T84" s="50" t="n">
        <f aca="false">SUM(T18:T83)</f>
        <v>532.469219694606</v>
      </c>
      <c r="U84" s="50" t="n">
        <f aca="false">SUM(U18:U83)</f>
        <v>628.163290783309</v>
      </c>
      <c r="V84" s="50" t="n">
        <f aca="false">SUM(V18:V83)</f>
        <v>776.374795653337</v>
      </c>
      <c r="W84" s="50" t="n">
        <f aca="false">SUM(W18:W83)</f>
        <v>65.9485778129501</v>
      </c>
      <c r="X84" s="50" t="n">
        <f aca="false">SUM(X18:X83)</f>
        <v>2.99896276324605</v>
      </c>
      <c r="Y84" s="50" t="n">
        <f aca="false">SUM(Y18:Y83)</f>
        <v>0.25239729139826</v>
      </c>
      <c r="Z84" s="50" t="n">
        <f aca="false">SUM(Z18:Z83)</f>
        <v>0.580683209981821</v>
      </c>
      <c r="AA84" s="50" t="n">
        <f aca="false">SUM(AA18:AA83)</f>
        <v>3.96971421719296</v>
      </c>
      <c r="AB84" s="50" t="n">
        <f aca="false">SUM(AB18:AB83)</f>
        <v>11384.25492205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4 - Río Riaza desde embalse de Riaza hasta comienzo de tramo píscícola en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69230771</v>
      </c>
      <c r="C4" s="19" t="n">
        <f aca="false">MIN(C18:C43)</f>
        <v>0.10337078664</v>
      </c>
      <c r="D4" s="19" t="n">
        <f aca="false">MIN(D18:D43)</f>
        <v>0.00284569136</v>
      </c>
      <c r="E4" s="19" t="n">
        <f aca="false">MIN(E18:E43)</f>
        <v>0.20959395684</v>
      </c>
      <c r="F4" s="19" t="n">
        <f aca="false">MIN(F18:F43)</f>
        <v>0.00598960224</v>
      </c>
      <c r="G4" s="19" t="n">
        <f aca="false">MIN(G18:G43)</f>
        <v>0.25821837276</v>
      </c>
      <c r="H4" s="19" t="n">
        <f aca="false">MIN(H18:H43)</f>
        <v>0.11040674812</v>
      </c>
      <c r="I4" s="19" t="n">
        <f aca="false">MIN(I18:I43)</f>
        <v>0.14184914806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3.241042973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9916336411</v>
      </c>
      <c r="C5" s="19" t="n">
        <f aca="false">MAX(C18:C43)</f>
        <v>1.93147714713</v>
      </c>
      <c r="D5" s="19" t="n">
        <f aca="false">MAX(D18:D43)</f>
        <v>2.759562216</v>
      </c>
      <c r="E5" s="19" t="n">
        <f aca="false">MAX(E18:E43)</f>
        <v>2.724633984</v>
      </c>
      <c r="F5" s="19" t="n">
        <f aca="false">MAX(F18:F43)</f>
        <v>1.83364804352</v>
      </c>
      <c r="G5" s="19" t="n">
        <f aca="false">MAX(G18:G43)</f>
        <v>4.56173689962</v>
      </c>
      <c r="H5" s="19" t="n">
        <f aca="false">MAX(H18:H43)</f>
        <v>2.20836331884</v>
      </c>
      <c r="I5" s="19" t="n">
        <f aca="false">MAX(I18:I43)</f>
        <v>1.5710704793</v>
      </c>
      <c r="J5" s="19" t="n">
        <f aca="false">MAX(J18:J43)</f>
        <v>1.0279762235</v>
      </c>
      <c r="K5" s="19" t="n">
        <f aca="false">MAX(K18:K43)</f>
        <v>0.25844233558</v>
      </c>
      <c r="L5" s="19" t="n">
        <f aca="false">MAX(L18:L43)</f>
        <v>0.58089574593</v>
      </c>
      <c r="M5" s="19" t="n">
        <f aca="false">MAX(M18:M43)</f>
        <v>0.4582546206</v>
      </c>
      <c r="N5" s="19" t="n">
        <f aca="false">MAX(N18:N43)</f>
        <v>11.077732654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1176741687308</v>
      </c>
      <c r="C6" s="19" t="n">
        <f aca="false">AVERAGE(C18:C43)</f>
        <v>0.557853994643846</v>
      </c>
      <c r="D6" s="19" t="n">
        <f aca="false">AVERAGE(D18:D43)</f>
        <v>0.750011873512308</v>
      </c>
      <c r="E6" s="19" t="n">
        <f aca="false">AVERAGE(E18:E43)</f>
        <v>1.00539265744231</v>
      </c>
      <c r="F6" s="19" t="n">
        <f aca="false">AVERAGE(F18:F43)</f>
        <v>0.506461114855769</v>
      </c>
      <c r="G6" s="19" t="n">
        <f aca="false">AVERAGE(G18:G43)</f>
        <v>0.995663436702308</v>
      </c>
      <c r="H6" s="19" t="n">
        <f aca="false">AVERAGE(H18:H43)</f>
        <v>0.990483887586923</v>
      </c>
      <c r="I6" s="19" t="n">
        <f aca="false">AVERAGE(I18:I43)</f>
        <v>0.756610633425</v>
      </c>
      <c r="J6" s="19" t="n">
        <f aca="false">AVERAGE(J18:J43)</f>
        <v>0.290757255060385</v>
      </c>
      <c r="K6" s="19" t="n">
        <f aca="false">AVERAGE(K18:K43)</f>
        <v>0.0832543123038462</v>
      </c>
      <c r="L6" s="19" t="n">
        <f aca="false">AVERAGE(L18:L43)</f>
        <v>0.102609791097692</v>
      </c>
      <c r="M6" s="19" t="n">
        <f aca="false">AVERAGE(M18:M43)</f>
        <v>0.165976416976538</v>
      </c>
      <c r="N6" s="19" t="n">
        <f aca="false">SUM(B6:M6)</f>
        <v>6.406252115294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09675323</v>
      </c>
      <c r="C7" s="19" t="n">
        <f aca="false">PERCENTILE(C18:C43,0.1)</f>
        <v>0.211340560225</v>
      </c>
      <c r="D7" s="19" t="n">
        <f aca="false">PERCENTILE(D18:D43,0.1)</f>
        <v>0.118129671865</v>
      </c>
      <c r="E7" s="19" t="n">
        <f aca="false">PERCENTILE(E18:E43,0.1)</f>
        <v>0.28395354599</v>
      </c>
      <c r="F7" s="19" t="n">
        <f aca="false">PERCENTILE(F18:F43,0.1)</f>
        <v>0.14573177555</v>
      </c>
      <c r="G7" s="19" t="n">
        <f aca="false">PERCENTILE(G18:G43,0.1)</f>
        <v>0.40167203988</v>
      </c>
      <c r="H7" s="19" t="n">
        <f aca="false">PERCENTILE(H18:H43,0.1)</f>
        <v>0.326968088045</v>
      </c>
      <c r="I7" s="19" t="n">
        <f aca="false">PERCENTILE(I18:I43,0.1)</f>
        <v>0.250387063175</v>
      </c>
      <c r="J7" s="19" t="n">
        <f aca="false">PERCENTILE(J18:J43,0.1)</f>
        <v>0.055572755755</v>
      </c>
      <c r="K7" s="19" t="n">
        <f aca="false">PERCENTILE(K18:K43,0.1)</f>
        <v>0.00708324048</v>
      </c>
      <c r="L7" s="19" t="n">
        <f aca="false">PERCENTILE(L18:L43,0.1)</f>
        <v>0.004019729205</v>
      </c>
      <c r="M7" s="19" t="n">
        <f aca="false">PERCENTILE(M18:M43,0.1)</f>
        <v>0.00930962793</v>
      </c>
      <c r="N7" s="19" t="n">
        <f aca="false">PERCENTILE(N18:N43,0.1)</f>
        <v>4.132413356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145911125</v>
      </c>
      <c r="C8" s="19" t="n">
        <f aca="false">PERCENTILE(C18:C43,0.25)</f>
        <v>0.29564613003</v>
      </c>
      <c r="D8" s="19" t="n">
        <f aca="false">PERCENTILE(D18:D43,0.25)</f>
        <v>0.2576538254975</v>
      </c>
      <c r="E8" s="19" t="n">
        <f aca="false">PERCENTILE(E18:E43,0.25)</f>
        <v>0.407514894755</v>
      </c>
      <c r="F8" s="19" t="n">
        <f aca="false">PERCENTILE(F18:F43,0.25)</f>
        <v>0.2319491064475</v>
      </c>
      <c r="G8" s="19" t="n">
        <f aca="false">PERCENTILE(G18:G43,0.25)</f>
        <v>0.446891514535</v>
      </c>
      <c r="H8" s="19" t="n">
        <f aca="false">PERCENTILE(H18:H43,0.25)</f>
        <v>0.60202220613</v>
      </c>
      <c r="I8" s="19" t="n">
        <f aca="false">PERCENTILE(I18:I43,0.25)</f>
        <v>0.3578005523925</v>
      </c>
      <c r="J8" s="19" t="n">
        <f aca="false">PERCENTILE(J18:J43,0.25)</f>
        <v>0.1116452591625</v>
      </c>
      <c r="K8" s="19" t="n">
        <f aca="false">PERCENTILE(K18:K43,0.25)</f>
        <v>0.017002047865</v>
      </c>
      <c r="L8" s="19" t="n">
        <f aca="false">PERCENTILE(L18:L43,0.25)</f>
        <v>0.025865876295</v>
      </c>
      <c r="M8" s="19" t="n">
        <f aca="false">PERCENTILE(M18:M43,0.25)</f>
        <v>0.047484440985</v>
      </c>
      <c r="N8" s="19" t="n">
        <f aca="false">PERCENTILE(N18:N43,0.25)</f>
        <v>4.6238372774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0993305005</v>
      </c>
      <c r="C9" s="19" t="n">
        <f aca="false">PERCENTILE(C18:C43,0.5)</f>
        <v>0.452285994585</v>
      </c>
      <c r="D9" s="19" t="n">
        <f aca="false">PERCENTILE(D18:D43,0.5)</f>
        <v>0.62878117572</v>
      </c>
      <c r="E9" s="19" t="n">
        <f aca="false">PERCENTILE(E18:E43,0.5)</f>
        <v>0.64631432308</v>
      </c>
      <c r="F9" s="19" t="n">
        <f aca="false">PERCENTILE(F18:F43,0.5)</f>
        <v>0.29945033599</v>
      </c>
      <c r="G9" s="19" t="n">
        <f aca="false">PERCENTILE(G18:G43,0.5)</f>
        <v>0.724694933005</v>
      </c>
      <c r="H9" s="19" t="n">
        <f aca="false">PERCENTILE(H18:H43,0.5)</f>
        <v>0.825562527225</v>
      </c>
      <c r="I9" s="19" t="n">
        <f aca="false">PERCENTILE(I18:I43,0.5)</f>
        <v>0.640685614205</v>
      </c>
      <c r="J9" s="19" t="n">
        <f aca="false">PERCENTILE(J18:J43,0.5)</f>
        <v>0.21791752963</v>
      </c>
      <c r="K9" s="19" t="n">
        <f aca="false">PERCENTILE(K18:K43,0.5)</f>
        <v>0.05971082211</v>
      </c>
      <c r="L9" s="19" t="n">
        <f aca="false">PERCENTILE(L18:L43,0.5)</f>
        <v>0.05419224096</v>
      </c>
      <c r="M9" s="19" t="n">
        <f aca="false">PERCENTILE(M18:M43,0.5)</f>
        <v>0.124858550125</v>
      </c>
      <c r="N9" s="19" t="n">
        <f aca="false">PERCENTILE(N18:N43,0.5)</f>
        <v>6.360727514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09429966375</v>
      </c>
      <c r="C10" s="19" t="n">
        <f aca="false">PERCENTILE(C18:C43,0.75)</f>
        <v>0.6882969402725</v>
      </c>
      <c r="D10" s="19" t="n">
        <f aca="false">PERCENTILE(D18:D43,0.75)</f>
        <v>1.0549473570325</v>
      </c>
      <c r="E10" s="19" t="n">
        <f aca="false">PERCENTILE(E18:E43,0.75)</f>
        <v>1.3862152628775</v>
      </c>
      <c r="F10" s="19" t="n">
        <f aca="false">PERCENTILE(F18:F43,0.75)</f>
        <v>0.66853463519</v>
      </c>
      <c r="G10" s="19" t="n">
        <f aca="false">PERCENTILE(G18:G43,0.75)</f>
        <v>1.154058710505</v>
      </c>
      <c r="H10" s="19" t="n">
        <f aca="false">PERCENTILE(H18:H43,0.75)</f>
        <v>1.36944095316</v>
      </c>
      <c r="I10" s="19" t="n">
        <f aca="false">PERCENTILE(I18:I43,0.75)</f>
        <v>1.03486918165</v>
      </c>
      <c r="J10" s="19" t="n">
        <f aca="false">PERCENTILE(J18:J43,0.75)</f>
        <v>0.44523449013</v>
      </c>
      <c r="K10" s="19" t="n">
        <f aca="false">PERCENTILE(K18:K43,0.75)</f>
        <v>0.153530608045</v>
      </c>
      <c r="L10" s="19" t="n">
        <f aca="false">PERCENTILE(L18:L43,0.75)</f>
        <v>0.1593190780725</v>
      </c>
      <c r="M10" s="19" t="n">
        <f aca="false">PERCENTILE(M18:M43,0.75)</f>
        <v>0.26678657306</v>
      </c>
      <c r="N10" s="19" t="n">
        <f aca="false">PERCENTILE(N18:N43,0.75)</f>
        <v>7.734814306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558218006</v>
      </c>
      <c r="C11" s="19" t="n">
        <f aca="false">PERCENTILE(C18:C43,0.9)</f>
        <v>0.90429125743</v>
      </c>
      <c r="D11" s="19" t="n">
        <f aca="false">PERCENTILE(D18:D43,0.9)</f>
        <v>1.28651232732</v>
      </c>
      <c r="E11" s="19" t="n">
        <f aca="false">PERCENTILE(E18:E43,0.9)</f>
        <v>2.5199378779</v>
      </c>
      <c r="F11" s="19" t="n">
        <f aca="false">PERCENTILE(F18:F43,0.9)</f>
        <v>1.108371240845</v>
      </c>
      <c r="G11" s="19" t="n">
        <f aca="false">PERCENTILE(G18:G43,0.9)</f>
        <v>1.48268155779</v>
      </c>
      <c r="H11" s="19" t="n">
        <f aca="false">PERCENTILE(H18:H43,0.9)</f>
        <v>1.779071211975</v>
      </c>
      <c r="I11" s="19" t="n">
        <f aca="false">PERCENTILE(I18:I43,0.9)</f>
        <v>1.40675790052</v>
      </c>
      <c r="J11" s="19" t="n">
        <f aca="false">PERCENTILE(J18:J43,0.9)</f>
        <v>0.5625984099</v>
      </c>
      <c r="K11" s="19" t="n">
        <f aca="false">PERCENTILE(K18:K43,0.9)</f>
        <v>0.182993781595</v>
      </c>
      <c r="L11" s="19" t="n">
        <f aca="false">PERCENTILE(L18:L43,0.9)</f>
        <v>0.2085062174</v>
      </c>
      <c r="M11" s="19" t="n">
        <f aca="false">PERCENTILE(M18:M43,0.9)</f>
        <v>0.39122964039</v>
      </c>
      <c r="N11" s="19" t="n">
        <f aca="false">PERCENTILE(N18:N43,0.9)</f>
        <v>8.312963087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7496864072808</v>
      </c>
      <c r="C12" s="19" t="n">
        <f aca="false">STDEV(C18:C43)</f>
        <v>0.405884275769204</v>
      </c>
      <c r="D12" s="19" t="n">
        <f aca="false">STDEV(D18:D43)</f>
        <v>0.674458257081526</v>
      </c>
      <c r="E12" s="19" t="n">
        <f aca="false">STDEV(E18:E43)</f>
        <v>0.825794431247288</v>
      </c>
      <c r="F12" s="19" t="n">
        <f aca="false">STDEV(F18:F43)</f>
        <v>0.48055030204578</v>
      </c>
      <c r="G12" s="19" t="n">
        <f aca="false">STDEV(G18:G43)</f>
        <v>0.8890899179609</v>
      </c>
      <c r="H12" s="19" t="n">
        <f aca="false">STDEV(H18:H43)</f>
        <v>0.580713337728719</v>
      </c>
      <c r="I12" s="19" t="n">
        <f aca="false">STDEV(I18:I43)</f>
        <v>0.444376186865489</v>
      </c>
      <c r="J12" s="19" t="n">
        <f aca="false">STDEV(J18:J43)</f>
        <v>0.241350728085584</v>
      </c>
      <c r="K12" s="19" t="n">
        <f aca="false">STDEV(K18:K43)</f>
        <v>0.07457710805839</v>
      </c>
      <c r="L12" s="19" t="n">
        <f aca="false">STDEV(L18:L43)</f>
        <v>0.123731557397378</v>
      </c>
      <c r="M12" s="19" t="n">
        <f aca="false">STDEV(M18:M43)</f>
        <v>0.142617052783819</v>
      </c>
      <c r="N12" s="19" t="n">
        <f aca="false">STDEV(N18:N43)</f>
        <v>2.017119329145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3</v>
      </c>
      <c r="D13" s="19" t="n">
        <f aca="false">ROUND(D12/D6,2)</f>
        <v>0.9</v>
      </c>
      <c r="E13" s="19" t="n">
        <f aca="false">ROUND(E12/E6,2)</f>
        <v>0.82</v>
      </c>
      <c r="F13" s="19" t="n">
        <f aca="false">ROUND(F12/F6,2)</f>
        <v>0.95</v>
      </c>
      <c r="G13" s="19" t="n">
        <f aca="false">ROUND(G12/G6,2)</f>
        <v>0.89</v>
      </c>
      <c r="H13" s="19" t="n">
        <f aca="false">ROUND(H12/H6,2)</f>
        <v>0.59</v>
      </c>
      <c r="I13" s="19" t="n">
        <f aca="false">ROUND(I12/I6,2)</f>
        <v>0.59</v>
      </c>
      <c r="J13" s="19" t="n">
        <f aca="false">ROUND(J12/J6,2)</f>
        <v>0.83</v>
      </c>
      <c r="K13" s="19" t="n">
        <f aca="false">ROUND(K12/K6,2)</f>
        <v>0.9</v>
      </c>
      <c r="L13" s="19" t="n">
        <f aca="false">ROUND(L12/L6,2)</f>
        <v>1.21</v>
      </c>
      <c r="M13" s="19" t="n">
        <f aca="false">ROUND(M12/M6,2)</f>
        <v>0.86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-0.214543108008669</v>
      </c>
      <c r="C14" s="38" t="n">
        <f aca="false">26*Q44/(25*24*C12^3)</f>
        <v>1.95859534300051</v>
      </c>
      <c r="D14" s="38" t="n">
        <f aca="false">26*R44/(25*24*D12^3)</f>
        <v>1.48919413995113</v>
      </c>
      <c r="E14" s="38" t="n">
        <f aca="false">26*S44/(25*24*E12^3)</f>
        <v>1.10303943855144</v>
      </c>
      <c r="F14" s="38" t="n">
        <f aca="false">26*T44/(25*24*F12^3)</f>
        <v>1.69049463606089</v>
      </c>
      <c r="G14" s="38" t="n">
        <f aca="false">26*U44/(25*24*G12^3)</f>
        <v>2.90381434466615</v>
      </c>
      <c r="H14" s="38" t="n">
        <f aca="false">26*V44/(25*24*H12^3)</f>
        <v>0.599259773531166</v>
      </c>
      <c r="I14" s="38" t="n">
        <f aca="false">26*W44/(25*24*I12^3)</f>
        <v>0.403887142898761</v>
      </c>
      <c r="J14" s="38" t="n">
        <f aca="false">26*X44/(25*24*J12^3)</f>
        <v>1.30808331603627</v>
      </c>
      <c r="K14" s="38" t="n">
        <f aca="false">26*Y44/(25*24*K12^3)</f>
        <v>0.721145098324225</v>
      </c>
      <c r="L14" s="38" t="n">
        <f aca="false">26*Z44/(25*24*L12^3)</f>
        <v>2.51117665603605</v>
      </c>
      <c r="M14" s="38" t="n">
        <f aca="false">26*AA44/(25*24*M12^3)</f>
        <v>0.711939798894982</v>
      </c>
      <c r="N14" s="38" t="n">
        <f aca="false">26*AB44/(25*24*N12^3)</f>
        <v>0.3790353870109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54025972023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3044507904</v>
      </c>
      <c r="C18" s="19" t="n">
        <f aca="false">'DATOS MENSUALES'!F487</f>
        <v>0.50957490465</v>
      </c>
      <c r="D18" s="19" t="n">
        <f aca="false">'DATOS MENSUALES'!F488</f>
        <v>0.25278523533</v>
      </c>
      <c r="E18" s="19" t="n">
        <f aca="false">'DATOS MENSUALES'!F489</f>
        <v>0.66862783764</v>
      </c>
      <c r="F18" s="19" t="n">
        <f aca="false">'DATOS MENSUALES'!F490</f>
        <v>0.22758883328</v>
      </c>
      <c r="G18" s="19" t="n">
        <f aca="false">'DATOS MENSUALES'!F491</f>
        <v>1.1548496219</v>
      </c>
      <c r="H18" s="19" t="n">
        <f aca="false">'DATOS MENSUALES'!F492</f>
        <v>1.6982277312</v>
      </c>
      <c r="I18" s="19" t="n">
        <f aca="false">'DATOS MENSUALES'!F493</f>
        <v>1.5191550166</v>
      </c>
      <c r="J18" s="19" t="n">
        <f aca="false">'DATOS MENSUALES'!F494</f>
        <v>0.5678455292</v>
      </c>
      <c r="K18" s="19" t="n">
        <f aca="false">'DATOS MENSUALES'!F495</f>
        <v>0.15610169606</v>
      </c>
      <c r="L18" s="19" t="n">
        <f aca="false">'DATOS MENSUALES'!F496</f>
        <v>0.58089574593</v>
      </c>
      <c r="M18" s="19" t="n">
        <f aca="false">'DATOS MENSUALES'!F497</f>
        <v>0.38993248973</v>
      </c>
      <c r="N18" s="19" t="n">
        <f aca="false">SUM(B18:M18)</f>
        <v>8.05602972056</v>
      </c>
      <c r="O18" s="45"/>
      <c r="P18" s="44" t="n">
        <f aca="false">(B18-B$6)^3</f>
        <v>0.00216011309088986</v>
      </c>
      <c r="Q18" s="44" t="n">
        <f aca="false">(C18-C$6)^3</f>
        <v>-0.000112532308112478</v>
      </c>
      <c r="R18" s="44" t="n">
        <f aca="false">(D18-D$6)^3</f>
        <v>-0.122931494608977</v>
      </c>
      <c r="S18" s="44" t="n">
        <f aca="false">(E18-E$6)^3</f>
        <v>-0.0381926813655095</v>
      </c>
      <c r="T18" s="44" t="n">
        <f aca="false">(F18-F$6)^3</f>
        <v>-0.0216878274614756</v>
      </c>
      <c r="U18" s="44" t="n">
        <f aca="false">(G18-G$6)^3</f>
        <v>0.00403381638557325</v>
      </c>
      <c r="V18" s="44" t="n">
        <f aca="false">(H18-H$6)^3</f>
        <v>0.354509845426373</v>
      </c>
      <c r="W18" s="44" t="n">
        <f aca="false">(I18-I$6)^3</f>
        <v>0.443399684097176</v>
      </c>
      <c r="X18" s="44" t="n">
        <f aca="false">(J18-J$6)^3</f>
        <v>0.0212742590354845</v>
      </c>
      <c r="Y18" s="44" t="n">
        <f aca="false">(K18-K$6)^3</f>
        <v>0.000386582221441154</v>
      </c>
      <c r="Z18" s="44" t="n">
        <f aca="false">(L18-L$6)^3</f>
        <v>0.109411477593516</v>
      </c>
      <c r="AA18" s="44" t="n">
        <f aca="false">(M18-M$6)^3</f>
        <v>0.0112328130160415</v>
      </c>
      <c r="AB18" s="44" t="n">
        <f aca="false">(N18-N$6)^3</f>
        <v>4.490308835821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89889194</v>
      </c>
      <c r="C19" s="19" t="n">
        <f aca="false">'DATOS MENSUALES'!F499</f>
        <v>0.29461340234</v>
      </c>
      <c r="D19" s="19" t="n">
        <f aca="false">'DATOS MENSUALES'!F500</f>
        <v>1.07631628371</v>
      </c>
      <c r="E19" s="19" t="n">
        <f aca="false">'DATOS MENSUALES'!F501</f>
        <v>0.36766082384</v>
      </c>
      <c r="F19" s="19" t="n">
        <f aca="false">'DATOS MENSUALES'!F502</f>
        <v>0.26400576132</v>
      </c>
      <c r="G19" s="19" t="n">
        <f aca="false">'DATOS MENSUALES'!F503</f>
        <v>0.429142602</v>
      </c>
      <c r="H19" s="19" t="n">
        <f aca="false">'DATOS MENSUALES'!F504</f>
        <v>0.51498840024</v>
      </c>
      <c r="I19" s="19" t="n">
        <f aca="false">'DATOS MENSUALES'!F505</f>
        <v>0.65289358204</v>
      </c>
      <c r="J19" s="19" t="n">
        <f aca="false">'DATOS MENSUALES'!F506</f>
        <v>0.28342299682</v>
      </c>
      <c r="K19" s="19" t="n">
        <f aca="false">'DATOS MENSUALES'!F507</f>
        <v>0.07519685089</v>
      </c>
      <c r="L19" s="19" t="n">
        <f aca="false">'DATOS MENSUALES'!F508</f>
        <v>0.08261193996</v>
      </c>
      <c r="M19" s="19" t="n">
        <f aca="false">'DATOS MENSUALES'!F509</f>
        <v>0.3233796552</v>
      </c>
      <c r="N19" s="19" t="n">
        <f aca="false">SUM(B19:M19)</f>
        <v>4.39322121776</v>
      </c>
      <c r="O19" s="45"/>
      <c r="P19" s="44" t="n">
        <f aca="false">(B19-B$6)^3</f>
        <v>-0.00510513581331017</v>
      </c>
      <c r="Q19" s="44" t="n">
        <f aca="false">(C19-C$6)^3</f>
        <v>-0.0182414172721149</v>
      </c>
      <c r="R19" s="44" t="n">
        <f aca="false">(D19-D$6)^3</f>
        <v>0.0347431211496441</v>
      </c>
      <c r="S19" s="44" t="n">
        <f aca="false">(E19-E$6)^3</f>
        <v>-0.259366743053066</v>
      </c>
      <c r="T19" s="44" t="n">
        <f aca="false">(F19-F$6)^3</f>
        <v>-0.0142526406016302</v>
      </c>
      <c r="U19" s="44" t="n">
        <f aca="false">(G19-G$6)^3</f>
        <v>-0.181822514321364</v>
      </c>
      <c r="V19" s="44" t="n">
        <f aca="false">(H19-H$6)^3</f>
        <v>-0.107507607968083</v>
      </c>
      <c r="W19" s="44" t="n">
        <f aca="false">(I19-I$6)^3</f>
        <v>-0.00111570783938228</v>
      </c>
      <c r="X19" s="44" t="n">
        <f aca="false">(J19-J$6)^3</f>
        <v>-3.94519607528739E-007</v>
      </c>
      <c r="Y19" s="44" t="n">
        <f aca="false">(K19-K$6)^3</f>
        <v>-5.23112024723316E-007</v>
      </c>
      <c r="Z19" s="44" t="n">
        <f aca="false">(L19-L$6)^3</f>
        <v>-7.99742164227741E-006</v>
      </c>
      <c r="AA19" s="44" t="n">
        <f aca="false">(M19-M$6)^3</f>
        <v>0.00389978790757883</v>
      </c>
      <c r="AB19" s="44" t="n">
        <f aca="false">(N19-N$6)^3</f>
        <v>-8.157391808856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9873295001</v>
      </c>
      <c r="C20" s="19" t="n">
        <f aca="false">'DATOS MENSUALES'!F511</f>
        <v>1.42848887406</v>
      </c>
      <c r="D20" s="19" t="n">
        <f aca="false">'DATOS MENSUALES'!F512</f>
        <v>1.2043614912</v>
      </c>
      <c r="E20" s="19" t="n">
        <f aca="false">'DATOS MENSUALES'!F513</f>
        <v>0.60423131076</v>
      </c>
      <c r="F20" s="19" t="n">
        <f aca="false">'DATOS MENSUALES'!F514</f>
        <v>0.17382539775</v>
      </c>
      <c r="G20" s="19" t="n">
        <f aca="false">'DATOS MENSUALES'!F515</f>
        <v>0.59994807502</v>
      </c>
      <c r="H20" s="19" t="n">
        <f aca="false">'DATOS MENSUALES'!F516</f>
        <v>0.79739964165</v>
      </c>
      <c r="I20" s="19" t="n">
        <f aca="false">'DATOS MENSUALES'!F517</f>
        <v>1.45924342228</v>
      </c>
      <c r="J20" s="19" t="n">
        <f aca="false">'DATOS MENSUALES'!F518</f>
        <v>0.70094932713</v>
      </c>
      <c r="K20" s="19" t="n">
        <f aca="false">'DATOS MENSUALES'!F519</f>
        <v>0.25844233558</v>
      </c>
      <c r="L20" s="19" t="n">
        <f aca="false">'DATOS MENSUALES'!F520</f>
        <v>0.22786516909</v>
      </c>
      <c r="M20" s="19" t="n">
        <f aca="false">'DATOS MENSUALES'!F521</f>
        <v>0.04600921728</v>
      </c>
      <c r="N20" s="19" t="n">
        <f aca="false">SUM(B20:M20)</f>
        <v>7.69949721181</v>
      </c>
      <c r="O20" s="45"/>
      <c r="P20" s="44" t="n">
        <f aca="false">(B20-B$6)^3</f>
        <v>-1.45946116828683E-008</v>
      </c>
      <c r="Q20" s="44" t="n">
        <f aca="false">(C20-C$6)^3</f>
        <v>0.659945672963751</v>
      </c>
      <c r="R20" s="44" t="n">
        <f aca="false">(D20-D$6)^3</f>
        <v>0.0937930159213864</v>
      </c>
      <c r="S20" s="44" t="n">
        <f aca="false">(E20-E$6)^3</f>
        <v>-0.0645590664451861</v>
      </c>
      <c r="T20" s="44" t="n">
        <f aca="false">(F20-F$6)^3</f>
        <v>-0.0368049846234089</v>
      </c>
      <c r="U20" s="44" t="n">
        <f aca="false">(G20-G$6)^3</f>
        <v>-0.0619653247001958</v>
      </c>
      <c r="V20" s="44" t="n">
        <f aca="false">(H20-H$6)^3</f>
        <v>-0.00719847534069307</v>
      </c>
      <c r="W20" s="44" t="n">
        <f aca="false">(I20-I$6)^3</f>
        <v>0.346884774178255</v>
      </c>
      <c r="X20" s="44" t="n">
        <f aca="false">(J20-J$6)^3</f>
        <v>0.0690179073285592</v>
      </c>
      <c r="Y20" s="44" t="n">
        <f aca="false">(K20-K$6)^3</f>
        <v>0.00537666820533877</v>
      </c>
      <c r="Z20" s="44" t="n">
        <f aca="false">(L20-L$6)^3</f>
        <v>0.00196512031676425</v>
      </c>
      <c r="AA20" s="44" t="n">
        <f aca="false">(M20-M$6)^3</f>
        <v>-0.00172658341416474</v>
      </c>
      <c r="AB20" s="44" t="n">
        <f aca="false">(N20-N$6)^3</f>
        <v>2.162930283129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769230771</v>
      </c>
      <c r="C21" s="19" t="n">
        <f aca="false">'DATOS MENSUALES'!F523</f>
        <v>0.18403198162</v>
      </c>
      <c r="D21" s="19" t="n">
        <f aca="false">'DATOS MENSUALES'!F524</f>
        <v>0.15517956989</v>
      </c>
      <c r="E21" s="19" t="n">
        <f aca="false">'DATOS MENSUALES'!F525</f>
        <v>0.67809348677</v>
      </c>
      <c r="F21" s="19" t="n">
        <f aca="false">'DATOS MENSUALES'!F526</f>
        <v>0.2497462471</v>
      </c>
      <c r="G21" s="19" t="n">
        <f aca="false">'DATOS MENSUALES'!F527</f>
        <v>0.82326742477</v>
      </c>
      <c r="H21" s="19" t="n">
        <f aca="false">'DATOS MENSUALES'!F528</f>
        <v>1.47027166524</v>
      </c>
      <c r="I21" s="19" t="n">
        <f aca="false">'DATOS MENSUALES'!F529</f>
        <v>1.5710704793</v>
      </c>
      <c r="J21" s="19" t="n">
        <f aca="false">'DATOS MENSUALES'!F530</f>
        <v>1.0279762235</v>
      </c>
      <c r="K21" s="19" t="n">
        <f aca="false">'DATOS MENSUALES'!F531</f>
        <v>0.09919299216</v>
      </c>
      <c r="L21" s="19" t="n">
        <f aca="false">'DATOS MENSUALES'!F532</f>
        <v>0.08242184408</v>
      </c>
      <c r="M21" s="19" t="n">
        <f aca="false">'DATOS MENSUALES'!F533</f>
        <v>0.09434412195</v>
      </c>
      <c r="N21" s="19" t="n">
        <f aca="false">SUM(B21:M21)</f>
        <v>6.44328834409</v>
      </c>
      <c r="O21" s="45"/>
      <c r="P21" s="44" t="n">
        <f aca="false">(B21-B$6)^3</f>
        <v>-0.00724332703491254</v>
      </c>
      <c r="Q21" s="44" t="n">
        <f aca="false">(C21-C$6)^3</f>
        <v>-0.0522389712197781</v>
      </c>
      <c r="R21" s="44" t="n">
        <f aca="false">(D21-D$6)^3</f>
        <v>-0.21046681906285</v>
      </c>
      <c r="S21" s="44" t="n">
        <f aca="false">(E21-E$6)^3</f>
        <v>-0.0350618408917667</v>
      </c>
      <c r="T21" s="44" t="n">
        <f aca="false">(F21-F$6)^3</f>
        <v>-0.0169181575606269</v>
      </c>
      <c r="U21" s="44" t="n">
        <f aca="false">(G21-G$6)^3</f>
        <v>-0.0051236758350534</v>
      </c>
      <c r="V21" s="44" t="n">
        <f aca="false">(H21-H$6)^3</f>
        <v>0.110445376759436</v>
      </c>
      <c r="W21" s="44" t="n">
        <f aca="false">(I21-I$6)^3</f>
        <v>0.540267736590408</v>
      </c>
      <c r="X21" s="44" t="n">
        <f aca="false">(J21-J$6)^3</f>
        <v>0.400672469626841</v>
      </c>
      <c r="Y21" s="44" t="n">
        <f aca="false">(K21-K$6)^3</f>
        <v>4.04908638663458E-006</v>
      </c>
      <c r="Z21" s="44" t="n">
        <f aca="false">(L21-L$6)^3</f>
        <v>-8.22766250517411E-006</v>
      </c>
      <c r="AA21" s="44" t="n">
        <f aca="false">(M21-M$6)^3</f>
        <v>-0.000367558607237121</v>
      </c>
      <c r="AB21" s="44" t="n">
        <f aca="false">(N21-N$6)^3</f>
        <v>5.08019374021193E-0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9916336411</v>
      </c>
      <c r="C22" s="19" t="n">
        <f aca="false">'DATOS MENSUALES'!F535</f>
        <v>0.97929745386</v>
      </c>
      <c r="D22" s="19" t="n">
        <f aca="false">'DATOS MENSUALES'!F536</f>
        <v>0.3335136125</v>
      </c>
      <c r="E22" s="19" t="n">
        <f aca="false">'DATOS MENSUALES'!F537</f>
        <v>0.22002352203</v>
      </c>
      <c r="F22" s="19" t="n">
        <f aca="false">'DATOS MENSUALES'!F538</f>
        <v>1.83364804352</v>
      </c>
      <c r="G22" s="19" t="n">
        <f aca="false">'DATOS MENSUALES'!F539</f>
        <v>1.46623137056</v>
      </c>
      <c r="H22" s="19" t="n">
        <f aca="false">'DATOS MENSUALES'!F540</f>
        <v>2.20606637486</v>
      </c>
      <c r="I22" s="19" t="n">
        <f aca="false">'DATOS MENSUALES'!F541</f>
        <v>0.79883775732</v>
      </c>
      <c r="J22" s="19" t="n">
        <f aca="false">'DATOS MENSUALES'!F542</f>
        <v>0.19117463056</v>
      </c>
      <c r="K22" s="19" t="n">
        <f aca="false">'DATOS MENSUALES'!F543</f>
        <v>0.01588924883</v>
      </c>
      <c r="L22" s="19" t="n">
        <f aca="false">'DATOS MENSUALES'!F544</f>
        <v>0.0061185775</v>
      </c>
      <c r="M22" s="19" t="n">
        <f aca="false">'DATOS MENSUALES'!F545</f>
        <v>0.00256146368</v>
      </c>
      <c r="N22" s="19" t="n">
        <f aca="false">SUM(B22:M22)</f>
        <v>8.45252541933</v>
      </c>
      <c r="O22" s="45"/>
      <c r="P22" s="44" t="n">
        <f aca="false">(B22-B$6)^3</f>
        <v>0.00776081874267728</v>
      </c>
      <c r="Q22" s="44" t="n">
        <f aca="false">(C22-C$6)^3</f>
        <v>0.0748545069286244</v>
      </c>
      <c r="R22" s="44" t="n">
        <f aca="false">(D22-D$6)^3</f>
        <v>-0.0722502871304555</v>
      </c>
      <c r="S22" s="44" t="n">
        <f aca="false">(E22-E$6)^3</f>
        <v>-0.48441935735319</v>
      </c>
      <c r="T22" s="44" t="n">
        <f aca="false">(F22-F$6)^3</f>
        <v>2.33774042642925</v>
      </c>
      <c r="U22" s="44" t="n">
        <f aca="false">(G22-G$6)^3</f>
        <v>0.104199824744581</v>
      </c>
      <c r="V22" s="44" t="n">
        <f aca="false">(H22-H$6)^3</f>
        <v>1.79619425873896</v>
      </c>
      <c r="W22" s="44" t="n">
        <f aca="false">(I22-I$6)^3</f>
        <v>7.52964511118094E-005</v>
      </c>
      <c r="X22" s="44" t="n">
        <f aca="false">(J22-J$6)^3</f>
        <v>-0.000987530922996068</v>
      </c>
      <c r="Y22" s="44" t="n">
        <f aca="false">(K22-K$6)^3</f>
        <v>-0.000305706145994112</v>
      </c>
      <c r="Z22" s="44" t="n">
        <f aca="false">(L22-L$6)^3</f>
        <v>-0.000898386683824303</v>
      </c>
      <c r="AA22" s="44" t="n">
        <f aca="false">(M22-M$6)^3</f>
        <v>-0.00436390595292697</v>
      </c>
      <c r="AB22" s="44" t="n">
        <f aca="false">(N22-N$6)^3</f>
        <v>8.56822604168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112699763</v>
      </c>
      <c r="C23" s="19" t="n">
        <f aca="false">'DATOS MENSUALES'!F547</f>
        <v>0.18728225297</v>
      </c>
      <c r="D23" s="19" t="n">
        <f aca="false">'DATOS MENSUALES'!F548</f>
        <v>0.23926674231</v>
      </c>
      <c r="E23" s="19" t="n">
        <f aca="false">'DATOS MENSUALES'!F549</f>
        <v>0.48352201144</v>
      </c>
      <c r="F23" s="19" t="n">
        <f aca="false">'DATOS MENSUALES'!F550</f>
        <v>1.73893659268</v>
      </c>
      <c r="G23" s="19" t="n">
        <f aca="false">'DATOS MENSUALES'!F551</f>
        <v>1.49913174502</v>
      </c>
      <c r="H23" s="19" t="n">
        <f aca="false">'DATOS MENSUALES'!F552</f>
        <v>1.099020097</v>
      </c>
      <c r="I23" s="19" t="n">
        <f aca="false">'DATOS MENSUALES'!F553</f>
        <v>0.99171702784</v>
      </c>
      <c r="J23" s="19" t="n">
        <f aca="false">'DATOS MENSUALES'!F554</f>
        <v>0.15139983828</v>
      </c>
      <c r="K23" s="19" t="n">
        <f aca="false">'DATOS MENSUALES'!F555</f>
        <v>0.04908139488</v>
      </c>
      <c r="L23" s="19" t="n">
        <f aca="false">'DATOS MENSUALES'!F556</f>
        <v>0.03787057692</v>
      </c>
      <c r="M23" s="19" t="n">
        <f aca="false">'DATOS MENSUALES'!F557</f>
        <v>0.23116603328</v>
      </c>
      <c r="N23" s="19" t="n">
        <f aca="false">SUM(B23:M23)</f>
        <v>6.71952131025</v>
      </c>
      <c r="O23" s="45"/>
      <c r="P23" s="44" t="n">
        <f aca="false">(B23-B$6)^3</f>
        <v>-0.00686438869197812</v>
      </c>
      <c r="Q23" s="44" t="n">
        <f aca="false">(C23-C$6)^3</f>
        <v>-0.0508881773386256</v>
      </c>
      <c r="R23" s="44" t="n">
        <f aca="false">(D23-D$6)^3</f>
        <v>-0.133233275778251</v>
      </c>
      <c r="S23" s="44" t="n">
        <f aca="false">(E23-E$6)^3</f>
        <v>-0.142130933516741</v>
      </c>
      <c r="T23" s="44" t="n">
        <f aca="false">(F23-F$6)^3</f>
        <v>1.87212507865533</v>
      </c>
      <c r="U23" s="44" t="n">
        <f aca="false">(G23-G$6)^3</f>
        <v>0.127619316702994</v>
      </c>
      <c r="V23" s="44" t="n">
        <f aca="false">(H23-H$6)^3</f>
        <v>0.00127856835060684</v>
      </c>
      <c r="W23" s="44" t="n">
        <f aca="false">(I23-I$6)^3</f>
        <v>0.0129955098763484</v>
      </c>
      <c r="X23" s="44" t="n">
        <f aca="false">(J23-J$6)^3</f>
        <v>-0.00270638926489706</v>
      </c>
      <c r="Y23" s="44" t="n">
        <f aca="false">(K23-K$6)^3</f>
        <v>-3.99067326406226E-005</v>
      </c>
      <c r="Z23" s="44" t="n">
        <f aca="false">(L23-L$6)^3</f>
        <v>-0.000271332783769201</v>
      </c>
      <c r="AA23" s="44" t="n">
        <f aca="false">(M23-M$6)^3</f>
        <v>0.0002770354045607</v>
      </c>
      <c r="AB23" s="44" t="n">
        <f aca="false">(N23-N$6)^3</f>
        <v>0.03074348334687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5870318594</v>
      </c>
      <c r="C24" s="19" t="n">
        <f aca="false">'DATOS MENSUALES'!F559</f>
        <v>0.23539886748</v>
      </c>
      <c r="D24" s="19" t="n">
        <f aca="false">'DATOS MENSUALES'!F560</f>
        <v>0.44254359064</v>
      </c>
      <c r="E24" s="19" t="n">
        <f aca="false">'DATOS MENSUALES'!F561</f>
        <v>0.6476084888</v>
      </c>
      <c r="F24" s="19" t="n">
        <f aca="false">'DATOS MENSUALES'!F562</f>
        <v>1.26967001584</v>
      </c>
      <c r="G24" s="19" t="n">
        <f aca="false">'DATOS MENSUALES'!F563</f>
        <v>1.12216630968</v>
      </c>
      <c r="H24" s="19" t="n">
        <f aca="false">'DATOS MENSUALES'!F564</f>
        <v>1.24617583116</v>
      </c>
      <c r="I24" s="19" t="n">
        <f aca="false">'DATOS MENSUALES'!F565</f>
        <v>0.21523500864</v>
      </c>
      <c r="J24" s="19" t="n">
        <f aca="false">'DATOS MENSUALES'!F566</f>
        <v>0.16267065876</v>
      </c>
      <c r="K24" s="19" t="n">
        <f aca="false">'DATOS MENSUALES'!F567</f>
        <v>0.17549288315</v>
      </c>
      <c r="L24" s="19" t="n">
        <f aca="false">'DATOS MENSUALES'!F568</f>
        <v>0.0336591801</v>
      </c>
      <c r="M24" s="19" t="n">
        <f aca="false">'DATOS MENSUALES'!F569</f>
        <v>0.13613358408</v>
      </c>
      <c r="N24" s="19" t="n">
        <f aca="false">SUM(B24:M24)</f>
        <v>5.84545760427</v>
      </c>
      <c r="O24" s="45"/>
      <c r="P24" s="44" t="n">
        <f aca="false">(B24-B$6)^3</f>
        <v>-7.66224193477899E-005</v>
      </c>
      <c r="Q24" s="44" t="n">
        <f aca="false">(C24-C$6)^3</f>
        <v>-0.0335280164067943</v>
      </c>
      <c r="R24" s="44" t="n">
        <f aca="false">(D24-D$6)^3</f>
        <v>-0.0290670506450151</v>
      </c>
      <c r="S24" s="44" t="n">
        <f aca="false">(E24-E$6)^3</f>
        <v>-0.045799776589894</v>
      </c>
      <c r="T24" s="44" t="n">
        <f aca="false">(F24-F$6)^3</f>
        <v>0.444559893931475</v>
      </c>
      <c r="U24" s="44" t="n">
        <f aca="false">(G24-G$6)^3</f>
        <v>0.00202442255045425</v>
      </c>
      <c r="V24" s="44" t="n">
        <f aca="false">(H24-H$6)^3</f>
        <v>0.0167167224950307</v>
      </c>
      <c r="W24" s="44" t="n">
        <f aca="false">(I24-I$6)^3</f>
        <v>-0.158670464761622</v>
      </c>
      <c r="X24" s="44" t="n">
        <f aca="false">(J24-J$6)^3</f>
        <v>-0.00210141126159087</v>
      </c>
      <c r="Y24" s="44" t="n">
        <f aca="false">(K24-K$6)^3</f>
        <v>0.000784761513333472</v>
      </c>
      <c r="Z24" s="44" t="n">
        <f aca="false">(L24-L$6)^3</f>
        <v>-0.000327804081689191</v>
      </c>
      <c r="AA24" s="44" t="n">
        <f aca="false">(M24-M$6)^3</f>
        <v>-2.65778680732478E-005</v>
      </c>
      <c r="AB24" s="44" t="n">
        <f aca="false">(N24-N$6)^3</f>
        <v>-0.176364536969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939932512</v>
      </c>
      <c r="C25" s="19" t="n">
        <f aca="false">'DATOS MENSUALES'!F571</f>
        <v>0.39865054598</v>
      </c>
      <c r="D25" s="19" t="n">
        <f aca="false">'DATOS MENSUALES'!F572</f>
        <v>1.311311936</v>
      </c>
      <c r="E25" s="19" t="n">
        <f aca="false">'DATOS MENSUALES'!F573</f>
        <v>1.01589004089</v>
      </c>
      <c r="F25" s="19" t="n">
        <f aca="false">'DATOS MENSUALES'!F574</f>
        <v>0.28605514275</v>
      </c>
      <c r="G25" s="19" t="n">
        <f aca="false">'DATOS MENSUALES'!F575</f>
        <v>0.41019274491</v>
      </c>
      <c r="H25" s="19" t="n">
        <f aca="false">'DATOS MENSUALES'!F576</f>
        <v>2.20836331884</v>
      </c>
      <c r="I25" s="19" t="n">
        <f aca="false">'DATOS MENSUALES'!F577</f>
        <v>1.27264224792</v>
      </c>
      <c r="J25" s="19" t="n">
        <f aca="false">'DATOS MENSUALES'!F578</f>
        <v>0.47714719304</v>
      </c>
      <c r="K25" s="19" t="n">
        <f aca="false">'DATOS MENSUALES'!F579</f>
        <v>0.07034024934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7.74658667087</v>
      </c>
      <c r="O25" s="45"/>
      <c r="P25" s="44" t="n">
        <f aca="false">(B25-B$6)^3</f>
        <v>0.000799605359731674</v>
      </c>
      <c r="Q25" s="44" t="n">
        <f aca="false">(C25-C$6)^3</f>
        <v>-0.00403512890911126</v>
      </c>
      <c r="R25" s="44" t="n">
        <f aca="false">(D25-D$6)^3</f>
        <v>0.176841940458691</v>
      </c>
      <c r="S25" s="44" t="n">
        <f aca="false">(E25-E$6)^3</f>
        <v>1.15675979096619E-006</v>
      </c>
      <c r="T25" s="44" t="n">
        <f aca="false">(F25-F$6)^3</f>
        <v>-0.0107070559934788</v>
      </c>
      <c r="U25" s="44" t="n">
        <f aca="false">(G25-G$6)^3</f>
        <v>-0.200685261421739</v>
      </c>
      <c r="V25" s="44" t="n">
        <f aca="false">(H25-H$6)^3</f>
        <v>1.80639568522667</v>
      </c>
      <c r="W25" s="44" t="n">
        <f aca="false">(I25-I$6)^3</f>
        <v>0.137413350194163</v>
      </c>
      <c r="X25" s="44" t="n">
        <f aca="false">(J25-J$6)^3</f>
        <v>0.00647541178712742</v>
      </c>
      <c r="Y25" s="44" t="n">
        <f aca="false">(K25-K$6)^3</f>
        <v>-2.15371730980316E-006</v>
      </c>
      <c r="Z25" s="44" t="n">
        <f aca="false">(L25-L$6)^3</f>
        <v>-0.00104907533280096</v>
      </c>
      <c r="AA25" s="44" t="n">
        <f aca="false">(M25-M$6)^3</f>
        <v>-0.00449019913184437</v>
      </c>
      <c r="AB25" s="44" t="n">
        <f aca="false">(N25-N$6)^3</f>
        <v>2.407906633961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6819247424</v>
      </c>
      <c r="C26" s="19" t="n">
        <f aca="false">'DATOS MENSUALES'!F583</f>
        <v>0.2987443131</v>
      </c>
      <c r="D26" s="19" t="n">
        <f aca="false">'DATOS MENSUALES'!F584</f>
        <v>0.00284569136</v>
      </c>
      <c r="E26" s="19" t="n">
        <f aca="false">'DATOS MENSUALES'!F585</f>
        <v>0.20959395684</v>
      </c>
      <c r="F26" s="19" t="n">
        <f aca="false">'DATOS MENSUALES'!F586</f>
        <v>0.36979315744</v>
      </c>
      <c r="G26" s="19" t="n">
        <f aca="false">'DATOS MENSUALES'!F587</f>
        <v>0.48731958736</v>
      </c>
      <c r="H26" s="19" t="n">
        <f aca="false">'DATOS MENSUALES'!F588</f>
        <v>1.48809322116</v>
      </c>
      <c r="I26" s="19" t="n">
        <f aca="false">'DATOS MENSUALES'!F589</f>
        <v>0.59367226072</v>
      </c>
      <c r="J26" s="19" t="n">
        <f aca="false">'DATOS MENSUALES'!F590</f>
        <v>0.2446604287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27866008632</v>
      </c>
      <c r="N26" s="19" t="n">
        <f aca="false">SUM(B26:M26)</f>
        <v>4.14357517724</v>
      </c>
      <c r="O26" s="45"/>
      <c r="P26" s="44" t="n">
        <f aca="false">(B26-B$6)^3</f>
        <v>-3.58856262502684E-005</v>
      </c>
      <c r="Q26" s="44" t="n">
        <f aca="false">(C26-C$6)^3</f>
        <v>-0.0173960609915896</v>
      </c>
      <c r="R26" s="44" t="n">
        <f aca="false">(D26-D$6)^3</f>
        <v>-0.417110978303064</v>
      </c>
      <c r="S26" s="44" t="n">
        <f aca="false">(E26-E$6)^3</f>
        <v>-0.503975793199555</v>
      </c>
      <c r="T26" s="44" t="n">
        <f aca="false">(F26-F$6)^3</f>
        <v>-0.00255270195528742</v>
      </c>
      <c r="U26" s="44" t="n">
        <f aca="false">(G26-G$6)^3</f>
        <v>-0.131362897636806</v>
      </c>
      <c r="V26" s="44" t="n">
        <f aca="false">(H26-H$6)^3</f>
        <v>0.123215559445413</v>
      </c>
      <c r="W26" s="44" t="n">
        <f aca="false">(I26-I$6)^3</f>
        <v>-0.00432583673014797</v>
      </c>
      <c r="X26" s="44" t="n">
        <f aca="false">(J26-J$6)^3</f>
        <v>-9.79519484409832E-005</v>
      </c>
      <c r="Y26" s="44" t="n">
        <f aca="false">(K26-K$6)^3</f>
        <v>-0.000556513914228749</v>
      </c>
      <c r="Z26" s="44" t="n">
        <f aca="false">(L26-L$6)^3</f>
        <v>-0.00104907533280096</v>
      </c>
      <c r="AA26" s="44" t="n">
        <f aca="false">(M26-M$6)^3</f>
        <v>0.00143081321194989</v>
      </c>
      <c r="AB26" s="44" t="n">
        <f aca="false">(N26-N$6)^3</f>
        <v>-11.58424279106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971496408</v>
      </c>
      <c r="C27" s="19" t="n">
        <f aca="false">'DATOS MENSUALES'!F595</f>
        <v>0.61156410066</v>
      </c>
      <c r="D27" s="19" t="n">
        <f aca="false">'DATOS MENSUALES'!F596</f>
        <v>2.3387401755</v>
      </c>
      <c r="E27" s="19" t="n">
        <f aca="false">'DATOS MENSUALES'!F597</f>
        <v>1.00499557876</v>
      </c>
      <c r="F27" s="19" t="n">
        <f aca="false">'DATOS MENSUALES'!F598</f>
        <v>0.24502992595</v>
      </c>
      <c r="G27" s="19" t="n">
        <f aca="false">'DATOS MENSUALES'!F599</f>
        <v>0.4185448107</v>
      </c>
      <c r="H27" s="19" t="n">
        <f aca="false">'DATOS MENSUALES'!F600</f>
        <v>0.59883622652</v>
      </c>
      <c r="I27" s="19" t="n">
        <f aca="false">'DATOS MENSUALES'!F601</f>
        <v>0.14184914806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192088091</v>
      </c>
      <c r="M27" s="19" t="n">
        <f aca="false">'DATOS MENSUALES'!F605</f>
        <v>0.1204535144</v>
      </c>
      <c r="N27" s="19" t="n">
        <f aca="false">SUM(B27:M27)</f>
        <v>5.52364932554</v>
      </c>
      <c r="O27" s="45"/>
      <c r="P27" s="44" t="n">
        <f aca="false">(B27-B$6)^3</f>
        <v>-0.00420929330476967</v>
      </c>
      <c r="Q27" s="44" t="n">
        <f aca="false">(C27-C$6)^3</f>
        <v>0.000154941597307594</v>
      </c>
      <c r="R27" s="44" t="n">
        <f aca="false">(D27-D$6)^3</f>
        <v>4.01004177282818</v>
      </c>
      <c r="S27" s="44" t="n">
        <f aca="false">(E27-E$6)^3</f>
        <v>-6.26079834933873E-011</v>
      </c>
      <c r="T27" s="44" t="n">
        <f aca="false">(F27-F$6)^3</f>
        <v>-0.0178678457169102</v>
      </c>
      <c r="U27" s="44" t="n">
        <f aca="false">(G27-G$6)^3</f>
        <v>-0.192218539469491</v>
      </c>
      <c r="V27" s="44" t="n">
        <f aca="false">(H27-H$6)^3</f>
        <v>-0.0600740085186658</v>
      </c>
      <c r="W27" s="44" t="n">
        <f aca="false">(I27-I$6)^3</f>
        <v>-0.232337843353594</v>
      </c>
      <c r="X27" s="44" t="n">
        <f aca="false">(J27-J$6)^3</f>
        <v>-0.0243278067022732</v>
      </c>
      <c r="Y27" s="44" t="n">
        <f aca="false">(K27-K$6)^3</f>
        <v>-0.000556513914228749</v>
      </c>
      <c r="Z27" s="44" t="n">
        <f aca="false">(L27-L$6)^3</f>
        <v>-0.00102081001175966</v>
      </c>
      <c r="AA27" s="44" t="n">
        <f aca="false">(M27-M$6)^3</f>
        <v>-9.43386887873229E-005</v>
      </c>
      <c r="AB27" s="44" t="n">
        <f aca="false">(N27-N$6)^3</f>
        <v>-0.687536703507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08605035</v>
      </c>
      <c r="C28" s="19" t="n">
        <f aca="false">'DATOS MENSUALES'!F607</f>
        <v>0.43360301007</v>
      </c>
      <c r="D28" s="19" t="n">
        <f aca="false">'DATOS MENSUALES'!F608</f>
        <v>0.79895980926</v>
      </c>
      <c r="E28" s="19" t="n">
        <f aca="false">'DATOS MENSUALES'!F609</f>
        <v>1.52249277815</v>
      </c>
      <c r="F28" s="19" t="n">
        <f aca="false">'DATOS MENSUALES'!F610</f>
        <v>0.94707246585</v>
      </c>
      <c r="G28" s="19" t="n">
        <f aca="false">'DATOS MENSUALES'!F611</f>
        <v>4.56173689962</v>
      </c>
      <c r="H28" s="19" t="n">
        <f aca="false">'DATOS MENSUALES'!F612</f>
        <v>1.85991469275</v>
      </c>
      <c r="I28" s="19" t="n">
        <f aca="false">'DATOS MENSUALES'!F613</f>
        <v>0.23214380384</v>
      </c>
      <c r="J28" s="19" t="n">
        <f aca="false">'DATOS MENSUALES'!F614</f>
        <v>0.18449413398</v>
      </c>
      <c r="K28" s="19" t="n">
        <f aca="false">'DATOS MENSUALES'!F615</f>
        <v>0.09713123112</v>
      </c>
      <c r="L28" s="19" t="n">
        <f aca="false">'DATOS MENSUALES'!F616</f>
        <v>0.03690878425</v>
      </c>
      <c r="M28" s="19" t="n">
        <f aca="false">'DATOS MENSUALES'!F617</f>
        <v>0.09467001038</v>
      </c>
      <c r="N28" s="19" t="n">
        <f aca="false">SUM(B28:M28)</f>
        <v>11.07773265427</v>
      </c>
      <c r="O28" s="45"/>
      <c r="P28" s="44" t="n">
        <f aca="false">(B28-B$6)^3</f>
        <v>0.001239812551662</v>
      </c>
      <c r="Q28" s="44" t="n">
        <f aca="false">(C28-C$6)^3</f>
        <v>-0.00191822486572406</v>
      </c>
      <c r="R28" s="44" t="n">
        <f aca="false">(D28-D$6)^3</f>
        <v>0.000117274379520394</v>
      </c>
      <c r="S28" s="44" t="n">
        <f aca="false">(E28-E$6)^3</f>
        <v>0.138268712039985</v>
      </c>
      <c r="T28" s="44" t="n">
        <f aca="false">(F28-F$6)^3</f>
        <v>0.085539566235992</v>
      </c>
      <c r="U28" s="44" t="n">
        <f aca="false">(G28-G$6)^3</f>
        <v>45.3493280955779</v>
      </c>
      <c r="V28" s="44" t="n">
        <f aca="false">(H28-H$6)^3</f>
        <v>0.6572113746944</v>
      </c>
      <c r="W28" s="44" t="n">
        <f aca="false">(I28-I$6)^3</f>
        <v>-0.144262707287871</v>
      </c>
      <c r="X28" s="44" t="n">
        <f aca="false">(J28-J$6)^3</f>
        <v>-0.00119990731959372</v>
      </c>
      <c r="Y28" s="44" t="n">
        <f aca="false">(K28-K$6)^3</f>
        <v>2.67226265641265E-006</v>
      </c>
      <c r="Z28" s="44" t="n">
        <f aca="false">(L28-L$6)^3</f>
        <v>-0.000283606431343796</v>
      </c>
      <c r="AA28" s="44" t="n">
        <f aca="false">(M28-M$6)^3</f>
        <v>-0.000362564813231947</v>
      </c>
      <c r="AB28" s="44" t="n">
        <f aca="false">(N28-N$6)^3</f>
        <v>101.944460492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756354894</v>
      </c>
      <c r="C29" s="19" t="n">
        <f aca="false">'DATOS MENSUALES'!F619</f>
        <v>0.4709689791</v>
      </c>
      <c r="D29" s="19" t="n">
        <f aca="false">'DATOS MENSUALES'!F620</f>
        <v>0.08107977384</v>
      </c>
      <c r="E29" s="19" t="n">
        <f aca="false">'DATOS MENSUALES'!F621</f>
        <v>0.40712166264</v>
      </c>
      <c r="F29" s="19" t="n">
        <f aca="false">'DATOS MENSUALES'!F622</f>
        <v>0.0363915554</v>
      </c>
      <c r="G29" s="19" t="n">
        <f aca="false">'DATOS MENSUALES'!F623</f>
        <v>0.48394861384</v>
      </c>
      <c r="H29" s="19" t="n">
        <f aca="false">'DATOS MENSUALES'!F624</f>
        <v>0.75592986176</v>
      </c>
      <c r="I29" s="19" t="n">
        <f aca="false">'DATOS MENSUALES'!F625</f>
        <v>0.30616304976</v>
      </c>
      <c r="J29" s="19" t="n">
        <f aca="false">'DATOS MENSUALES'!F626</f>
        <v>0.5573512906</v>
      </c>
      <c r="K29" s="19" t="n">
        <f aca="false">'DATOS MENSUALES'!F627</f>
        <v>0.1933996857</v>
      </c>
      <c r="L29" s="19" t="n">
        <f aca="false">'DATOS MENSUALES'!F628</f>
        <v>0.25880672304</v>
      </c>
      <c r="M29" s="19" t="n">
        <f aca="false">'DATOS MENSUALES'!F629</f>
        <v>0.39252679105</v>
      </c>
      <c r="N29" s="19" t="n">
        <f aca="false">SUM(B29:M29)</f>
        <v>4.12125153567</v>
      </c>
      <c r="O29" s="45"/>
      <c r="P29" s="44" t="n">
        <f aca="false">(B29-B$6)^3</f>
        <v>-1.31663118225572E-005</v>
      </c>
      <c r="Q29" s="44" t="n">
        <f aca="false">(C29-C$6)^3</f>
        <v>-0.000655895497225823</v>
      </c>
      <c r="R29" s="44" t="n">
        <f aca="false">(D29-D$6)^3</f>
        <v>-0.299327149637182</v>
      </c>
      <c r="S29" s="44" t="n">
        <f aca="false">(E29-E$6)^3</f>
        <v>-0.214138050243855</v>
      </c>
      <c r="T29" s="44" t="n">
        <f aca="false">(F29-F$6)^3</f>
        <v>-0.103869103873985</v>
      </c>
      <c r="U29" s="44" t="n">
        <f aca="false">(G29-G$6)^3</f>
        <v>-0.133993580466794</v>
      </c>
      <c r="V29" s="44" t="n">
        <f aca="false">(H29-H$6)^3</f>
        <v>-0.0129041283597133</v>
      </c>
      <c r="W29" s="44" t="n">
        <f aca="false">(I29-I$6)^3</f>
        <v>-0.0913971776131877</v>
      </c>
      <c r="X29" s="44" t="n">
        <f aca="false">(J29-J$6)^3</f>
        <v>0.0189474725423667</v>
      </c>
      <c r="Y29" s="44" t="n">
        <f aca="false">(K29-K$6)^3</f>
        <v>0.00133628403138264</v>
      </c>
      <c r="Z29" s="44" t="n">
        <f aca="false">(L29-L$6)^3</f>
        <v>0.00381081176494633</v>
      </c>
      <c r="AA29" s="44" t="n">
        <f aca="false">(M29-M$6)^3</f>
        <v>0.0116277142593219</v>
      </c>
      <c r="AB29" s="44" t="n">
        <f aca="false">(N29-N$6)^3</f>
        <v>-11.93050820404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6071928108</v>
      </c>
      <c r="C30" s="19" t="n">
        <f aca="false">'DATOS MENSUALES'!F631</f>
        <v>0.829285061</v>
      </c>
      <c r="D30" s="19" t="n">
        <f aca="false">'DATOS MENSUALES'!F632</f>
        <v>0.990840577</v>
      </c>
      <c r="E30" s="19" t="n">
        <f aca="false">'DATOS MENSUALES'!F633</f>
        <v>0.25148548094</v>
      </c>
      <c r="F30" s="19" t="n">
        <f aca="false">'DATOS MENSUALES'!F634</f>
        <v>0.00598960224</v>
      </c>
      <c r="G30" s="19" t="n">
        <f aca="false">'DATOS MENSUALES'!F635</f>
        <v>0.4345391481</v>
      </c>
      <c r="H30" s="19" t="n">
        <f aca="false">'DATOS MENSUALES'!F636</f>
        <v>0.61158014496</v>
      </c>
      <c r="I30" s="19" t="n">
        <f aca="false">'DATOS MENSUALES'!F637</f>
        <v>1.04925323292</v>
      </c>
      <c r="J30" s="19" t="n">
        <f aca="false">'DATOS MENSUALES'!F638</f>
        <v>0.37270266429</v>
      </c>
      <c r="K30" s="19" t="n">
        <f aca="false">'DATOS MENSUALES'!F639</f>
        <v>0.02247256704</v>
      </c>
      <c r="L30" s="19" t="n">
        <f aca="false">'DATOS MENSUALES'!F640</f>
        <v>0.02129438701</v>
      </c>
      <c r="M30" s="19" t="n">
        <f aca="false">'DATOS MENSUALES'!F641</f>
        <v>0.01573895049</v>
      </c>
      <c r="N30" s="19" t="n">
        <f aca="false">SUM(B30:M30)</f>
        <v>4.96590109707</v>
      </c>
      <c r="O30" s="45"/>
      <c r="P30" s="44" t="n">
        <f aca="false">(B30-B$6)^3</f>
        <v>0.00406096737932537</v>
      </c>
      <c r="Q30" s="44" t="n">
        <f aca="false">(C30-C$6)^3</f>
        <v>0.0199976359830862</v>
      </c>
      <c r="R30" s="44" t="n">
        <f aca="false">(D30-D$6)^3</f>
        <v>0.0139676949914037</v>
      </c>
      <c r="S30" s="44" t="n">
        <f aca="false">(E30-E$6)^3</f>
        <v>-0.428502768558207</v>
      </c>
      <c r="T30" s="44" t="n">
        <f aca="false">(F30-F$6)^3</f>
        <v>-0.125353968052876</v>
      </c>
      <c r="U30" s="44" t="n">
        <f aca="false">(G30-G$6)^3</f>
        <v>-0.176675855699947</v>
      </c>
      <c r="V30" s="44" t="n">
        <f aca="false">(H30-H$6)^3</f>
        <v>-0.0543984700179826</v>
      </c>
      <c r="W30" s="44" t="n">
        <f aca="false">(I30-I$6)^3</f>
        <v>0.0250618218056575</v>
      </c>
      <c r="X30" s="44" t="n">
        <f aca="false">(J30-J$6)^3</f>
        <v>0.000550267527934556</v>
      </c>
      <c r="Y30" s="44" t="n">
        <f aca="false">(K30-K$6)^3</f>
        <v>-0.000224553329212485</v>
      </c>
      <c r="Z30" s="44" t="n">
        <f aca="false">(L30-L$6)^3</f>
        <v>-0.000537673303610828</v>
      </c>
      <c r="AA30" s="44" t="n">
        <f aca="false">(M30-M$6)^3</f>
        <v>-0.00339105437688166</v>
      </c>
      <c r="AB30" s="44" t="n">
        <f aca="false">(N30-N$6)^3</f>
        <v>-2.988168146496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6198880218</v>
      </c>
      <c r="C31" s="19" t="n">
        <f aca="false">'DATOS MENSUALES'!F643</f>
        <v>0.6705587525</v>
      </c>
      <c r="D31" s="19" t="n">
        <f aca="false">'DATOS MENSUALES'!F644</f>
        <v>0.4455769932</v>
      </c>
      <c r="E31" s="19" t="n">
        <f aca="false">'DATOS MENSUALES'!F645</f>
        <v>2.55625987071</v>
      </c>
      <c r="F31" s="19" t="n">
        <f aca="false">'DATOS MENSUALES'!F646</f>
        <v>0.70297240048</v>
      </c>
      <c r="G31" s="19" t="n">
        <f aca="false">'DATOS MENSUALES'!F647</f>
        <v>0.76672073545</v>
      </c>
      <c r="H31" s="19" t="n">
        <f aca="false">'DATOS MENSUALES'!F648</f>
        <v>0.11040674812</v>
      </c>
      <c r="I31" s="19" t="n">
        <f aca="false">'DATOS MENSUALES'!F649</f>
        <v>0.54758383746</v>
      </c>
      <c r="J31" s="19" t="n">
        <f aca="false">'DATOS MENSUALES'!F650</f>
        <v>0.03324347596</v>
      </c>
      <c r="K31" s="19" t="n">
        <f aca="false">'DATOS MENSUALES'!F651</f>
        <v>0.04101847164</v>
      </c>
      <c r="L31" s="19" t="n">
        <f aca="false">'DATOS MENSUALES'!F652</f>
        <v>0.02328731048</v>
      </c>
      <c r="M31" s="19" t="n">
        <f aca="false">'DATOS MENSUALES'!F653</f>
        <v>0.01854928702</v>
      </c>
      <c r="N31" s="19" t="n">
        <f aca="false">SUM(B31:M31)</f>
        <v>6.2781666852</v>
      </c>
      <c r="O31" s="45"/>
      <c r="P31" s="44" t="n">
        <f aca="false">(B31-B$6)^3</f>
        <v>0.00415868331362279</v>
      </c>
      <c r="Q31" s="44" t="n">
        <f aca="false">(C31-C$6)^3</f>
        <v>0.0014316166833861</v>
      </c>
      <c r="R31" s="44" t="n">
        <f aca="false">(D31-D$6)^3</f>
        <v>-0.0282152062573197</v>
      </c>
      <c r="S31" s="44" t="n">
        <f aca="false">(E31-E$6)^3</f>
        <v>3.73012893735275</v>
      </c>
      <c r="T31" s="44" t="n">
        <f aca="false">(F31-F$6)^3</f>
        <v>0.0075886144901159</v>
      </c>
      <c r="U31" s="44" t="n">
        <f aca="false">(G31-G$6)^3</f>
        <v>-0.0119999768444503</v>
      </c>
      <c r="V31" s="44" t="n">
        <f aca="false">(H31-H$6)^3</f>
        <v>-0.681651226119328</v>
      </c>
      <c r="W31" s="44" t="n">
        <f aca="false">(I31-I$6)^3</f>
        <v>-0.00913284087386163</v>
      </c>
      <c r="X31" s="44" t="n">
        <f aca="false">(J31-J$6)^3</f>
        <v>-0.0170766004430969</v>
      </c>
      <c r="Y31" s="44" t="n">
        <f aca="false">(K31-K$6)^3</f>
        <v>-7.53430901338838E-005</v>
      </c>
      <c r="Z31" s="44" t="n">
        <f aca="false">(L31-L$6)^3</f>
        <v>-0.000499101484659484</v>
      </c>
      <c r="AA31" s="44" t="n">
        <f aca="false">(M31-M$6)^3</f>
        <v>-0.00320429308765801</v>
      </c>
      <c r="AB31" s="44" t="n">
        <f aca="false">(N31-N$6)^3</f>
        <v>-0.002101353863162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5645774872</v>
      </c>
      <c r="C32" s="19" t="n">
        <f aca="false">'DATOS MENSUALES'!F655</f>
        <v>0.78166056743</v>
      </c>
      <c r="D32" s="19" t="n">
        <f aca="false">'DATOS MENSUALES'!F656</f>
        <v>0.272259596</v>
      </c>
      <c r="E32" s="19" t="n">
        <f aca="false">'DATOS MENSUALES'!F657</f>
        <v>0.64502015736</v>
      </c>
      <c r="F32" s="19" t="n">
        <f aca="false">'DATOS MENSUALES'!F658</f>
        <v>0.94018881118</v>
      </c>
      <c r="G32" s="19" t="n">
        <f aca="false">'DATOS MENSUALES'!F659</f>
        <v>0.63734543926</v>
      </c>
      <c r="H32" s="19" t="n">
        <f aca="false">'DATOS MENSUALES'!F660</f>
        <v>0.16769262576</v>
      </c>
      <c r="I32" s="19" t="n">
        <f aca="false">'DATOS MENSUALES'!F661</f>
        <v>0.33286795743</v>
      </c>
      <c r="J32" s="19" t="n">
        <f aca="false">'DATOS MENSUALES'!F662</f>
        <v>0.0836949256</v>
      </c>
      <c r="K32" s="19" t="n">
        <f aca="false">'DATOS MENSUALES'!F663</f>
        <v>0.0156250003</v>
      </c>
      <c r="L32" s="19" t="n">
        <f aca="false">'DATOS MENSUALES'!F664</f>
        <v>0.07444444504</v>
      </c>
      <c r="M32" s="19" t="n">
        <f aca="false">'DATOS MENSUALES'!F665</f>
        <v>0.12926358585</v>
      </c>
      <c r="N32" s="19" t="n">
        <f aca="false">SUM(B32:M32)</f>
        <v>4.23652085993</v>
      </c>
      <c r="O32" s="45"/>
      <c r="P32" s="44" t="n">
        <f aca="false">(B32-B$6)^3</f>
        <v>-8.94285203552641E-005</v>
      </c>
      <c r="Q32" s="44" t="n">
        <f aca="false">(C32-C$6)^3</f>
        <v>0.0112103329233838</v>
      </c>
      <c r="R32" s="44" t="n">
        <f aca="false">(D32-D$6)^3</f>
        <v>-0.109045638109626</v>
      </c>
      <c r="S32" s="44" t="n">
        <f aca="false">(E32-E$6)^3</f>
        <v>-0.0468009779405042</v>
      </c>
      <c r="T32" s="44" t="n">
        <f aca="false">(F32-F$6)^3</f>
        <v>0.0815927304287272</v>
      </c>
      <c r="U32" s="44" t="n">
        <f aca="false">(G32-G$6)^3</f>
        <v>-0.0460050881101734</v>
      </c>
      <c r="V32" s="44" t="n">
        <f aca="false">(H32-H$6)^3</f>
        <v>-0.557017721315151</v>
      </c>
      <c r="W32" s="44" t="n">
        <f aca="false">(I32-I$6)^3</f>
        <v>-0.0760863261682911</v>
      </c>
      <c r="X32" s="44" t="n">
        <f aca="false">(J32-J$6)^3</f>
        <v>-0.00887775767794738</v>
      </c>
      <c r="Y32" s="44" t="n">
        <f aca="false">(K32-K$6)^3</f>
        <v>-0.000309317796737729</v>
      </c>
      <c r="Z32" s="44" t="n">
        <f aca="false">(L32-L$6)^3</f>
        <v>-2.23431949509196E-005</v>
      </c>
      <c r="AA32" s="44" t="n">
        <f aca="false">(M32-M$6)^3</f>
        <v>-4.94827274768053E-005</v>
      </c>
      <c r="AB32" s="44" t="n">
        <f aca="false">(N32-N$6)^3</f>
        <v>-10.2145169953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29461452</v>
      </c>
      <c r="C33" s="19" t="n">
        <f aca="false">'DATOS MENSUALES'!F667</f>
        <v>0.31449675081</v>
      </c>
      <c r="D33" s="19" t="n">
        <f aca="false">'DATOS MENSUALES'!F668</f>
        <v>0.82855019169</v>
      </c>
      <c r="E33" s="19" t="n">
        <f aca="false">'DATOS MENSUALES'!F669</f>
        <v>2.5560648965</v>
      </c>
      <c r="F33" s="19" t="n">
        <f aca="false">'DATOS MENSUALES'!F670</f>
        <v>0.70580351761</v>
      </c>
      <c r="G33" s="19" t="n">
        <f aca="false">'DATOS MENSUALES'!F671</f>
        <v>0.77426702244</v>
      </c>
      <c r="H33" s="19" t="n">
        <f aca="false">'DATOS MENSUALES'!F672</f>
        <v>1.21992712898</v>
      </c>
      <c r="I33" s="19" t="n">
        <f aca="false">'DATOS MENSUALES'!F673</f>
        <v>0.9832437977</v>
      </c>
      <c r="J33" s="19" t="n">
        <f aca="false">'DATOS MENSUALES'!F674</f>
        <v>0.03656361555</v>
      </c>
      <c r="K33" s="19" t="n">
        <f aca="false">'DATOS MENSUALES'!F675</f>
        <v>0.02001779656</v>
      </c>
      <c r="L33" s="19" t="n">
        <f aca="false">'DATOS MENSUALES'!F676</f>
        <v>0.06006956472</v>
      </c>
      <c r="M33" s="19" t="n">
        <f aca="false">'DATOS MENSUALES'!F677</f>
        <v>0.09824227157</v>
      </c>
      <c r="N33" s="19" t="n">
        <f aca="false">SUM(B33:M33)</f>
        <v>7.63019269933</v>
      </c>
      <c r="O33" s="45"/>
      <c r="P33" s="44" t="n">
        <f aca="false">(B33-B$6)^3</f>
        <v>-0.00476118387810416</v>
      </c>
      <c r="Q33" s="44" t="n">
        <f aca="false">(C33-C$6)^3</f>
        <v>-0.0144122847563083</v>
      </c>
      <c r="R33" s="44" t="n">
        <f aca="false">(D33-D$6)^3</f>
        <v>0.000484445349408301</v>
      </c>
      <c r="S33" s="44" t="n">
        <f aca="false">(E33-E$6)^3</f>
        <v>3.72872226467199</v>
      </c>
      <c r="T33" s="44" t="n">
        <f aca="false">(F33-F$6)^3</f>
        <v>0.00792134750662278</v>
      </c>
      <c r="U33" s="44" t="n">
        <f aca="false">(G33-G$6)^3</f>
        <v>-0.0108520490558996</v>
      </c>
      <c r="V33" s="44" t="n">
        <f aca="false">(H33-H$6)^3</f>
        <v>0.0120788561227982</v>
      </c>
      <c r="W33" s="44" t="n">
        <f aca="false">(I33-I$6)^3</f>
        <v>0.0116404665575288</v>
      </c>
      <c r="X33" s="44" t="n">
        <f aca="false">(J33-J$6)^3</f>
        <v>-0.0164245711193668</v>
      </c>
      <c r="Y33" s="44" t="n">
        <f aca="false">(K33-K$6)^3</f>
        <v>-0.000252873778795345</v>
      </c>
      <c r="Z33" s="44" t="n">
        <f aca="false">(L33-L$6)^3</f>
        <v>-7.69838080647995E-005</v>
      </c>
      <c r="AA33" s="44" t="n">
        <f aca="false">(M33-M$6)^3</f>
        <v>-0.000310758464736886</v>
      </c>
      <c r="AB33" s="44" t="n">
        <f aca="false">(N33-N$6)^3</f>
        <v>1.833500390248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6279838188</v>
      </c>
      <c r="C34" s="48" t="n">
        <f aca="false">'DATOS MENSUALES'!F679</f>
        <v>0.39409911459</v>
      </c>
      <c r="D34" s="48" t="n">
        <f aca="false">'DATOS MENSUALES'!F680</f>
        <v>1.26171271864</v>
      </c>
      <c r="E34" s="48" t="n">
        <f aca="false">'DATOS MENSUALES'!F681</f>
        <v>2.1768412394</v>
      </c>
      <c r="F34" s="48" t="n">
        <f aca="false">'DATOS MENSUALES'!F682</f>
        <v>0.28156785268</v>
      </c>
      <c r="G34" s="48" t="n">
        <f aca="false">'DATOS MENSUALES'!F683</f>
        <v>0.25821837276</v>
      </c>
      <c r="H34" s="48" t="n">
        <f aca="false">'DATOS MENSUALES'!F684</f>
        <v>0.37167546853</v>
      </c>
      <c r="I34" s="48" t="n">
        <f aca="false">'DATOS MENSUALES'!F685</f>
        <v>0.5024297722</v>
      </c>
      <c r="J34" s="48" t="n">
        <f aca="false">'DATOS MENSUALES'!F686</f>
        <v>0.472840754</v>
      </c>
      <c r="K34" s="48" t="n">
        <f aca="false">'DATOS MENSUALES'!F687</f>
        <v>0.18501982217</v>
      </c>
      <c r="L34" s="48" t="n">
        <f aca="false">'DATOS MENSUALES'!F688</f>
        <v>0.15782006229</v>
      </c>
      <c r="M34" s="48" t="n">
        <f aca="false">'DATOS MENSUALES'!F689</f>
        <v>0.0519101121</v>
      </c>
      <c r="N34" s="48" t="n">
        <f aca="false">SUM(B34:M34)</f>
        <v>6.17693367124</v>
      </c>
      <c r="O34" s="49"/>
      <c r="P34" s="44" t="n">
        <f aca="false">(B34-B$6)^3</f>
        <v>-0.00264974777331916</v>
      </c>
      <c r="Q34" s="44" t="n">
        <f aca="false">(C34-C$6)^3</f>
        <v>-0.0043911953082807</v>
      </c>
      <c r="R34" s="44" t="n">
        <f aca="false">(D34-D$6)^3</f>
        <v>0.133982600470916</v>
      </c>
      <c r="S34" s="44" t="n">
        <f aca="false">(E34-E$6)^3</f>
        <v>1.60756925991315</v>
      </c>
      <c r="T34" s="44" t="n">
        <f aca="false">(F34-F$6)^3</f>
        <v>-0.011374421881979</v>
      </c>
      <c r="U34" s="44" t="n">
        <f aca="false">(G34-G$6)^3</f>
        <v>-0.401041225856706</v>
      </c>
      <c r="V34" s="44" t="n">
        <f aca="false">(H34-H$6)^3</f>
        <v>-0.236956508113727</v>
      </c>
      <c r="W34" s="44" t="n">
        <f aca="false">(I34-I$6)^3</f>
        <v>-0.0164220942599088</v>
      </c>
      <c r="X34" s="44" t="n">
        <f aca="false">(J34-J$6)^3</f>
        <v>0.00603686926396143</v>
      </c>
      <c r="Y34" s="44" t="n">
        <f aca="false">(K34-K$6)^3</f>
        <v>0.00105390590664941</v>
      </c>
      <c r="Z34" s="44" t="n">
        <f aca="false">(L34-L$6)^3</f>
        <v>0.000168290515672879</v>
      </c>
      <c r="AA34" s="44" t="n">
        <f aca="false">(M34-M$6)^3</f>
        <v>-0.00148413059836511</v>
      </c>
      <c r="AB34" s="44" t="n">
        <f aca="false">(N34-N$6)^3</f>
        <v>-0.01205915727258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2270025179</v>
      </c>
      <c r="C35" s="48" t="n">
        <f aca="false">'DATOS MENSUALES'!F691</f>
        <v>1.93147714713</v>
      </c>
      <c r="D35" s="48" t="n">
        <f aca="false">'DATOS MENSUALES'!F692</f>
        <v>2.759562216</v>
      </c>
      <c r="E35" s="48" t="n">
        <f aca="false">'DATOS MENSUALES'!F693</f>
        <v>1.35252030375</v>
      </c>
      <c r="F35" s="48" t="n">
        <f aca="false">'DATOS MENSUALES'!F694</f>
        <v>0.38308323178</v>
      </c>
      <c r="G35" s="48" t="n">
        <f aca="false">'DATOS MENSUALES'!F695</f>
        <v>0.53189124605</v>
      </c>
      <c r="H35" s="48" t="n">
        <f aca="false">'DATOS MENSUALES'!F696</f>
        <v>1.06372603271</v>
      </c>
      <c r="I35" s="48" t="n">
        <f aca="false">'DATOS MENSUALES'!F697</f>
        <v>0.98408797325</v>
      </c>
      <c r="J35" s="48" t="n">
        <f aca="false">'DATOS MENSUALES'!F698</f>
        <v>0.33198169096</v>
      </c>
      <c r="K35" s="48" t="n">
        <f aca="false">'DATOS MENSUALES'!F699</f>
        <v>0.0159967983</v>
      </c>
      <c r="L35" s="48" t="n">
        <f aca="false">'DATOS MENSUALES'!F700</f>
        <v>0.0415488632</v>
      </c>
      <c r="M35" s="48" t="n">
        <f aca="false">'DATOS MENSUALES'!F701</f>
        <v>0.4582546206</v>
      </c>
      <c r="N35" s="48" t="n">
        <f aca="false">SUM(B35:M35)</f>
        <v>10.17683037552</v>
      </c>
      <c r="O35" s="49"/>
      <c r="P35" s="44" t="n">
        <f aca="false">(B35-B$6)^3</f>
        <v>0.00179465476252164</v>
      </c>
      <c r="Q35" s="44" t="n">
        <f aca="false">(C35-C$6)^3</f>
        <v>2.59180788519724</v>
      </c>
      <c r="R35" s="44" t="n">
        <f aca="false">(D35-D$6)^3</f>
        <v>8.11515223517969</v>
      </c>
      <c r="S35" s="44" t="n">
        <f aca="false">(E35-E$6)^3</f>
        <v>0.0418280492564852</v>
      </c>
      <c r="T35" s="44" t="n">
        <f aca="false">(F35-F$6)^3</f>
        <v>-0.00187807072470338</v>
      </c>
      <c r="U35" s="44" t="n">
        <f aca="false">(G35-G$6)^3</f>
        <v>-0.0997502769049767</v>
      </c>
      <c r="V35" s="44" t="n">
        <f aca="false">(H35-H$6)^3</f>
        <v>0.000392901029183709</v>
      </c>
      <c r="W35" s="44" t="n">
        <f aca="false">(I35-I$6)^3</f>
        <v>0.0117710288083938</v>
      </c>
      <c r="X35" s="44" t="n">
        <f aca="false">(J35-J$6)^3</f>
        <v>7.00590372381107E-005</v>
      </c>
      <c r="Y35" s="44" t="n">
        <f aca="false">(K35-K$6)^3</f>
        <v>-0.000304244287172339</v>
      </c>
      <c r="Z35" s="44" t="n">
        <f aca="false">(L35-L$6)^3</f>
        <v>-0.000227661817682312</v>
      </c>
      <c r="AA35" s="44" t="n">
        <f aca="false">(M35-M$6)^3</f>
        <v>0.024968318082781</v>
      </c>
      <c r="AB35" s="44" t="n">
        <f aca="false">(N35-N$6)^3</f>
        <v>53.60729304637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979289876</v>
      </c>
      <c r="C36" s="48" t="n">
        <f aca="false">'DATOS MENSUALES'!F703</f>
        <v>0.50609243696</v>
      </c>
      <c r="D36" s="48" t="n">
        <f aca="false">'DATOS MENSUALES'!F704</f>
        <v>0.28014440432</v>
      </c>
      <c r="E36" s="48" t="n">
        <f aca="false">'DATOS MENSUALES'!F705</f>
        <v>0.5995020738</v>
      </c>
      <c r="F36" s="48" t="n">
        <f aca="false">'DATOS MENSUALES'!F706</f>
        <v>0.42207464772</v>
      </c>
      <c r="G36" s="48" t="n">
        <f aca="false">'DATOS MENSUALES'!F707</f>
        <v>1.38990729104</v>
      </c>
      <c r="H36" s="48" t="n">
        <f aca="false">'DATOS MENSUALES'!F708</f>
        <v>1.04411025684</v>
      </c>
      <c r="I36" s="48" t="n">
        <f aca="false">'DATOS MENSUALES'!F709</f>
        <v>1.35427237876</v>
      </c>
      <c r="J36" s="48" t="n">
        <f aca="false">'DATOS MENSUALES'!F710</f>
        <v>0.3717815259</v>
      </c>
      <c r="K36" s="48" t="n">
        <f aca="false">'DATOS MENSUALES'!F711</f>
        <v>0.145817344</v>
      </c>
      <c r="L36" s="48" t="n">
        <f aca="false">'DATOS MENSUALES'!F712</f>
        <v>0.15981875</v>
      </c>
      <c r="M36" s="48" t="n">
        <f aca="false">'DATOS MENSUALES'!F713</f>
        <v>0.43013136306</v>
      </c>
      <c r="N36" s="48" t="n">
        <f aca="false">SUM(B36:M36)</f>
        <v>6.85344537116</v>
      </c>
      <c r="O36" s="49"/>
      <c r="P36" s="44" t="n">
        <f aca="false">(B36-B$6)^3</f>
        <v>-0.000135668725230536</v>
      </c>
      <c r="Q36" s="44" t="n">
        <f aca="false">(C36-C$6)^3</f>
        <v>-0.000138682611713934</v>
      </c>
      <c r="R36" s="44" t="n">
        <f aca="false">(D36-D$6)^3</f>
        <v>-0.10373519659724</v>
      </c>
      <c r="S36" s="44" t="n">
        <f aca="false">(E36-E$6)^3</f>
        <v>-0.0668693233163025</v>
      </c>
      <c r="T36" s="44" t="n">
        <f aca="false">(F36-F$6)^3</f>
        <v>-0.000600922431976929</v>
      </c>
      <c r="U36" s="44" t="n">
        <f aca="false">(G36-G$6)^3</f>
        <v>0.0612766192179556</v>
      </c>
      <c r="V36" s="44" t="n">
        <f aca="false">(H36-H$6)^3</f>
        <v>0.000154218041256567</v>
      </c>
      <c r="W36" s="44" t="n">
        <f aca="false">(I36-I$6)^3</f>
        <v>0.213484513560326</v>
      </c>
      <c r="X36" s="44" t="n">
        <f aca="false">(J36-J$6)^3</f>
        <v>0.000531918866095345</v>
      </c>
      <c r="Y36" s="44" t="n">
        <f aca="false">(K36-K$6)^3</f>
        <v>0.000244880022876237</v>
      </c>
      <c r="Z36" s="44" t="n">
        <f aca="false">(L36-L$6)^3</f>
        <v>0.000187237198058446</v>
      </c>
      <c r="AA36" s="44" t="n">
        <f aca="false">(M36-M$6)^3</f>
        <v>0.0184321603849835</v>
      </c>
      <c r="AB36" s="44" t="n">
        <f aca="false">(N36-N$6)^3</f>
        <v>0.0894305158745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6568942752</v>
      </c>
      <c r="C37" s="48" t="n">
        <f aca="false">'DATOS MENSUALES'!F715</f>
        <v>0.26109403112</v>
      </c>
      <c r="D37" s="48" t="n">
        <f aca="false">'DATOS MENSUALES'!F716</f>
        <v>0.7579491845</v>
      </c>
      <c r="E37" s="48" t="n">
        <f aca="false">'DATOS MENSUALES'!F717</f>
        <v>0.48940874042</v>
      </c>
      <c r="F37" s="48" t="n">
        <f aca="false">'DATOS MENSUALES'!F718</f>
        <v>0.31284552923</v>
      </c>
      <c r="G37" s="48" t="n">
        <f aca="false">'DATOS MENSUALES'!F719</f>
        <v>0.39315133485</v>
      </c>
      <c r="H37" s="48" t="n">
        <f aca="false">'DATOS MENSUALES'!F720</f>
        <v>1.41052932716</v>
      </c>
      <c r="I37" s="48" t="n">
        <f aca="false">'DATOS MENSUALES'!F721</f>
        <v>0.90177924844</v>
      </c>
      <c r="J37" s="48" t="n">
        <f aca="false">'DATOS MENSUALES'!F722</f>
        <v>0.1311219504</v>
      </c>
      <c r="K37" s="48" t="n">
        <f aca="false">'DATOS MENSUALES'!F723</f>
        <v>0.18096774102</v>
      </c>
      <c r="L37" s="48" t="n">
        <f aca="false">'DATOS MENSUALES'!F724</f>
        <v>0.0483149172</v>
      </c>
      <c r="M37" s="48" t="n">
        <f aca="false">'DATOS MENSUALES'!F725</f>
        <v>0.1364640888</v>
      </c>
      <c r="N37" s="48" t="n">
        <f aca="false">SUM(B37:M37)</f>
        <v>5.28931552066</v>
      </c>
      <c r="O37" s="49"/>
      <c r="P37" s="44" t="n">
        <f aca="false">(B37-B$6)^3</f>
        <v>0.00026849448484844</v>
      </c>
      <c r="Q37" s="44" t="n">
        <f aca="false">(C37-C$6)^3</f>
        <v>-0.0261346041907959</v>
      </c>
      <c r="R37" s="44" t="n">
        <f aca="false">(D37-D$6)^3</f>
        <v>5.00057781168951E-007</v>
      </c>
      <c r="S37" s="44" t="n">
        <f aca="false">(E37-E$6)^3</f>
        <v>-0.13737524983248</v>
      </c>
      <c r="T37" s="44" t="n">
        <f aca="false">(F37-F$6)^3</f>
        <v>-0.00725806648973502</v>
      </c>
      <c r="U37" s="44" t="n">
        <f aca="false">(G37-G$6)^3</f>
        <v>-0.218724445033792</v>
      </c>
      <c r="V37" s="44" t="n">
        <f aca="false">(H37-H$6)^3</f>
        <v>0.0741120492237571</v>
      </c>
      <c r="W37" s="44" t="n">
        <f aca="false">(I37-I$6)^3</f>
        <v>0.00305927276436015</v>
      </c>
      <c r="X37" s="44" t="n">
        <f aca="false">(J37-J$6)^3</f>
        <v>-0.00406805519070363</v>
      </c>
      <c r="Y37" s="44" t="n">
        <f aca="false">(K37-K$6)^3</f>
        <v>0.000932959428827315</v>
      </c>
      <c r="Z37" s="44" t="n">
        <f aca="false">(L37-L$6)^3</f>
        <v>-0.000160057668496197</v>
      </c>
      <c r="AA37" s="44" t="n">
        <f aca="false">(M37-M$6)^3</f>
        <v>-2.57045742393499E-005</v>
      </c>
      <c r="AB37" s="44" t="n">
        <f aca="false">(N37-N$6)^3</f>
        <v>-1.393431295939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587075062</v>
      </c>
      <c r="C38" s="48" t="n">
        <f aca="false">'DATOS MENSUALES'!F727</f>
        <v>0.59549585595</v>
      </c>
      <c r="D38" s="48" t="n">
        <f aca="false">'DATOS MENSUALES'!F728</f>
        <v>1.19982773975</v>
      </c>
      <c r="E38" s="48" t="n">
        <f aca="false">'DATOS MENSUALES'!F729</f>
        <v>2.4838108593</v>
      </c>
      <c r="F38" s="48" t="n">
        <f aca="false">'DATOS MENSUALES'!F730</f>
        <v>0.24638881826</v>
      </c>
      <c r="G38" s="48" t="n">
        <f aca="false">'DATOS MENSUALES'!F731</f>
        <v>2.5181021303</v>
      </c>
      <c r="H38" s="48" t="n">
        <f aca="false">'DATOS MENSUALES'!F732</f>
        <v>0.28226070756</v>
      </c>
      <c r="I38" s="48" t="n">
        <f aca="false">'DATOS MENSUALES'!F733</f>
        <v>0.26863032251</v>
      </c>
      <c r="J38" s="48" t="n">
        <f aca="false">'DATOS MENSUALES'!F734</f>
        <v>0.10515302875</v>
      </c>
      <c r="K38" s="48" t="n">
        <f aca="false">'DATOS MENSUALES'!F735</f>
        <v>0.15777777841</v>
      </c>
      <c r="L38" s="48" t="n">
        <f aca="false">'DATOS MENSUALES'!F736</f>
        <v>0.0284705883</v>
      </c>
      <c r="M38" s="48" t="n">
        <f aca="false">'DATOS MENSUALES'!F737</f>
        <v>0.111612176</v>
      </c>
      <c r="N38" s="48" t="n">
        <f aca="false">SUM(B38:M38)</f>
        <v>8.17340075571</v>
      </c>
      <c r="O38" s="49"/>
      <c r="P38" s="44" t="n">
        <f aca="false">(B38-B$6)^3</f>
        <v>-1.62057841913041E-005</v>
      </c>
      <c r="Q38" s="44" t="n">
        <f aca="false">(C38-C$6)^3</f>
        <v>5.33351192611382E-005</v>
      </c>
      <c r="R38" s="44" t="n">
        <f aca="false">(D38-D$6)^3</f>
        <v>0.0910131845052322</v>
      </c>
      <c r="S38" s="44" t="n">
        <f aca="false">(E38-E$6)^3</f>
        <v>3.23140879334849</v>
      </c>
      <c r="T38" s="44" t="n">
        <f aca="false">(F38-F$6)^3</f>
        <v>-0.0175906658269021</v>
      </c>
      <c r="U38" s="44" t="n">
        <f aca="false">(G38-G$6)^3</f>
        <v>3.52873820692046</v>
      </c>
      <c r="V38" s="44" t="n">
        <f aca="false">(H38-H$6)^3</f>
        <v>-0.355230634145168</v>
      </c>
      <c r="W38" s="44" t="n">
        <f aca="false">(I38-I$6)^3</f>
        <v>-0.116200206055152</v>
      </c>
      <c r="X38" s="44" t="n">
        <f aca="false">(J38-J$6)^3</f>
        <v>-0.00639386678165135</v>
      </c>
      <c r="Y38" s="44" t="n">
        <f aca="false">(K38-K$6)^3</f>
        <v>0.000413884476352057</v>
      </c>
      <c r="Z38" s="44" t="n">
        <f aca="false">(L38-L$6)^3</f>
        <v>-0.000407515128044873</v>
      </c>
      <c r="AA38" s="44" t="n">
        <f aca="false">(M38-M$6)^3</f>
        <v>-0.000160671921168367</v>
      </c>
      <c r="AB38" s="44" t="n">
        <f aca="false">(N38-N$6)^3</f>
        <v>5.518477075128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1937119645</v>
      </c>
      <c r="C39" s="48" t="n">
        <f aca="false">'DATOS MENSUALES'!F739</f>
        <v>0.10337078664</v>
      </c>
      <c r="D39" s="48" t="n">
        <f aca="false">'DATOS MENSUALES'!F740</f>
        <v>0.0036720753</v>
      </c>
      <c r="E39" s="48" t="n">
        <f aca="false">'DATOS MENSUALES'!F741</f>
        <v>0.3522368707</v>
      </c>
      <c r="F39" s="48" t="n">
        <f aca="false">'DATOS MENSUALES'!F742</f>
        <v>0.19925764209</v>
      </c>
      <c r="G39" s="48" t="n">
        <f aca="false">'DATOS MENSUALES'!F743</f>
        <v>0.37029876975</v>
      </c>
      <c r="H39" s="48" t="n">
        <f aca="false">'DATOS MENSUALES'!F744</f>
        <v>0.52804753225</v>
      </c>
      <c r="I39" s="48" t="n">
        <f aca="false">'DATOS MENSUALES'!F745</f>
        <v>0.43435689435</v>
      </c>
      <c r="J39" s="48" t="n">
        <f aca="false">'DATOS MENSUALES'!F746</f>
        <v>0.46941176541</v>
      </c>
      <c r="K39" s="48" t="n">
        <f aca="false">'DATOS MENSUALES'!F747</f>
        <v>0.08267628138</v>
      </c>
      <c r="L39" s="48" t="n">
        <f aca="false">'DATOS MENSUALES'!F748</f>
        <v>0.18750875689</v>
      </c>
      <c r="M39" s="48" t="n">
        <f aca="false">'DATOS MENSUALES'!F749</f>
        <v>0.2908344024</v>
      </c>
      <c r="N39" s="48" t="n">
        <f aca="false">SUM(B39:M39)</f>
        <v>3.24104297361</v>
      </c>
      <c r="O39" s="49"/>
      <c r="P39" s="44" t="n">
        <f aca="false">(B39-B$6)^3</f>
        <v>6.02305926554336E-006</v>
      </c>
      <c r="Q39" s="44" t="n">
        <f aca="false">(C39-C$6)^3</f>
        <v>-0.0938757728289325</v>
      </c>
      <c r="R39" s="44" t="n">
        <f aca="false">(D39-D$6)^3</f>
        <v>-0.415728503870798</v>
      </c>
      <c r="S39" s="44" t="n">
        <f aca="false">(E39-E$6)^3</f>
        <v>-0.278644411154751</v>
      </c>
      <c r="T39" s="44" t="n">
        <f aca="false">(F39-F$6)^3</f>
        <v>-0.0289920124530013</v>
      </c>
      <c r="U39" s="44" t="n">
        <f aca="false">(G39-G$6)^3</f>
        <v>-0.244568218474454</v>
      </c>
      <c r="V39" s="44" t="n">
        <f aca="false">(H39-H$6)^3</f>
        <v>-0.0988908042713757</v>
      </c>
      <c r="W39" s="44" t="n">
        <f aca="false">(I39-I$6)^3</f>
        <v>-0.0334652362575721</v>
      </c>
      <c r="X39" s="44" t="n">
        <f aca="false">(J39-J$6)^3</f>
        <v>0.00570219355508127</v>
      </c>
      <c r="Y39" s="44" t="n">
        <f aca="false">(K39-K$6)^3</f>
        <v>-1.93131547144888E-010</v>
      </c>
      <c r="Z39" s="44" t="n">
        <f aca="false">(L39-L$6)^3</f>
        <v>0.000611937685534257</v>
      </c>
      <c r="AA39" s="44" t="n">
        <f aca="false">(M39-M$6)^3</f>
        <v>0.00194647562691307</v>
      </c>
      <c r="AB39" s="44" t="n">
        <f aca="false">(N39-N$6)^3</f>
        <v>-31.71080259824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0325366</v>
      </c>
      <c r="C40" s="48" t="n">
        <f aca="false">'DATOS MENSUALES'!F751</f>
        <v>0.78828921721</v>
      </c>
      <c r="D40" s="48" t="n">
        <f aca="false">'DATOS MENSUALES'!F752</f>
        <v>0.9240389442</v>
      </c>
      <c r="E40" s="48" t="n">
        <f aca="false">'DATOS MENSUALES'!F753</f>
        <v>2.724633984</v>
      </c>
      <c r="F40" s="48" t="n">
        <f aca="false">'DATOS MENSUALES'!F754</f>
        <v>0.45226089503</v>
      </c>
      <c r="G40" s="48" t="n">
        <f aca="false">'DATOS MENSUALES'!F755</f>
        <v>1.13553494376</v>
      </c>
      <c r="H40" s="48" t="n">
        <f aca="false">'DATOS MENSUALES'!F756</f>
        <v>0.694799271</v>
      </c>
      <c r="I40" s="48" t="n">
        <f aca="false">'DATOS MENSUALES'!F757</f>
        <v>0.62847764637</v>
      </c>
      <c r="J40" s="48" t="n">
        <f aca="false">'DATOS MENSUALES'!F758</f>
        <v>0.08833287594</v>
      </c>
      <c r="K40" s="48" t="n">
        <f aca="false">'DATOS MENSUALES'!F759</f>
        <v>0.04883376491</v>
      </c>
      <c r="L40" s="48" t="n">
        <f aca="false">'DATOS MENSUALES'!F760</f>
        <v>0.18914726571</v>
      </c>
      <c r="M40" s="48" t="n">
        <f aca="false">'DATOS MENSUALES'!F761</f>
        <v>0.20656128499</v>
      </c>
      <c r="N40" s="48" t="n">
        <f aca="false">SUM(B40:M40)</f>
        <v>8.08416375312</v>
      </c>
      <c r="O40" s="49"/>
      <c r="P40" s="44" t="n">
        <f aca="false">(B40-B$6)^3</f>
        <v>8.95897339484127E-009</v>
      </c>
      <c r="Q40" s="44" t="n">
        <f aca="false">(C40-C$6)^3</f>
        <v>0.0122362006025785</v>
      </c>
      <c r="R40" s="44" t="n">
        <f aca="false">(D40-D$6)^3</f>
        <v>0.00527048315897471</v>
      </c>
      <c r="S40" s="44" t="n">
        <f aca="false">(E40-E$6)^3</f>
        <v>5.08171759104877</v>
      </c>
      <c r="T40" s="44" t="n">
        <f aca="false">(F40-F$6)^3</f>
        <v>-0.000159222025314776</v>
      </c>
      <c r="U40" s="44" t="n">
        <f aca="false">(G40-G$6)^3</f>
        <v>0.00273645154725404</v>
      </c>
      <c r="V40" s="44" t="n">
        <f aca="false">(H40-H$6)^3</f>
        <v>-0.0258515263956965</v>
      </c>
      <c r="W40" s="44" t="n">
        <f aca="false">(I40-I$6)^3</f>
        <v>-0.00210369537333312</v>
      </c>
      <c r="X40" s="44" t="n">
        <f aca="false">(J40-J$6)^3</f>
        <v>-0.00829446631248272</v>
      </c>
      <c r="Y40" s="44" t="n">
        <f aca="false">(K40-K$6)^3</f>
        <v>-4.0780572471185E-005</v>
      </c>
      <c r="Z40" s="44" t="n">
        <f aca="false">(L40-L$6)^3</f>
        <v>0.000648056172734379</v>
      </c>
      <c r="AA40" s="44" t="n">
        <f aca="false">(M40-M$6)^3</f>
        <v>6.68486150019443E-005</v>
      </c>
      <c r="AB40" s="44" t="n">
        <f aca="false">(N40-N$6)^3</f>
        <v>4.723971391423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4553314891</v>
      </c>
      <c r="C41" s="48" t="n">
        <f aca="false">'DATOS MENSUALES'!F763</f>
        <v>0.69420966953</v>
      </c>
      <c r="D41" s="48" t="n">
        <f aca="false">'DATOS MENSUALES'!F764</f>
        <v>0.84990367224</v>
      </c>
      <c r="E41" s="48" t="n">
        <f aca="false">'DATOS MENSUALES'!F765</f>
        <v>1.39744691592</v>
      </c>
      <c r="F41" s="48" t="n">
        <f aca="false">'DATOS MENSUALES'!F766</f>
        <v>0.56522133932</v>
      </c>
      <c r="G41" s="48" t="n">
        <f aca="false">'DATOS MENSUALES'!F767</f>
        <v>1.38643800824</v>
      </c>
      <c r="H41" s="48" t="n">
        <f aca="false">'DATOS MENSUALES'!F768</f>
        <v>0.8537254128</v>
      </c>
      <c r="I41" s="48" t="n">
        <f aca="false">'DATOS MENSUALES'!F769</f>
        <v>1.17908476886</v>
      </c>
      <c r="J41" s="48" t="n">
        <f aca="false">'DATOS MENSUALES'!F770</f>
        <v>0.07458189596</v>
      </c>
      <c r="K41" s="48" t="n">
        <f aca="false">'DATOS MENSUALES'!F771</f>
        <v>0.00213209736</v>
      </c>
      <c r="L41" s="48" t="n">
        <f aca="false">'DATOS MENSUALES'!F772</f>
        <v>0.13408649568</v>
      </c>
      <c r="M41" s="48" t="n">
        <f aca="false">'DATOS MENSUALES'!F773</f>
        <v>0.00288030537</v>
      </c>
      <c r="N41" s="48" t="n">
        <f aca="false">SUM(B41:M41)</f>
        <v>7.38524373019</v>
      </c>
      <c r="O41" s="49"/>
      <c r="P41" s="44" t="n">
        <f aca="false">(B41-B$6)^3</f>
        <v>8.72708258687266E-005</v>
      </c>
      <c r="Q41" s="44" t="n">
        <f aca="false">(C41-C$6)^3</f>
        <v>0.00253524334696427</v>
      </c>
      <c r="R41" s="44" t="n">
        <f aca="false">(D41-D$6)^3</f>
        <v>0.000996757472818599</v>
      </c>
      <c r="S41" s="44" t="n">
        <f aca="false">(E41-E$6)^3</f>
        <v>0.0602613041864314</v>
      </c>
      <c r="T41" s="44" t="n">
        <f aca="false">(F41-F$6)^3</f>
        <v>0.000202885186433149</v>
      </c>
      <c r="U41" s="44" t="n">
        <f aca="false">(G41-G$6)^3</f>
        <v>0.0596731394118102</v>
      </c>
      <c r="V41" s="44" t="n">
        <f aca="false">(H41-H$6)^3</f>
        <v>-0.00255777740118818</v>
      </c>
      <c r="W41" s="44" t="n">
        <f aca="false">(I41-I$6)^3</f>
        <v>0.0754050405133913</v>
      </c>
      <c r="X41" s="44" t="n">
        <f aca="false">(J41-J$6)^3</f>
        <v>-0.0101022605944826</v>
      </c>
      <c r="Y41" s="44" t="n">
        <f aca="false">(K41-K$6)^3</f>
        <v>-0.000533850188132864</v>
      </c>
      <c r="Z41" s="44" t="n">
        <f aca="false">(L41-L$6)^3</f>
        <v>3.11865816356704E-005</v>
      </c>
      <c r="AA41" s="44" t="n">
        <f aca="false">(M41-M$6)^3</f>
        <v>-0.00433841228581879</v>
      </c>
      <c r="AB41" s="44" t="n">
        <f aca="false">(N41-N$6)^3</f>
        <v>0.9382896293234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6875928051</v>
      </c>
      <c r="C42" s="48" t="n">
        <f aca="false">'DATOS MENSUALES'!F775</f>
        <v>0.2929524576</v>
      </c>
      <c r="D42" s="48" t="n">
        <f aca="false">'DATOS MENSUALES'!F776</f>
        <v>0.18975332</v>
      </c>
      <c r="E42" s="48" t="n">
        <f aca="false">'DATOS MENSUALES'!F777</f>
        <v>0.31642161104</v>
      </c>
      <c r="F42" s="48" t="n">
        <f aca="false">'DATOS MENSUALES'!F778</f>
        <v>0.11763815335</v>
      </c>
      <c r="G42" s="48" t="n">
        <f aca="false">'DATOS MENSUALES'!F779</f>
        <v>0.68266913056</v>
      </c>
      <c r="H42" s="48" t="n">
        <f aca="false">'DATOS MENSUALES'!F780</f>
        <v>0.65892715552</v>
      </c>
      <c r="I42" s="48" t="n">
        <f aca="false">'DATOS MENSUALES'!F781</f>
        <v>0.43259833728</v>
      </c>
      <c r="J42" s="48" t="n">
        <f aca="false">'DATOS MENSUALES'!F782</f>
        <v>0.16003717452</v>
      </c>
      <c r="K42" s="48" t="n">
        <f aca="false">'DATOS MENSUALES'!F783</f>
        <v>0.0120343836</v>
      </c>
      <c r="L42" s="48" t="n">
        <f aca="false">'DATOS MENSUALES'!F784</f>
        <v>0.16596610128</v>
      </c>
      <c r="M42" s="48" t="n">
        <f aca="false">'DATOS MENSUALES'!F785</f>
        <v>0.04148820379</v>
      </c>
      <c r="N42" s="48" t="n">
        <f aca="false">SUM(B42:M42)</f>
        <v>3.33924530905</v>
      </c>
      <c r="O42" s="49"/>
      <c r="P42" s="44" t="n">
        <f aca="false">(B42-B$6)^3</f>
        <v>0.000308676457658078</v>
      </c>
      <c r="Q42" s="44" t="n">
        <f aca="false">(C42-C$6)^3</f>
        <v>-0.0185888890232459</v>
      </c>
      <c r="R42" s="44" t="n">
        <f aca="false">(D42-D$6)^3</f>
        <v>-0.175859359469527</v>
      </c>
      <c r="S42" s="44" t="n">
        <f aca="false">(E42-E$6)^3</f>
        <v>-0.327041536090214</v>
      </c>
      <c r="T42" s="44" t="n">
        <f aca="false">(F42-F$6)^3</f>
        <v>-0.0587835366453421</v>
      </c>
      <c r="U42" s="44" t="n">
        <f aca="false">(G42-G$6)^3</f>
        <v>-0.0306626235658094</v>
      </c>
      <c r="V42" s="44" t="n">
        <f aca="false">(H42-H$6)^3</f>
        <v>-0.0364479873194521</v>
      </c>
      <c r="W42" s="44" t="n">
        <f aca="false">(I42-I$6)^3</f>
        <v>-0.0340160965473161</v>
      </c>
      <c r="X42" s="44" t="n">
        <f aca="false">(J42-J$6)^3</f>
        <v>-0.00223371067800478</v>
      </c>
      <c r="Y42" s="44" t="n">
        <f aca="false">(K42-K$6)^3</f>
        <v>-0.000361247294945124</v>
      </c>
      <c r="Z42" s="44" t="n">
        <f aca="false">(L42-L$6)^3</f>
        <v>0.000254313625439587</v>
      </c>
      <c r="AA42" s="44" t="n">
        <f aca="false">(M42-M$6)^3</f>
        <v>-0.00192923308122226</v>
      </c>
      <c r="AB42" s="44" t="n">
        <f aca="false">(N42-N$6)^3</f>
        <v>-28.84989383201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8179223295</v>
      </c>
      <c r="C43" s="48" t="n">
        <f aca="false">'DATOS MENSUALES'!F787</f>
        <v>0.30890332638</v>
      </c>
      <c r="D43" s="48" t="n">
        <f aca="false">'DATOS MENSUALES'!F788</f>
        <v>0.49961316694</v>
      </c>
      <c r="E43" s="48" t="n">
        <f aca="false">'DATOS MENSUALES'!F789</f>
        <v>0.4086945911</v>
      </c>
      <c r="F43" s="48" t="n">
        <f aca="false">'DATOS MENSUALES'!F790</f>
        <v>0.1909334064</v>
      </c>
      <c r="G43" s="48" t="n">
        <f aca="false">'DATOS MENSUALES'!F791</f>
        <v>1.15168597632</v>
      </c>
      <c r="H43" s="48" t="n">
        <f aca="false">'DATOS MENSUALES'!F792</f>
        <v>0.79188620269</v>
      </c>
      <c r="I43" s="48" t="n">
        <f aca="false">'DATOS MENSUALES'!F793</f>
        <v>0.3185874972</v>
      </c>
      <c r="J43" s="48" t="n">
        <f aca="false">'DATOS MENSUALES'!F794</f>
        <v>0.27814903776</v>
      </c>
      <c r="K43" s="48" t="n">
        <f aca="false">'DATOS MENSUALES'!F795</f>
        <v>0.0419537055</v>
      </c>
      <c r="L43" s="48" t="n">
        <f aca="false">'DATOS MENSUALES'!F796</f>
        <v>0.02499763896</v>
      </c>
      <c r="M43" s="48" t="n">
        <f aca="false">'DATOS MENSUALES'!F797</f>
        <v>0.212619222</v>
      </c>
      <c r="N43" s="48" t="n">
        <f aca="false">SUM(B43:M43)</f>
        <v>4.5098160042</v>
      </c>
      <c r="O43" s="49"/>
      <c r="P43" s="44" t="n">
        <f aca="false">(B43-B$6)^3</f>
        <v>0.000523908584488605</v>
      </c>
      <c r="Q43" s="44" t="n">
        <f aca="false">(C43-C$6)^3</f>
        <v>-0.0154290749668744</v>
      </c>
      <c r="R43" s="44" t="n">
        <f aca="false">(D43-D$6)^3</f>
        <v>-0.015699876770887</v>
      </c>
      <c r="S43" s="44" t="n">
        <f aca="false">(E43-E$6)^3</f>
        <v>-0.212453500628066</v>
      </c>
      <c r="T43" s="44" t="n">
        <f aca="false">(F43-F$6)^3</f>
        <v>-0.0314132239215479</v>
      </c>
      <c r="U43" s="44" t="n">
        <f aca="false">(G43-G$6)^3</f>
        <v>0.00379806181018001</v>
      </c>
      <c r="V43" s="44" t="n">
        <f aca="false">(H43-H$6)^3</f>
        <v>-0.00783289932258443</v>
      </c>
      <c r="W43" s="44" t="n">
        <f aca="false">(I43-I$6)^3</f>
        <v>-0.0840409883412235</v>
      </c>
      <c r="X43" s="44" t="n">
        <f aca="false">(J43-J$6)^3</f>
        <v>-2.00429228879023E-006</v>
      </c>
      <c r="Y43" s="44" t="n">
        <f aca="false">(K43-K$6)^3</f>
        <v>-7.04481021033786E-005</v>
      </c>
      <c r="Z43" s="44" t="n">
        <f aca="false">(L43-L$6)^3</f>
        <v>-0.000467508142150417</v>
      </c>
      <c r="AA43" s="44" t="n">
        <f aca="false">(M43-M$6)^3</f>
        <v>0.000101473813260026</v>
      </c>
      <c r="AB43" s="44" t="n">
        <f aca="false">(N43-N$6)^3</f>
        <v>-6.820475435318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-0.00803103090666982</v>
      </c>
      <c r="Q44" s="50" t="n">
        <f aca="false">SUM(Q18:Q43)</f>
        <v>3.02224244285036</v>
      </c>
      <c r="R44" s="50" t="n">
        <f aca="false">SUM(R18:R43)</f>
        <v>10.5437341896824</v>
      </c>
      <c r="S44" s="50" t="n">
        <f aca="false">SUM(S18:S43)</f>
        <v>14.3345740583359</v>
      </c>
      <c r="T44" s="50" t="n">
        <f aca="false">SUM(T18:T43)</f>
        <v>4.32920611462377</v>
      </c>
      <c r="U44" s="50" t="n">
        <f aca="false">SUM(U18:U43)</f>
        <v>47.0959764014715</v>
      </c>
      <c r="V44" s="50" t="n">
        <f aca="false">SUM(V18:V43)</f>
        <v>2.70818564094508</v>
      </c>
      <c r="W44" s="50" t="n">
        <f aca="false">SUM(W18:W43)</f>
        <v>0.817881273934655</v>
      </c>
      <c r="X44" s="50" t="n">
        <f aca="false">SUM(X18:X43)</f>
        <v>0.424384143541265</v>
      </c>
      <c r="Y44" s="50" t="n">
        <f aca="false">SUM(Y18:Y43)</f>
        <v>0.00690267098598147</v>
      </c>
      <c r="Z44" s="50" t="n">
        <f aca="false">SUM(Z18:Z43)</f>
        <v>0.109773271164506</v>
      </c>
      <c r="AA44" s="50" t="n">
        <f aca="false">SUM(AA18:AA43)</f>
        <v>0.0476579707285595</v>
      </c>
      <c r="AB44" s="50" t="n">
        <f aca="false">SUM(AB18:AB43)</f>
        <v>71.78809576186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4 - Río Riaza desde embalse de Riaza hasta comienzo de tramo píscícola en Ria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54016506485303</v>
      </c>
      <c r="C5" s="51" t="n">
        <f aca="false">'ANUAL (Acum. S.LARGA)'!C6</f>
        <v>0.950485451523788</v>
      </c>
      <c r="D5" s="51" t="n">
        <f aca="false">'ANUAL (Acum. S.LARGA)'!D6</f>
        <v>1.31743657865197</v>
      </c>
      <c r="E5" s="51" t="n">
        <f aca="false">'ANUAL (Acum. S.LARGA)'!E6</f>
        <v>1.59289863406636</v>
      </c>
      <c r="F5" s="51" t="n">
        <f aca="false">'ANUAL (Acum. S.LARGA)'!F6</f>
        <v>1.26635694782258</v>
      </c>
      <c r="G5" s="51" t="n">
        <f aca="false">'ANUAL (Acum. S.LARGA)'!G6</f>
        <v>1.65728327316727</v>
      </c>
      <c r="H5" s="51" t="n">
        <f aca="false">'ANUAL (Acum. S.LARGA)'!H6</f>
        <v>1.35434858914606</v>
      </c>
      <c r="I5" s="51" t="n">
        <f aca="false">'ANUAL (Acum. S.LARGA)'!I6</f>
        <v>1.05577939576758</v>
      </c>
      <c r="J5" s="51" t="n">
        <f aca="false">'ANUAL (Acum. S.LARGA)'!J6</f>
        <v>0.430781138734091</v>
      </c>
      <c r="K5" s="51" t="n">
        <f aca="false">'ANUAL (Acum. S.LARGA)'!K6</f>
        <v>0.116151302285152</v>
      </c>
      <c r="L5" s="51" t="n">
        <f aca="false">'ANUAL (Acum. S.LARGA)'!L6</f>
        <v>0.170369607267121</v>
      </c>
      <c r="M5" s="51" t="n">
        <f aca="false">'ANUAL (Acum. S.LARGA)'!M6</f>
        <v>0.334774476106818</v>
      </c>
      <c r="N5" s="51" t="n">
        <f aca="false">'ANUAL (Acum. S.LARGA)'!N6</f>
        <v>10.70068190102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01176741687308</v>
      </c>
      <c r="C6" s="51" t="n">
        <f aca="false">'ANUAL (Acum. S.CORTA)'!C6</f>
        <v>0.557853994643846</v>
      </c>
      <c r="D6" s="51" t="n">
        <f aca="false">'ANUAL (Acum. S.CORTA)'!D6</f>
        <v>0.750011873512308</v>
      </c>
      <c r="E6" s="51" t="n">
        <f aca="false">'ANUAL (Acum. S.CORTA)'!E6</f>
        <v>1.00539265744231</v>
      </c>
      <c r="F6" s="51" t="n">
        <f aca="false">'ANUAL (Acum. S.CORTA)'!F6</f>
        <v>0.506461114855769</v>
      </c>
      <c r="G6" s="51" t="n">
        <f aca="false">'ANUAL (Acum. S.CORTA)'!G6</f>
        <v>0.995663436702308</v>
      </c>
      <c r="H6" s="51" t="n">
        <f aca="false">'ANUAL (Acum. S.CORTA)'!H6</f>
        <v>0.990483887586923</v>
      </c>
      <c r="I6" s="51" t="n">
        <f aca="false">'ANUAL (Acum. S.CORTA)'!I6</f>
        <v>0.756610633425</v>
      </c>
      <c r="J6" s="51" t="n">
        <f aca="false">'ANUAL (Acum. S.CORTA)'!J6</f>
        <v>0.290757255060385</v>
      </c>
      <c r="K6" s="51" t="n">
        <f aca="false">'ANUAL (Acum. S.CORTA)'!K6</f>
        <v>0.0832543123038462</v>
      </c>
      <c r="L6" s="51" t="n">
        <f aca="false">'ANUAL (Acum. S.CORTA)'!L6</f>
        <v>0.102609791097692</v>
      </c>
      <c r="M6" s="51" t="n">
        <f aca="false">'ANUAL (Acum. S.CORTA)'!M6</f>
        <v>0.165976416976538</v>
      </c>
      <c r="N6" s="51" t="n">
        <f aca="false">'ANUAL (Acum. S.CORTA)'!N6</f>
        <v>6.406252115294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55.6895533942839</v>
      </c>
      <c r="C7" s="52" t="n">
        <f aca="false">(C5-C6)/C5*100</f>
        <v>41.3085183208736</v>
      </c>
      <c r="D7" s="52" t="n">
        <f aca="false">(D5-D6)/D5*100</f>
        <v>43.0703621209807</v>
      </c>
      <c r="E7" s="52" t="n">
        <f aca="false">(E5-E6)/E5*100</f>
        <v>36.8828225512546</v>
      </c>
      <c r="F7" s="52" t="n">
        <f aca="false">(F5-F6)/F5*100</f>
        <v>60.0064487562848</v>
      </c>
      <c r="G7" s="52" t="n">
        <f aca="false">(G5-G6)/G5*100</f>
        <v>39.9219522200648</v>
      </c>
      <c r="H7" s="52" t="n">
        <f aca="false">(H5-H6)/H5*100</f>
        <v>26.8663994244318</v>
      </c>
      <c r="I7" s="52" t="n">
        <f aca="false">(I5-I6)/I5*100</f>
        <v>28.3362948303299</v>
      </c>
      <c r="J7" s="52" t="n">
        <f aca="false">(J5-J6)/J5*100</f>
        <v>32.5046458824046</v>
      </c>
      <c r="K7" s="52" t="n">
        <f aca="false">(K5-K6)/K5*100</f>
        <v>28.322532192143</v>
      </c>
      <c r="L7" s="52" t="n">
        <f aca="false">(L5-L6)/L5*100</f>
        <v>39.7722441557248</v>
      </c>
      <c r="M7" s="52" t="n">
        <f aca="false">(M5-M6)/M5*100</f>
        <v>50.4214243251987</v>
      </c>
      <c r="N7" s="52" t="n">
        <f aca="false">(N5-N6)/N5*100</f>
        <v>40.132300216483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26775516096185</v>
      </c>
      <c r="C10" s="51" t="n">
        <f aca="false">0.94*C5</f>
        <v>0.893456324432361</v>
      </c>
      <c r="D10" s="51" t="n">
        <f aca="false">0.94*D5</f>
        <v>1.23839038393285</v>
      </c>
      <c r="E10" s="51" t="n">
        <f aca="false">0.94*E5</f>
        <v>1.49732471602238</v>
      </c>
      <c r="F10" s="51" t="n">
        <f aca="false">0.94*F5</f>
        <v>1.19037553095322</v>
      </c>
      <c r="G10" s="51" t="n">
        <f aca="false">0.94*G5</f>
        <v>1.55784627677724</v>
      </c>
      <c r="H10" s="51" t="n">
        <f aca="false">0.94*H5</f>
        <v>1.2730876737973</v>
      </c>
      <c r="I10" s="51" t="n">
        <f aca="false">0.94*I5</f>
        <v>0.992432632021521</v>
      </c>
      <c r="J10" s="51" t="n">
        <f aca="false">0.94*J5</f>
        <v>0.404934270410045</v>
      </c>
      <c r="K10" s="51" t="n">
        <f aca="false">0.94*K5</f>
        <v>0.109182224148042</v>
      </c>
      <c r="L10" s="51" t="n">
        <f aca="false">0.94*L5</f>
        <v>0.160147430831094</v>
      </c>
      <c r="M10" s="51" t="n">
        <f aca="false">0.94*M5</f>
        <v>0.314688007540409</v>
      </c>
      <c r="N10" s="51" t="n">
        <f aca="false">SUM(B10:M10)</f>
        <v>10.058640986962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89106137186069</v>
      </c>
      <c r="C11" s="51" t="n">
        <f aca="false">0.94*C6</f>
        <v>0.524382754965216</v>
      </c>
      <c r="D11" s="51" t="n">
        <f aca="false">0.94*D6</f>
        <v>0.705011161101569</v>
      </c>
      <c r="E11" s="51" t="n">
        <f aca="false">0.94*E6</f>
        <v>0.945069097995769</v>
      </c>
      <c r="F11" s="51" t="n">
        <f aca="false">0.94*F6</f>
        <v>0.476073447964423</v>
      </c>
      <c r="G11" s="51" t="n">
        <f aca="false">0.94*G6</f>
        <v>0.935923630500169</v>
      </c>
      <c r="H11" s="51" t="n">
        <f aca="false">0.94*H6</f>
        <v>0.931054854331708</v>
      </c>
      <c r="I11" s="51" t="n">
        <f aca="false">0.94*I6</f>
        <v>0.7112139954195</v>
      </c>
      <c r="J11" s="51" t="n">
        <f aca="false">0.94*J6</f>
        <v>0.273311819756762</v>
      </c>
      <c r="K11" s="51" t="n">
        <f aca="false">0.94*K6</f>
        <v>0.0782590535656154</v>
      </c>
      <c r="L11" s="51" t="n">
        <f aca="false">0.94*L6</f>
        <v>0.0964532036318308</v>
      </c>
      <c r="M11" s="51" t="n">
        <f aca="false">0.94*M6</f>
        <v>0.156017831957946</v>
      </c>
      <c r="N11" s="51" t="n">
        <f aca="false">SUM(B11:M11)</f>
        <v>6.0218769883765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769230771</v>
      </c>
      <c r="C14" s="51" t="n">
        <f aca="false">'ANUAL (Acum. S.LARGA)'!C4</f>
        <v>0.00132315456</v>
      </c>
      <c r="D14" s="51" t="n">
        <f aca="false">'ANUAL (Acum. S.LARGA)'!D4</f>
        <v>0.00284569136</v>
      </c>
      <c r="E14" s="51" t="n">
        <f aca="false">'ANUAL (Acum. S.LARGA)'!E4</f>
        <v>0.11429286253</v>
      </c>
      <c r="F14" s="51" t="n">
        <f aca="false">'ANUAL (Acum. S.LARGA)'!F4</f>
        <v>0.00598960224</v>
      </c>
      <c r="G14" s="51" t="n">
        <f aca="false">'ANUAL (Acum. S.LARGA)'!G4</f>
        <v>0.25821837276</v>
      </c>
      <c r="H14" s="51" t="n">
        <f aca="false">'ANUAL (Acum. S.LARGA)'!H4</f>
        <v>0.11040674812</v>
      </c>
      <c r="I14" s="51" t="n">
        <f aca="false">'ANUAL (Acum. S.LARGA)'!I4</f>
        <v>0.14184914806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3.241042973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769230771</v>
      </c>
      <c r="C15" s="51" t="n">
        <f aca="false">'ANUAL (Acum. S.CORTA)'!C4</f>
        <v>0.10337078664</v>
      </c>
      <c r="D15" s="51" t="n">
        <f aca="false">'ANUAL (Acum. S.CORTA)'!D4</f>
        <v>0.00284569136</v>
      </c>
      <c r="E15" s="51" t="n">
        <f aca="false">'ANUAL (Acum. S.CORTA)'!E4</f>
        <v>0.20959395684</v>
      </c>
      <c r="F15" s="51" t="n">
        <f aca="false">'ANUAL (Acum. S.CORTA)'!F4</f>
        <v>0.00598960224</v>
      </c>
      <c r="G15" s="51" t="n">
        <f aca="false">'ANUAL (Acum. S.CORTA)'!G4</f>
        <v>0.25821837276</v>
      </c>
      <c r="H15" s="51" t="n">
        <f aca="false">'ANUAL (Acum. S.CORTA)'!H4</f>
        <v>0.11040674812</v>
      </c>
      <c r="I15" s="51" t="n">
        <f aca="false">'ANUAL (Acum. S.CORTA)'!I4</f>
        <v>0.14184914806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3.241042973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39171291026</v>
      </c>
      <c r="C18" s="51" t="n">
        <f aca="false">'ANUAL (Acum. S.LARGA)'!C5</f>
        <v>4.61890894216</v>
      </c>
      <c r="D18" s="51" t="n">
        <f aca="false">'ANUAL (Acum. S.LARGA)'!D5</f>
        <v>6.56125207888</v>
      </c>
      <c r="E18" s="51" t="n">
        <f aca="false">'ANUAL (Acum. S.LARGA)'!E5</f>
        <v>7.7223132876</v>
      </c>
      <c r="F18" s="51" t="n">
        <f aca="false">'ANUAL (Acum. S.LARGA)'!F5</f>
        <v>7.02328313394</v>
      </c>
      <c r="G18" s="51" t="n">
        <f aca="false">'ANUAL (Acum. S.LARGA)'!G5</f>
        <v>9.20426629984</v>
      </c>
      <c r="H18" s="51" t="n">
        <f aca="false">'ANUAL (Acum. S.LARGA)'!H5</f>
        <v>10.55029614952</v>
      </c>
      <c r="I18" s="51" t="n">
        <f aca="false">'ANUAL (Acum. S.LARGA)'!I5</f>
        <v>4.43827604898</v>
      </c>
      <c r="J18" s="51" t="n">
        <f aca="false">'ANUAL (Acum. S.LARGA)'!J5</f>
        <v>1.4456869297</v>
      </c>
      <c r="K18" s="51" t="n">
        <f aca="false">'ANUAL (Acum. S.LARGA)'!K5</f>
        <v>0.60993006858</v>
      </c>
      <c r="L18" s="51" t="n">
        <f aca="false">'ANUAL (Acum. S.LARGA)'!L5</f>
        <v>0.82799665053</v>
      </c>
      <c r="M18" s="51" t="n">
        <f aca="false">'ANUAL (Acum. S.LARGA)'!M5</f>
        <v>1.69506327198</v>
      </c>
      <c r="N18" s="51" t="n">
        <f aca="false">'ANUAL (Acum. S.LARGA)'!N5</f>
        <v>26.7151599378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9916336411</v>
      </c>
      <c r="C19" s="51" t="n">
        <f aca="false">'ANUAL (Acum. S.CORTA)'!C5</f>
        <v>1.93147714713</v>
      </c>
      <c r="D19" s="51" t="n">
        <f aca="false">'ANUAL (Acum. S.CORTA)'!D5</f>
        <v>2.759562216</v>
      </c>
      <c r="E19" s="51" t="n">
        <f aca="false">'ANUAL (Acum. S.CORTA)'!E5</f>
        <v>2.724633984</v>
      </c>
      <c r="F19" s="51" t="n">
        <f aca="false">'ANUAL (Acum. S.CORTA)'!F5</f>
        <v>1.83364804352</v>
      </c>
      <c r="G19" s="51" t="n">
        <f aca="false">'ANUAL (Acum. S.CORTA)'!G5</f>
        <v>4.56173689962</v>
      </c>
      <c r="H19" s="51" t="n">
        <f aca="false">'ANUAL (Acum. S.CORTA)'!H5</f>
        <v>2.20836331884</v>
      </c>
      <c r="I19" s="51" t="n">
        <f aca="false">'ANUAL (Acum. S.CORTA)'!I5</f>
        <v>1.5710704793</v>
      </c>
      <c r="J19" s="51" t="n">
        <f aca="false">'ANUAL (Acum. S.CORTA)'!J5</f>
        <v>1.0279762235</v>
      </c>
      <c r="K19" s="51" t="n">
        <f aca="false">'ANUAL (Acum. S.CORTA)'!K5</f>
        <v>0.25844233558</v>
      </c>
      <c r="L19" s="51" t="n">
        <f aca="false">'ANUAL (Acum. S.CORTA)'!L5</f>
        <v>0.58089574593</v>
      </c>
      <c r="M19" s="51" t="n">
        <f aca="false">'ANUAL (Acum. S.CORTA)'!M5</f>
        <v>0.4582546206</v>
      </c>
      <c r="N19" s="51" t="n">
        <f aca="false">'ANUAL (Acum. S.CORTA)'!N5</f>
        <v>11.0777326542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6572665415</v>
      </c>
      <c r="C22" s="51" t="n">
        <f aca="false">'ANUAL (Acum. S.LARGA)'!C9</f>
        <v>0.62086555941</v>
      </c>
      <c r="D22" s="51" t="n">
        <f aca="false">'ANUAL (Acum. S.LARGA)'!D9</f>
        <v>0.98378401778</v>
      </c>
      <c r="E22" s="51" t="n">
        <f aca="false">'ANUAL (Acum. S.LARGA)'!E9</f>
        <v>1.105061133015</v>
      </c>
      <c r="F22" s="51" t="n">
        <f aca="false">'ANUAL (Acum. S.LARGA)'!F9</f>
        <v>0.56412425968</v>
      </c>
      <c r="G22" s="51" t="n">
        <f aca="false">'ANUAL (Acum. S.LARGA)'!G9</f>
        <v>1.12885062672</v>
      </c>
      <c r="H22" s="51" t="n">
        <f aca="false">'ANUAL (Acum. S.LARGA)'!H9</f>
        <v>1.081373064855</v>
      </c>
      <c r="I22" s="51" t="n">
        <f aca="false">'ANUAL (Acum. S.LARGA)'!I9</f>
        <v>0.85061136193</v>
      </c>
      <c r="J22" s="51" t="n">
        <f aca="false">'ANUAL (Acum. S.LARGA)'!J9</f>
        <v>0.32301999392</v>
      </c>
      <c r="K22" s="51" t="n">
        <f aca="false">'ANUAL (Acum. S.LARGA)'!K9</f>
        <v>0.05676505421</v>
      </c>
      <c r="L22" s="51" t="n">
        <f aca="false">'ANUAL (Acum. S.LARGA)'!L9</f>
        <v>0.10887770229</v>
      </c>
      <c r="M22" s="51" t="n">
        <f aca="false">'ANUAL (Acum. S.LARGA)'!M9</f>
        <v>0.225665086635</v>
      </c>
      <c r="N22" s="51" t="n">
        <f aca="false">'ANUAL (Acum. S.LARGA)'!N9</f>
        <v>8.4611472406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00993305005</v>
      </c>
      <c r="C23" s="51" t="n">
        <f aca="false">'ANUAL (Acum. S.CORTA)'!C9</f>
        <v>0.452285994585</v>
      </c>
      <c r="D23" s="51" t="n">
        <f aca="false">'ANUAL (Acum. S.CORTA)'!D9</f>
        <v>0.62878117572</v>
      </c>
      <c r="E23" s="51" t="n">
        <f aca="false">'ANUAL (Acum. S.CORTA)'!E9</f>
        <v>0.64631432308</v>
      </c>
      <c r="F23" s="51" t="n">
        <f aca="false">'ANUAL (Acum. S.CORTA)'!F9</f>
        <v>0.29945033599</v>
      </c>
      <c r="G23" s="51" t="n">
        <f aca="false">'ANUAL (Acum. S.CORTA)'!G9</f>
        <v>0.724694933005</v>
      </c>
      <c r="H23" s="51" t="n">
        <f aca="false">'ANUAL (Acum. S.CORTA)'!H9</f>
        <v>0.825562527225</v>
      </c>
      <c r="I23" s="51" t="n">
        <f aca="false">'ANUAL (Acum. S.CORTA)'!I9</f>
        <v>0.640685614205</v>
      </c>
      <c r="J23" s="51" t="n">
        <f aca="false">'ANUAL (Acum. S.CORTA)'!J9</f>
        <v>0.21791752963</v>
      </c>
      <c r="K23" s="51" t="n">
        <f aca="false">'ANUAL (Acum. S.CORTA)'!K9</f>
        <v>0.05971082211</v>
      </c>
      <c r="L23" s="51" t="n">
        <f aca="false">'ANUAL (Acum. S.CORTA)'!L9</f>
        <v>0.05419224096</v>
      </c>
      <c r="M23" s="51" t="n">
        <f aca="false">'ANUAL (Acum. S.CORTA)'!M9</f>
        <v>0.124858550125</v>
      </c>
      <c r="N23" s="51" t="n">
        <f aca="false">'ANUAL (Acum. S.CORTA)'!N9</f>
        <v>6.360727514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17305683507586</v>
      </c>
      <c r="C26" s="51" t="n">
        <f aca="false">'ANUAL (Acum. S.LARGA)'!C12</f>
        <v>0.939175107115428</v>
      </c>
      <c r="D26" s="51" t="n">
        <f aca="false">'ANUAL (Acum. S.LARGA)'!D12</f>
        <v>1.27519765994753</v>
      </c>
      <c r="E26" s="51" t="n">
        <f aca="false">'ANUAL (Acum. S.LARGA)'!E12</f>
        <v>1.51967635440823</v>
      </c>
      <c r="F26" s="51" t="n">
        <f aca="false">'ANUAL (Acum. S.LARGA)'!F12</f>
        <v>1.60308625695265</v>
      </c>
      <c r="G26" s="51" t="n">
        <f aca="false">'ANUAL (Acum. S.LARGA)'!G12</f>
        <v>1.62572719480189</v>
      </c>
      <c r="H26" s="51" t="n">
        <f aca="false">'ANUAL (Acum. S.LARGA)'!H12</f>
        <v>1.34601988915033</v>
      </c>
      <c r="I26" s="51" t="n">
        <f aca="false">'ANUAL (Acum. S.LARGA)'!I12</f>
        <v>0.815253565650505</v>
      </c>
      <c r="J26" s="51" t="n">
        <f aca="false">'ANUAL (Acum. S.LARGA)'!J12</f>
        <v>0.343683926395899</v>
      </c>
      <c r="K26" s="51" t="n">
        <f aca="false">'ANUAL (Acum. S.LARGA)'!K12</f>
        <v>0.131452830138736</v>
      </c>
      <c r="L26" s="51" t="n">
        <f aca="false">'ANUAL (Acum. S.LARGA)'!L12</f>
        <v>0.181196281512677</v>
      </c>
      <c r="M26" s="51" t="n">
        <f aca="false">'ANUAL (Acum. S.LARGA)'!M12</f>
        <v>0.335699154083174</v>
      </c>
      <c r="N26" s="51" t="n">
        <f aca="false">'ANUAL (Acum. S.LARGA)'!N12</f>
        <v>5.9319334099238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17496864072808</v>
      </c>
      <c r="C27" s="51" t="n">
        <f aca="false">'ANUAL (Acum. S.CORTA)'!C12</f>
        <v>0.405884275769204</v>
      </c>
      <c r="D27" s="51" t="n">
        <f aca="false">'ANUAL (Acum. S.CORTA)'!D12</f>
        <v>0.674458257081526</v>
      </c>
      <c r="E27" s="51" t="n">
        <f aca="false">'ANUAL (Acum. S.CORTA)'!E12</f>
        <v>0.825794431247288</v>
      </c>
      <c r="F27" s="51" t="n">
        <f aca="false">'ANUAL (Acum. S.CORTA)'!F12</f>
        <v>0.48055030204578</v>
      </c>
      <c r="G27" s="51" t="n">
        <f aca="false">'ANUAL (Acum. S.CORTA)'!G12</f>
        <v>0.8890899179609</v>
      </c>
      <c r="H27" s="51" t="n">
        <f aca="false">'ANUAL (Acum. S.CORTA)'!H12</f>
        <v>0.580713337728719</v>
      </c>
      <c r="I27" s="51" t="n">
        <f aca="false">'ANUAL (Acum. S.CORTA)'!I12</f>
        <v>0.444376186865489</v>
      </c>
      <c r="J27" s="51" t="n">
        <f aca="false">'ANUAL (Acum. S.CORTA)'!J12</f>
        <v>0.241350728085584</v>
      </c>
      <c r="K27" s="51" t="n">
        <f aca="false">'ANUAL (Acum. S.CORTA)'!K12</f>
        <v>0.07457710805839</v>
      </c>
      <c r="L27" s="51" t="n">
        <f aca="false">'ANUAL (Acum. S.CORTA)'!L12</f>
        <v>0.123731557397378</v>
      </c>
      <c r="M27" s="51" t="n">
        <f aca="false">'ANUAL (Acum. S.CORTA)'!M12</f>
        <v>0.142617052783819</v>
      </c>
      <c r="N27" s="51" t="n">
        <f aca="false">'ANUAL (Acum. S.CORTA)'!N12</f>
        <v>2.017119329145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2</v>
      </c>
      <c r="C30" s="51" t="n">
        <f aca="false">'ANUAL (Acum. S.LARGA)'!C13</f>
        <v>0.99</v>
      </c>
      <c r="D30" s="51" t="n">
        <f aca="false">'ANUAL (Acum. S.LARGA)'!D13</f>
        <v>0.97</v>
      </c>
      <c r="E30" s="51" t="n">
        <f aca="false">'ANUAL (Acum. S.LARGA)'!E13</f>
        <v>0.95</v>
      </c>
      <c r="F30" s="51" t="n">
        <f aca="false">'ANUAL (Acum. S.LARGA)'!F13</f>
        <v>1.27</v>
      </c>
      <c r="G30" s="51" t="n">
        <f aca="false">'ANUAL (Acum. S.LARGA)'!G13</f>
        <v>0.98</v>
      </c>
      <c r="H30" s="51" t="n">
        <f aca="false">'ANUAL (Acum. S.LARGA)'!H13</f>
        <v>0.99</v>
      </c>
      <c r="I30" s="51" t="n">
        <f aca="false">'ANUAL (Acum. S.LARGA)'!I13</f>
        <v>0.77</v>
      </c>
      <c r="J30" s="51" t="n">
        <f aca="false">'ANUAL (Acum. S.LARGA)'!J13</f>
        <v>0.8</v>
      </c>
      <c r="K30" s="51" t="n">
        <f aca="false">'ANUAL (Acum. S.LARGA)'!K13</f>
        <v>1.13</v>
      </c>
      <c r="L30" s="51" t="n">
        <f aca="false">'ANUAL (Acum. S.LARGA)'!L13</f>
        <v>1.06</v>
      </c>
      <c r="M30" s="51" t="n">
        <f aca="false">'ANUAL (Acum. S.LARGA)'!M13</f>
        <v>1</v>
      </c>
      <c r="N30" s="51" t="n">
        <f aca="false">'ANUAL (Acum. S.LARGA)'!N13</f>
        <v>0.5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8</v>
      </c>
      <c r="C31" s="51" t="n">
        <f aca="false">'ANUAL (Acum. S.CORTA)'!C13</f>
        <v>0.73</v>
      </c>
      <c r="D31" s="51" t="n">
        <f aca="false">'ANUAL (Acum. S.CORTA)'!D13</f>
        <v>0.9</v>
      </c>
      <c r="E31" s="51" t="n">
        <f aca="false">'ANUAL (Acum. S.CORTA)'!E13</f>
        <v>0.82</v>
      </c>
      <c r="F31" s="51" t="n">
        <f aca="false">'ANUAL (Acum. S.CORTA)'!F13</f>
        <v>0.95</v>
      </c>
      <c r="G31" s="51" t="n">
        <f aca="false">'ANUAL (Acum. S.CORTA)'!G13</f>
        <v>0.89</v>
      </c>
      <c r="H31" s="51" t="n">
        <f aca="false">'ANUAL (Acum. S.CORTA)'!H13</f>
        <v>0.59</v>
      </c>
      <c r="I31" s="51" t="n">
        <f aca="false">'ANUAL (Acum. S.CORTA)'!I13</f>
        <v>0.59</v>
      </c>
      <c r="J31" s="51" t="n">
        <f aca="false">'ANUAL (Acum. S.CORTA)'!J13</f>
        <v>0.83</v>
      </c>
      <c r="K31" s="51" t="n">
        <f aca="false">'ANUAL (Acum. S.CORTA)'!K13</f>
        <v>0.9</v>
      </c>
      <c r="L31" s="51" t="n">
        <f aca="false">'ANUAL (Acum. S.CORTA)'!L13</f>
        <v>1.21</v>
      </c>
      <c r="M31" s="51" t="n">
        <f aca="false">'ANUAL (Acum. S.CORTA)'!M13</f>
        <v>0.86</v>
      </c>
      <c r="N31" s="51" t="n">
        <f aca="false">'ANUAL (Acum. S.CORTA)'!N13</f>
        <v>0.3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2872323294126</v>
      </c>
      <c r="C34" s="51" t="n">
        <f aca="false">'ANUAL (Acum. S.LARGA)'!C14</f>
        <v>2.02220586037384</v>
      </c>
      <c r="D34" s="51" t="n">
        <f aca="false">'ANUAL (Acum. S.LARGA)'!D14</f>
        <v>2.08364796702795</v>
      </c>
      <c r="E34" s="51" t="n">
        <f aca="false">'ANUAL (Acum. S.LARGA)'!E14</f>
        <v>1.89831689437414</v>
      </c>
      <c r="F34" s="51" t="n">
        <f aca="false">'ANUAL (Acum. S.LARGA)'!F14</f>
        <v>2.05056924613962</v>
      </c>
      <c r="G34" s="51" t="n">
        <f aca="false">'ANUAL (Acum. S.LARGA)'!G14</f>
        <v>2.31942399790394</v>
      </c>
      <c r="H34" s="51" t="n">
        <f aca="false">'ANUAL (Acum. S.LARGA)'!H14</f>
        <v>5.05088640509567</v>
      </c>
      <c r="I34" s="51" t="n">
        <f aca="false">'ANUAL (Acum. S.LARGA)'!I14</f>
        <v>1.93098063511742</v>
      </c>
      <c r="J34" s="51" t="n">
        <f aca="false">'ANUAL (Acum. S.LARGA)'!J14</f>
        <v>1.17204426576359</v>
      </c>
      <c r="K34" s="51" t="n">
        <f aca="false">'ANUAL (Acum. S.LARGA)'!K14</f>
        <v>1.76289104864317</v>
      </c>
      <c r="L34" s="51" t="n">
        <f aca="false">'ANUAL (Acum. S.LARGA)'!L14</f>
        <v>1.54860989942295</v>
      </c>
      <c r="M34" s="51" t="n">
        <f aca="false">'ANUAL (Acum. S.LARGA)'!M14</f>
        <v>1.66478865236985</v>
      </c>
      <c r="N34" s="51" t="n">
        <f aca="false">'ANUAL (Acum. S.LARGA)'!N14</f>
        <v>0.86529942608252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-0.214543108008669</v>
      </c>
      <c r="C35" s="51" t="n">
        <f aca="false">'ANUAL (Acum. S.CORTA)'!C14</f>
        <v>1.95859534300051</v>
      </c>
      <c r="D35" s="51" t="n">
        <f aca="false">'ANUAL (Acum. S.CORTA)'!D14</f>
        <v>1.48919413995113</v>
      </c>
      <c r="E35" s="51" t="n">
        <f aca="false">'ANUAL (Acum. S.CORTA)'!E14</f>
        <v>1.10303943855144</v>
      </c>
      <c r="F35" s="51" t="n">
        <f aca="false">'ANUAL (Acum. S.CORTA)'!F14</f>
        <v>1.69049463606089</v>
      </c>
      <c r="G35" s="51" t="n">
        <f aca="false">'ANUAL (Acum. S.CORTA)'!G14</f>
        <v>2.90381434466615</v>
      </c>
      <c r="H35" s="51" t="n">
        <f aca="false">'ANUAL (Acum. S.CORTA)'!H14</f>
        <v>0.599259773531166</v>
      </c>
      <c r="I35" s="51" t="n">
        <f aca="false">'ANUAL (Acum. S.CORTA)'!I14</f>
        <v>0.403887142898761</v>
      </c>
      <c r="J35" s="51" t="n">
        <f aca="false">'ANUAL (Acum. S.CORTA)'!J14</f>
        <v>1.30808331603627</v>
      </c>
      <c r="K35" s="51" t="n">
        <f aca="false">'ANUAL (Acum. S.CORTA)'!K14</f>
        <v>0.721145098324225</v>
      </c>
      <c r="L35" s="51" t="n">
        <f aca="false">'ANUAL (Acum. S.CORTA)'!L14</f>
        <v>2.51117665603605</v>
      </c>
      <c r="M35" s="51" t="n">
        <f aca="false">'ANUAL (Acum. S.CORTA)'!M14</f>
        <v>0.711939798894982</v>
      </c>
      <c r="N35" s="51" t="n">
        <f aca="false">'ANUAL (Acum. S.CORTA)'!N14</f>
        <v>0.3790353870109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555150078343</v>
      </c>
      <c r="C38" s="38" t="n">
        <f aca="false">'ANUAL (Acum. S.LARGA)'!N15</f>
        <v>0.4507409187368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6606848403181</v>
      </c>
      <c r="C39" s="38" t="n">
        <f aca="false">'ANUAL (Acum. S.CORTA)'!N15</f>
        <v>-0.2954025972023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4 - Río Riaza desde embalse de Riaza hasta comienzo de tramo píscícola en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69230771</v>
      </c>
      <c r="C4" s="19" t="n">
        <f aca="false">MIN(C18:C83)</f>
        <v>0.00132315456</v>
      </c>
      <c r="D4" s="19" t="n">
        <f aca="false">MIN(D18:D83)</f>
        <v>0.00284569136</v>
      </c>
      <c r="E4" s="19" t="n">
        <f aca="false">MIN(E18:E83)</f>
        <v>0.11429286253</v>
      </c>
      <c r="F4" s="19" t="n">
        <f aca="false">MIN(F18:F83)</f>
        <v>0.00598960224</v>
      </c>
      <c r="G4" s="19" t="n">
        <f aca="false">MIN(G18:G83)</f>
        <v>0.25821837276</v>
      </c>
      <c r="H4" s="19" t="n">
        <f aca="false">MIN(H18:H83)</f>
        <v>0.11040674812</v>
      </c>
      <c r="I4" s="19" t="n">
        <f aca="false">MIN(I18:I83)</f>
        <v>0.14184914806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3.241042973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9171291026</v>
      </c>
      <c r="C5" s="19" t="n">
        <f aca="false">MAX(C18:C83)</f>
        <v>4.61890894216</v>
      </c>
      <c r="D5" s="19" t="n">
        <f aca="false">MAX(D18:D83)</f>
        <v>6.56125207888</v>
      </c>
      <c r="E5" s="19" t="n">
        <f aca="false">MAX(E18:E83)</f>
        <v>7.7223132876</v>
      </c>
      <c r="F5" s="19" t="n">
        <f aca="false">MAX(F18:F83)</f>
        <v>7.02328313394</v>
      </c>
      <c r="G5" s="19" t="n">
        <f aca="false">MAX(G18:G83)</f>
        <v>9.20426629984</v>
      </c>
      <c r="H5" s="19" t="n">
        <f aca="false">MAX(H18:H83)</f>
        <v>10.55029614952</v>
      </c>
      <c r="I5" s="19" t="n">
        <f aca="false">MAX(I18:I83)</f>
        <v>4.43827604898</v>
      </c>
      <c r="J5" s="19" t="n">
        <f aca="false">MAX(J18:J83)</f>
        <v>1.4456869297</v>
      </c>
      <c r="K5" s="19" t="n">
        <f aca="false">MAX(K18:K83)</f>
        <v>0.60993006858</v>
      </c>
      <c r="L5" s="19" t="n">
        <f aca="false">MAX(L18:L83)</f>
        <v>0.82799665053</v>
      </c>
      <c r="M5" s="19" t="n">
        <f aca="false">MAX(M18:M83)</f>
        <v>1.69506327198</v>
      </c>
      <c r="N5" s="19" t="n">
        <f aca="false">MAX(N18:N83)</f>
        <v>26.7151599378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54016506485303</v>
      </c>
      <c r="C6" s="19" t="n">
        <f aca="false">AVERAGE(C18:C83)</f>
        <v>0.950485451523788</v>
      </c>
      <c r="D6" s="19" t="n">
        <f aca="false">AVERAGE(D18:D83)</f>
        <v>1.31743657865197</v>
      </c>
      <c r="E6" s="19" t="n">
        <f aca="false">AVERAGE(E18:E83)</f>
        <v>1.59289863406636</v>
      </c>
      <c r="F6" s="19" t="n">
        <f aca="false">AVERAGE(F18:F83)</f>
        <v>1.26635694782258</v>
      </c>
      <c r="G6" s="19" t="n">
        <f aca="false">AVERAGE(G18:G83)</f>
        <v>1.65728327316727</v>
      </c>
      <c r="H6" s="19" t="n">
        <f aca="false">AVERAGE(H18:H83)</f>
        <v>1.35434858914606</v>
      </c>
      <c r="I6" s="19" t="n">
        <f aca="false">AVERAGE(I18:I83)</f>
        <v>1.05577939576758</v>
      </c>
      <c r="J6" s="19" t="n">
        <f aca="false">AVERAGE(J18:J83)</f>
        <v>0.430781138734091</v>
      </c>
      <c r="K6" s="19" t="n">
        <f aca="false">AVERAGE(K18:K83)</f>
        <v>0.116151302285152</v>
      </c>
      <c r="L6" s="19" t="n">
        <f aca="false">AVERAGE(L18:L83)</f>
        <v>0.170369607267121</v>
      </c>
      <c r="M6" s="19" t="n">
        <f aca="false">AVERAGE(M18:M83)</f>
        <v>0.334774476106818</v>
      </c>
      <c r="N6" s="19" t="n">
        <f aca="false">SUM(B6:M6)</f>
        <v>10.70068190102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40046497</v>
      </c>
      <c r="C7" s="19" t="n">
        <f aca="false">PERCENTILE(C18:C83,0.1)</f>
        <v>0.255993824035</v>
      </c>
      <c r="D7" s="19" t="n">
        <f aca="false">PERCENTILE(D18:D83,0.1)</f>
        <v>0.25333673759</v>
      </c>
      <c r="E7" s="19" t="n">
        <f aca="false">PERCENTILE(E18:E83,0.1)</f>
        <v>0.25740042927</v>
      </c>
      <c r="F7" s="19" t="n">
        <f aca="false">PERCENTILE(F18:F83,0.1)</f>
        <v>0.182379402075</v>
      </c>
      <c r="G7" s="19" t="n">
        <f aca="false">PERCENTILE(G18:G83,0.1)</f>
        <v>0.42384370635</v>
      </c>
      <c r="H7" s="19" t="n">
        <f aca="false">PERCENTILE(H18:H83,0.1)</f>
        <v>0.410472565455</v>
      </c>
      <c r="I7" s="19" t="n">
        <f aca="false">PERCENTILE(I18:I83,0.1)</f>
        <v>0.292779357005</v>
      </c>
      <c r="J7" s="19" t="n">
        <f aca="false">PERCENTILE(J18:J83,0.1)</f>
        <v>0.08514462476</v>
      </c>
      <c r="K7" s="19" t="n">
        <f aca="false">PERCENTILE(K18:K83,0.1)</f>
        <v>0.01156620407</v>
      </c>
      <c r="L7" s="19" t="n">
        <f aca="false">PERCENTILE(L18:L83,0.1)</f>
        <v>0.012882899295</v>
      </c>
      <c r="M7" s="19" t="n">
        <f aca="false">PERCENTILE(M18:M83,0.1)</f>
        <v>0.024182961135</v>
      </c>
      <c r="N7" s="19" t="n">
        <f aca="false">PERCENTILE(N18:N83,0.1)</f>
        <v>4.307770709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8631275075</v>
      </c>
      <c r="C8" s="19" t="n">
        <f aca="false">PERCENTILE(C18:C83,0.25)</f>
        <v>0.3191508173275</v>
      </c>
      <c r="D8" s="19" t="n">
        <f aca="false">PERCENTILE(D18:D83,0.25)</f>
        <v>0.515468119155</v>
      </c>
      <c r="E8" s="19" t="n">
        <f aca="false">PERCENTILE(E18:E83,0.25)</f>
        <v>0.484993693685</v>
      </c>
      <c r="F8" s="19" t="n">
        <f aca="false">PERCENTILE(F18:F83,0.25)</f>
        <v>0.287460571465</v>
      </c>
      <c r="G8" s="19" t="n">
        <f aca="false">PERCENTILE(G18:G83,0.25)</f>
        <v>0.601625221615</v>
      </c>
      <c r="H8" s="19" t="n">
        <f aca="false">PERCENTILE(H18:H83,0.25)</f>
        <v>0.6234168976</v>
      </c>
      <c r="I8" s="19" t="n">
        <f aca="false">PERCENTILE(I18:I83,0.25)</f>
        <v>0.4588897047525</v>
      </c>
      <c r="J8" s="19" t="n">
        <f aca="false">PERCENTILE(J18:J83,0.25)</f>
        <v>0.16843762184</v>
      </c>
      <c r="K8" s="19" t="n">
        <f aca="false">PERCENTILE(K18:K83,0.25)</f>
        <v>0.02162537058</v>
      </c>
      <c r="L8" s="19" t="n">
        <f aca="false">PERCENTILE(L18:L83,0.25)</f>
        <v>0.0351666375025</v>
      </c>
      <c r="M8" s="19" t="n">
        <f aca="false">PERCENTILE(M18:M83,0.25)</f>
        <v>0.1007541832375</v>
      </c>
      <c r="N8" s="19" t="n">
        <f aca="false">PERCENTILE(N18:N83,0.25)</f>
        <v>6.2022419247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6572665415</v>
      </c>
      <c r="C9" s="19" t="n">
        <f aca="false">PERCENTILE(C18:C83,0.5)</f>
        <v>0.62086555941</v>
      </c>
      <c r="D9" s="19" t="n">
        <f aca="false">PERCENTILE(D18:D83,0.5)</f>
        <v>0.98378401778</v>
      </c>
      <c r="E9" s="19" t="n">
        <f aca="false">PERCENTILE(E18:E83,0.5)</f>
        <v>1.105061133015</v>
      </c>
      <c r="F9" s="19" t="n">
        <f aca="false">PERCENTILE(F18:F83,0.5)</f>
        <v>0.56412425968</v>
      </c>
      <c r="G9" s="19" t="n">
        <f aca="false">PERCENTILE(G18:G83,0.5)</f>
        <v>1.12885062672</v>
      </c>
      <c r="H9" s="19" t="n">
        <f aca="false">PERCENTILE(H18:H83,0.5)</f>
        <v>1.081373064855</v>
      </c>
      <c r="I9" s="19" t="n">
        <f aca="false">PERCENTILE(I18:I83,0.5)</f>
        <v>0.85061136193</v>
      </c>
      <c r="J9" s="19" t="n">
        <f aca="false">PERCENTILE(J18:J83,0.5)</f>
        <v>0.32301999392</v>
      </c>
      <c r="K9" s="19" t="n">
        <f aca="false">PERCENTILE(K18:K83,0.5)</f>
        <v>0.05676505421</v>
      </c>
      <c r="L9" s="19" t="n">
        <f aca="false">PERCENTILE(L18:L83,0.5)</f>
        <v>0.10887770229</v>
      </c>
      <c r="M9" s="19" t="n">
        <f aca="false">PERCENTILE(M18:M83,0.5)</f>
        <v>0.225665086635</v>
      </c>
      <c r="N9" s="19" t="n">
        <f aca="false">PERCENTILE(N18:N83,0.5)</f>
        <v>8.461147240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45085783525</v>
      </c>
      <c r="C10" s="19" t="n">
        <f aca="false">PERCENTILE(C18:C83,0.75)</f>
        <v>1.124426512635</v>
      </c>
      <c r="D10" s="19" t="n">
        <f aca="false">PERCENTILE(D18:D83,0.75)</f>
        <v>1.36367511639</v>
      </c>
      <c r="E10" s="19" t="n">
        <f aca="false">PERCENTILE(E18:E83,0.75)</f>
        <v>2.416041451225</v>
      </c>
      <c r="F10" s="19" t="n">
        <f aca="false">PERCENTILE(F18:F83,0.75)</f>
        <v>1.478237960365</v>
      </c>
      <c r="G10" s="19" t="n">
        <f aca="false">PERCENTILE(G18:G83,0.75)</f>
        <v>1.896383637625</v>
      </c>
      <c r="H10" s="19" t="n">
        <f aca="false">PERCENTILE(H18:H83,0.75)</f>
        <v>1.719557411835</v>
      </c>
      <c r="I10" s="19" t="n">
        <f aca="false">PERCENTILE(I18:I83,0.75)</f>
        <v>1.33594081887</v>
      </c>
      <c r="J10" s="19" t="n">
        <f aca="false">PERCENTILE(J18:J83,0.75)</f>
        <v>0.56522196955</v>
      </c>
      <c r="K10" s="19" t="n">
        <f aca="false">PERCENTILE(K18:K83,0.75)</f>
        <v>0.172892652695</v>
      </c>
      <c r="L10" s="19" t="n">
        <f aca="false">PERCENTILE(L18:L83,0.75)</f>
        <v>0.2473022169975</v>
      </c>
      <c r="M10" s="19" t="n">
        <f aca="false">PERCENTILE(M18:M83,0.75)</f>
        <v>0.45237292891</v>
      </c>
      <c r="N10" s="19" t="n">
        <f aca="false">PERCENTILE(N18:N83,0.75)</f>
        <v>14.00213716626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97061750145</v>
      </c>
      <c r="C11" s="19" t="n">
        <f aca="false">PERCENTILE(C18:C83,0.9)</f>
        <v>2.28371364042</v>
      </c>
      <c r="D11" s="19" t="n">
        <f aca="false">PERCENTILE(D18:D83,0.9)</f>
        <v>2.866823038155</v>
      </c>
      <c r="E11" s="19" t="n">
        <f aca="false">PERCENTILE(E18:E83,0.9)</f>
        <v>3.357312607695</v>
      </c>
      <c r="F11" s="19" t="n">
        <f aca="false">PERCENTILE(F18:F83,0.9)</f>
        <v>3.28363171749</v>
      </c>
      <c r="G11" s="19" t="n">
        <f aca="false">PERCENTILE(G18:G83,0.9)</f>
        <v>3.8405095282</v>
      </c>
      <c r="H11" s="19" t="n">
        <f aca="false">PERCENTILE(H18:H83,0.9)</f>
        <v>2.20721484685</v>
      </c>
      <c r="I11" s="19" t="n">
        <f aca="false">PERCENTILE(I18:I83,0.9)</f>
        <v>1.9688287222</v>
      </c>
      <c r="J11" s="19" t="n">
        <f aca="false">PERCENTILE(J18:J83,0.9)</f>
        <v>0.950233229395</v>
      </c>
      <c r="K11" s="19" t="n">
        <f aca="false">PERCENTILE(K18:K83,0.9)</f>
        <v>0.28982001685</v>
      </c>
      <c r="L11" s="19" t="n">
        <f aca="false">PERCENTILE(L18:L83,0.9)</f>
        <v>0.442759634875</v>
      </c>
      <c r="M11" s="19" t="n">
        <f aca="false">PERCENTILE(M18:M83,0.9)</f>
        <v>0.874122353585</v>
      </c>
      <c r="N11" s="19" t="n">
        <f aca="false">PERCENTILE(N18:N83,0.9)</f>
        <v>19.5836911989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7305683507586</v>
      </c>
      <c r="C12" s="19" t="n">
        <f aca="false">STDEV(C18:C83)</f>
        <v>0.939175107115428</v>
      </c>
      <c r="D12" s="19" t="n">
        <f aca="false">STDEV(D18:D83)</f>
        <v>1.27519765994753</v>
      </c>
      <c r="E12" s="19" t="n">
        <f aca="false">STDEV(E18:E83)</f>
        <v>1.51967635440823</v>
      </c>
      <c r="F12" s="19" t="n">
        <f aca="false">STDEV(F18:F83)</f>
        <v>1.60308625695265</v>
      </c>
      <c r="G12" s="19" t="n">
        <f aca="false">STDEV(G18:G83)</f>
        <v>1.62572719480189</v>
      </c>
      <c r="H12" s="19" t="n">
        <f aca="false">STDEV(H18:H83)</f>
        <v>1.34601988915033</v>
      </c>
      <c r="I12" s="19" t="n">
        <f aca="false">STDEV(I18:I83)</f>
        <v>0.815253565650505</v>
      </c>
      <c r="J12" s="19" t="n">
        <f aca="false">STDEV(J18:J83)</f>
        <v>0.343683926395899</v>
      </c>
      <c r="K12" s="19" t="n">
        <f aca="false">STDEV(K18:K83)</f>
        <v>0.131452830138736</v>
      </c>
      <c r="L12" s="19" t="n">
        <f aca="false">STDEV(L18:L83)</f>
        <v>0.181196281512677</v>
      </c>
      <c r="M12" s="19" t="n">
        <f aca="false">STDEV(M18:M83)</f>
        <v>0.335699154083174</v>
      </c>
      <c r="N12" s="19" t="n">
        <f aca="false">STDEV(N18:N83)</f>
        <v>5.93193340992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9</v>
      </c>
      <c r="D13" s="19" t="n">
        <f aca="false">ROUND(D12/D6,2)</f>
        <v>0.97</v>
      </c>
      <c r="E13" s="19" t="n">
        <f aca="false">ROUND(E12/E6,2)</f>
        <v>0.95</v>
      </c>
      <c r="F13" s="19" t="n">
        <f aca="false">ROUND(F12/F6,2)</f>
        <v>1.27</v>
      </c>
      <c r="G13" s="19" t="n">
        <f aca="false">ROUND(G12/G6,2)</f>
        <v>0.98</v>
      </c>
      <c r="H13" s="19" t="n">
        <f aca="false">ROUND(H12/H6,2)</f>
        <v>0.99</v>
      </c>
      <c r="I13" s="19" t="n">
        <f aca="false">ROUND(I12/I6,2)</f>
        <v>0.77</v>
      </c>
      <c r="J13" s="19" t="n">
        <f aca="false">ROUND(J12/J6,2)</f>
        <v>0.8</v>
      </c>
      <c r="K13" s="19" t="n">
        <f aca="false">ROUND(K12/K6,2)</f>
        <v>1.13</v>
      </c>
      <c r="L13" s="19" t="n">
        <f aca="false">ROUND(L12/L6,2)</f>
        <v>1.06</v>
      </c>
      <c r="M13" s="19" t="n">
        <f aca="false">ROUND(M12/M6,2)</f>
        <v>1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872323294126</v>
      </c>
      <c r="C14" s="38" t="n">
        <f aca="false">66*Q84/(65*64*C12^3)</f>
        <v>2.02220586037384</v>
      </c>
      <c r="D14" s="38" t="n">
        <f aca="false">66*R84/(65*64*D12^3)</f>
        <v>2.08364796702795</v>
      </c>
      <c r="E14" s="38" t="n">
        <f aca="false">66*S84/(65*64*E12^3)</f>
        <v>1.89831689437414</v>
      </c>
      <c r="F14" s="38" t="n">
        <f aca="false">66*T84/(65*64*F12^3)</f>
        <v>2.05056924613962</v>
      </c>
      <c r="G14" s="38" t="n">
        <f aca="false">66*U84/(65*64*G12^3)</f>
        <v>2.31942399790394</v>
      </c>
      <c r="H14" s="38" t="n">
        <f aca="false">66*V84/(65*64*H12^3)</f>
        <v>5.05088640509567</v>
      </c>
      <c r="I14" s="38" t="n">
        <f aca="false">66*W84/(65*64*I12^3)</f>
        <v>1.93098063511742</v>
      </c>
      <c r="J14" s="38" t="n">
        <f aca="false">66*X84/(65*64*J12^3)</f>
        <v>1.17204426576359</v>
      </c>
      <c r="K14" s="38" t="n">
        <f aca="false">66*Y84/(65*64*K12^3)</f>
        <v>1.76289104864317</v>
      </c>
      <c r="L14" s="38" t="n">
        <f aca="false">66*Z84/(65*64*L12^3)</f>
        <v>1.54860989942295</v>
      </c>
      <c r="M14" s="38" t="n">
        <f aca="false">66*AA84/(65*64*M12^3)</f>
        <v>1.66478865236985</v>
      </c>
      <c r="N14" s="38" t="n">
        <f aca="false">66*AB84/(65*64*N12^3)</f>
        <v>0.8652994260825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507409187368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9169626312</v>
      </c>
      <c r="C18" s="19" t="n">
        <f aca="false">'DATOS MENSUALES'!E7</f>
        <v>2.4614140485</v>
      </c>
      <c r="D18" s="19" t="n">
        <f aca="false">'DATOS MENSUALES'!E8</f>
        <v>0.76927931696</v>
      </c>
      <c r="E18" s="19" t="n">
        <f aca="false">'DATOS MENSUALES'!E9</f>
        <v>2.8642777322</v>
      </c>
      <c r="F18" s="19" t="n">
        <f aca="false">'DATOS MENSUALES'!E10</f>
        <v>3.54878680595</v>
      </c>
      <c r="G18" s="19" t="n">
        <f aca="false">'DATOS MENSUALES'!E11</f>
        <v>3.20826515712</v>
      </c>
      <c r="H18" s="19" t="n">
        <f aca="false">'DATOS MENSUALES'!E12</f>
        <v>2.74376928774</v>
      </c>
      <c r="I18" s="19" t="n">
        <f aca="false">'DATOS MENSUALES'!E13</f>
        <v>3.89880578543</v>
      </c>
      <c r="J18" s="19" t="n">
        <f aca="false">'DATOS MENSUALES'!E14</f>
        <v>1.16715545352</v>
      </c>
      <c r="K18" s="19" t="n">
        <f aca="false">'DATOS MENSUALES'!E15</f>
        <v>0.3211144641</v>
      </c>
      <c r="L18" s="19" t="n">
        <f aca="false">'DATOS MENSUALES'!E16</f>
        <v>0.10067499365</v>
      </c>
      <c r="M18" s="19" t="n">
        <f aca="false">'DATOS MENSUALES'!E17</f>
        <v>0.16693142889</v>
      </c>
      <c r="N18" s="19" t="n">
        <f aca="false">SUM(B18:M18)</f>
        <v>22.14217073718</v>
      </c>
      <c r="O18" s="19"/>
      <c r="P18" s="44" t="n">
        <f aca="false">(B18-B$6)^3</f>
        <v>0.0838434964209759</v>
      </c>
      <c r="Q18" s="44" t="n">
        <f aca="false">(C18-C$6)^3</f>
        <v>3.44930678888143</v>
      </c>
      <c r="R18" s="44" t="n">
        <f aca="false">(D18-D$6)^3</f>
        <v>-0.164708311607483</v>
      </c>
      <c r="S18" s="44" t="n">
        <f aca="false">(E18-E$6)^3</f>
        <v>2.05506329104558</v>
      </c>
      <c r="T18" s="44" t="n">
        <f aca="false">(F18-F$6)^3</f>
        <v>11.8902865226151</v>
      </c>
      <c r="U18" s="44" t="n">
        <f aca="false">(G18-G$6)^3</f>
        <v>3.73095641258276</v>
      </c>
      <c r="V18" s="44" t="n">
        <f aca="false">(H18-H$6)^3</f>
        <v>2.68226259447644</v>
      </c>
      <c r="W18" s="44" t="n">
        <f aca="false">(I18-I$6)^3</f>
        <v>22.9796110080755</v>
      </c>
      <c r="X18" s="44" t="n">
        <f aca="false">(J18-J$6)^3</f>
        <v>0.399296859885571</v>
      </c>
      <c r="Y18" s="44" t="n">
        <f aca="false">(K18-K$6)^3</f>
        <v>0.00861048146034394</v>
      </c>
      <c r="Z18" s="44" t="n">
        <f aca="false">(L18-L$6)^3</f>
        <v>-0.000338530376468089</v>
      </c>
      <c r="AA18" s="44" t="n">
        <f aca="false">(M18-M$6)^3</f>
        <v>-0.00472835490570081</v>
      </c>
      <c r="AB18" s="44" t="n">
        <f aca="false">(N18-N$6)^3</f>
        <v>1497.778608120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952154734</v>
      </c>
      <c r="C19" s="19" t="n">
        <f aca="false">'DATOS MENSUALES'!E19</f>
        <v>0.64205768691</v>
      </c>
      <c r="D19" s="19" t="n">
        <f aca="false">'DATOS MENSUALES'!E20</f>
        <v>0.25388823985</v>
      </c>
      <c r="E19" s="19" t="n">
        <f aca="false">'DATOS MENSUALES'!E21</f>
        <v>1.28129246388</v>
      </c>
      <c r="F19" s="19" t="n">
        <f aca="false">'DATOS MENSUALES'!E22</f>
        <v>0.361344537</v>
      </c>
      <c r="G19" s="19" t="n">
        <f aca="false">'DATOS MENSUALES'!E23</f>
        <v>1.73771893185</v>
      </c>
      <c r="H19" s="19" t="n">
        <f aca="false">'DATOS MENSUALES'!E24</f>
        <v>1.60674885708</v>
      </c>
      <c r="I19" s="19" t="n">
        <f aca="false">'DATOS MENSUALES'!E25</f>
        <v>0.70946594052</v>
      </c>
      <c r="J19" s="19" t="n">
        <f aca="false">'DATOS MENSUALES'!E26</f>
        <v>0.4352584544</v>
      </c>
      <c r="K19" s="19" t="n">
        <f aca="false">'DATOS MENSUALES'!E27</f>
        <v>0.00405797112</v>
      </c>
      <c r="L19" s="19" t="n">
        <f aca="false">'DATOS MENSUALES'!E28</f>
        <v>0.64694865774</v>
      </c>
      <c r="M19" s="19" t="n">
        <f aca="false">'DATOS MENSUALES'!E29</f>
        <v>0.42039846492</v>
      </c>
      <c r="N19" s="19" t="n">
        <f aca="false">SUM(B19:M19)</f>
        <v>8.19439567867</v>
      </c>
      <c r="O19" s="45"/>
      <c r="P19" s="44" t="n">
        <f aca="false">(B19-B$6)^3</f>
        <v>-0.0461913924634205</v>
      </c>
      <c r="Q19" s="44" t="n">
        <f aca="false">(C19-C$6)^3</f>
        <v>-0.0293400195411305</v>
      </c>
      <c r="R19" s="44" t="n">
        <f aca="false">(D19-D$6)^3</f>
        <v>-1.20301682356202</v>
      </c>
      <c r="S19" s="44" t="n">
        <f aca="false">(E19-E$6)^3</f>
        <v>-0.0302564622061794</v>
      </c>
      <c r="T19" s="44" t="n">
        <f aca="false">(F19-F$6)^3</f>
        <v>-0.74124811974007</v>
      </c>
      <c r="U19" s="44" t="n">
        <f aca="false">(G19-G$6)^3</f>
        <v>0.000520410281032804</v>
      </c>
      <c r="V19" s="44" t="n">
        <f aca="false">(H19-H$6)^3</f>
        <v>0.0160793850308601</v>
      </c>
      <c r="W19" s="44" t="n">
        <f aca="false">(I19-I$6)^3</f>
        <v>-0.0415344148439062</v>
      </c>
      <c r="X19" s="44" t="n">
        <f aca="false">(J19-J$6)^3</f>
        <v>8.97538618477723E-008</v>
      </c>
      <c r="Y19" s="44" t="n">
        <f aca="false">(K19-K$6)^3</f>
        <v>-0.00140844316601731</v>
      </c>
      <c r="Z19" s="44" t="n">
        <f aca="false">(L19-L$6)^3</f>
        <v>0.108244251821599</v>
      </c>
      <c r="AA19" s="44" t="n">
        <f aca="false">(M19-M$6)^3</f>
        <v>0.000627749487803211</v>
      </c>
      <c r="AB19" s="44" t="n">
        <f aca="false">(N19-N$6)^3</f>
        <v>-15.74316329198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529213564</v>
      </c>
      <c r="C20" s="19" t="n">
        <f aca="false">'DATOS MENSUALES'!E31</f>
        <v>0.57668361075</v>
      </c>
      <c r="D20" s="19" t="n">
        <f aca="false">'DATOS MENSUALES'!E32</f>
        <v>1.00416495501</v>
      </c>
      <c r="E20" s="19" t="n">
        <f aca="false">'DATOS MENSUALES'!E33</f>
        <v>3.02296883944</v>
      </c>
      <c r="F20" s="19" t="n">
        <f aca="false">'DATOS MENSUALES'!E34</f>
        <v>0.75865251246</v>
      </c>
      <c r="G20" s="19" t="n">
        <f aca="false">'DATOS MENSUALES'!E35</f>
        <v>0.63077640714</v>
      </c>
      <c r="H20" s="19" t="n">
        <f aca="false">'DATOS MENSUALES'!E36</f>
        <v>1.95507250332</v>
      </c>
      <c r="I20" s="19" t="n">
        <f aca="false">'DATOS MENSUALES'!E37</f>
        <v>1.8282630456</v>
      </c>
      <c r="J20" s="19" t="n">
        <f aca="false">'DATOS MENSUALES'!E38</f>
        <v>0.08659432392</v>
      </c>
      <c r="K20" s="19" t="n">
        <f aca="false">'DATOS MENSUALES'!E39</f>
        <v>0.2427385896</v>
      </c>
      <c r="L20" s="19" t="n">
        <f aca="false">'DATOS MENSUALES'!E40</f>
        <v>0.0531012944</v>
      </c>
      <c r="M20" s="19" t="n">
        <f aca="false">'DATOS MENSUALES'!E41</f>
        <v>0.25677770991</v>
      </c>
      <c r="N20" s="19" t="n">
        <f aca="false">SUM(B20:M20)</f>
        <v>11.34108592719</v>
      </c>
      <c r="O20" s="45"/>
      <c r="P20" s="44" t="n">
        <f aca="false">(B20-B$6)^3</f>
        <v>0.104670655910493</v>
      </c>
      <c r="Q20" s="44" t="n">
        <f aca="false">(C20-C$6)^3</f>
        <v>-0.0522305148901045</v>
      </c>
      <c r="R20" s="44" t="n">
        <f aca="false">(D20-D$6)^3</f>
        <v>-0.0307441983886399</v>
      </c>
      <c r="S20" s="44" t="n">
        <f aca="false">(E20-E$6)^3</f>
        <v>2.92463771005052</v>
      </c>
      <c r="T20" s="44" t="n">
        <f aca="false">(F20-F$6)^3</f>
        <v>-0.130867821330688</v>
      </c>
      <c r="U20" s="44" t="n">
        <f aca="false">(G20-G$6)^3</f>
        <v>-1.08164706401533</v>
      </c>
      <c r="V20" s="44" t="n">
        <f aca="false">(H20-H$6)^3</f>
        <v>0.216782770980339</v>
      </c>
      <c r="W20" s="44" t="n">
        <f aca="false">(I20-I$6)^3</f>
        <v>0.46096493255046</v>
      </c>
      <c r="X20" s="44" t="n">
        <f aca="false">(J20-J$6)^3</f>
        <v>-0.0407739407766081</v>
      </c>
      <c r="Y20" s="44" t="n">
        <f aca="false">(K20-K$6)^3</f>
        <v>0.00202847789740624</v>
      </c>
      <c r="Z20" s="44" t="n">
        <f aca="false">(L20-L$6)^3</f>
        <v>-0.00161265709295032</v>
      </c>
      <c r="AA20" s="44" t="n">
        <f aca="false">(M20-M$6)^3</f>
        <v>-0.000474492979071343</v>
      </c>
      <c r="AB20" s="44" t="n">
        <f aca="false">(N20-N$6)^3</f>
        <v>0.2626407808339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6658593198</v>
      </c>
      <c r="C21" s="19" t="n">
        <f aca="false">'DATOS MENSUALES'!E43</f>
        <v>0.07959783498</v>
      </c>
      <c r="D21" s="19" t="n">
        <f aca="false">'DATOS MENSUALES'!E44</f>
        <v>1.10607044812</v>
      </c>
      <c r="E21" s="19" t="n">
        <f aca="false">'DATOS MENSUALES'!E45</f>
        <v>0.13076305088</v>
      </c>
      <c r="F21" s="19" t="n">
        <f aca="false">'DATOS MENSUALES'!E46</f>
        <v>0.06046677582</v>
      </c>
      <c r="G21" s="19" t="n">
        <f aca="false">'DATOS MENSUALES'!E47</f>
        <v>0.57838714398</v>
      </c>
      <c r="H21" s="19" t="n">
        <f aca="false">'DATOS MENSUALES'!E48</f>
        <v>1.25347126086</v>
      </c>
      <c r="I21" s="19" t="n">
        <f aca="false">'DATOS MENSUALES'!E49</f>
        <v>0.79944347542</v>
      </c>
      <c r="J21" s="19" t="n">
        <f aca="false">'DATOS MENSUALES'!E50</f>
        <v>0.49156007185</v>
      </c>
      <c r="K21" s="19" t="n">
        <f aca="false">'DATOS MENSUALES'!E51</f>
        <v>0.03897536198</v>
      </c>
      <c r="L21" s="19" t="n">
        <f aca="false">'DATOS MENSUALES'!E52</f>
        <v>0.0988908354</v>
      </c>
      <c r="M21" s="19" t="n">
        <f aca="false">'DATOS MENSUALES'!E53</f>
        <v>0.27436255824</v>
      </c>
      <c r="N21" s="19" t="n">
        <f aca="false">SUM(B21:M21)</f>
        <v>5.27857474951</v>
      </c>
      <c r="O21" s="45"/>
      <c r="P21" s="44" t="n">
        <f aca="false">(B21-B$6)^3</f>
        <v>-0.000668328523057626</v>
      </c>
      <c r="Q21" s="44" t="n">
        <f aca="false">(C21-C$6)^3</f>
        <v>-0.660520567908066</v>
      </c>
      <c r="R21" s="44" t="n">
        <f aca="false">(D21-D$6)^3</f>
        <v>-0.00944291739596339</v>
      </c>
      <c r="S21" s="44" t="n">
        <f aca="false">(E21-E$6)^3</f>
        <v>-3.12581261303404</v>
      </c>
      <c r="T21" s="44" t="n">
        <f aca="false">(F21-F$6)^3</f>
        <v>-1.75357064625989</v>
      </c>
      <c r="U21" s="44" t="n">
        <f aca="false">(G21-G$6)^3</f>
        <v>-1.2558532819467</v>
      </c>
      <c r="V21" s="44" t="n">
        <f aca="false">(H21-H$6)^3</f>
        <v>-0.00102655143534217</v>
      </c>
      <c r="W21" s="44" t="n">
        <f aca="false">(I21-I$6)^3</f>
        <v>-0.0168433473286268</v>
      </c>
      <c r="X21" s="44" t="n">
        <f aca="false">(J21-J$6)^3</f>
        <v>0.000224522162883034</v>
      </c>
      <c r="Y21" s="44" t="n">
        <f aca="false">(K21-K$6)^3</f>
        <v>-0.000459669606256876</v>
      </c>
      <c r="Z21" s="44" t="n">
        <f aca="false">(L21-L$6)^3</f>
        <v>-0.000365200401084418</v>
      </c>
      <c r="AA21" s="44" t="n">
        <f aca="false">(M21-M$6)^3</f>
        <v>-0.000220479324593569</v>
      </c>
      <c r="AB21" s="44" t="n">
        <f aca="false">(N21-N$6)^3</f>
        <v>-159.40586178239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450739094</v>
      </c>
      <c r="C22" s="19" t="n">
        <f aca="false">'DATOS MENSUALES'!E55</f>
        <v>0.30698036006</v>
      </c>
      <c r="D22" s="19" t="n">
        <f aca="false">'DATOS MENSUALES'!E56</f>
        <v>0.87628492163</v>
      </c>
      <c r="E22" s="19" t="n">
        <f aca="false">'DATOS MENSUALES'!E57</f>
        <v>0.2415309168</v>
      </c>
      <c r="F22" s="19" t="n">
        <f aca="false">'DATOS MENSUALES'!E58</f>
        <v>0.30906909901</v>
      </c>
      <c r="G22" s="19" t="n">
        <f aca="false">'DATOS MENSUALES'!E59</f>
        <v>0.41676303664</v>
      </c>
      <c r="H22" s="19" t="n">
        <f aca="false">'DATOS MENSUALES'!E60</f>
        <v>0.307562955</v>
      </c>
      <c r="I22" s="19" t="n">
        <f aca="false">'DATOS MENSUALES'!E61</f>
        <v>0.27939566425</v>
      </c>
      <c r="J22" s="19" t="n">
        <f aca="false">'DATOS MENSUALES'!E62</f>
        <v>0.28596713655</v>
      </c>
      <c r="K22" s="19" t="n">
        <f aca="false">'DATOS MENSUALES'!E63</f>
        <v>0.0370825343</v>
      </c>
      <c r="L22" s="19" t="n">
        <f aca="false">'DATOS MENSUALES'!E64</f>
        <v>0.28903162</v>
      </c>
      <c r="M22" s="19" t="n">
        <f aca="false">'DATOS MENSUALES'!E65</f>
        <v>0.02272859253</v>
      </c>
      <c r="N22" s="19" t="n">
        <f aca="false">SUM(B22:M22)</f>
        <v>3.79690422771</v>
      </c>
      <c r="O22" s="45"/>
      <c r="P22" s="44" t="n">
        <f aca="false">(B22-B$6)^3</f>
        <v>-2.56961807644026E-005</v>
      </c>
      <c r="Q22" s="44" t="n">
        <f aca="false">(C22-C$6)^3</f>
        <v>-0.266474687932132</v>
      </c>
      <c r="R22" s="44" t="n">
        <f aca="false">(D22-D$6)^3</f>
        <v>-0.0858546346601618</v>
      </c>
      <c r="S22" s="44" t="n">
        <f aca="false">(E22-E$6)^3</f>
        <v>-2.46786057284697</v>
      </c>
      <c r="T22" s="44" t="n">
        <f aca="false">(F22-F$6)^3</f>
        <v>-0.877258609047568</v>
      </c>
      <c r="U22" s="44" t="n">
        <f aca="false">(G22-G$6)^3</f>
        <v>-1.90902475399709</v>
      </c>
      <c r="V22" s="44" t="n">
        <f aca="false">(H22-H$6)^3</f>
        <v>-1.1470259979925</v>
      </c>
      <c r="W22" s="44" t="n">
        <f aca="false">(I22-I$6)^3</f>
        <v>-0.467982140585203</v>
      </c>
      <c r="X22" s="44" t="n">
        <f aca="false">(J22-J$6)^3</f>
        <v>-0.00303690823023348</v>
      </c>
      <c r="Y22" s="44" t="n">
        <f aca="false">(K22-K$6)^3</f>
        <v>-0.000494327664092678</v>
      </c>
      <c r="Z22" s="44" t="n">
        <f aca="false">(L22-L$6)^3</f>
        <v>0.00167084103035599</v>
      </c>
      <c r="AA22" s="44" t="n">
        <f aca="false">(M22-M$6)^3</f>
        <v>-0.0303847294433652</v>
      </c>
      <c r="AB22" s="44" t="n">
        <f aca="false">(N22-N$6)^3</f>
        <v>-329.0488605392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973127624</v>
      </c>
      <c r="C23" s="19" t="n">
        <f aca="false">'DATOS MENSUALES'!E67</f>
        <v>0.59678745486</v>
      </c>
      <c r="D23" s="19" t="n">
        <f aca="false">'DATOS MENSUALES'!E68</f>
        <v>4.2399454825</v>
      </c>
      <c r="E23" s="19" t="n">
        <f aca="false">'DATOS MENSUALES'!E69</f>
        <v>0.19465020399</v>
      </c>
      <c r="F23" s="19" t="n">
        <f aca="false">'DATOS MENSUALES'!E70</f>
        <v>0.3010892832</v>
      </c>
      <c r="G23" s="19" t="n">
        <f aca="false">'DATOS MENSUALES'!E71</f>
        <v>1.09697065306</v>
      </c>
      <c r="H23" s="19" t="n">
        <f aca="false">'DATOS MENSUALES'!E72</f>
        <v>2.57233504815</v>
      </c>
      <c r="I23" s="19" t="n">
        <f aca="false">'DATOS MENSUALES'!E73</f>
        <v>4.43827604898</v>
      </c>
      <c r="J23" s="19" t="n">
        <f aca="false">'DATOS MENSUALES'!E74</f>
        <v>0.2655883347</v>
      </c>
      <c r="K23" s="19" t="n">
        <f aca="false">'DATOS MENSUALES'!E75</f>
        <v>0.00434400955</v>
      </c>
      <c r="L23" s="19" t="n">
        <f aca="false">'DATOS MENSUALES'!E76</f>
        <v>0.0244186048</v>
      </c>
      <c r="M23" s="19" t="n">
        <f aca="false">'DATOS MENSUALES'!E77</f>
        <v>0.10828991824</v>
      </c>
      <c r="N23" s="19" t="n">
        <f aca="false">SUM(B23:M23)</f>
        <v>14.12242631827</v>
      </c>
      <c r="O23" s="45"/>
      <c r="P23" s="44" t="n">
        <f aca="false">(B23-B$6)^3</f>
        <v>-0.00529397338391052</v>
      </c>
      <c r="Q23" s="44" t="n">
        <f aca="false">(C23-C$6)^3</f>
        <v>-0.0442484232830012</v>
      </c>
      <c r="R23" s="44" t="n">
        <f aca="false">(D23-D$6)^3</f>
        <v>24.9613189097851</v>
      </c>
      <c r="S23" s="44" t="n">
        <f aca="false">(E23-E$6)^3</f>
        <v>-2.73371364906344</v>
      </c>
      <c r="T23" s="44" t="n">
        <f aca="false">(F23-F$6)^3</f>
        <v>-0.899380100394045</v>
      </c>
      <c r="U23" s="44" t="n">
        <f aca="false">(G23-G$6)^3</f>
        <v>-0.175910277216112</v>
      </c>
      <c r="V23" s="44" t="n">
        <f aca="false">(H23-H$6)^3</f>
        <v>1.80687196749207</v>
      </c>
      <c r="W23" s="44" t="n">
        <f aca="false">(I23-I$6)^3</f>
        <v>38.7001035158738</v>
      </c>
      <c r="X23" s="44" t="n">
        <f aca="false">(J23-J$6)^3</f>
        <v>-0.00450789067748236</v>
      </c>
      <c r="Y23" s="44" t="n">
        <f aca="false">(K23-K$6)^3</f>
        <v>-0.00139768851077904</v>
      </c>
      <c r="Z23" s="44" t="n">
        <f aca="false">(L23-L$6)^3</f>
        <v>-0.00310900375718194</v>
      </c>
      <c r="AA23" s="44" t="n">
        <f aca="false">(M23-M$6)^3</f>
        <v>-0.0116175831384985</v>
      </c>
      <c r="AB23" s="44" t="n">
        <f aca="false">(N23-N$6)^3</f>
        <v>40.06292943202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901374841</v>
      </c>
      <c r="C24" s="19" t="n">
        <f aca="false">'DATOS MENSUALES'!E79</f>
        <v>0.30225340485</v>
      </c>
      <c r="D24" s="19" t="n">
        <f aca="false">'DATOS MENSUALES'!E80</f>
        <v>0.79361026163</v>
      </c>
      <c r="E24" s="19" t="n">
        <f aca="false">'DATOS MENSUALES'!E81</f>
        <v>1.04083400952</v>
      </c>
      <c r="F24" s="19" t="n">
        <f aca="false">'DATOS MENSUALES'!E82</f>
        <v>7.02328313394</v>
      </c>
      <c r="G24" s="19" t="n">
        <f aca="false">'DATOS MENSUALES'!E83</f>
        <v>9.20426629984</v>
      </c>
      <c r="H24" s="19" t="n">
        <f aca="false">'DATOS MENSUALES'!E84</f>
        <v>2.99341550563</v>
      </c>
      <c r="I24" s="19" t="n">
        <f aca="false">'DATOS MENSUALES'!E85</f>
        <v>1.8831434562</v>
      </c>
      <c r="J24" s="19" t="n">
        <f aca="false">'DATOS MENSUALES'!E86</f>
        <v>0.4606868308</v>
      </c>
      <c r="K24" s="19" t="n">
        <f aca="false">'DATOS MENSUALES'!E87</f>
        <v>0.36080025715</v>
      </c>
      <c r="L24" s="19" t="n">
        <f aca="false">'DATOS MENSUALES'!E88</f>
        <v>0.0679611648</v>
      </c>
      <c r="M24" s="19" t="n">
        <f aca="false">'DATOS MENSUALES'!E89</f>
        <v>0.6266073205</v>
      </c>
      <c r="N24" s="19" t="n">
        <f aca="false">SUM(B24:M24)</f>
        <v>24.96587539327</v>
      </c>
      <c r="O24" s="45"/>
      <c r="P24" s="44" t="n">
        <f aca="false">(B24-B$6)^3</f>
        <v>-0.0147066216660014</v>
      </c>
      <c r="Q24" s="44" t="n">
        <f aca="false">(C24-C$6)^3</f>
        <v>-0.272390208667986</v>
      </c>
      <c r="R24" s="44" t="n">
        <f aca="false">(D24-D$6)^3</f>
        <v>-0.143734803883235</v>
      </c>
      <c r="S24" s="44" t="n">
        <f aca="false">(E24-E$6)^3</f>
        <v>-0.168255688989601</v>
      </c>
      <c r="T24" s="44" t="n">
        <f aca="false">(F24-F$6)^3</f>
        <v>190.797193935719</v>
      </c>
      <c r="U24" s="44" t="n">
        <f aca="false">(G24-G$6)^3</f>
        <v>429.853156069476</v>
      </c>
      <c r="V24" s="44" t="n">
        <f aca="false">(H24-H$6)^3</f>
        <v>4.40341941848588</v>
      </c>
      <c r="W24" s="44" t="n">
        <f aca="false">(I24-I$6)^3</f>
        <v>0.566356586342451</v>
      </c>
      <c r="X24" s="44" t="n">
        <f aca="false">(J24-J$6)^3</f>
        <v>2.674616819796E-005</v>
      </c>
      <c r="Y24" s="44" t="n">
        <f aca="false">(K24-K$6)^3</f>
        <v>0.0146430010800522</v>
      </c>
      <c r="Z24" s="44" t="n">
        <f aca="false">(L24-L$6)^3</f>
        <v>-0.00107400742294848</v>
      </c>
      <c r="AA24" s="44" t="n">
        <f aca="false">(M24-M$6)^3</f>
        <v>0.0248543554046635</v>
      </c>
      <c r="AB24" s="44" t="n">
        <f aca="false">(N24-N$6)^3</f>
        <v>2902.906182569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1900580785</v>
      </c>
      <c r="C25" s="19" t="n">
        <f aca="false">'DATOS MENSUALES'!E91</f>
        <v>0.26185573824</v>
      </c>
      <c r="D25" s="19" t="n">
        <f aca="false">'DATOS MENSUALES'!E92</f>
        <v>0.9347931615</v>
      </c>
      <c r="E25" s="19" t="n">
        <f aca="false">'DATOS MENSUALES'!E93</f>
        <v>7.7223132876</v>
      </c>
      <c r="F25" s="19" t="n">
        <f aca="false">'DATOS MENSUALES'!E94</f>
        <v>0.34274149624</v>
      </c>
      <c r="G25" s="19" t="n">
        <f aca="false">'DATOS MENSUALES'!E95</f>
        <v>0.6066566614</v>
      </c>
      <c r="H25" s="19" t="n">
        <f aca="false">'DATOS MENSUALES'!E96</f>
        <v>1.02565254165</v>
      </c>
      <c r="I25" s="19" t="n">
        <f aca="false">'DATOS MENSUALES'!E97</f>
        <v>1.65733892099</v>
      </c>
      <c r="J25" s="19" t="n">
        <f aca="false">'DATOS MENSUALES'!E98</f>
        <v>0.2189789703</v>
      </c>
      <c r="K25" s="19" t="n">
        <f aca="false">'DATOS MENSUALES'!E99</f>
        <v>0.01109802454</v>
      </c>
      <c r="L25" s="19" t="n">
        <f aca="false">'DATOS MENSUALES'!E100</f>
        <v>0.006511085</v>
      </c>
      <c r="M25" s="19" t="n">
        <f aca="false">'DATOS MENSUALES'!E101</f>
        <v>0.02563732974</v>
      </c>
      <c r="N25" s="19" t="n">
        <f aca="false">SUM(B25:M25)</f>
        <v>13.33258302505</v>
      </c>
      <c r="O25" s="45"/>
      <c r="P25" s="44" t="n">
        <f aca="false">(B25-B$6)^3</f>
        <v>0.000274489417116164</v>
      </c>
      <c r="Q25" s="44" t="n">
        <f aca="false">(C25-C$6)^3</f>
        <v>-0.326555703719634</v>
      </c>
      <c r="R25" s="44" t="n">
        <f aca="false">(D25-D$6)^3</f>
        <v>-0.0560251127073512</v>
      </c>
      <c r="S25" s="44" t="n">
        <f aca="false">(E25-E$6)^3</f>
        <v>230.280416783878</v>
      </c>
      <c r="T25" s="44" t="n">
        <f aca="false">(F25-F$6)^3</f>
        <v>-0.787904479230619</v>
      </c>
      <c r="U25" s="44" t="n">
        <f aca="false">(G25-G$6)^3</f>
        <v>-1.15969875548956</v>
      </c>
      <c r="V25" s="44" t="n">
        <f aca="false">(H25-H$6)^3</f>
        <v>-0.035512679789074</v>
      </c>
      <c r="W25" s="44" t="n">
        <f aca="false">(I25-I$6)^3</f>
        <v>0.217688668847224</v>
      </c>
      <c r="X25" s="44" t="n">
        <f aca="false">(J25-J$6)^3</f>
        <v>-0.00950147885790366</v>
      </c>
      <c r="Y25" s="44" t="n">
        <f aca="false">(K25-K$6)^3</f>
        <v>-0.00115938805570533</v>
      </c>
      <c r="Z25" s="44" t="n">
        <f aca="false">(L25-L$6)^3</f>
        <v>-0.00439953828970453</v>
      </c>
      <c r="AA25" s="44" t="n">
        <f aca="false">(M25-M$6)^3</f>
        <v>-0.0295429310553899</v>
      </c>
      <c r="AB25" s="44" t="n">
        <f aca="false">(N25-N$6)^3</f>
        <v>18.23092517780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1638143706</v>
      </c>
      <c r="C26" s="19" t="n">
        <f aca="false">'DATOS MENSUALES'!E103</f>
        <v>0.00132315456</v>
      </c>
      <c r="D26" s="19" t="n">
        <f aca="false">'DATOS MENSUALES'!E104</f>
        <v>0.58023264192</v>
      </c>
      <c r="E26" s="19" t="n">
        <f aca="false">'DATOS MENSUALES'!E105</f>
        <v>0.36252032551</v>
      </c>
      <c r="F26" s="19" t="n">
        <f aca="false">'DATOS MENSUALES'!E106</f>
        <v>0.20016197334</v>
      </c>
      <c r="G26" s="19" t="n">
        <f aca="false">'DATOS MENSUALES'!E107</f>
        <v>0.490538784</v>
      </c>
      <c r="H26" s="19" t="n">
        <f aca="false">'DATOS MENSUALES'!E108</f>
        <v>0.44926966238</v>
      </c>
      <c r="I26" s="19" t="n">
        <f aca="false">'DATOS MENSUALES'!E109</f>
        <v>0.7504167064</v>
      </c>
      <c r="J26" s="19" t="n">
        <f aca="false">'DATOS MENSUALES'!E110</f>
        <v>0.46511185854</v>
      </c>
      <c r="K26" s="19" t="n">
        <f aca="false">'DATOS MENSUALES'!E111</f>
        <v>0.05459272155</v>
      </c>
      <c r="L26" s="19" t="n">
        <f aca="false">'DATOS MENSUALES'!E112</f>
        <v>0.12817820192</v>
      </c>
      <c r="M26" s="19" t="n">
        <f aca="false">'DATOS MENSUALES'!E113</f>
        <v>0.480293092</v>
      </c>
      <c r="N26" s="19" t="n">
        <f aca="false">SUM(B26:M26)</f>
        <v>4.37902055918</v>
      </c>
      <c r="O26" s="45"/>
      <c r="P26" s="44" t="n">
        <f aca="false">(B26-B$6)^3</f>
        <v>-5.33062540240058E-005</v>
      </c>
      <c r="Q26" s="44" t="n">
        <f aca="false">(C26-C$6)^3</f>
        <v>-0.855108918418775</v>
      </c>
      <c r="R26" s="44" t="n">
        <f aca="false">(D26-D$6)^3</f>
        <v>-0.400647961296695</v>
      </c>
      <c r="S26" s="44" t="n">
        <f aca="false">(E26-E$6)^3</f>
        <v>-1.86258455720198</v>
      </c>
      <c r="T26" s="44" t="n">
        <f aca="false">(F26-F$6)^3</f>
        <v>-1.2120202988489</v>
      </c>
      <c r="U26" s="44" t="n">
        <f aca="false">(G26-G$6)^3</f>
        <v>-1.58828075937144</v>
      </c>
      <c r="V26" s="44" t="n">
        <f aca="false">(H26-H$6)^3</f>
        <v>-0.741411570897124</v>
      </c>
      <c r="W26" s="44" t="n">
        <f aca="false">(I26-I$6)^3</f>
        <v>-0.028473962945339</v>
      </c>
      <c r="X26" s="44" t="n">
        <f aca="false">(J26-J$6)^3</f>
        <v>4.04621287697487E-005</v>
      </c>
      <c r="Y26" s="44" t="n">
        <f aca="false">(K26-K$6)^3</f>
        <v>-0.000233273709306729</v>
      </c>
      <c r="Z26" s="44" t="n">
        <f aca="false">(L26-L$6)^3</f>
        <v>-7.51055402461633E-005</v>
      </c>
      <c r="AA26" s="44" t="n">
        <f aca="false">(M26-M$6)^3</f>
        <v>0.00308145383561407</v>
      </c>
      <c r="AB26" s="44" t="n">
        <f aca="false">(N26-N$6)^3</f>
        <v>-252.6350942766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3174779508</v>
      </c>
      <c r="C27" s="19" t="n">
        <f aca="false">'DATOS MENSUALES'!E115</f>
        <v>1.02117287415</v>
      </c>
      <c r="D27" s="19" t="n">
        <f aca="false">'DATOS MENSUALES'!E116</f>
        <v>1.02634819166</v>
      </c>
      <c r="E27" s="19" t="n">
        <f aca="false">'DATOS MENSUALES'!E117</f>
        <v>0.27538188327</v>
      </c>
      <c r="F27" s="19" t="n">
        <f aca="false">'DATOS MENSUALES'!E118</f>
        <v>0.2952987526</v>
      </c>
      <c r="G27" s="19" t="n">
        <f aca="false">'DATOS MENSUALES'!E119</f>
        <v>0.41148927976</v>
      </c>
      <c r="H27" s="19" t="n">
        <f aca="false">'DATOS MENSUALES'!E120</f>
        <v>0.56131373081</v>
      </c>
      <c r="I27" s="19" t="n">
        <f aca="false">'DATOS MENSUALES'!E121</f>
        <v>0.45571391331</v>
      </c>
      <c r="J27" s="19" t="n">
        <f aca="false">'DATOS MENSUALES'!E122</f>
        <v>0.26598992154</v>
      </c>
      <c r="K27" s="19" t="n">
        <f aca="false">'DATOS MENSUALES'!E123</f>
        <v>0.03523255821</v>
      </c>
      <c r="L27" s="19" t="n">
        <f aca="false">'DATOS MENSUALES'!E124</f>
        <v>0.06071281749</v>
      </c>
      <c r="M27" s="19" t="n">
        <f aca="false">'DATOS MENSUALES'!E125</f>
        <v>0.11065789492</v>
      </c>
      <c r="N27" s="19" t="n">
        <f aca="false">SUM(B27:M27)</f>
        <v>4.8510596128</v>
      </c>
      <c r="O27" s="45"/>
      <c r="P27" s="44" t="n">
        <f aca="false">(B27-B$6)^3</f>
        <v>-0.001827872948402</v>
      </c>
      <c r="Q27" s="44" t="n">
        <f aca="false">(C27-C$6)^3</f>
        <v>0.000353204672918864</v>
      </c>
      <c r="R27" s="44" t="n">
        <f aca="false">(D27-D$6)^3</f>
        <v>-0.0246646319173948</v>
      </c>
      <c r="S27" s="44" t="n">
        <f aca="false">(E27-E$6)^3</f>
        <v>-2.2870119638951</v>
      </c>
      <c r="T27" s="44" t="n">
        <f aca="false">(F27-F$6)^3</f>
        <v>-0.915663227391153</v>
      </c>
      <c r="U27" s="44" t="n">
        <f aca="false">(G27-G$6)^3</f>
        <v>-1.93347560903323</v>
      </c>
      <c r="V27" s="44" t="n">
        <f aca="false">(H27-H$6)^3</f>
        <v>-0.498743021780094</v>
      </c>
      <c r="W27" s="44" t="n">
        <f aca="false">(I27-I$6)^3</f>
        <v>-0.216070728772777</v>
      </c>
      <c r="X27" s="44" t="n">
        <f aca="false">(J27-J$6)^3</f>
        <v>-0.0044750942324052</v>
      </c>
      <c r="Y27" s="44" t="n">
        <f aca="false">(K27-K$6)^3</f>
        <v>-0.000529843243508366</v>
      </c>
      <c r="Z27" s="44" t="n">
        <f aca="false">(L27-L$6)^3</f>
        <v>-0.00131858030025649</v>
      </c>
      <c r="AA27" s="44" t="n">
        <f aca="false">(M27-M$6)^3</f>
        <v>-0.0112569818677422</v>
      </c>
      <c r="AB27" s="44" t="n">
        <f aca="false">(N27-N$6)^3</f>
        <v>-200.1628487799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6101172161</v>
      </c>
      <c r="C28" s="19" t="n">
        <f aca="false">'DATOS MENSUALES'!E127</f>
        <v>0.57430055844</v>
      </c>
      <c r="D28" s="19" t="n">
        <f aca="false">'DATOS MENSUALES'!E128</f>
        <v>1.47835993116</v>
      </c>
      <c r="E28" s="19" t="n">
        <f aca="false">'DATOS MENSUALES'!E129</f>
        <v>2.83827849444</v>
      </c>
      <c r="F28" s="19" t="n">
        <f aca="false">'DATOS MENSUALES'!E130</f>
        <v>6.42507338338</v>
      </c>
      <c r="G28" s="19" t="n">
        <f aca="false">'DATOS MENSUALES'!E131</f>
        <v>5.9998680261</v>
      </c>
      <c r="H28" s="19" t="n">
        <f aca="false">'DATOS MENSUALES'!E132</f>
        <v>0.87384233889</v>
      </c>
      <c r="I28" s="19" t="n">
        <f aca="false">'DATOS MENSUALES'!E133</f>
        <v>0.24234806194</v>
      </c>
      <c r="J28" s="19" t="n">
        <f aca="false">'DATOS MENSUALES'!E134</f>
        <v>0.4686503133</v>
      </c>
      <c r="K28" s="19" t="n">
        <f aca="false">'DATOS MENSUALES'!E135</f>
        <v>0.06932960064</v>
      </c>
      <c r="L28" s="19" t="n">
        <f aca="false">'DATOS MENSUALES'!E136</f>
        <v>0.32096691333</v>
      </c>
      <c r="M28" s="19" t="n">
        <f aca="false">'DATOS MENSUALES'!E137</f>
        <v>0.43208832832</v>
      </c>
      <c r="N28" s="19" t="n">
        <f aca="false">SUM(B28:M28)</f>
        <v>20.18411767155</v>
      </c>
      <c r="O28" s="45"/>
      <c r="P28" s="44" t="n">
        <f aca="false">(B28-B$6)^3</f>
        <v>3.42297104016562E-007</v>
      </c>
      <c r="Q28" s="44" t="n">
        <f aca="false">(C28-C$6)^3</f>
        <v>-0.0532358329013517</v>
      </c>
      <c r="R28" s="44" t="n">
        <f aca="false">(D28-D$6)^3</f>
        <v>0.00416732349817843</v>
      </c>
      <c r="S28" s="44" t="n">
        <f aca="false">(E28-E$6)^3</f>
        <v>1.93154804321948</v>
      </c>
      <c r="T28" s="44" t="n">
        <f aca="false">(F28-F$6)^3</f>
        <v>137.285594481502</v>
      </c>
      <c r="U28" s="44" t="n">
        <f aca="false">(G28-G$6)^3</f>
        <v>81.892647120227</v>
      </c>
      <c r="V28" s="44" t="n">
        <f aca="false">(H28-H$6)^3</f>
        <v>-0.110942289363359</v>
      </c>
      <c r="W28" s="44" t="n">
        <f aca="false">(I28-I$6)^3</f>
        <v>-0.538223545719482</v>
      </c>
      <c r="X28" s="44" t="n">
        <f aca="false">(J28-J$6)^3</f>
        <v>5.43072131239418E-005</v>
      </c>
      <c r="Y28" s="44" t="n">
        <f aca="false">(K28-K$6)^3</f>
        <v>-0.000102645893567031</v>
      </c>
      <c r="Z28" s="44" t="n">
        <f aca="false">(L28-L$6)^3</f>
        <v>0.00341547892088765</v>
      </c>
      <c r="AA28" s="44" t="n">
        <f aca="false">(M28-M$6)^3</f>
        <v>0.000921560801771544</v>
      </c>
      <c r="AB28" s="44" t="n">
        <f aca="false">(N28-N$6)^3</f>
        <v>852.8980499754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5977873909</v>
      </c>
      <c r="C29" s="19" t="n">
        <f aca="false">'DATOS MENSUALES'!E139</f>
        <v>1.310480101</v>
      </c>
      <c r="D29" s="19" t="n">
        <f aca="false">'DATOS MENSUALES'!E140</f>
        <v>3.18193494528</v>
      </c>
      <c r="E29" s="19" t="n">
        <f aca="false">'DATOS MENSUALES'!E141</f>
        <v>2.212733227</v>
      </c>
      <c r="F29" s="19" t="n">
        <f aca="false">'DATOS MENSUALES'!E142</f>
        <v>1.37087279542</v>
      </c>
      <c r="G29" s="19" t="n">
        <f aca="false">'DATOS MENSUALES'!E143</f>
        <v>0.9845572744</v>
      </c>
      <c r="H29" s="19" t="n">
        <f aca="false">'DATOS MENSUALES'!E144</f>
        <v>0.7780165828</v>
      </c>
      <c r="I29" s="19" t="n">
        <f aca="false">'DATOS MENSUALES'!E145</f>
        <v>0.6059314833</v>
      </c>
      <c r="J29" s="19" t="n">
        <f aca="false">'DATOS MENSUALES'!E146</f>
        <v>0.08334607557</v>
      </c>
      <c r="K29" s="19" t="n">
        <f aca="false">'DATOS MENSUALES'!E147</f>
        <v>0.20688432093</v>
      </c>
      <c r="L29" s="19" t="n">
        <f aca="false">'DATOS MENSUALES'!E148</f>
        <v>0.16016896269</v>
      </c>
      <c r="M29" s="19" t="n">
        <f aca="false">'DATOS MENSUALES'!E149</f>
        <v>0.23279957272</v>
      </c>
      <c r="N29" s="19" t="n">
        <f aca="false">SUM(B29:M29)</f>
        <v>11.4875040802</v>
      </c>
      <c r="O29" s="45"/>
      <c r="P29" s="44" t="n">
        <f aca="false">(B29-B$6)^3</f>
        <v>-0.000836902693956741</v>
      </c>
      <c r="Q29" s="44" t="n">
        <f aca="false">(C29-C$6)^3</f>
        <v>0.0466539197472695</v>
      </c>
      <c r="R29" s="44" t="n">
        <f aca="false">(D29-D$6)^3</f>
        <v>6.48165665157176</v>
      </c>
      <c r="S29" s="44" t="n">
        <f aca="false">(E29-E$6)^3</f>
        <v>0.23813730345521</v>
      </c>
      <c r="T29" s="44" t="n">
        <f aca="false">(F29-F$6)^3</f>
        <v>0.00114168538291567</v>
      </c>
      <c r="U29" s="44" t="n">
        <f aca="false">(G29-G$6)^3</f>
        <v>-0.304449059246223</v>
      </c>
      <c r="V29" s="44" t="n">
        <f aca="false">(H29-H$6)^3</f>
        <v>-0.191433621723362</v>
      </c>
      <c r="W29" s="44" t="n">
        <f aca="false">(I29-I$6)^3</f>
        <v>-0.0910326380468681</v>
      </c>
      <c r="X29" s="44" t="n">
        <f aca="false">(J29-J$6)^3</f>
        <v>-0.0419392766843588</v>
      </c>
      <c r="Y29" s="44" t="n">
        <f aca="false">(K29-K$6)^3</f>
        <v>0.000746957822342807</v>
      </c>
      <c r="Z29" s="44" t="n">
        <f aca="false">(L29-L$6)^3</f>
        <v>-1.06140919812502E-006</v>
      </c>
      <c r="AA29" s="44" t="n">
        <f aca="false">(M29-M$6)^3</f>
        <v>-0.0010604248772246</v>
      </c>
      <c r="AB29" s="44" t="n">
        <f aca="false">(N29-N$6)^3</f>
        <v>0.4871130675317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105291216</v>
      </c>
      <c r="C30" s="19" t="n">
        <f aca="false">'DATOS MENSUALES'!E151</f>
        <v>0.49446700548</v>
      </c>
      <c r="D30" s="19" t="n">
        <f aca="false">'DATOS MENSUALES'!E152</f>
        <v>1.36625036657</v>
      </c>
      <c r="E30" s="19" t="n">
        <f aca="false">'DATOS MENSUALES'!E153</f>
        <v>0.78471637958</v>
      </c>
      <c r="F30" s="19" t="n">
        <f aca="false">'DATOS MENSUALES'!E154</f>
        <v>1.14917563422</v>
      </c>
      <c r="G30" s="19" t="n">
        <f aca="false">'DATOS MENSUALES'!E155</f>
        <v>0.93618293145</v>
      </c>
      <c r="H30" s="19" t="n">
        <f aca="false">'DATOS MENSUALES'!E156</f>
        <v>0.4723003728</v>
      </c>
      <c r="I30" s="19" t="n">
        <f aca="false">'DATOS MENSUALES'!E157</f>
        <v>0.3645652179</v>
      </c>
      <c r="J30" s="19" t="n">
        <f aca="false">'DATOS MENSUALES'!E158</f>
        <v>0.1642612815</v>
      </c>
      <c r="K30" s="19" t="n">
        <f aca="false">'DATOS MENSUALES'!E159</f>
        <v>0.01264428856</v>
      </c>
      <c r="L30" s="19" t="n">
        <f aca="false">'DATOS MENSUALES'!E160</f>
        <v>0.01222806312</v>
      </c>
      <c r="M30" s="19" t="n">
        <f aca="false">'DATOS MENSUALES'!E161</f>
        <v>0.22287978822</v>
      </c>
      <c r="N30" s="19" t="n">
        <f aca="false">SUM(B30:M30)</f>
        <v>6.34072424156</v>
      </c>
      <c r="O30" s="45"/>
      <c r="P30" s="44" t="n">
        <f aca="false">(B30-B$6)^3</f>
        <v>-0.000803412751689496</v>
      </c>
      <c r="Q30" s="44" t="n">
        <f aca="false">(C30-C$6)^3</f>
        <v>-0.0948303232551604</v>
      </c>
      <c r="R30" s="44" t="n">
        <f aca="false">(D30-D$6)^3</f>
        <v>0.000116312805132782</v>
      </c>
      <c r="S30" s="44" t="n">
        <f aca="false">(E30-E$6)^3</f>
        <v>-0.527871154702285</v>
      </c>
      <c r="T30" s="44" t="n">
        <f aca="false">(F30-F$6)^3</f>
        <v>-0.00160907055067009</v>
      </c>
      <c r="U30" s="44" t="n">
        <f aca="false">(G30-G$6)^3</f>
        <v>-0.374961867995036</v>
      </c>
      <c r="V30" s="44" t="n">
        <f aca="false">(H30-H$6)^3</f>
        <v>-0.686241500109954</v>
      </c>
      <c r="W30" s="44" t="n">
        <f aca="false">(I30-I$6)^3</f>
        <v>-0.330246263689974</v>
      </c>
      <c r="X30" s="44" t="n">
        <f aca="false">(J30-J$6)^3</f>
        <v>-0.0189316608565902</v>
      </c>
      <c r="Y30" s="44" t="n">
        <f aca="false">(K30-K$6)^3</f>
        <v>-0.00110894328860633</v>
      </c>
      <c r="Z30" s="44" t="n">
        <f aca="false">(L30-L$6)^3</f>
        <v>-0.00395492202357141</v>
      </c>
      <c r="AA30" s="44" t="n">
        <f aca="false">(M30-M$6)^3</f>
        <v>-0.0014009686198442</v>
      </c>
      <c r="AB30" s="44" t="n">
        <f aca="false">(N30-N$6)^3</f>
        <v>-82.87944139349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159649765</v>
      </c>
      <c r="C31" s="19" t="n">
        <f aca="false">'DATOS MENSUALES'!E163</f>
        <v>0.25089361695</v>
      </c>
      <c r="D31" s="19" t="n">
        <f aca="false">'DATOS MENSUALES'!E164</f>
        <v>0.75575687726</v>
      </c>
      <c r="E31" s="19" t="n">
        <f aca="false">'DATOS MENSUALES'!E165</f>
        <v>0.86295377284</v>
      </c>
      <c r="F31" s="19" t="n">
        <f aca="false">'DATOS MENSUALES'!E166</f>
        <v>0.56302718004</v>
      </c>
      <c r="G31" s="19" t="n">
        <f aca="false">'DATOS MENSUALES'!E167</f>
        <v>0.42933284328</v>
      </c>
      <c r="H31" s="19" t="n">
        <f aca="false">'DATOS MENSUALES'!E168</f>
        <v>0.27114858306</v>
      </c>
      <c r="I31" s="19" t="n">
        <f aca="false">'DATOS MENSUALES'!E169</f>
        <v>0.26955923472</v>
      </c>
      <c r="J31" s="19" t="n">
        <f aca="false">'DATOS MENSUALES'!E170</f>
        <v>0.13080778634</v>
      </c>
      <c r="K31" s="19" t="n">
        <f aca="false">'DATOS MENSUALES'!E171</f>
        <v>0.02134297176</v>
      </c>
      <c r="L31" s="19" t="n">
        <f aca="false">'DATOS MENSUALES'!E172</f>
        <v>0.1007699547</v>
      </c>
      <c r="M31" s="19" t="n">
        <f aca="false">'DATOS MENSUALES'!E173</f>
        <v>0.1186755595</v>
      </c>
      <c r="N31" s="19" t="n">
        <f aca="false">SUM(B31:M31)</f>
        <v>3.99023335695</v>
      </c>
      <c r="O31" s="45"/>
      <c r="P31" s="44" t="n">
        <f aca="false">(B31-B$6)^3</f>
        <v>-0.0134900304895117</v>
      </c>
      <c r="Q31" s="44" t="n">
        <f aca="false">(C31-C$6)^3</f>
        <v>-0.3424003466134</v>
      </c>
      <c r="R31" s="44" t="n">
        <f aca="false">(D31-D$6)^3</f>
        <v>-0.177201007755236</v>
      </c>
      <c r="S31" s="44" t="n">
        <f aca="false">(E31-E$6)^3</f>
        <v>-0.388928856300643</v>
      </c>
      <c r="T31" s="44" t="n">
        <f aca="false">(F31-F$6)^3</f>
        <v>-0.347918079001019</v>
      </c>
      <c r="U31" s="44" t="n">
        <f aca="false">(G31-G$6)^3</f>
        <v>-1.85158010824158</v>
      </c>
      <c r="V31" s="44" t="n">
        <f aca="false">(H31-H$6)^3</f>
        <v>-1.27094267179073</v>
      </c>
      <c r="W31" s="44" t="n">
        <f aca="false">(I31-I$6)^3</f>
        <v>-0.485995814148667</v>
      </c>
      <c r="X31" s="44" t="n">
        <f aca="false">(J31-J$6)^3</f>
        <v>-0.026992805785471</v>
      </c>
      <c r="Y31" s="44" t="n">
        <f aca="false">(K31-K$6)^3</f>
        <v>-0.000852196012025543</v>
      </c>
      <c r="Z31" s="44" t="n">
        <f aca="false">(L31-L$6)^3</f>
        <v>-0.000337148486963842</v>
      </c>
      <c r="AA31" s="44" t="n">
        <f aca="false">(M31-M$6)^3</f>
        <v>-0.0100915475009438</v>
      </c>
      <c r="AB31" s="44" t="n">
        <f aca="false">(N31-N$6)^3</f>
        <v>-302.172300929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9742701326</v>
      </c>
      <c r="C32" s="19" t="n">
        <f aca="false">'DATOS MENSUALES'!E175</f>
        <v>0.8033880448</v>
      </c>
      <c r="D32" s="19" t="n">
        <f aca="false">'DATOS MENSUALES'!E176</f>
        <v>0.49312184157</v>
      </c>
      <c r="E32" s="19" t="n">
        <f aca="false">'DATOS MENSUALES'!E177</f>
        <v>1.36625468826</v>
      </c>
      <c r="F32" s="19" t="n">
        <f aca="false">'DATOS MENSUALES'!E178</f>
        <v>4.15283671623</v>
      </c>
      <c r="G32" s="19" t="n">
        <f aca="false">'DATOS MENSUALES'!E179</f>
        <v>1.45728291072</v>
      </c>
      <c r="H32" s="19" t="n">
        <f aca="false">'DATOS MENSUALES'!E180</f>
        <v>0.606449908</v>
      </c>
      <c r="I32" s="19" t="n">
        <f aca="false">'DATOS MENSUALES'!E181</f>
        <v>0.35747820514</v>
      </c>
      <c r="J32" s="19" t="n">
        <f aca="false">'DATOS MENSUALES'!E182</f>
        <v>0.13936177437</v>
      </c>
      <c r="K32" s="19" t="n">
        <f aca="false">'DATOS MENSUALES'!E183</f>
        <v>0.1061549874</v>
      </c>
      <c r="L32" s="19" t="n">
        <f aca="false">'DATOS MENSUALES'!E184</f>
        <v>0.12252574992</v>
      </c>
      <c r="M32" s="19" t="n">
        <f aca="false">'DATOS MENSUALES'!E185</f>
        <v>0.17703703686</v>
      </c>
      <c r="N32" s="19" t="n">
        <f aca="false">SUM(B32:M32)</f>
        <v>10.27931887653</v>
      </c>
      <c r="O32" s="45"/>
      <c r="P32" s="44" t="n">
        <f aca="false">(B32-B$6)^3</f>
        <v>8.18058887958837E-005</v>
      </c>
      <c r="Q32" s="44" t="n">
        <f aca="false">(C32-C$6)^3</f>
        <v>-0.00318284177084599</v>
      </c>
      <c r="R32" s="44" t="n">
        <f aca="false">(D32-D$6)^3</f>
        <v>-0.560117565680993</v>
      </c>
      <c r="S32" s="44" t="n">
        <f aca="false">(E32-E$6)^3</f>
        <v>-0.0116421279387247</v>
      </c>
      <c r="T32" s="44" t="n">
        <f aca="false">(F32-F$6)^3</f>
        <v>24.0494724164283</v>
      </c>
      <c r="U32" s="44" t="n">
        <f aca="false">(G32-G$6)^3</f>
        <v>-0.00800004349375153</v>
      </c>
      <c r="V32" s="44" t="n">
        <f aca="false">(H32-H$6)^3</f>
        <v>-0.418338950122601</v>
      </c>
      <c r="W32" s="44" t="n">
        <f aca="false">(I32-I$6)^3</f>
        <v>-0.340508805821748</v>
      </c>
      <c r="X32" s="44" t="n">
        <f aca="false">(J32-J$6)^3</f>
        <v>-0.0247488611863271</v>
      </c>
      <c r="Y32" s="44" t="n">
        <f aca="false">(K32-K$6)^3</f>
        <v>-9.98894872897554E-007</v>
      </c>
      <c r="Z32" s="44" t="n">
        <f aca="false">(L32-L$6)^3</f>
        <v>-0.000109516248972501</v>
      </c>
      <c r="AA32" s="44" t="n">
        <f aca="false">(M32-M$6)^3</f>
        <v>-0.00392468095865494</v>
      </c>
      <c r="AB32" s="44" t="n">
        <f aca="false">(N32-N$6)^3</f>
        <v>-0.07481165596762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2842345824</v>
      </c>
      <c r="C33" s="19" t="n">
        <f aca="false">'DATOS MENSUALES'!E187</f>
        <v>1.12603476845</v>
      </c>
      <c r="D33" s="19" t="n">
        <f aca="false">'DATOS MENSUALES'!E188</f>
        <v>2.84807184732</v>
      </c>
      <c r="E33" s="19" t="n">
        <f aca="false">'DATOS MENSUALES'!E189</f>
        <v>4.4985346065</v>
      </c>
      <c r="F33" s="19" t="n">
        <f aca="false">'DATOS MENSUALES'!E190</f>
        <v>0.0265979766</v>
      </c>
      <c r="G33" s="19" t="n">
        <f aca="false">'DATOS MENSUALES'!E191</f>
        <v>0.78988582162</v>
      </c>
      <c r="H33" s="19" t="n">
        <f aca="false">'DATOS MENSUALES'!E192</f>
        <v>10.55029614952</v>
      </c>
      <c r="I33" s="19" t="n">
        <f aca="false">'DATOS MENSUALES'!E193</f>
        <v>1.25941379148</v>
      </c>
      <c r="J33" s="19" t="n">
        <f aca="false">'DATOS MENSUALES'!E194</f>
        <v>0.23659550902</v>
      </c>
      <c r="K33" s="19" t="n">
        <f aca="false">'DATOS MENSUALES'!E195</f>
        <v>0.04236304149</v>
      </c>
      <c r="L33" s="19" t="n">
        <f aca="false">'DATOS MENSUALES'!E196</f>
        <v>0.05229145572</v>
      </c>
      <c r="M33" s="19" t="n">
        <f aca="false">'DATOS MENSUALES'!E197</f>
        <v>0.21759969861</v>
      </c>
      <c r="N33" s="19" t="n">
        <f aca="false">SUM(B33:M33)</f>
        <v>22.37610812457</v>
      </c>
      <c r="O33" s="45"/>
      <c r="P33" s="44" t="n">
        <f aca="false">(B33-B$6)^3</f>
        <v>0.0206626171284006</v>
      </c>
      <c r="Q33" s="44" t="n">
        <f aca="false">(C33-C$6)^3</f>
        <v>0.00541000207662148</v>
      </c>
      <c r="R33" s="44" t="n">
        <f aca="false">(D33-D$6)^3</f>
        <v>3.58604015390058</v>
      </c>
      <c r="S33" s="44" t="n">
        <f aca="false">(E33-E$6)^3</f>
        <v>24.5314721119346</v>
      </c>
      <c r="T33" s="44" t="n">
        <f aca="false">(F33-F$6)^3</f>
        <v>-1.90551239855442</v>
      </c>
      <c r="U33" s="44" t="n">
        <f aca="false">(G33-G$6)^3</f>
        <v>-0.65261105380521</v>
      </c>
      <c r="V33" s="44" t="n">
        <f aca="false">(H33-H$6)^3</f>
        <v>777.659457718168</v>
      </c>
      <c r="W33" s="44" t="n">
        <f aca="false">(I33-I$6)^3</f>
        <v>0.0084441007909307</v>
      </c>
      <c r="X33" s="44" t="n">
        <f aca="false">(J33-J$6)^3</f>
        <v>-0.00732236314093849</v>
      </c>
      <c r="Y33" s="44" t="n">
        <f aca="false">(K33-K$6)^3</f>
        <v>-0.000401755491884714</v>
      </c>
      <c r="Z33" s="44" t="n">
        <f aca="false">(L33-L$6)^3</f>
        <v>-0.00164629870901684</v>
      </c>
      <c r="AA33" s="44" t="n">
        <f aca="false">(M33-M$6)^3</f>
        <v>-0.00160880131485865</v>
      </c>
      <c r="AB33" s="44" t="n">
        <f aca="false">(N33-N$6)^3</f>
        <v>1591.5424682383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461436817</v>
      </c>
      <c r="C34" s="19" t="n">
        <f aca="false">'DATOS MENSUALES'!E199</f>
        <v>0.5705421678</v>
      </c>
      <c r="D34" s="19" t="n">
        <f aca="false">'DATOS MENSUALES'!E200</f>
        <v>1.31550967872</v>
      </c>
      <c r="E34" s="19" t="n">
        <f aca="false">'DATOS MENSUALES'!E201</f>
        <v>0.2633153776</v>
      </c>
      <c r="F34" s="19" t="n">
        <f aca="false">'DATOS MENSUALES'!E202</f>
        <v>1.08352592395</v>
      </c>
      <c r="G34" s="19" t="n">
        <f aca="false">'DATOS MENSUALES'!E203</f>
        <v>1.0234225826</v>
      </c>
      <c r="H34" s="19" t="n">
        <f aca="false">'DATOS MENSUALES'!E204</f>
        <v>0.5410382703</v>
      </c>
      <c r="I34" s="19" t="n">
        <f aca="false">'DATOS MENSUALES'!E205</f>
        <v>0.65995291808</v>
      </c>
      <c r="J34" s="19" t="n">
        <f aca="false">'DATOS MENSUALES'!E206</f>
        <v>0.283175977</v>
      </c>
      <c r="K34" s="19" t="n">
        <f aca="false">'DATOS MENSUALES'!E207</f>
        <v>0.02281421968</v>
      </c>
      <c r="L34" s="19" t="n">
        <f aca="false">'DATOS MENSUALES'!E208</f>
        <v>0.51403260744</v>
      </c>
      <c r="M34" s="19" t="n">
        <f aca="false">'DATOS MENSUALES'!E209</f>
        <v>0.58707291955</v>
      </c>
      <c r="N34" s="19" t="n">
        <f aca="false">SUM(B34:M34)</f>
        <v>7.35901701089</v>
      </c>
      <c r="O34" s="45"/>
      <c r="P34" s="44" t="n">
        <f aca="false">(B34-B$6)^3</f>
        <v>6.69128424166687E-005</v>
      </c>
      <c r="Q34" s="44" t="n">
        <f aca="false">(C34-C$6)^3</f>
        <v>-0.0548474341760415</v>
      </c>
      <c r="R34" s="44" t="n">
        <f aca="false">(D34-D$6)^3</f>
        <v>-7.15447028433109E-009</v>
      </c>
      <c r="S34" s="44" t="n">
        <f aca="false">(E34-E$6)^3</f>
        <v>-2.35042615998161</v>
      </c>
      <c r="T34" s="44" t="n">
        <f aca="false">(F34-F$6)^3</f>
        <v>-0.00611152614614079</v>
      </c>
      <c r="U34" s="44" t="n">
        <f aca="false">(G34-G$6)^3</f>
        <v>-0.254672152122611</v>
      </c>
      <c r="V34" s="44" t="n">
        <f aca="false">(H34-H$6)^3</f>
        <v>-0.537983365312269</v>
      </c>
      <c r="W34" s="44" t="n">
        <f aca="false">(I34-I$6)^3</f>
        <v>-0.0620175385406115</v>
      </c>
      <c r="X34" s="44" t="n">
        <f aca="false">(J34-J$6)^3</f>
        <v>-0.00321591554469814</v>
      </c>
      <c r="Y34" s="44" t="n">
        <f aca="false">(K34-K$6)^3</f>
        <v>-0.000813135021943243</v>
      </c>
      <c r="Z34" s="44" t="n">
        <f aca="false">(L34-L$6)^3</f>
        <v>0.0405880635301884</v>
      </c>
      <c r="AA34" s="44" t="n">
        <f aca="false">(M34-M$6)^3</f>
        <v>0.0160599324196069</v>
      </c>
      <c r="AB34" s="44" t="n">
        <f aca="false">(N34-N$6)^3</f>
        <v>-37.31545032378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448021925</v>
      </c>
      <c r="C35" s="19" t="n">
        <f aca="false">'DATOS MENSUALES'!E211</f>
        <v>0.26924726565</v>
      </c>
      <c r="D35" s="19" t="n">
        <f aca="false">'DATOS MENSUALES'!E212</f>
        <v>0.42016323258</v>
      </c>
      <c r="E35" s="19" t="n">
        <f aca="false">'DATOS MENSUALES'!E213</f>
        <v>0.74705555463</v>
      </c>
      <c r="F35" s="19" t="n">
        <f aca="false">'DATOS MENSUALES'!E214</f>
        <v>0.53114335428</v>
      </c>
      <c r="G35" s="19" t="n">
        <f aca="false">'DATOS MENSUALES'!E215</f>
        <v>0.48724999878</v>
      </c>
      <c r="H35" s="19" t="n">
        <f aca="false">'DATOS MENSUALES'!E216</f>
        <v>0.35947565841</v>
      </c>
      <c r="I35" s="19" t="n">
        <f aca="false">'DATOS MENSUALES'!E217</f>
        <v>0.46841707908</v>
      </c>
      <c r="J35" s="19" t="n">
        <f aca="false">'DATOS MENSUALES'!E218</f>
        <v>0.7924483693</v>
      </c>
      <c r="K35" s="19" t="n">
        <f aca="false">'DATOS MENSUALES'!E219</f>
        <v>0.1973067587</v>
      </c>
      <c r="L35" s="19" t="n">
        <f aca="false">'DATOS MENSUALES'!E220</f>
        <v>0.82799665053</v>
      </c>
      <c r="M35" s="19" t="n">
        <f aca="false">'DATOS MENSUALES'!E221</f>
        <v>1.12014568471</v>
      </c>
      <c r="N35" s="19" t="n">
        <f aca="false">SUM(B35:M35)</f>
        <v>6.4451298259</v>
      </c>
      <c r="O35" s="45"/>
      <c r="P35" s="44" t="n">
        <f aca="false">(B35-B$6)^3</f>
        <v>-0.0120935570549051</v>
      </c>
      <c r="Q35" s="44" t="n">
        <f aca="false">(C35-C$6)^3</f>
        <v>-0.316152740875073</v>
      </c>
      <c r="R35" s="44" t="n">
        <f aca="false">(D35-D$6)^3</f>
        <v>-0.722394284215628</v>
      </c>
      <c r="S35" s="44" t="n">
        <f aca="false">(E35-E$6)^3</f>
        <v>-0.605158866817638</v>
      </c>
      <c r="T35" s="44" t="n">
        <f aca="false">(F35-F$6)^3</f>
        <v>-0.397411641321313</v>
      </c>
      <c r="U35" s="44" t="n">
        <f aca="false">(G35-G$6)^3</f>
        <v>-1.60174965181247</v>
      </c>
      <c r="V35" s="44" t="n">
        <f aca="false">(H35-H$6)^3</f>
        <v>-0.984697517951447</v>
      </c>
      <c r="W35" s="44" t="n">
        <f aca="false">(I35-I$6)^3</f>
        <v>-0.202636763516152</v>
      </c>
      <c r="X35" s="44" t="n">
        <f aca="false">(J35-J$6)^3</f>
        <v>0.0473072259087365</v>
      </c>
      <c r="Y35" s="44" t="n">
        <f aca="false">(K35-K$6)^3</f>
        <v>0.000534506724877682</v>
      </c>
      <c r="Z35" s="44" t="n">
        <f aca="false">(L35-L$6)^3</f>
        <v>0.284406156002871</v>
      </c>
      <c r="AA35" s="44" t="n">
        <f aca="false">(M35-M$6)^3</f>
        <v>0.484423193624811</v>
      </c>
      <c r="AB35" s="44" t="n">
        <f aca="false">(N35-N$6)^3</f>
        <v>-77.06687126754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29043816704</v>
      </c>
      <c r="C36" s="19" t="n">
        <f aca="false">'DATOS MENSUALES'!E223</f>
        <v>0.33311301688</v>
      </c>
      <c r="D36" s="19" t="n">
        <f aca="false">'DATOS MENSUALES'!E224</f>
        <v>3.480715924</v>
      </c>
      <c r="E36" s="19" t="n">
        <f aca="false">'DATOS MENSUALES'!E225</f>
        <v>1.49930381865</v>
      </c>
      <c r="F36" s="19" t="n">
        <f aca="false">'DATOS MENSUALES'!E226</f>
        <v>0.09646030962</v>
      </c>
      <c r="G36" s="19" t="n">
        <f aca="false">'DATOS MENSUALES'!E227</f>
        <v>1.19842906744</v>
      </c>
      <c r="H36" s="19" t="n">
        <f aca="false">'DATOS MENSUALES'!E228</f>
        <v>0.91795275781</v>
      </c>
      <c r="I36" s="19" t="n">
        <f aca="false">'DATOS MENSUALES'!E229</f>
        <v>1.09670668551</v>
      </c>
      <c r="J36" s="19" t="n">
        <f aca="false">'DATOS MENSUALES'!E230</f>
        <v>0.18096664286</v>
      </c>
      <c r="K36" s="19" t="n">
        <f aca="false">'DATOS MENSUALES'!E231</f>
        <v>0.01440817056</v>
      </c>
      <c r="L36" s="19" t="n">
        <f aca="false">'DATOS MENSUALES'!E232</f>
        <v>0.36953120638</v>
      </c>
      <c r="M36" s="19" t="n">
        <f aca="false">'DATOS MENSUALES'!E233</f>
        <v>1.69506327198</v>
      </c>
      <c r="N36" s="19" t="n">
        <f aca="false">SUM(B36:M36)</f>
        <v>12.17308903873</v>
      </c>
      <c r="O36" s="45"/>
      <c r="P36" s="44" t="n">
        <f aca="false">(B36-B$6)^3</f>
        <v>0.585161592616516</v>
      </c>
      <c r="Q36" s="44" t="n">
        <f aca="false">(C36-C$6)^3</f>
        <v>-0.235310715115687</v>
      </c>
      <c r="R36" s="44" t="n">
        <f aca="false">(D36-D$6)^3</f>
        <v>10.12366606284</v>
      </c>
      <c r="S36" s="44" t="n">
        <f aca="false">(E36-E$6)^3</f>
        <v>-0.000819889597758171</v>
      </c>
      <c r="T36" s="44" t="n">
        <f aca="false">(F36-F$6)^3</f>
        <v>-1.60118856160506</v>
      </c>
      <c r="U36" s="44" t="n">
        <f aca="false">(G36-G$6)^3</f>
        <v>-0.0966104600168542</v>
      </c>
      <c r="V36" s="44" t="n">
        <f aca="false">(H36-H$6)^3</f>
        <v>-0.0831077988636393</v>
      </c>
      <c r="W36" s="44" t="n">
        <f aca="false">(I36-I$6)^3</f>
        <v>6.85549720607735E-005</v>
      </c>
      <c r="X36" s="44" t="n">
        <f aca="false">(J36-J$6)^3</f>
        <v>-0.0155902437788441</v>
      </c>
      <c r="Y36" s="44" t="n">
        <f aca="false">(K36-K$6)^3</f>
        <v>-0.00105321080073797</v>
      </c>
      <c r="Z36" s="44" t="n">
        <f aca="false">(L36-L$6)^3</f>
        <v>0.00789981305384853</v>
      </c>
      <c r="AA36" s="44" t="n">
        <f aca="false">(M36-M$6)^3</f>
        <v>2.51705881084967</v>
      </c>
      <c r="AB36" s="44" t="n">
        <f aca="false">(N36-N$6)^3</f>
        <v>3.192153318469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9595509937</v>
      </c>
      <c r="C37" s="19" t="n">
        <f aca="false">'DATOS MENSUALES'!E235</f>
        <v>1.1377069002</v>
      </c>
      <c r="D37" s="19" t="n">
        <f aca="false">'DATOS MENSUALES'!E236</f>
        <v>6.56125207888</v>
      </c>
      <c r="E37" s="19" t="n">
        <f aca="false">'DATOS MENSUALES'!E237</f>
        <v>3.73522141392</v>
      </c>
      <c r="F37" s="19" t="n">
        <f aca="false">'DATOS MENSUALES'!E238</f>
        <v>6.271361855</v>
      </c>
      <c r="G37" s="19" t="n">
        <f aca="false">'DATOS MENSUALES'!E239</f>
        <v>4.9730233826</v>
      </c>
      <c r="H37" s="19" t="n">
        <f aca="false">'DATOS MENSUALES'!E240</f>
        <v>0.97185293865</v>
      </c>
      <c r="I37" s="19" t="n">
        <f aca="false">'DATOS MENSUALES'!E241</f>
        <v>0.38659937052</v>
      </c>
      <c r="J37" s="19" t="n">
        <f aca="false">'DATOS MENSUALES'!E242</f>
        <v>0.23711157096</v>
      </c>
      <c r="K37" s="19" t="n">
        <f aca="false">'DATOS MENSUALES'!E243</f>
        <v>0.16509196133</v>
      </c>
      <c r="L37" s="19" t="n">
        <f aca="false">'DATOS MENSUALES'!E244</f>
        <v>0.21278356301</v>
      </c>
      <c r="M37" s="19" t="n">
        <f aca="false">'DATOS MENSUALES'!E245</f>
        <v>0.86719980342</v>
      </c>
      <c r="N37" s="19" t="n">
        <f aca="false">SUM(B37:M37)</f>
        <v>26.71515993786</v>
      </c>
      <c r="O37" s="45"/>
      <c r="P37" s="44" t="n">
        <f aca="false">(B37-B$6)^3</f>
        <v>0.408417070752556</v>
      </c>
      <c r="Q37" s="44" t="n">
        <f aca="false">(C37-C$6)^3</f>
        <v>0.00656246203830371</v>
      </c>
      <c r="R37" s="44" t="n">
        <f aca="false">(D37-D$6)^3</f>
        <v>144.19234634515</v>
      </c>
      <c r="S37" s="44" t="n">
        <f aca="false">(E37-E$6)^3</f>
        <v>9.83229085825137</v>
      </c>
      <c r="T37" s="44" t="n">
        <f aca="false">(F37-F$6)^3</f>
        <v>125.375743900113</v>
      </c>
      <c r="U37" s="44" t="n">
        <f aca="false">(G37-G$6)^3</f>
        <v>36.4536860101408</v>
      </c>
      <c r="V37" s="44" t="n">
        <f aca="false">(H37-H$6)^3</f>
        <v>-0.0559602315678763</v>
      </c>
      <c r="W37" s="44" t="n">
        <f aca="false">(I37-I$6)^3</f>
        <v>-0.299660090890369</v>
      </c>
      <c r="X37" s="44" t="n">
        <f aca="false">(J37-J$6)^3</f>
        <v>-0.00726413906809401</v>
      </c>
      <c r="Y37" s="44" t="n">
        <f aca="false">(K37-K$6)^3</f>
        <v>0.00011722208452938</v>
      </c>
      <c r="Z37" s="44" t="n">
        <f aca="false">(L37-L$6)^3</f>
        <v>7.63003160054944E-005</v>
      </c>
      <c r="AA37" s="44" t="n">
        <f aca="false">(M37-M$6)^3</f>
        <v>0.150930190311105</v>
      </c>
      <c r="AB37" s="44" t="n">
        <f aca="false">(N37-N$6)^3</f>
        <v>4107.12919677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9171291026</v>
      </c>
      <c r="C38" s="19" t="n">
        <f aca="false">'DATOS MENSUALES'!E247</f>
        <v>4.61890894216</v>
      </c>
      <c r="D38" s="19" t="n">
        <f aca="false">'DATOS MENSUALES'!E248</f>
        <v>2.82946325196</v>
      </c>
      <c r="E38" s="19" t="n">
        <f aca="false">'DATOS MENSUALES'!E249</f>
        <v>3.96236900592</v>
      </c>
      <c r="F38" s="19" t="n">
        <f aca="false">'DATOS MENSUALES'!E250</f>
        <v>1.51402634868</v>
      </c>
      <c r="G38" s="19" t="n">
        <f aca="false">'DATOS MENSUALES'!E251</f>
        <v>1.577114798</v>
      </c>
      <c r="H38" s="19" t="n">
        <f aca="false">'DATOS MENSUALES'!E252</f>
        <v>1.1377379283</v>
      </c>
      <c r="I38" s="19" t="n">
        <f aca="false">'DATOS MENSUALES'!E253</f>
        <v>0.75308118678</v>
      </c>
      <c r="J38" s="19" t="n">
        <f aca="false">'DATOS MENSUALES'!E254</f>
        <v>0.30244177543</v>
      </c>
      <c r="K38" s="19" t="n">
        <f aca="false">'DATOS MENSUALES'!E255</f>
        <v>0.038558816</v>
      </c>
      <c r="L38" s="19" t="n">
        <f aca="false">'DATOS MENSUALES'!E256</f>
        <v>0.42999519095</v>
      </c>
      <c r="M38" s="19" t="n">
        <f aca="false">'DATOS MENSUALES'!E257</f>
        <v>0.73947368495</v>
      </c>
      <c r="N38" s="19" t="n">
        <f aca="false">SUM(B38:M38)</f>
        <v>20.29488383939</v>
      </c>
      <c r="O38" s="45"/>
      <c r="P38" s="44" t="n">
        <f aca="false">(B38-B$6)^3</f>
        <v>7.2754054276686</v>
      </c>
      <c r="Q38" s="44" t="n">
        <f aca="false">(C38-C$6)^3</f>
        <v>49.3671888192254</v>
      </c>
      <c r="R38" s="44" t="n">
        <f aca="false">(D38-D$6)^3</f>
        <v>3.45683266829657</v>
      </c>
      <c r="S38" s="44" t="n">
        <f aca="false">(E38-E$6)^3</f>
        <v>13.303130389243</v>
      </c>
      <c r="T38" s="44" t="n">
        <f aca="false">(F38-F$6)^3</f>
        <v>0.015192073770942</v>
      </c>
      <c r="U38" s="44" t="n">
        <f aca="false">(G38-G$6)^3</f>
        <v>-0.000515241540125291</v>
      </c>
      <c r="V38" s="44" t="n">
        <f aca="false">(H38-H$6)^3</f>
        <v>-0.0101634108485424</v>
      </c>
      <c r="W38" s="44" t="n">
        <f aca="false">(I38-I$6)^3</f>
        <v>-0.0277350883690686</v>
      </c>
      <c r="X38" s="44" t="n">
        <f aca="false">(J38-J$6)^3</f>
        <v>-0.00211387664850791</v>
      </c>
      <c r="Y38" s="44" t="n">
        <f aca="false">(K38-K$6)^3</f>
        <v>-0.000467152851779934</v>
      </c>
      <c r="Z38" s="44" t="n">
        <f aca="false">(L38-L$6)^3</f>
        <v>0.0175001776647106</v>
      </c>
      <c r="AA38" s="44" t="n">
        <f aca="false">(M38-M$6)^3</f>
        <v>0.0662822230918083</v>
      </c>
      <c r="AB38" s="44" t="n">
        <f aca="false">(N38-N$6)^3</f>
        <v>883.1339199090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4972193567</v>
      </c>
      <c r="C39" s="19" t="n">
        <f aca="false">'DATOS MENSUALES'!E259</f>
        <v>3.35948247791</v>
      </c>
      <c r="D39" s="19" t="n">
        <f aca="false">'DATOS MENSUALES'!E260</f>
        <v>2.88557422899</v>
      </c>
      <c r="E39" s="19" t="n">
        <f aca="false">'DATOS MENSUALES'!E261</f>
        <v>2.87387848046</v>
      </c>
      <c r="F39" s="19" t="n">
        <f aca="false">'DATOS MENSUALES'!E262</f>
        <v>0.50781023798</v>
      </c>
      <c r="G39" s="19" t="n">
        <f aca="false">'DATOS MENSUALES'!E263</f>
        <v>4.0158656556</v>
      </c>
      <c r="H39" s="19" t="n">
        <f aca="false">'DATOS MENSUALES'!E264</f>
        <v>1.86107191472</v>
      </c>
      <c r="I39" s="19" t="n">
        <f aca="false">'DATOS MENSUALES'!E265</f>
        <v>0.64396840144</v>
      </c>
      <c r="J39" s="19" t="n">
        <f aca="false">'DATOS MENSUALES'!E266</f>
        <v>0.73822060494</v>
      </c>
      <c r="K39" s="19" t="n">
        <f aca="false">'DATOS MENSUALES'!E267</f>
        <v>0.01632177358</v>
      </c>
      <c r="L39" s="19" t="n">
        <f aca="false">'DATOS MENSUALES'!E268</f>
        <v>0.02736547792</v>
      </c>
      <c r="M39" s="19" t="n">
        <f aca="false">'DATOS MENSUALES'!E269</f>
        <v>1.00398353705</v>
      </c>
      <c r="N39" s="19" t="n">
        <f aca="false">SUM(B39:M39)</f>
        <v>18.98326472626</v>
      </c>
      <c r="O39" s="45"/>
      <c r="P39" s="44" t="n">
        <f aca="false">(B39-B$6)^3</f>
        <v>0.211394982322527</v>
      </c>
      <c r="Q39" s="44" t="n">
        <f aca="false">(C39-C$6)^3</f>
        <v>13.9800521589147</v>
      </c>
      <c r="R39" s="44" t="n">
        <f aca="false">(D39-D$6)^3</f>
        <v>3.85613781240626</v>
      </c>
      <c r="S39" s="44" t="n">
        <f aca="false">(E39-E$6)^3</f>
        <v>2.10197182871474</v>
      </c>
      <c r="T39" s="44" t="n">
        <f aca="false">(F39-F$6)^3</f>
        <v>-0.436462551224993</v>
      </c>
      <c r="U39" s="44" t="n">
        <f aca="false">(G39-G$6)^3</f>
        <v>13.1205835369912</v>
      </c>
      <c r="V39" s="44" t="n">
        <f aca="false">(H39-H$6)^3</f>
        <v>0.130110602755818</v>
      </c>
      <c r="W39" s="44" t="n">
        <f aca="false">(I39-I$6)^3</f>
        <v>-0.0698383244104745</v>
      </c>
      <c r="X39" s="44" t="n">
        <f aca="false">(J39-J$6)^3</f>
        <v>0.0290588787094295</v>
      </c>
      <c r="Y39" s="44" t="n">
        <f aca="false">(K39-K$6)^3</f>
        <v>-0.000994894574339281</v>
      </c>
      <c r="Z39" s="44" t="n">
        <f aca="false">(L39-L$6)^3</f>
        <v>-0.00292446033037301</v>
      </c>
      <c r="AA39" s="44" t="n">
        <f aca="false">(M39-M$6)^3</f>
        <v>0.299699099302413</v>
      </c>
      <c r="AB39" s="44" t="n">
        <f aca="false">(N39-N$6)^3</f>
        <v>568.1949408214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0186112384</v>
      </c>
      <c r="C40" s="19" t="n">
        <f aca="false">'DATOS MENSUALES'!E271</f>
        <v>1.0196571135</v>
      </c>
      <c r="D40" s="19" t="n">
        <f aca="false">'DATOS MENSUALES'!E272</f>
        <v>1.35594936585</v>
      </c>
      <c r="E40" s="19" t="n">
        <f aca="false">'DATOS MENSUALES'!E273</f>
        <v>3.31563652911</v>
      </c>
      <c r="F40" s="19" t="n">
        <f aca="false">'DATOS MENSUALES'!E274</f>
        <v>3.17214988794</v>
      </c>
      <c r="G40" s="19" t="n">
        <f aca="false">'DATOS MENSUALES'!E275</f>
        <v>2.52876945095</v>
      </c>
      <c r="H40" s="19" t="n">
        <f aca="false">'DATOS MENSUALES'!E276</f>
        <v>2.077648668</v>
      </c>
      <c r="I40" s="19" t="n">
        <f aca="false">'DATOS MENSUALES'!E277</f>
        <v>0.9286302161</v>
      </c>
      <c r="J40" s="19" t="n">
        <f aca="false">'DATOS MENSUALES'!E278</f>
        <v>1.4456869297</v>
      </c>
      <c r="K40" s="19" t="n">
        <f aca="false">'DATOS MENSUALES'!E279</f>
        <v>0.15085373996</v>
      </c>
      <c r="L40" s="19" t="n">
        <f aca="false">'DATOS MENSUALES'!E280</f>
        <v>0.28086511925</v>
      </c>
      <c r="M40" s="19" t="n">
        <f aca="false">'DATOS MENSUALES'!E281</f>
        <v>0.6774601056</v>
      </c>
      <c r="N40" s="19" t="n">
        <f aca="false">SUM(B40:M40)</f>
        <v>17.8551682498</v>
      </c>
      <c r="O40" s="45"/>
      <c r="P40" s="44" t="n">
        <f aca="false">(B40-B$6)^3</f>
        <v>0.0898218666901419</v>
      </c>
      <c r="Q40" s="44" t="n">
        <f aca="false">(C40-C$6)^3</f>
        <v>0.0003309669529064</v>
      </c>
      <c r="R40" s="44" t="n">
        <f aca="false">(D40-D$6)^3</f>
        <v>5.71235053606177E-005</v>
      </c>
      <c r="S40" s="44" t="n">
        <f aca="false">(E40-E$6)^3</f>
        <v>5.11278606633216</v>
      </c>
      <c r="T40" s="44" t="n">
        <f aca="false">(F40-F$6)^3</f>
        <v>6.92192901735675</v>
      </c>
      <c r="U40" s="44" t="n">
        <f aca="false">(G40-G$6)^3</f>
        <v>0.661883431944485</v>
      </c>
      <c r="V40" s="44" t="n">
        <f aca="false">(H40-H$6)^3</f>
        <v>0.378403842097378</v>
      </c>
      <c r="W40" s="44" t="n">
        <f aca="false">(I40-I$6)^3</f>
        <v>-0.00205560983888732</v>
      </c>
      <c r="X40" s="44" t="n">
        <f aca="false">(J40-J$6)^3</f>
        <v>1.04538723251814</v>
      </c>
      <c r="Y40" s="44" t="n">
        <f aca="false">(K40-K$6)^3</f>
        <v>4.17907291583286E-005</v>
      </c>
      <c r="Z40" s="44" t="n">
        <f aca="false">(L40-L$6)^3</f>
        <v>0.00134906823224392</v>
      </c>
      <c r="AA40" s="44" t="n">
        <f aca="false">(M40-M$6)^3</f>
        <v>0.0402427525365124</v>
      </c>
      <c r="AB40" s="44" t="n">
        <f aca="false">(N40-N$6)^3</f>
        <v>366.2143669173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5794594672</v>
      </c>
      <c r="C41" s="19" t="n">
        <f aca="false">'DATOS MENSUALES'!E283</f>
        <v>3.35191287798</v>
      </c>
      <c r="D41" s="19" t="n">
        <f aca="false">'DATOS MENSUALES'!E284</f>
        <v>5.3243419551</v>
      </c>
      <c r="E41" s="19" t="n">
        <f aca="false">'DATOS MENSUALES'!E285</f>
        <v>0.11429286253</v>
      </c>
      <c r="F41" s="19" t="n">
        <f aca="false">'DATOS MENSUALES'!E286</f>
        <v>2.84310244818</v>
      </c>
      <c r="G41" s="19" t="n">
        <f aca="false">'DATOS MENSUALES'!E287</f>
        <v>2.1171614412</v>
      </c>
      <c r="H41" s="19" t="n">
        <f aca="false">'DATOS MENSUALES'!E288</f>
        <v>2.2295163366</v>
      </c>
      <c r="I41" s="19" t="n">
        <f aca="false">'DATOS MENSUALES'!E289</f>
        <v>0.4002297564</v>
      </c>
      <c r="J41" s="19" t="n">
        <f aca="false">'DATOS MENSUALES'!E290</f>
        <v>0.74760490986</v>
      </c>
      <c r="K41" s="19" t="n">
        <f aca="false">'DATOS MENSUALES'!E291</f>
        <v>0.09097012639</v>
      </c>
      <c r="L41" s="19" t="n">
        <f aca="false">'DATOS MENSUALES'!E292</f>
        <v>0.06240762968</v>
      </c>
      <c r="M41" s="19" t="n">
        <f aca="false">'DATOS MENSUALES'!E293</f>
        <v>0.57023331094</v>
      </c>
      <c r="N41" s="19" t="n">
        <f aca="false">SUM(B41:M41)</f>
        <v>18.50971960158</v>
      </c>
      <c r="O41" s="45"/>
      <c r="P41" s="44" t="n">
        <f aca="false">(B41-B$6)^3</f>
        <v>0.0084808578010226</v>
      </c>
      <c r="Q41" s="44" t="n">
        <f aca="false">(C41-C$6)^3</f>
        <v>13.8486806024051</v>
      </c>
      <c r="R41" s="44" t="n">
        <f aca="false">(D41-D$6)^3</f>
        <v>64.3320306094697</v>
      </c>
      <c r="S41" s="44" t="n">
        <f aca="false">(E41-E$6)^3</f>
        <v>-3.23263887400571</v>
      </c>
      <c r="T41" s="44" t="n">
        <f aca="false">(F41-F$6)^3</f>
        <v>3.91998857178587</v>
      </c>
      <c r="U41" s="44" t="n">
        <f aca="false">(G41-G$6)^3</f>
        <v>0.0972586815487459</v>
      </c>
      <c r="V41" s="44" t="n">
        <f aca="false">(H41-H$6)^3</f>
        <v>0.67030724380341</v>
      </c>
      <c r="W41" s="44" t="n">
        <f aca="false">(I41-I$6)^3</f>
        <v>-0.281719395888319</v>
      </c>
      <c r="X41" s="44" t="n">
        <f aca="false">(J41-J$6)^3</f>
        <v>0.0318019153393833</v>
      </c>
      <c r="Y41" s="44" t="n">
        <f aca="false">(K41-K$6)^3</f>
        <v>-1.59671726033282E-005</v>
      </c>
      <c r="Z41" s="44" t="n">
        <f aca="false">(L41-L$6)^3</f>
        <v>-0.00125838198808163</v>
      </c>
      <c r="AA41" s="44" t="n">
        <f aca="false">(M41-M$6)^3</f>
        <v>0.0130540409808155</v>
      </c>
      <c r="AB41" s="44" t="n">
        <f aca="false">(N41-N$6)^3</f>
        <v>476.2034731563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340694174</v>
      </c>
      <c r="C42" s="19" t="n">
        <f aca="false">'DATOS MENSUALES'!E295</f>
        <v>0.84327550894</v>
      </c>
      <c r="D42" s="19" t="n">
        <f aca="false">'DATOS MENSUALES'!E296</f>
        <v>0.97672745856</v>
      </c>
      <c r="E42" s="19" t="n">
        <f aca="false">'DATOS MENSUALES'!E297</f>
        <v>2.0869060975</v>
      </c>
      <c r="F42" s="19" t="n">
        <f aca="false">'DATOS MENSUALES'!E298</f>
        <v>1.32156434662</v>
      </c>
      <c r="G42" s="19" t="n">
        <f aca="false">'DATOS MENSUALES'!E299</f>
        <v>3.6651534008</v>
      </c>
      <c r="H42" s="19" t="n">
        <f aca="false">'DATOS MENSUALES'!E300</f>
        <v>0.7735910325</v>
      </c>
      <c r="I42" s="19" t="n">
        <f aca="false">'DATOS MENSUALES'!E301</f>
        <v>0.69995923038</v>
      </c>
      <c r="J42" s="19" t="n">
        <f aca="false">'DATOS MENSUALES'!E302</f>
        <v>0.38483524572</v>
      </c>
      <c r="K42" s="19" t="n">
        <f aca="false">'DATOS MENSUALES'!E303</f>
        <v>0.03572614171</v>
      </c>
      <c r="L42" s="19" t="n">
        <f aca="false">'DATOS MENSUALES'!E304</f>
        <v>0.191295118</v>
      </c>
      <c r="M42" s="19" t="n">
        <f aca="false">'DATOS MENSUALES'!E305</f>
        <v>0.90206109539</v>
      </c>
      <c r="N42" s="19" t="n">
        <f aca="false">SUM(B42:M42)</f>
        <v>12.61516409352</v>
      </c>
      <c r="O42" s="45"/>
      <c r="P42" s="44" t="n">
        <f aca="false">(B42-B$6)^3</f>
        <v>0.0219644469989194</v>
      </c>
      <c r="Q42" s="44" t="n">
        <f aca="false">(C42-C$6)^3</f>
        <v>-0.00123226805553897</v>
      </c>
      <c r="R42" s="44" t="n">
        <f aca="false">(D42-D$6)^3</f>
        <v>-0.039550436112808</v>
      </c>
      <c r="S42" s="44" t="n">
        <f aca="false">(E42-E$6)^3</f>
        <v>0.120559248122025</v>
      </c>
      <c r="T42" s="44" t="n">
        <f aca="false">(F42-F$6)^3</f>
        <v>0.000168264250360824</v>
      </c>
      <c r="U42" s="44" t="n">
        <f aca="false">(G42-G$6)^3</f>
        <v>8.09481365251358</v>
      </c>
      <c r="V42" s="44" t="n">
        <f aca="false">(H42-H$6)^3</f>
        <v>-0.195877525174165</v>
      </c>
      <c r="W42" s="44" t="n">
        <f aca="false">(I42-I$6)^3</f>
        <v>-0.0450496759755045</v>
      </c>
      <c r="X42" s="44" t="n">
        <f aca="false">(J42-J$6)^3</f>
        <v>-9.69929326991449E-005</v>
      </c>
      <c r="Y42" s="44" t="n">
        <f aca="false">(K42-K$6)^3</f>
        <v>-0.000520206542659098</v>
      </c>
      <c r="Z42" s="44" t="n">
        <f aca="false">(L42-L$6)^3</f>
        <v>9.16279985129139E-006</v>
      </c>
      <c r="AA42" s="44" t="n">
        <f aca="false">(M42-M$6)^3</f>
        <v>0.182560837601932</v>
      </c>
      <c r="AB42" s="44" t="n">
        <f aca="false">(N42-N$6)^3</f>
        <v>7.0170406653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7768057706</v>
      </c>
      <c r="C43" s="19" t="n">
        <f aca="false">'DATOS MENSUALES'!E307</f>
        <v>2.85250747236</v>
      </c>
      <c r="D43" s="19" t="n">
        <f aca="false">'DATOS MENSUALES'!E308</f>
        <v>4.3742216232</v>
      </c>
      <c r="E43" s="19" t="n">
        <f aca="false">'DATOS MENSUALES'!E309</f>
        <v>7.00505547678</v>
      </c>
      <c r="F43" s="19" t="n">
        <f aca="false">'DATOS MENSUALES'!E310</f>
        <v>2.4715925357</v>
      </c>
      <c r="G43" s="19" t="n">
        <f aca="false">'DATOS MENSUALES'!E311</f>
        <v>0.67230321938</v>
      </c>
      <c r="H43" s="19" t="n">
        <f aca="false">'DATOS MENSUALES'!E312</f>
        <v>2.6823525136</v>
      </c>
      <c r="I43" s="19" t="n">
        <f aca="false">'DATOS MENSUALES'!E313</f>
        <v>0.73074138408</v>
      </c>
      <c r="J43" s="19" t="n">
        <f aca="false">'DATOS MENSUALES'!E314</f>
        <v>0.87249023529</v>
      </c>
      <c r="K43" s="19" t="n">
        <f aca="false">'DATOS MENSUALES'!E315</f>
        <v>0.0291435067</v>
      </c>
      <c r="L43" s="19" t="n">
        <f aca="false">'DATOS MENSUALES'!E316</f>
        <v>0.01655684462</v>
      </c>
      <c r="M43" s="19" t="n">
        <f aca="false">'DATOS MENSUALES'!E317</f>
        <v>0.2779236473</v>
      </c>
      <c r="N43" s="19" t="n">
        <f aca="false">SUM(B43:M43)</f>
        <v>23.06256903607</v>
      </c>
      <c r="O43" s="45"/>
      <c r="P43" s="44" t="n">
        <f aca="false">(B43-B$6)^3</f>
        <v>0.24257842664691</v>
      </c>
      <c r="Q43" s="44" t="n">
        <f aca="false">(C43-C$6)^3</f>
        <v>6.88092179876244</v>
      </c>
      <c r="R43" s="44" t="n">
        <f aca="false">(D43-D$6)^3</f>
        <v>28.5624001800762</v>
      </c>
      <c r="S43" s="44" t="n">
        <f aca="false">(E43-E$6)^3</f>
        <v>158.529876576196</v>
      </c>
      <c r="T43" s="44" t="n">
        <f aca="false">(F43-F$6)^3</f>
        <v>1.75071656411468</v>
      </c>
      <c r="U43" s="44" t="n">
        <f aca="false">(G43-G$6)^3</f>
        <v>-0.955613569232913</v>
      </c>
      <c r="V43" s="44" t="n">
        <f aca="false">(H43-H$6)^3</f>
        <v>2.34206031537389</v>
      </c>
      <c r="W43" s="44" t="n">
        <f aca="false">(I43-I$6)^3</f>
        <v>-0.0343401713623217</v>
      </c>
      <c r="X43" s="44" t="n">
        <f aca="false">(J43-J$6)^3</f>
        <v>0.0861805040065313</v>
      </c>
      <c r="Y43" s="44" t="n">
        <f aca="false">(K43-K$6)^3</f>
        <v>-0.000658680030213779</v>
      </c>
      <c r="Z43" s="44" t="n">
        <f aca="false">(L43-L$6)^3</f>
        <v>-0.003638958626969</v>
      </c>
      <c r="AA43" s="44" t="n">
        <f aca="false">(M43-M$6)^3</f>
        <v>-0.000183742830160366</v>
      </c>
      <c r="AB43" s="44" t="n">
        <f aca="false">(N43-N$6)^3</f>
        <v>1889.09727865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9815669751</v>
      </c>
      <c r="C44" s="19" t="n">
        <f aca="false">'DATOS MENSUALES'!E319</f>
        <v>3.60876249168</v>
      </c>
      <c r="D44" s="19" t="n">
        <f aca="false">'DATOS MENSUALES'!E320</f>
        <v>0.5630329758</v>
      </c>
      <c r="E44" s="19" t="n">
        <f aca="false">'DATOS MENSUALES'!E321</f>
        <v>2.02799419473</v>
      </c>
      <c r="F44" s="19" t="n">
        <f aca="false">'DATOS MENSUALES'!E322</f>
        <v>1.0907837262</v>
      </c>
      <c r="G44" s="19" t="n">
        <f aca="false">'DATOS MENSUALES'!E323</f>
        <v>1.8973327779</v>
      </c>
      <c r="H44" s="19" t="n">
        <f aca="false">'DATOS MENSUALES'!E324</f>
        <v>1.61526363926</v>
      </c>
      <c r="I44" s="19" t="n">
        <f aca="false">'DATOS MENSUALES'!E325</f>
        <v>2.0704309275</v>
      </c>
      <c r="J44" s="19" t="n">
        <f aca="false">'DATOS MENSUALES'!E326</f>
        <v>0.18522276084</v>
      </c>
      <c r="K44" s="19" t="n">
        <f aca="false">'DATOS MENSUALES'!E327</f>
        <v>0.05893738687</v>
      </c>
      <c r="L44" s="19" t="n">
        <f aca="false">'DATOS MENSUALES'!E328</f>
        <v>0.26273448558</v>
      </c>
      <c r="M44" s="19" t="n">
        <f aca="false">'DATOS MENSUALES'!E329</f>
        <v>0.05826598</v>
      </c>
      <c r="N44" s="19" t="n">
        <f aca="false">SUM(B44:M44)</f>
        <v>14.73691804387</v>
      </c>
      <c r="O44" s="45"/>
      <c r="P44" s="44" t="n">
        <f aca="false">(B44-B$6)^3</f>
        <v>0.601511223106782</v>
      </c>
      <c r="Q44" s="44" t="n">
        <f aca="false">(C44-C$6)^3</f>
        <v>18.7845467602263</v>
      </c>
      <c r="R44" s="44" t="n">
        <f aca="false">(D44-D$6)^3</f>
        <v>-0.429349796571799</v>
      </c>
      <c r="S44" s="44" t="n">
        <f aca="false">(E44-E$6)^3</f>
        <v>0.0823671343176543</v>
      </c>
      <c r="T44" s="44" t="n">
        <f aca="false">(F44-F$6)^3</f>
        <v>-0.00541221243101506</v>
      </c>
      <c r="U44" s="44" t="n">
        <f aca="false">(G44-G$6)^3</f>
        <v>0.013832556182454</v>
      </c>
      <c r="V44" s="44" t="n">
        <f aca="false">(H44-H$6)^3</f>
        <v>0.0177622260363283</v>
      </c>
      <c r="W44" s="44" t="n">
        <f aca="false">(I44-I$6)^3</f>
        <v>1.04460174254955</v>
      </c>
      <c r="X44" s="44" t="n">
        <f aca="false">(J44-J$6)^3</f>
        <v>-0.0148069042359891</v>
      </c>
      <c r="Y44" s="44" t="n">
        <f aca="false">(K44-K$6)^3</f>
        <v>-0.000187285868266837</v>
      </c>
      <c r="Z44" s="44" t="n">
        <f aca="false">(L44-L$6)^3</f>
        <v>0.00078798978428569</v>
      </c>
      <c r="AA44" s="44" t="n">
        <f aca="false">(M44-M$6)^3</f>
        <v>-0.0211409958243246</v>
      </c>
      <c r="AB44" s="44" t="n">
        <f aca="false">(N44-N$6)^3</f>
        <v>65.7551391333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4440156462</v>
      </c>
      <c r="C45" s="19" t="n">
        <f aca="false">'DATOS MENSUALES'!E331</f>
        <v>2.49236558375</v>
      </c>
      <c r="D45" s="19" t="n">
        <f aca="false">'DATOS MENSUALES'!E332</f>
        <v>1.07595360128</v>
      </c>
      <c r="E45" s="19" t="n">
        <f aca="false">'DATOS MENSUALES'!E333</f>
        <v>0.62856073277</v>
      </c>
      <c r="F45" s="19" t="n">
        <f aca="false">'DATOS MENSUALES'!E334</f>
        <v>1.99142865435</v>
      </c>
      <c r="G45" s="19" t="n">
        <f aca="false">'DATOS MENSUALES'!E335</f>
        <v>2.20951059024</v>
      </c>
      <c r="H45" s="19" t="n">
        <f aca="false">'DATOS MENSUALES'!E336</f>
        <v>1.70118234984</v>
      </c>
      <c r="I45" s="19" t="n">
        <f aca="false">'DATOS MENSUALES'!E337</f>
        <v>1.7331001488</v>
      </c>
      <c r="J45" s="19" t="n">
        <f aca="false">'DATOS MENSUALES'!E338</f>
        <v>0.06001516225</v>
      </c>
      <c r="K45" s="19" t="n">
        <f aca="false">'DATOS MENSUALES'!E339</f>
        <v>0.01566271869</v>
      </c>
      <c r="L45" s="19" t="n">
        <f aca="false">'DATOS MENSUALES'!E340</f>
        <v>0.24352073535</v>
      </c>
      <c r="M45" s="19" t="n">
        <f aca="false">'DATOS MENSUALES'!E341</f>
        <v>0.5455678683</v>
      </c>
      <c r="N45" s="19" t="n">
        <f aca="false">SUM(B45:M45)</f>
        <v>13.64126971024</v>
      </c>
      <c r="O45" s="45"/>
      <c r="P45" s="44" t="n">
        <f aca="false">(B45-B$6)^3</f>
        <v>0.117926575388072</v>
      </c>
      <c r="Q45" s="44" t="n">
        <f aca="false">(C45-C$6)^3</f>
        <v>3.66565710263414</v>
      </c>
      <c r="R45" s="44" t="n">
        <f aca="false">(D45-D$6)^3</f>
        <v>-0.0140818451910304</v>
      </c>
      <c r="S45" s="44" t="n">
        <f aca="false">(E45-E$6)^3</f>
        <v>-0.896783705208608</v>
      </c>
      <c r="T45" s="44" t="n">
        <f aca="false">(F45-F$6)^3</f>
        <v>0.381191208414272</v>
      </c>
      <c r="U45" s="44" t="n">
        <f aca="false">(G45-G$6)^3</f>
        <v>0.168404486846304</v>
      </c>
      <c r="V45" s="44" t="n">
        <f aca="false">(H45-H$6)^3</f>
        <v>0.0417219016381583</v>
      </c>
      <c r="W45" s="44" t="n">
        <f aca="false">(I45-I$6)^3</f>
        <v>0.310729973237167</v>
      </c>
      <c r="X45" s="44" t="n">
        <f aca="false">(J45-J$6)^3</f>
        <v>-0.0509682382506012</v>
      </c>
      <c r="Y45" s="44" t="n">
        <f aca="false">(K45-K$6)^3</f>
        <v>-0.00101472923866509</v>
      </c>
      <c r="Z45" s="44" t="n">
        <f aca="false">(L45-L$6)^3</f>
        <v>0.000391438090006441</v>
      </c>
      <c r="AA45" s="44" t="n">
        <f aca="false">(M45-M$6)^3</f>
        <v>0.00936636285341396</v>
      </c>
      <c r="AB45" s="44" t="n">
        <f aca="false">(N45-N$6)^3</f>
        <v>25.42742941090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292180949</v>
      </c>
      <c r="C46" s="19" t="n">
        <f aca="false">'DATOS MENSUALES'!E343</f>
        <v>1.14682381968</v>
      </c>
      <c r="D46" s="19" t="n">
        <f aca="false">'DATOS MENSUALES'!E344</f>
        <v>2.45039928306</v>
      </c>
      <c r="E46" s="19" t="n">
        <f aca="false">'DATOS MENSUALES'!E345</f>
        <v>1.51503228864</v>
      </c>
      <c r="F46" s="19" t="n">
        <f aca="false">'DATOS MENSUALES'!E346</f>
        <v>0.73707071346</v>
      </c>
      <c r="G46" s="19" t="n">
        <f aca="false">'DATOS MENSUALES'!E347</f>
        <v>4.736769961</v>
      </c>
      <c r="H46" s="19" t="n">
        <f aca="false">'DATOS MENSUALES'!E348</f>
        <v>1.01689109529</v>
      </c>
      <c r="I46" s="19" t="n">
        <f aca="false">'DATOS MENSUALES'!E349</f>
        <v>2.35256710786</v>
      </c>
      <c r="J46" s="19" t="n">
        <f aca="false">'DATOS MENSUALES'!E350</f>
        <v>0.59176554292</v>
      </c>
      <c r="K46" s="19" t="n">
        <f aca="false">'DATOS MENSUALES'!E351</f>
        <v>0.03587319376</v>
      </c>
      <c r="L46" s="19" t="n">
        <f aca="false">'DATOS MENSUALES'!E352</f>
        <v>0.0065527069</v>
      </c>
      <c r="M46" s="19" t="n">
        <f aca="false">'DATOS MENSUALES'!E353</f>
        <v>0.90912853304</v>
      </c>
      <c r="N46" s="19" t="n">
        <f aca="false">SUM(B46:M46)</f>
        <v>15.6317960551</v>
      </c>
      <c r="O46" s="45"/>
      <c r="P46" s="44" t="n">
        <f aca="false">(B46-B$6)^3</f>
        <v>-0.0331054426558509</v>
      </c>
      <c r="Q46" s="44" t="n">
        <f aca="false">(C46-C$6)^3</f>
        <v>0.00756859961389731</v>
      </c>
      <c r="R46" s="44" t="n">
        <f aca="false">(D46-D$6)^3</f>
        <v>1.45427601390434</v>
      </c>
      <c r="S46" s="44" t="n">
        <f aca="false">(E46-E$6)^3</f>
        <v>-0.000472116714403985</v>
      </c>
      <c r="T46" s="44" t="n">
        <f aca="false">(F46-F$6)^3</f>
        <v>-0.148276319377309</v>
      </c>
      <c r="U46" s="44" t="n">
        <f aca="false">(G46-G$6)^3</f>
        <v>29.2035059808758</v>
      </c>
      <c r="V46" s="44" t="n">
        <f aca="false">(H46-H$6)^3</f>
        <v>-0.0384288360579058</v>
      </c>
      <c r="W46" s="44" t="n">
        <f aca="false">(I46-I$6)^3</f>
        <v>2.1807539104567</v>
      </c>
      <c r="X46" s="44" t="n">
        <f aca="false">(J46-J$6)^3</f>
        <v>0.00417206834018487</v>
      </c>
      <c r="Y46" s="44" t="n">
        <f aca="false">(K46-K$6)^3</f>
        <v>-0.000517358267837456</v>
      </c>
      <c r="Z46" s="44" t="n">
        <f aca="false">(L46-L$6)^3</f>
        <v>-0.00439618654521775</v>
      </c>
      <c r="AA46" s="44" t="n">
        <f aca="false">(M46-M$6)^3</f>
        <v>0.189469399694303</v>
      </c>
      <c r="AB46" s="44" t="n">
        <f aca="false">(N46-N$6)^3</f>
        <v>119.9044135709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799864305</v>
      </c>
      <c r="C47" s="19" t="n">
        <f aca="false">'DATOS MENSUALES'!E355</f>
        <v>1.11960174519</v>
      </c>
      <c r="D47" s="19" t="n">
        <f aca="false">'DATOS MENSUALES'!E356</f>
        <v>1.1068071412</v>
      </c>
      <c r="E47" s="19" t="n">
        <f aca="false">'DATOS MENSUALES'!E357</f>
        <v>3.39898868628</v>
      </c>
      <c r="F47" s="19" t="n">
        <f aca="false">'DATOS MENSUALES'!E358</f>
        <v>0.36311713</v>
      </c>
      <c r="G47" s="19" t="n">
        <f aca="false">'DATOS MENSUALES'!E359</f>
        <v>1.2378978556</v>
      </c>
      <c r="H47" s="19" t="n">
        <f aca="false">'DATOS MENSUALES'!E360</f>
        <v>0.50528622508</v>
      </c>
      <c r="I47" s="19" t="n">
        <f aca="false">'DATOS MENSUALES'!E361</f>
        <v>2.0545139882</v>
      </c>
      <c r="J47" s="19" t="n">
        <f aca="false">'DATOS MENSUALES'!E362</f>
        <v>0.48978913191</v>
      </c>
      <c r="K47" s="19" t="n">
        <f aca="false">'DATOS MENSUALES'!E363</f>
        <v>0.22903225795</v>
      </c>
      <c r="L47" s="19" t="n">
        <f aca="false">'DATOS MENSUALES'!E364</f>
        <v>0.51724985864</v>
      </c>
      <c r="M47" s="19" t="n">
        <f aca="false">'DATOS MENSUALES'!E365</f>
        <v>0.2645637603</v>
      </c>
      <c r="N47" s="19" t="n">
        <f aca="false">SUM(B47:M47)</f>
        <v>11.5948464234</v>
      </c>
      <c r="O47" s="45"/>
      <c r="P47" s="44" t="n">
        <f aca="false">(B47-B$6)^3</f>
        <v>-0.00311327847073328</v>
      </c>
      <c r="Q47" s="44" t="n">
        <f aca="false">(C47-C$6)^3</f>
        <v>0.00483678024855276</v>
      </c>
      <c r="R47" s="44" t="n">
        <f aca="false">(D47-D$6)^3</f>
        <v>-0.00934452442492211</v>
      </c>
      <c r="S47" s="44" t="n">
        <f aca="false">(E47-E$6)^3</f>
        <v>5.8913958125631</v>
      </c>
      <c r="T47" s="44" t="n">
        <f aca="false">(F47-F$6)^3</f>
        <v>-0.73690113164806</v>
      </c>
      <c r="U47" s="44" t="n">
        <f aca="false">(G47-G$6)^3</f>
        <v>-0.0737632386610397</v>
      </c>
      <c r="V47" s="44" t="n">
        <f aca="false">(H47-H$6)^3</f>
        <v>-0.612094915149772</v>
      </c>
      <c r="W47" s="44" t="n">
        <f aca="false">(I47-I$6)^3</f>
        <v>0.996208579039967</v>
      </c>
      <c r="X47" s="44" t="n">
        <f aca="false">(J47-J$6)^3</f>
        <v>0.000205462484045212</v>
      </c>
      <c r="Y47" s="44" t="n">
        <f aca="false">(K47-K$6)^3</f>
        <v>0.00143834157112302</v>
      </c>
      <c r="Z47" s="44" t="n">
        <f aca="false">(L47-L$6)^3</f>
        <v>0.0417386814886165</v>
      </c>
      <c r="AA47" s="44" t="n">
        <f aca="false">(M47-M$6)^3</f>
        <v>-0.000346106855958013</v>
      </c>
      <c r="AB47" s="44" t="n">
        <f aca="false">(N47-N$6)^3</f>
        <v>0.71491153321668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625773337</v>
      </c>
      <c r="C48" s="19" t="n">
        <f aca="false">'DATOS MENSUALES'!E367</f>
        <v>1.25986420392</v>
      </c>
      <c r="D48" s="19" t="n">
        <f aca="false">'DATOS MENSUALES'!E368</f>
        <v>0.7088361058</v>
      </c>
      <c r="E48" s="19" t="n">
        <f aca="false">'DATOS MENSUALES'!E369</f>
        <v>1.84240636718</v>
      </c>
      <c r="F48" s="19" t="n">
        <f aca="false">'DATOS MENSUALES'!E370</f>
        <v>0.5065076583</v>
      </c>
      <c r="G48" s="19" t="n">
        <f aca="false">'DATOS MENSUALES'!E371</f>
        <v>1.037809149</v>
      </c>
      <c r="H48" s="19" t="n">
        <f aca="false">'DATOS MENSUALES'!E372</f>
        <v>2.1649804848</v>
      </c>
      <c r="I48" s="19" t="n">
        <f aca="false">'DATOS MENSUALES'!E373</f>
        <v>2.48098656936</v>
      </c>
      <c r="J48" s="19" t="n">
        <f aca="false">'DATOS MENSUALES'!E374</f>
        <v>1.03534933835</v>
      </c>
      <c r="K48" s="19" t="n">
        <f aca="false">'DATOS MENSUALES'!E375</f>
        <v>0.14544737168</v>
      </c>
      <c r="L48" s="19" t="n">
        <f aca="false">'DATOS MENSUALES'!E376</f>
        <v>0.01353773547</v>
      </c>
      <c r="M48" s="19" t="n">
        <f aca="false">'DATOS MENSUALES'!E377</f>
        <v>0.13010869704</v>
      </c>
      <c r="N48" s="19" t="n">
        <f aca="false">SUM(B48:M48)</f>
        <v>11.53209141427</v>
      </c>
      <c r="O48" s="45"/>
      <c r="P48" s="44" t="n">
        <f aca="false">(B48-B$6)^3</f>
        <v>-0.0152085260246787</v>
      </c>
      <c r="Q48" s="44" t="n">
        <f aca="false">(C48-C$6)^3</f>
        <v>0.0296122530082426</v>
      </c>
      <c r="R48" s="44" t="n">
        <f aca="false">(D48-D$6)^3</f>
        <v>-0.225422289480949</v>
      </c>
      <c r="S48" s="44" t="n">
        <f aca="false">(E48-E$6)^3</f>
        <v>0.015532881584533</v>
      </c>
      <c r="T48" s="44" t="n">
        <f aca="false">(F48-F$6)^3</f>
        <v>-0.438714900668414</v>
      </c>
      <c r="U48" s="44" t="n">
        <f aca="false">(G48-G$6)^3</f>
        <v>-0.237722074218698</v>
      </c>
      <c r="V48" s="44" t="n">
        <f aca="false">(H48-H$6)^3</f>
        <v>0.532685730747806</v>
      </c>
      <c r="W48" s="44" t="n">
        <f aca="false">(I48-I$6)^3</f>
        <v>2.89490288412408</v>
      </c>
      <c r="X48" s="44" t="n">
        <f aca="false">(J48-J$6)^3</f>
        <v>0.220971314122332</v>
      </c>
      <c r="Y48" s="44" t="n">
        <f aca="false">(K48-K$6)^3</f>
        <v>2.51436352023145E-005</v>
      </c>
      <c r="Z48" s="44" t="n">
        <f aca="false">(L48-L$6)^3</f>
        <v>-0.00385747373282984</v>
      </c>
      <c r="AA48" s="44" t="n">
        <f aca="false">(M48-M$6)^3</f>
        <v>-0.0085730567562492</v>
      </c>
      <c r="AB48" s="44" t="n">
        <f aca="false">(N48-N$6)^3</f>
        <v>0.57470499077734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521091752</v>
      </c>
      <c r="C49" s="19" t="n">
        <f aca="false">'DATOS MENSUALES'!E379</f>
        <v>0.67139558241</v>
      </c>
      <c r="D49" s="19" t="n">
        <f aca="false">'DATOS MENSUALES'!E380</f>
        <v>1.01083173154</v>
      </c>
      <c r="E49" s="19" t="n">
        <f aca="false">'DATOS MENSUALES'!E381</f>
        <v>0.3316725984</v>
      </c>
      <c r="F49" s="19" t="n">
        <f aca="false">'DATOS MENSUALES'!E382</f>
        <v>4.79588219584</v>
      </c>
      <c r="G49" s="19" t="n">
        <f aca="false">'DATOS MENSUALES'!E383</f>
        <v>4.76665964197</v>
      </c>
      <c r="H49" s="19" t="n">
        <f aca="false">'DATOS MENSUALES'!E384</f>
        <v>1.7256824325</v>
      </c>
      <c r="I49" s="19" t="n">
        <f aca="false">'DATOS MENSUALES'!E385</f>
        <v>1.62987846528</v>
      </c>
      <c r="J49" s="19" t="n">
        <f aca="false">'DATOS MENSUALES'!E386</f>
        <v>0.58021220478</v>
      </c>
      <c r="K49" s="19" t="n">
        <f aca="false">'DATOS MENSUALES'!E387</f>
        <v>0.60993006858</v>
      </c>
      <c r="L49" s="19" t="n">
        <f aca="false">'DATOS MENSUALES'!E388</f>
        <v>0.53274503354</v>
      </c>
      <c r="M49" s="19" t="n">
        <f aca="false">'DATOS MENSUALES'!E389</f>
        <v>1.02847270708</v>
      </c>
      <c r="N49" s="19" t="n">
        <f aca="false">SUM(B49:M49)</f>
        <v>17.74857357944</v>
      </c>
      <c r="O49" s="45"/>
      <c r="P49" s="44" t="n">
        <f aca="false">(B49-B$6)^3</f>
        <v>-0.058775657683632</v>
      </c>
      <c r="Q49" s="44" t="n">
        <f aca="false">(C49-C$6)^3</f>
        <v>-0.0217386322657799</v>
      </c>
      <c r="R49" s="44" t="n">
        <f aca="false">(D49-D$6)^3</f>
        <v>-0.028822858454953</v>
      </c>
      <c r="S49" s="44" t="n">
        <f aca="false">(E49-E$6)^3</f>
        <v>-2.00622104647255</v>
      </c>
      <c r="T49" s="44" t="n">
        <f aca="false">(F49-F$6)^3</f>
        <v>43.9692318758282</v>
      </c>
      <c r="U49" s="44" t="n">
        <f aca="false">(G49-G$6)^3</f>
        <v>30.0621391584331</v>
      </c>
      <c r="V49" s="44" t="n">
        <f aca="false">(H49-H$6)^3</f>
        <v>0.0512027866818375</v>
      </c>
      <c r="W49" s="44" t="n">
        <f aca="false">(I49-I$6)^3</f>
        <v>0.18921716398203</v>
      </c>
      <c r="X49" s="44" t="n">
        <f aca="false">(J49-J$6)^3</f>
        <v>0.00333674243257285</v>
      </c>
      <c r="Y49" s="44" t="n">
        <f aca="false">(K49-K$6)^3</f>
        <v>0.120391889559291</v>
      </c>
      <c r="Z49" s="44" t="n">
        <f aca="false">(L49-L$6)^3</f>
        <v>0.0475856732005704</v>
      </c>
      <c r="AA49" s="44" t="n">
        <f aca="false">(M49-M$6)^3</f>
        <v>0.333819545087901</v>
      </c>
      <c r="AB49" s="44" t="n">
        <f aca="false">(N49-N$6)^3</f>
        <v>350.0883524421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117122653</v>
      </c>
      <c r="C50" s="19" t="n">
        <f aca="false">'DATOS MENSUALES'!E391</f>
        <v>2.10601323234</v>
      </c>
      <c r="D50" s="19" t="n">
        <f aca="false">'DATOS MENSUALES'!E392</f>
        <v>2.02069807233</v>
      </c>
      <c r="E50" s="19" t="n">
        <f aca="false">'DATOS MENSUALES'!E393</f>
        <v>0.96795606536</v>
      </c>
      <c r="F50" s="19" t="n">
        <f aca="false">'DATOS MENSUALES'!E394</f>
        <v>0.62035923687</v>
      </c>
      <c r="G50" s="19" t="n">
        <f aca="false">'DATOS MENSUALES'!E395</f>
        <v>1.08531371152</v>
      </c>
      <c r="H50" s="19" t="n">
        <f aca="false">'DATOS MENSUALES'!E396</f>
        <v>0.93745514239</v>
      </c>
      <c r="I50" s="19" t="n">
        <f aca="false">'DATOS MENSUALES'!E397</f>
        <v>1.14027529298</v>
      </c>
      <c r="J50" s="19" t="n">
        <f aca="false">'DATOS MENSUALES'!E398</f>
        <v>1.135940544</v>
      </c>
      <c r="K50" s="19" t="n">
        <f aca="false">'DATOS MENSUALES'!E399</f>
        <v>0.34914203073</v>
      </c>
      <c r="L50" s="19" t="n">
        <f aca="false">'DATOS MENSUALES'!E400</f>
        <v>0.4044790658</v>
      </c>
      <c r="M50" s="19" t="n">
        <f aca="false">'DATOS MENSUALES'!E401</f>
        <v>0.0168939905</v>
      </c>
      <c r="N50" s="19" t="n">
        <f aca="false">SUM(B50:M50)</f>
        <v>11.99623865012</v>
      </c>
      <c r="O50" s="45"/>
      <c r="P50" s="44" t="n">
        <f aca="false">(B50-B$6)^3</f>
        <v>0.434995304362239</v>
      </c>
      <c r="Q50" s="44" t="n">
        <f aca="false">(C50-C$6)^3</f>
        <v>1.54291205874178</v>
      </c>
      <c r="R50" s="44" t="n">
        <f aca="false">(D50-D$6)^3</f>
        <v>0.34781676881645</v>
      </c>
      <c r="S50" s="44" t="n">
        <f aca="false">(E50-E$6)^3</f>
        <v>-0.244073328886993</v>
      </c>
      <c r="T50" s="44" t="n">
        <f aca="false">(F50-F$6)^3</f>
        <v>-0.26958327024181</v>
      </c>
      <c r="U50" s="44" t="n">
        <f aca="false">(G50-G$6)^3</f>
        <v>-0.187119372763838</v>
      </c>
      <c r="V50" s="44" t="n">
        <f aca="false">(H50-H$6)^3</f>
        <v>-0.0724561418910299</v>
      </c>
      <c r="W50" s="44" t="n">
        <f aca="false">(I50-I$6)^3</f>
        <v>0.000603263244480096</v>
      </c>
      <c r="X50" s="44" t="n">
        <f aca="false">(J50-J$6)^3</f>
        <v>0.350640363953148</v>
      </c>
      <c r="Y50" s="44" t="n">
        <f aca="false">(K50-K$6)^3</f>
        <v>0.0126478270297136</v>
      </c>
      <c r="Z50" s="44" t="n">
        <f aca="false">(L50-L$6)^3</f>
        <v>0.012830892946372</v>
      </c>
      <c r="AA50" s="44" t="n">
        <f aca="false">(M50-M$6)^3</f>
        <v>-0.032121188304445</v>
      </c>
      <c r="AB50" s="44" t="n">
        <f aca="false">(N50-N$6)^3</f>
        <v>2.174549625862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2706129096</v>
      </c>
      <c r="C51" s="19" t="n">
        <f aca="false">'DATOS MENSUALES'!E403</f>
        <v>0.82414065714</v>
      </c>
      <c r="D51" s="19" t="n">
        <f aca="false">'DATOS MENSUALES'!E404</f>
        <v>1.02253089903</v>
      </c>
      <c r="E51" s="19" t="n">
        <f aca="false">'DATOS MENSUALES'!E405</f>
        <v>2.66713664041</v>
      </c>
      <c r="F51" s="19" t="n">
        <f aca="false">'DATOS MENSUALES'!E406</f>
        <v>2.47695644118</v>
      </c>
      <c r="G51" s="19" t="n">
        <f aca="false">'DATOS MENSUALES'!E407</f>
        <v>3.2527013049</v>
      </c>
      <c r="H51" s="19" t="n">
        <f aca="false">'DATOS MENSUALES'!E408</f>
        <v>1.26785042826</v>
      </c>
      <c r="I51" s="19" t="n">
        <f aca="false">'DATOS MENSUALES'!E409</f>
        <v>1.2014787042</v>
      </c>
      <c r="J51" s="19" t="n">
        <f aca="false">'DATOS MENSUALES'!E410</f>
        <v>0.43404212544</v>
      </c>
      <c r="K51" s="19" t="n">
        <f aca="false">'DATOS MENSUALES'!E411</f>
        <v>0.25863732244</v>
      </c>
      <c r="L51" s="19" t="n">
        <f aca="false">'DATOS MENSUALES'!E412</f>
        <v>0.24856271088</v>
      </c>
      <c r="M51" s="19" t="n">
        <f aca="false">'DATOS MENSUALES'!E413</f>
        <v>0.22365750612</v>
      </c>
      <c r="N51" s="19" t="n">
        <f aca="false">SUM(B51:M51)</f>
        <v>14.50475603096</v>
      </c>
      <c r="O51" s="45"/>
      <c r="P51" s="44" t="n">
        <f aca="false">(B51-B$6)^3</f>
        <v>0.00518173910465135</v>
      </c>
      <c r="Q51" s="44" t="n">
        <f aca="false">(C51-C$6)^3</f>
        <v>-0.00201684284573846</v>
      </c>
      <c r="R51" s="44" t="n">
        <f aca="false">(D51-D$6)^3</f>
        <v>-0.025647758179722</v>
      </c>
      <c r="S51" s="44" t="n">
        <f aca="false">(E51-E$6)^3</f>
        <v>1.23965701034588</v>
      </c>
      <c r="T51" s="44" t="n">
        <f aca="false">(F51-F$6)^3</f>
        <v>1.77419545948326</v>
      </c>
      <c r="U51" s="44" t="n">
        <f aca="false">(G51-G$6)^3</f>
        <v>4.06091116079089</v>
      </c>
      <c r="V51" s="44" t="n">
        <f aca="false">(H51-H$6)^3</f>
        <v>-0.000647173343746888</v>
      </c>
      <c r="W51" s="44" t="n">
        <f aca="false">(I51-I$6)^3</f>
        <v>0.00309294695040294</v>
      </c>
      <c r="X51" s="44" t="n">
        <f aca="false">(J51-J$6)^3</f>
        <v>3.46774444698145E-008</v>
      </c>
      <c r="Y51" s="44" t="n">
        <f aca="false">(K51-K$6)^3</f>
        <v>0.00289278907385436</v>
      </c>
      <c r="Z51" s="44" t="n">
        <f aca="false">(L51-L$6)^3</f>
        <v>0.000478085259970147</v>
      </c>
      <c r="AA51" s="44" t="n">
        <f aca="false">(M51-M$6)^3</f>
        <v>-0.00137195911932176</v>
      </c>
      <c r="AB51" s="44" t="n">
        <f aca="false">(N51-N$6)^3</f>
        <v>55.04868059974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2643112158</v>
      </c>
      <c r="C52" s="19" t="n">
        <f aca="false">'DATOS MENSUALES'!E415</f>
        <v>0.91909114672</v>
      </c>
      <c r="D52" s="19" t="n">
        <f aca="false">'DATOS MENSUALES'!E416</f>
        <v>0.36968749909</v>
      </c>
      <c r="E52" s="19" t="n">
        <f aca="false">'DATOS MENSUALES'!E417</f>
        <v>1.84310640599</v>
      </c>
      <c r="F52" s="19" t="n">
        <f aca="false">'DATOS MENSUALES'!E418</f>
        <v>0.91166783244</v>
      </c>
      <c r="G52" s="19" t="n">
        <f aca="false">'DATOS MENSUALES'!E419</f>
        <v>1.62192710639</v>
      </c>
      <c r="H52" s="19" t="n">
        <f aca="false">'DATOS MENSUALES'!E420</f>
        <v>1.990005057</v>
      </c>
      <c r="I52" s="19" t="n">
        <f aca="false">'DATOS MENSUALES'!E421</f>
        <v>1.18567687885</v>
      </c>
      <c r="J52" s="19" t="n">
        <f aca="false">'DATOS MENSUALES'!E422</f>
        <v>1.11872119981</v>
      </c>
      <c r="K52" s="19" t="n">
        <f aca="false">'DATOS MENSUALES'!E423</f>
        <v>0.006486102</v>
      </c>
      <c r="L52" s="19" t="n">
        <f aca="false">'DATOS MENSUALES'!E424</f>
        <v>0.13102573042</v>
      </c>
      <c r="M52" s="19" t="n">
        <f aca="false">'DATOS MENSUALES'!E425</f>
        <v>0.43472785384</v>
      </c>
      <c r="N52" s="19" t="n">
        <f aca="false">SUM(B52:M52)</f>
        <v>11.05855393413</v>
      </c>
      <c r="O52" s="45"/>
      <c r="P52" s="44" t="n">
        <f aca="false">(B52-B$6)^3</f>
        <v>0.000379733296853594</v>
      </c>
      <c r="Q52" s="44" t="n">
        <f aca="false">(C52-C$6)^3</f>
        <v>-3.09423013482446E-005</v>
      </c>
      <c r="R52" s="44" t="n">
        <f aca="false">(D52-D$6)^3</f>
        <v>-0.851295061441456</v>
      </c>
      <c r="S52" s="44" t="n">
        <f aca="false">(E52-E$6)^3</f>
        <v>0.0156639896215304</v>
      </c>
      <c r="T52" s="44" t="n">
        <f aca="false">(F52-F$6)^3</f>
        <v>-0.0446214401996669</v>
      </c>
      <c r="U52" s="44" t="n">
        <f aca="false">(G52-G$6)^3</f>
        <v>-4.4197277839122E-005</v>
      </c>
      <c r="V52" s="44" t="n">
        <f aca="false">(H52-H$6)^3</f>
        <v>0.256842808993952</v>
      </c>
      <c r="W52" s="44" t="n">
        <f aca="false">(I52-I$6)^3</f>
        <v>0.00219180648999166</v>
      </c>
      <c r="X52" s="44" t="n">
        <f aca="false">(J52-J$6)^3</f>
        <v>0.32557556422481</v>
      </c>
      <c r="Y52" s="44" t="n">
        <f aca="false">(K52-K$6)^3</f>
        <v>-0.00131888372280321</v>
      </c>
      <c r="Z52" s="44" t="n">
        <f aca="false">(L52-L$6)^3</f>
        <v>-6.0901986117754E-005</v>
      </c>
      <c r="AA52" s="44" t="n">
        <f aca="false">(M52-M$6)^3</f>
        <v>0.000998601983984843</v>
      </c>
      <c r="AB52" s="44" t="n">
        <f aca="false">(N52-N$6)^3</f>
        <v>0.045833527338176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508184253</v>
      </c>
      <c r="C53" s="19" t="n">
        <f aca="false">'DATOS MENSUALES'!E427</f>
        <v>0.5236382368</v>
      </c>
      <c r="D53" s="19" t="n">
        <f aca="false">'DATOS MENSUALES'!E428</f>
        <v>0.71342967608</v>
      </c>
      <c r="E53" s="19" t="n">
        <f aca="false">'DATOS MENSUALES'!E429</f>
        <v>0.51411944053</v>
      </c>
      <c r="F53" s="19" t="n">
        <f aca="false">'DATOS MENSUALES'!E430</f>
        <v>0.29167685761</v>
      </c>
      <c r="G53" s="19" t="n">
        <f aca="false">'DATOS MENSUALES'!E431</f>
        <v>1.38333333195</v>
      </c>
      <c r="H53" s="19" t="n">
        <f aca="false">'DATOS MENSUALES'!E432</f>
        <v>1.48641737676</v>
      </c>
      <c r="I53" s="19" t="n">
        <f aca="false">'DATOS MENSUALES'!E433</f>
        <v>1.1628065385</v>
      </c>
      <c r="J53" s="19" t="n">
        <f aca="false">'DATOS MENSUALES'!E434</f>
        <v>0.31405829688</v>
      </c>
      <c r="K53" s="19" t="n">
        <f aca="false">'DATOS MENSUALES'!E435</f>
        <v>0.52863848175</v>
      </c>
      <c r="L53" s="19" t="n">
        <f aca="false">'DATOS MENSUALES'!E436</f>
        <v>0.4555240788</v>
      </c>
      <c r="M53" s="19" t="n">
        <f aca="false">'DATOS MENSUALES'!E437</f>
        <v>0.88104490375</v>
      </c>
      <c r="N53" s="19" t="n">
        <f aca="false">SUM(B53:M53)</f>
        <v>8.46976906194</v>
      </c>
      <c r="O53" s="45"/>
      <c r="P53" s="44" t="n">
        <f aca="false">(B53-B$6)^3</f>
        <v>-0.0136407258798224</v>
      </c>
      <c r="Q53" s="44" t="n">
        <f aca="false">(C53-C$6)^3</f>
        <v>-0.0777709413393734</v>
      </c>
      <c r="R53" s="44" t="n">
        <f aca="false">(D53-D$6)^3</f>
        <v>-0.220356418592421</v>
      </c>
      <c r="S53" s="44" t="n">
        <f aca="false">(E53-E$6)^3</f>
        <v>-1.25544498099668</v>
      </c>
      <c r="T53" s="44" t="n">
        <f aca="false">(F53-F$6)^3</f>
        <v>-0.925947331593395</v>
      </c>
      <c r="U53" s="44" t="n">
        <f aca="false">(G53-G$6)^3</f>
        <v>-0.0205595514201932</v>
      </c>
      <c r="V53" s="44" t="n">
        <f aca="false">(H53-H$6)^3</f>
        <v>0.00230356554024872</v>
      </c>
      <c r="W53" s="44" t="n">
        <f aca="false">(I53-I$6)^3</f>
        <v>0.00122597550794023</v>
      </c>
      <c r="X53" s="44" t="n">
        <f aca="false">(J53-J$6)^3</f>
        <v>-0.00159025788777148</v>
      </c>
      <c r="Y53" s="44" t="n">
        <f aca="false">(K53-K$6)^3</f>
        <v>0.0701829088458479</v>
      </c>
      <c r="Z53" s="44" t="n">
        <f aca="false">(L53-L$6)^3</f>
        <v>0.0231867862560037</v>
      </c>
      <c r="AA53" s="44" t="n">
        <f aca="false">(M53-M$6)^3</f>
        <v>0.16301331223036</v>
      </c>
      <c r="AB53" s="44" t="n">
        <f aca="false">(N53-N$6)^3</f>
        <v>-11.10319094781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6345475342</v>
      </c>
      <c r="C54" s="19" t="n">
        <f aca="false">'DATOS MENSUALES'!E439</f>
        <v>2.01645210235</v>
      </c>
      <c r="D54" s="19" t="n">
        <f aca="false">'DATOS MENSUALES'!E440</f>
        <v>1.61033020568</v>
      </c>
      <c r="E54" s="19" t="n">
        <f aca="false">'DATOS MENSUALES'!E441</f>
        <v>3.50363797635</v>
      </c>
      <c r="F54" s="19" t="n">
        <f aca="false">'DATOS MENSUALES'!E442</f>
        <v>2.91818945439</v>
      </c>
      <c r="G54" s="19" t="n">
        <f aca="false">'DATOS MENSUALES'!E443</f>
        <v>1.6203988405</v>
      </c>
      <c r="H54" s="19" t="n">
        <f aca="false">'DATOS MENSUALES'!E444</f>
        <v>1.11555422368</v>
      </c>
      <c r="I54" s="19" t="n">
        <f aca="false">'DATOS MENSUALES'!E445</f>
        <v>1.2809461392</v>
      </c>
      <c r="J54" s="19" t="n">
        <f aca="false">'DATOS MENSUALES'!E446</f>
        <v>1.38550954032</v>
      </c>
      <c r="K54" s="19" t="n">
        <f aca="false">'DATOS MENSUALES'!E447</f>
        <v>0.4377167032</v>
      </c>
      <c r="L54" s="19" t="n">
        <f aca="false">'DATOS MENSUALES'!E448</f>
        <v>0.11698544988</v>
      </c>
      <c r="M54" s="19" t="n">
        <f aca="false">'DATOS MENSUALES'!E449</f>
        <v>0.07996344218</v>
      </c>
      <c r="N54" s="19" t="n">
        <f aca="false">SUM(B54:M54)</f>
        <v>16.94913883115</v>
      </c>
      <c r="O54" s="45"/>
      <c r="P54" s="44" t="n">
        <f aca="false">(B54-B$6)^3</f>
        <v>0.0686380958987001</v>
      </c>
      <c r="Q54" s="44" t="n">
        <f aca="false">(C54-C$6)^3</f>
        <v>1.21124180995549</v>
      </c>
      <c r="R54" s="44" t="n">
        <f aca="false">(D54-D$6)^3</f>
        <v>0.0251263709050533</v>
      </c>
      <c r="S54" s="44" t="n">
        <f aca="false">(E54-E$6)^3</f>
        <v>6.97596571633173</v>
      </c>
      <c r="T54" s="44" t="n">
        <f aca="false">(F54-F$6)^3</f>
        <v>4.50710862604073</v>
      </c>
      <c r="U54" s="44" t="n">
        <f aca="false">(G54-G$6)^3</f>
        <v>-5.01798459157251E-005</v>
      </c>
      <c r="V54" s="44" t="n">
        <f aca="false">(H54-H$6)^3</f>
        <v>-0.0136167111594128</v>
      </c>
      <c r="W54" s="44" t="n">
        <f aca="false">(I54-I$6)^3</f>
        <v>0.0114159679307117</v>
      </c>
      <c r="X54" s="44" t="n">
        <f aca="false">(J54-J$6)^3</f>
        <v>0.870240972687858</v>
      </c>
      <c r="Y54" s="44" t="n">
        <f aca="false">(K54-K$6)^3</f>
        <v>0.0332512474578484</v>
      </c>
      <c r="Z54" s="44" t="n">
        <f aca="false">(L54-L$6)^3</f>
        <v>-0.000152137815720821</v>
      </c>
      <c r="AA54" s="44" t="n">
        <f aca="false">(M54-M$6)^3</f>
        <v>-0.0165445397532817</v>
      </c>
      <c r="AB54" s="44" t="n">
        <f aca="false">(N54-N$6)^3</f>
        <v>243.9598411404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685044053</v>
      </c>
      <c r="C55" s="19" t="n">
        <f aca="false">'DATOS MENSUALES'!E451</f>
        <v>0.63016701816</v>
      </c>
      <c r="D55" s="19" t="n">
        <f aca="false">'DATOS MENSUALES'!E452</f>
        <v>1.26596095</v>
      </c>
      <c r="E55" s="19" t="n">
        <f aca="false">'DATOS MENSUALES'!E453</f>
        <v>1.16928825651</v>
      </c>
      <c r="F55" s="19" t="n">
        <f aca="false">'DATOS MENSUALES'!E454</f>
        <v>3.01001827221</v>
      </c>
      <c r="G55" s="19" t="n">
        <f aca="false">'DATOS MENSUALES'!E455</f>
        <v>3.48105545256</v>
      </c>
      <c r="H55" s="19" t="n">
        <f aca="false">'DATOS MENSUALES'!E456</f>
        <v>1.53384551775</v>
      </c>
      <c r="I55" s="19" t="n">
        <f aca="false">'DATOS MENSUALES'!E457</f>
        <v>1.70540910297</v>
      </c>
      <c r="J55" s="19" t="n">
        <f aca="false">'DATOS MENSUALES'!E458</f>
        <v>0.85845316892</v>
      </c>
      <c r="K55" s="19" t="n">
        <f aca="false">'DATOS MENSUALES'!E459</f>
        <v>0.04946894475</v>
      </c>
      <c r="L55" s="19" t="n">
        <f aca="false">'DATOS MENSUALES'!E460</f>
        <v>0.03458592192</v>
      </c>
      <c r="M55" s="19" t="n">
        <f aca="false">'DATOS MENSUALES'!E461</f>
        <v>0.08716528135</v>
      </c>
      <c r="N55" s="19" t="n">
        <f aca="false">SUM(B55:M55)</f>
        <v>14.40226832763</v>
      </c>
      <c r="O55" s="45"/>
      <c r="P55" s="44" t="n">
        <f aca="false">(B55-B$6)^3</f>
        <v>0.00185333993615257</v>
      </c>
      <c r="Q55" s="44" t="n">
        <f aca="false">(C55-C$6)^3</f>
        <v>-0.0328659201054596</v>
      </c>
      <c r="R55" s="44" t="n">
        <f aca="false">(D55-D$6)^3</f>
        <v>-0.000136397050029307</v>
      </c>
      <c r="S55" s="44" t="n">
        <f aca="false">(E55-E$6)^3</f>
        <v>-0.0760150827443566</v>
      </c>
      <c r="T55" s="44" t="n">
        <f aca="false">(F55-F$6)^3</f>
        <v>5.30134910187376</v>
      </c>
      <c r="U55" s="44" t="n">
        <f aca="false">(G55-G$6)^3</f>
        <v>6.06613064691907</v>
      </c>
      <c r="V55" s="44" t="n">
        <f aca="false">(H55-H$6)^3</f>
        <v>0.00578323799663315</v>
      </c>
      <c r="W55" s="44" t="n">
        <f aca="false">(I55-I$6)^3</f>
        <v>0.274155921205973</v>
      </c>
      <c r="X55" s="44" t="n">
        <f aca="false">(J55-J$6)^3</f>
        <v>0.0782226536098804</v>
      </c>
      <c r="Y55" s="44" t="n">
        <f aca="false">(K55-K$6)^3</f>
        <v>-0.000296505557120628</v>
      </c>
      <c r="Z55" s="44" t="n">
        <f aca="false">(L55-L$6)^3</f>
        <v>-0.00250347221356711</v>
      </c>
      <c r="AA55" s="44" t="n">
        <f aca="false">(M55-M$6)^3</f>
        <v>-0.015180997313464</v>
      </c>
      <c r="AB55" s="44" t="n">
        <f aca="false">(N55-N$6)^3</f>
        <v>50.71818248061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0881948032</v>
      </c>
      <c r="C56" s="19" t="n">
        <f aca="false">'DATOS MENSUALES'!E463</f>
        <v>0.41701906453</v>
      </c>
      <c r="D56" s="19" t="n">
        <f aca="false">'DATOS MENSUALES'!E464</f>
        <v>0.92665318562</v>
      </c>
      <c r="E56" s="19" t="n">
        <f aca="false">'DATOS MENSUALES'!E465</f>
        <v>1.63443269952</v>
      </c>
      <c r="F56" s="19" t="n">
        <f aca="false">'DATOS MENSUALES'!E466</f>
        <v>3.39511354704</v>
      </c>
      <c r="G56" s="19" t="n">
        <f aca="false">'DATOS MENSUALES'!E467</f>
        <v>1.8935362168</v>
      </c>
      <c r="H56" s="19" t="n">
        <f aca="false">'DATOS MENSUALES'!E468</f>
        <v>2.1396017582</v>
      </c>
      <c r="I56" s="19" t="n">
        <f aca="false">'DATOS MENSUALES'!E469</f>
        <v>0.94584379682</v>
      </c>
      <c r="J56" s="19" t="n">
        <f aca="false">'DATOS MENSUALES'!E470</f>
        <v>0.5567862942</v>
      </c>
      <c r="K56" s="19" t="n">
        <f aca="false">'DATOS MENSUALES'!E471</f>
        <v>0.32100271126</v>
      </c>
      <c r="L56" s="19" t="n">
        <f aca="false">'DATOS MENSUALES'!E472</f>
        <v>0.13862882241</v>
      </c>
      <c r="M56" s="19" t="n">
        <f aca="false">'DATOS MENSUALES'!E473</f>
        <v>0.558114036</v>
      </c>
      <c r="N56" s="19" t="n">
        <f aca="false">SUM(B56:M56)</f>
        <v>12.93555161272</v>
      </c>
      <c r="O56" s="45"/>
      <c r="P56" s="44" t="n">
        <f aca="false">(B56-B$6)^3</f>
        <v>-0.0882382251505794</v>
      </c>
      <c r="Q56" s="44" t="n">
        <f aca="false">(C56-C$6)^3</f>
        <v>-0.15181727115489</v>
      </c>
      <c r="R56" s="44" t="n">
        <f aca="false">(D56-D$6)^3</f>
        <v>-0.0596771807556915</v>
      </c>
      <c r="S56" s="44" t="n">
        <f aca="false">(E56-E$6)^3</f>
        <v>7.16495271987715E-005</v>
      </c>
      <c r="T56" s="44" t="n">
        <f aca="false">(F56-F$6)^3</f>
        <v>9.64668332227703</v>
      </c>
      <c r="U56" s="44" t="n">
        <f aca="false">(G56-G$6)^3</f>
        <v>0.0131865651600694</v>
      </c>
      <c r="V56" s="44" t="n">
        <f aca="false">(H56-H$6)^3</f>
        <v>0.48420480325973</v>
      </c>
      <c r="W56" s="44" t="n">
        <f aca="false">(I56-I$6)^3</f>
        <v>-0.00132866361020343</v>
      </c>
      <c r="X56" s="44" t="n">
        <f aca="false">(J56-J$6)^3</f>
        <v>0.00200062155457725</v>
      </c>
      <c r="Y56" s="44" t="n">
        <f aca="false">(K56-K$6)^3</f>
        <v>0.00859640496198828</v>
      </c>
      <c r="Z56" s="44" t="n">
        <f aca="false">(L56-L$6)^3</f>
        <v>-3.1978124142834E-005</v>
      </c>
      <c r="AA56" s="44" t="n">
        <f aca="false">(M56-M$6)^3</f>
        <v>0.0111403020972519</v>
      </c>
      <c r="AB56" s="44" t="n">
        <f aca="false">(N56-N$6)^3</f>
        <v>11.16237553063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488197386</v>
      </c>
      <c r="C57" s="19" t="n">
        <f aca="false">'DATOS MENSUALES'!E475</f>
        <v>1.3264570488</v>
      </c>
      <c r="D57" s="19" t="n">
        <f aca="false">'DATOS MENSUALES'!E476</f>
        <v>1.37332192542</v>
      </c>
      <c r="E57" s="19" t="n">
        <f aca="false">'DATOS MENSUALES'!E477</f>
        <v>1.6437299034</v>
      </c>
      <c r="F57" s="19" t="n">
        <f aca="false">'DATOS MENSUALES'!E478</f>
        <v>0.60158254675</v>
      </c>
      <c r="G57" s="19" t="n">
        <f aca="false">'DATOS MENSUALES'!E479</f>
        <v>2.03176557474</v>
      </c>
      <c r="H57" s="19" t="n">
        <f aca="false">'DATOS MENSUALES'!E480</f>
        <v>1.86150676899</v>
      </c>
      <c r="I57" s="19" t="n">
        <f aca="false">'DATOS MENSUALES'!E481</f>
        <v>2.49780481114</v>
      </c>
      <c r="J57" s="19" t="n">
        <f aca="false">'DATOS MENSUALES'!E482</f>
        <v>0.77510485698</v>
      </c>
      <c r="K57" s="19" t="n">
        <f aca="false">'DATOS MENSUALES'!E483</f>
        <v>0.12544761977</v>
      </c>
      <c r="L57" s="19" t="n">
        <f aca="false">'DATOS MENSUALES'!E484</f>
        <v>0.29219739304</v>
      </c>
      <c r="M57" s="19" t="n">
        <f aca="false">'DATOS MENSUALES'!E485</f>
        <v>0.22767266715</v>
      </c>
      <c r="N57" s="19" t="n">
        <f aca="false">SUM(B57:M57)</f>
        <v>13.40541085478</v>
      </c>
      <c r="O57" s="45"/>
      <c r="P57" s="44" t="n">
        <f aca="false">(B57-B$6)^3</f>
        <v>0.00739245134566207</v>
      </c>
      <c r="Q57" s="44" t="n">
        <f aca="false">(C57-C$6)^3</f>
        <v>0.0531453305195166</v>
      </c>
      <c r="R57" s="44" t="n">
        <f aca="false">(D57-D$6)^3</f>
        <v>0.000174539549307555</v>
      </c>
      <c r="S57" s="44" t="n">
        <f aca="false">(E57-E$6)^3</f>
        <v>0.000131338745722375</v>
      </c>
      <c r="T57" s="44" t="n">
        <f aca="false">(F57-F$6)^3</f>
        <v>-0.293780430066755</v>
      </c>
      <c r="U57" s="44" t="n">
        <f aca="false">(G57-G$6)^3</f>
        <v>0.0525162723503645</v>
      </c>
      <c r="V57" s="44" t="n">
        <f aca="false">(H57-H$6)^3</f>
        <v>0.130445860972805</v>
      </c>
      <c r="W57" s="44" t="n">
        <f aca="false">(I57-I$6)^3</f>
        <v>2.99860143422575</v>
      </c>
      <c r="X57" s="44" t="n">
        <f aca="false">(J57-J$6)^3</f>
        <v>0.0408226147478621</v>
      </c>
      <c r="Y57" s="44" t="n">
        <f aca="false">(K57-K$6)^3</f>
        <v>8.03401876093304E-007</v>
      </c>
      <c r="Z57" s="44" t="n">
        <f aca="false">(L57-L$6)^3</f>
        <v>0.00180816913995595</v>
      </c>
      <c r="AA57" s="44" t="n">
        <f aca="false">(M57-M$6)^3</f>
        <v>-0.00122854316048054</v>
      </c>
      <c r="AB57" s="44" t="n">
        <f aca="false">(N57-N$6)^3</f>
        <v>19.786603464724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044507904</v>
      </c>
      <c r="C58" s="19" t="n">
        <f aca="false">'DATOS MENSUALES'!E487</f>
        <v>0.50957490465</v>
      </c>
      <c r="D58" s="19" t="n">
        <f aca="false">'DATOS MENSUALES'!E488</f>
        <v>0.25278523533</v>
      </c>
      <c r="E58" s="19" t="n">
        <f aca="false">'DATOS MENSUALES'!E489</f>
        <v>0.66862783764</v>
      </c>
      <c r="F58" s="19" t="n">
        <f aca="false">'DATOS MENSUALES'!E490</f>
        <v>0.22758883328</v>
      </c>
      <c r="G58" s="19" t="n">
        <f aca="false">'DATOS MENSUALES'!E491</f>
        <v>1.1548496219</v>
      </c>
      <c r="H58" s="19" t="n">
        <f aca="false">'DATOS MENSUALES'!E492</f>
        <v>1.6982277312</v>
      </c>
      <c r="I58" s="19" t="n">
        <f aca="false">'DATOS MENSUALES'!E493</f>
        <v>1.5191550166</v>
      </c>
      <c r="J58" s="19" t="n">
        <f aca="false">'DATOS MENSUALES'!E494</f>
        <v>0.5678455292</v>
      </c>
      <c r="K58" s="19" t="n">
        <f aca="false">'DATOS MENSUALES'!E495</f>
        <v>0.15610169606</v>
      </c>
      <c r="L58" s="19" t="n">
        <f aca="false">'DATOS MENSUALES'!E496</f>
        <v>0.58089574593</v>
      </c>
      <c r="M58" s="19" t="n">
        <f aca="false">'DATOS MENSUALES'!E497</f>
        <v>0.38993248973</v>
      </c>
      <c r="N58" s="19" t="n">
        <f aca="false">SUM(B58:M58)</f>
        <v>8.05602972056</v>
      </c>
      <c r="O58" s="45"/>
      <c r="P58" s="44" t="n">
        <f aca="false">(B58-B$6)^3</f>
        <v>-0.0018869230533688</v>
      </c>
      <c r="Q58" s="44" t="n">
        <f aca="false">(C58-C$6)^3</f>
        <v>-0.0857139407854308</v>
      </c>
      <c r="R58" s="44" t="n">
        <f aca="false">(D58-D$6)^3</f>
        <v>-1.20676364798463</v>
      </c>
      <c r="S58" s="44" t="n">
        <f aca="false">(E58-E$6)^3</f>
        <v>-0.789582825761716</v>
      </c>
      <c r="T58" s="44" t="n">
        <f aca="false">(F58-F$6)^3</f>
        <v>-1.12087151092867</v>
      </c>
      <c r="U58" s="44" t="n">
        <f aca="false">(G58-G$6)^3</f>
        <v>-0.126834136851876</v>
      </c>
      <c r="V58" s="44" t="n">
        <f aca="false">(H58-H$6)^3</f>
        <v>0.0406646935345753</v>
      </c>
      <c r="W58" s="44" t="n">
        <f aca="false">(I58-I$6)^3</f>
        <v>0.0994946074150871</v>
      </c>
      <c r="X58" s="44" t="n">
        <f aca="false">(J58-J$6)^3</f>
        <v>0.00257498033829121</v>
      </c>
      <c r="Y58" s="44" t="n">
        <f aca="false">(K58-K$6)^3</f>
        <v>6.37621852905117E-005</v>
      </c>
      <c r="Z58" s="44" t="n">
        <f aca="false">(L58-L$6)^3</f>
        <v>0.0691866723642644</v>
      </c>
      <c r="AA58" s="44" t="n">
        <f aca="false">(M58-M$6)^3</f>
        <v>0.00016781309734605</v>
      </c>
      <c r="AB58" s="44" t="n">
        <f aca="false">(N58-N$6)^3</f>
        <v>-18.49718702241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89889194</v>
      </c>
      <c r="C59" s="19" t="n">
        <f aca="false">'DATOS MENSUALES'!E499</f>
        <v>0.29461340234</v>
      </c>
      <c r="D59" s="19" t="n">
        <f aca="false">'DATOS MENSUALES'!E500</f>
        <v>1.07631628371</v>
      </c>
      <c r="E59" s="19" t="n">
        <f aca="false">'DATOS MENSUALES'!E501</f>
        <v>0.36766082384</v>
      </c>
      <c r="F59" s="19" t="n">
        <f aca="false">'DATOS MENSUALES'!E502</f>
        <v>0.26400576132</v>
      </c>
      <c r="G59" s="19" t="n">
        <f aca="false">'DATOS MENSUALES'!E503</f>
        <v>0.429142602</v>
      </c>
      <c r="H59" s="19" t="n">
        <f aca="false">'DATOS MENSUALES'!E504</f>
        <v>0.51498840024</v>
      </c>
      <c r="I59" s="19" t="n">
        <f aca="false">'DATOS MENSUALES'!E505</f>
        <v>0.65289358204</v>
      </c>
      <c r="J59" s="19" t="n">
        <f aca="false">'DATOS MENSUALES'!E506</f>
        <v>0.28342299682</v>
      </c>
      <c r="K59" s="19" t="n">
        <f aca="false">'DATOS MENSUALES'!E507</f>
        <v>0.07519685089</v>
      </c>
      <c r="L59" s="19" t="n">
        <f aca="false">'DATOS MENSUALES'!E508</f>
        <v>0.08261193996</v>
      </c>
      <c r="M59" s="19" t="n">
        <f aca="false">'DATOS MENSUALES'!E509</f>
        <v>0.3233796552</v>
      </c>
      <c r="N59" s="19" t="n">
        <f aca="false">SUM(B59:M59)</f>
        <v>4.39322121776</v>
      </c>
      <c r="O59" s="45"/>
      <c r="P59" s="44" t="n">
        <f aca="false">(B59-B$6)^3</f>
        <v>-0.0767805747222049</v>
      </c>
      <c r="Q59" s="44" t="n">
        <f aca="false">(C59-C$6)^3</f>
        <v>-0.282135262689506</v>
      </c>
      <c r="R59" s="44" t="n">
        <f aca="false">(D59-D$6)^3</f>
        <v>-0.0140184920157556</v>
      </c>
      <c r="S59" s="44" t="n">
        <f aca="false">(E59-E$6)^3</f>
        <v>-1.83933642476112</v>
      </c>
      <c r="T59" s="44" t="n">
        <f aca="false">(F59-F$6)^3</f>
        <v>-1.00707015673918</v>
      </c>
      <c r="U59" s="44" t="n">
        <f aca="false">(G59-G$6)^3</f>
        <v>-1.85244081451169</v>
      </c>
      <c r="V59" s="44" t="n">
        <f aca="false">(H59-H$6)^3</f>
        <v>-0.591350679197191</v>
      </c>
      <c r="W59" s="44" t="n">
        <f aca="false">(I59-I$6)^3</f>
        <v>-0.0653952081271091</v>
      </c>
      <c r="X59" s="44" t="n">
        <f aca="false">(J59-J$6)^3</f>
        <v>-0.00319979687694518</v>
      </c>
      <c r="Y59" s="44" t="n">
        <f aca="false">(K59-K$6)^3</f>
        <v>-6.86915534763252E-005</v>
      </c>
      <c r="Z59" s="44" t="n">
        <f aca="false">(L59-L$6)^3</f>
        <v>-0.000675857616083406</v>
      </c>
      <c r="AA59" s="44" t="n">
        <f aca="false">(M59-M$6)^3</f>
        <v>-1.47952569235817E-006</v>
      </c>
      <c r="AB59" s="44" t="n">
        <f aca="false">(N59-N$6)^3</f>
        <v>-250.9363959794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873295001</v>
      </c>
      <c r="C60" s="19" t="n">
        <f aca="false">'DATOS MENSUALES'!E511</f>
        <v>1.42848887406</v>
      </c>
      <c r="D60" s="19" t="n">
        <f aca="false">'DATOS MENSUALES'!E512</f>
        <v>1.2043614912</v>
      </c>
      <c r="E60" s="19" t="n">
        <f aca="false">'DATOS MENSUALES'!E513</f>
        <v>0.60423131076</v>
      </c>
      <c r="F60" s="19" t="n">
        <f aca="false">'DATOS MENSUALES'!E514</f>
        <v>0.17382539775</v>
      </c>
      <c r="G60" s="19" t="n">
        <f aca="false">'DATOS MENSUALES'!E515</f>
        <v>0.59994807502</v>
      </c>
      <c r="H60" s="19" t="n">
        <f aca="false">'DATOS MENSUALES'!E516</f>
        <v>0.79739964165</v>
      </c>
      <c r="I60" s="19" t="n">
        <f aca="false">'DATOS MENSUALES'!E517</f>
        <v>1.45924342228</v>
      </c>
      <c r="J60" s="19" t="n">
        <f aca="false">'DATOS MENSUALES'!E518</f>
        <v>0.70094932713</v>
      </c>
      <c r="K60" s="19" t="n">
        <f aca="false">'DATOS MENSUALES'!E519</f>
        <v>0.25844233558</v>
      </c>
      <c r="L60" s="19" t="n">
        <f aca="false">'DATOS MENSUALES'!E520</f>
        <v>0.22786516909</v>
      </c>
      <c r="M60" s="19" t="n">
        <f aca="false">'DATOS MENSUALES'!E521</f>
        <v>0.04600921728</v>
      </c>
      <c r="N60" s="19" t="n">
        <f aca="false">SUM(B60:M60)</f>
        <v>7.69949721181</v>
      </c>
      <c r="O60" s="45"/>
      <c r="P60" s="44" t="n">
        <f aca="false">(B60-B$6)^3</f>
        <v>-0.016636751311489</v>
      </c>
      <c r="Q60" s="44" t="n">
        <f aca="false">(C60-C$6)^3</f>
        <v>0.109217698001089</v>
      </c>
      <c r="R60" s="44" t="n">
        <f aca="false">(D60-D$6)^3</f>
        <v>-0.00144577528677048</v>
      </c>
      <c r="S60" s="44" t="n">
        <f aca="false">(E60-E$6)^3</f>
        <v>-0.966385803151525</v>
      </c>
      <c r="T60" s="44" t="n">
        <f aca="false">(F60-F$6)^3</f>
        <v>-1.30407317674641</v>
      </c>
      <c r="U60" s="44" t="n">
        <f aca="false">(G60-G$6)^3</f>
        <v>-1.18205604870877</v>
      </c>
      <c r="V60" s="44" t="n">
        <f aca="false">(H60-H$6)^3</f>
        <v>-0.172761180390207</v>
      </c>
      <c r="W60" s="44" t="n">
        <f aca="false">(I60-I$6)^3</f>
        <v>0.0656771736680938</v>
      </c>
      <c r="X60" s="44" t="n">
        <f aca="false">(J60-J$6)^3</f>
        <v>0.0197198057196855</v>
      </c>
      <c r="Y60" s="44" t="n">
        <f aca="false">(K60-K$6)^3</f>
        <v>0.00288092929308394</v>
      </c>
      <c r="Z60" s="44" t="n">
        <f aca="false">(L60-L$6)^3</f>
        <v>0.000190065357228396</v>
      </c>
      <c r="AA60" s="44" t="n">
        <f aca="false">(M60-M$6)^3</f>
        <v>-0.0240787993091527</v>
      </c>
      <c r="AB60" s="44" t="n">
        <f aca="false">(N60-N$6)^3</f>
        <v>-27.03199924183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769230771</v>
      </c>
      <c r="C61" s="19" t="n">
        <f aca="false">'DATOS MENSUALES'!E523</f>
        <v>0.18403198162</v>
      </c>
      <c r="D61" s="19" t="n">
        <f aca="false">'DATOS MENSUALES'!E524</f>
        <v>0.15517956989</v>
      </c>
      <c r="E61" s="19" t="n">
        <f aca="false">'DATOS MENSUALES'!E525</f>
        <v>0.67809348677</v>
      </c>
      <c r="F61" s="19" t="n">
        <f aca="false">'DATOS MENSUALES'!E526</f>
        <v>0.2497462471</v>
      </c>
      <c r="G61" s="19" t="n">
        <f aca="false">'DATOS MENSUALES'!E527</f>
        <v>0.82326742477</v>
      </c>
      <c r="H61" s="19" t="n">
        <f aca="false">'DATOS MENSUALES'!E528</f>
        <v>1.47027166524</v>
      </c>
      <c r="I61" s="19" t="n">
        <f aca="false">'DATOS MENSUALES'!E529</f>
        <v>1.5710704793</v>
      </c>
      <c r="J61" s="19" t="n">
        <f aca="false">'DATOS MENSUALES'!E530</f>
        <v>1.0279762235</v>
      </c>
      <c r="K61" s="19" t="n">
        <f aca="false">'DATOS MENSUALES'!E531</f>
        <v>0.09919299216</v>
      </c>
      <c r="L61" s="19" t="n">
        <f aca="false">'DATOS MENSUALES'!E532</f>
        <v>0.08242184408</v>
      </c>
      <c r="M61" s="19" t="n">
        <f aca="false">'DATOS MENSUALES'!E533</f>
        <v>0.09434412195</v>
      </c>
      <c r="N61" s="19" t="n">
        <f aca="false">SUM(B61:M61)</f>
        <v>6.44328834409</v>
      </c>
      <c r="O61" s="45"/>
      <c r="P61" s="44" t="n">
        <f aca="false">(B61-B$6)^3</f>
        <v>-0.0889101416351232</v>
      </c>
      <c r="Q61" s="44" t="n">
        <f aca="false">(C61-C$6)^3</f>
        <v>-0.450253797202974</v>
      </c>
      <c r="R61" s="44" t="n">
        <f aca="false">(D61-D$6)^3</f>
        <v>-1.57002483189588</v>
      </c>
      <c r="S61" s="44" t="n">
        <f aca="false">(E61-E$6)^3</f>
        <v>-0.765571572549192</v>
      </c>
      <c r="T61" s="44" t="n">
        <f aca="false">(F61-F$6)^3</f>
        <v>-1.05066443145099</v>
      </c>
      <c r="U61" s="44" t="n">
        <f aca="false">(G61-G$6)^3</f>
        <v>-0.580126774971876</v>
      </c>
      <c r="V61" s="44" t="n">
        <f aca="false">(H61-H$6)^3</f>
        <v>0.00155779279452096</v>
      </c>
      <c r="W61" s="44" t="n">
        <f aca="false">(I61-I$6)^3</f>
        <v>0.136822613821592</v>
      </c>
      <c r="X61" s="44" t="n">
        <f aca="false">(J61-J$6)^3</f>
        <v>0.212984831068419</v>
      </c>
      <c r="Y61" s="44" t="n">
        <f aca="false">(K61-K$6)^3</f>
        <v>-4.87694344637637E-006</v>
      </c>
      <c r="Z61" s="44" t="n">
        <f aca="false">(L61-L$6)^3</f>
        <v>-0.000680259154593402</v>
      </c>
      <c r="AA61" s="44" t="n">
        <f aca="false">(M61-M$6)^3</f>
        <v>-0.013898498625386</v>
      </c>
      <c r="AB61" s="44" t="n">
        <f aca="false">(N61-N$6)^3</f>
        <v>-77.166960745255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916336411</v>
      </c>
      <c r="C62" s="19" t="n">
        <f aca="false">'DATOS MENSUALES'!E535</f>
        <v>0.97929745386</v>
      </c>
      <c r="D62" s="19" t="n">
        <f aca="false">'DATOS MENSUALES'!E536</f>
        <v>0.3335136125</v>
      </c>
      <c r="E62" s="19" t="n">
        <f aca="false">'DATOS MENSUALES'!E537</f>
        <v>0.22002352203</v>
      </c>
      <c r="F62" s="19" t="n">
        <f aca="false">'DATOS MENSUALES'!E538</f>
        <v>1.83364804352</v>
      </c>
      <c r="G62" s="19" t="n">
        <f aca="false">'DATOS MENSUALES'!E539</f>
        <v>1.46623137056</v>
      </c>
      <c r="H62" s="19" t="n">
        <f aca="false">'DATOS MENSUALES'!E540</f>
        <v>2.20606637486</v>
      </c>
      <c r="I62" s="19" t="n">
        <f aca="false">'DATOS MENSUALES'!E541</f>
        <v>0.79883775732</v>
      </c>
      <c r="J62" s="19" t="n">
        <f aca="false">'DATOS MENSUALES'!E542</f>
        <v>0.19117463056</v>
      </c>
      <c r="K62" s="19" t="n">
        <f aca="false">'DATOS MENSUALES'!E543</f>
        <v>0.01588924883</v>
      </c>
      <c r="L62" s="19" t="n">
        <f aca="false">'DATOS MENSUALES'!E544</f>
        <v>0.0061185775</v>
      </c>
      <c r="M62" s="19" t="n">
        <f aca="false">'DATOS MENSUALES'!E545</f>
        <v>0.00256146368</v>
      </c>
      <c r="N62" s="19" t="n">
        <f aca="false">SUM(B62:M62)</f>
        <v>8.45252541933</v>
      </c>
      <c r="O62" s="45"/>
      <c r="P62" s="44" t="n">
        <f aca="false">(B62-B$6)^3</f>
        <v>-0.000165045822470292</v>
      </c>
      <c r="Q62" s="44" t="n">
        <f aca="false">(C62-C$6)^3</f>
        <v>2.39177501014173E-005</v>
      </c>
      <c r="R62" s="44" t="n">
        <f aca="false">(D62-D$6)^3</f>
        <v>-0.952540156060667</v>
      </c>
      <c r="S62" s="44" t="n">
        <f aca="false">(E62-E$6)^3</f>
        <v>-2.5875758914761</v>
      </c>
      <c r="T62" s="44" t="n">
        <f aca="false">(F62-F$6)^3</f>
        <v>0.182565159355809</v>
      </c>
      <c r="U62" s="44" t="n">
        <f aca="false">(G62-G$6)^3</f>
        <v>-0.00697355292078116</v>
      </c>
      <c r="V62" s="44" t="n">
        <f aca="false">(H62-H$6)^3</f>
        <v>0.61785583011257</v>
      </c>
      <c r="W62" s="44" t="n">
        <f aca="false">(I62-I$6)^3</f>
        <v>-0.0169630314593536</v>
      </c>
      <c r="X62" s="44" t="n">
        <f aca="false">(J62-J$6)^3</f>
        <v>-0.0137561160333446</v>
      </c>
      <c r="Y62" s="44" t="n">
        <f aca="false">(K62-K$6)^3</f>
        <v>-0.00100788222325429</v>
      </c>
      <c r="Z62" s="44" t="n">
        <f aca="false">(L62-L$6)^3</f>
        <v>-0.00443123010951279</v>
      </c>
      <c r="AA62" s="44" t="n">
        <f aca="false">(M62-M$6)^3</f>
        <v>-0.0366648504476629</v>
      </c>
      <c r="AB62" s="44" t="n">
        <f aca="false">(N62-N$6)^3</f>
        <v>-11.36264949974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112699763</v>
      </c>
      <c r="C63" s="19" t="n">
        <f aca="false">'DATOS MENSUALES'!E547</f>
        <v>0.18728225297</v>
      </c>
      <c r="D63" s="19" t="n">
        <f aca="false">'DATOS MENSUALES'!E548</f>
        <v>0.23926674231</v>
      </c>
      <c r="E63" s="19" t="n">
        <f aca="false">'DATOS MENSUALES'!E549</f>
        <v>0.48352201144</v>
      </c>
      <c r="F63" s="19" t="n">
        <f aca="false">'DATOS MENSUALES'!E550</f>
        <v>1.73893659268</v>
      </c>
      <c r="G63" s="19" t="n">
        <f aca="false">'DATOS MENSUALES'!E551</f>
        <v>1.49913174502</v>
      </c>
      <c r="H63" s="19" t="n">
        <f aca="false">'DATOS MENSUALES'!E552</f>
        <v>1.099020097</v>
      </c>
      <c r="I63" s="19" t="n">
        <f aca="false">'DATOS MENSUALES'!E553</f>
        <v>0.99171702784</v>
      </c>
      <c r="J63" s="19" t="n">
        <f aca="false">'DATOS MENSUALES'!E554</f>
        <v>0.15139983828</v>
      </c>
      <c r="K63" s="19" t="n">
        <f aca="false">'DATOS MENSUALES'!E555</f>
        <v>0.04908139488</v>
      </c>
      <c r="L63" s="19" t="n">
        <f aca="false">'DATOS MENSUALES'!E556</f>
        <v>0.03787057692</v>
      </c>
      <c r="M63" s="19" t="n">
        <f aca="false">'DATOS MENSUALES'!E557</f>
        <v>0.23116603328</v>
      </c>
      <c r="N63" s="19" t="n">
        <f aca="false">SUM(B63:M63)</f>
        <v>6.71952131025</v>
      </c>
      <c r="O63" s="45"/>
      <c r="P63" s="44" t="n">
        <f aca="false">(B63-B$6)^3</f>
        <v>-0.0868732718935057</v>
      </c>
      <c r="Q63" s="44" t="n">
        <f aca="false">(C63-C$6)^3</f>
        <v>-0.444549929216984</v>
      </c>
      <c r="R63" s="44" t="n">
        <f aca="false">(D63-D$6)^3</f>
        <v>-1.2533187375745</v>
      </c>
      <c r="S63" s="44" t="n">
        <f aca="false">(E63-E$6)^3</f>
        <v>-1.36532810400742</v>
      </c>
      <c r="T63" s="44" t="n">
        <f aca="false">(F63-F$6)^3</f>
        <v>0.105541930753739</v>
      </c>
      <c r="U63" s="44" t="n">
        <f aca="false">(G63-G$6)^3</f>
        <v>-0.0039556711328942</v>
      </c>
      <c r="V63" s="44" t="n">
        <f aca="false">(H63-H$6)^3</f>
        <v>-0.0166455381897633</v>
      </c>
      <c r="W63" s="44" t="n">
        <f aca="false">(I63-I$6)^3</f>
        <v>-0.000262911124170259</v>
      </c>
      <c r="X63" s="44" t="n">
        <f aca="false">(J63-J$6)^3</f>
        <v>-0.0218068031728383</v>
      </c>
      <c r="Y63" s="44" t="n">
        <f aca="false">(K63-K$6)^3</f>
        <v>-0.00030170542566292</v>
      </c>
      <c r="Z63" s="44" t="n">
        <f aca="false">(L63-L$6)^3</f>
        <v>-0.00232615205496868</v>
      </c>
      <c r="AA63" s="44" t="n">
        <f aca="false">(M63-M$6)^3</f>
        <v>-0.00111220652772242</v>
      </c>
      <c r="AB63" s="44" t="n">
        <f aca="false">(N63-N$6)^3</f>
        <v>-63.099960750690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870318594</v>
      </c>
      <c r="C64" s="19" t="n">
        <f aca="false">'DATOS MENSUALES'!E559</f>
        <v>0.23539886748</v>
      </c>
      <c r="D64" s="19" t="n">
        <f aca="false">'DATOS MENSUALES'!E560</f>
        <v>0.44254359064</v>
      </c>
      <c r="E64" s="19" t="n">
        <f aca="false">'DATOS MENSUALES'!E561</f>
        <v>0.6476084888</v>
      </c>
      <c r="F64" s="19" t="n">
        <f aca="false">'DATOS MENSUALES'!E562</f>
        <v>1.26967001584</v>
      </c>
      <c r="G64" s="19" t="n">
        <f aca="false">'DATOS MENSUALES'!E563</f>
        <v>1.12216630968</v>
      </c>
      <c r="H64" s="19" t="n">
        <f aca="false">'DATOS MENSUALES'!E564</f>
        <v>1.24617583116</v>
      </c>
      <c r="I64" s="19" t="n">
        <f aca="false">'DATOS MENSUALES'!E565</f>
        <v>0.21523500864</v>
      </c>
      <c r="J64" s="19" t="n">
        <f aca="false">'DATOS MENSUALES'!E566</f>
        <v>0.16267065876</v>
      </c>
      <c r="K64" s="19" t="n">
        <f aca="false">'DATOS MENSUALES'!E567</f>
        <v>0.17549288315</v>
      </c>
      <c r="L64" s="19" t="n">
        <f aca="false">'DATOS MENSUALES'!E568</f>
        <v>0.0336591801</v>
      </c>
      <c r="M64" s="19" t="n">
        <f aca="false">'DATOS MENSUALES'!E569</f>
        <v>0.13613358408</v>
      </c>
      <c r="N64" s="19" t="n">
        <f aca="false">SUM(B64:M64)</f>
        <v>5.84545760427</v>
      </c>
      <c r="O64" s="45"/>
      <c r="P64" s="44" t="n">
        <f aca="false">(B64-B$6)^3</f>
        <v>-0.0257542620723648</v>
      </c>
      <c r="Q64" s="44" t="n">
        <f aca="false">(C64-C$6)^3</f>
        <v>-0.365658682864634</v>
      </c>
      <c r="R64" s="44" t="n">
        <f aca="false">(D64-D$6)^3</f>
        <v>-0.669676111899127</v>
      </c>
      <c r="S64" s="44" t="n">
        <f aca="false">(E64-E$6)^3</f>
        <v>-0.84468618461633</v>
      </c>
      <c r="T64" s="44" t="n">
        <f aca="false">(F64-F$6)^3</f>
        <v>3.63656250144022E-008</v>
      </c>
      <c r="U64" s="44" t="n">
        <f aca="false">(G64-G$6)^3</f>
        <v>-0.153230830581168</v>
      </c>
      <c r="V64" s="44" t="n">
        <f aca="false">(H64-H$6)^3</f>
        <v>-0.00126576682248849</v>
      </c>
      <c r="W64" s="44" t="n">
        <f aca="false">(I64-I$6)^3</f>
        <v>-0.593857105653494</v>
      </c>
      <c r="X64" s="44" t="n">
        <f aca="false">(J64-J$6)^3</f>
        <v>-0.0192726471558089</v>
      </c>
      <c r="Y64" s="44" t="n">
        <f aca="false">(K64-K$6)^3</f>
        <v>0.00020896682074165</v>
      </c>
      <c r="Z64" s="44" t="n">
        <f aca="false">(L64-L$6)^3</f>
        <v>-0.00255508246156461</v>
      </c>
      <c r="AA64" s="44" t="n">
        <f aca="false">(M64-M$6)^3</f>
        <v>-0.00783801283739828</v>
      </c>
      <c r="AB64" s="44" t="n">
        <f aca="false">(N64-N$6)^3</f>
        <v>-114.4531878209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939932512</v>
      </c>
      <c r="C65" s="19" t="n">
        <f aca="false">'DATOS MENSUALES'!E571</f>
        <v>0.39865054598</v>
      </c>
      <c r="D65" s="19" t="n">
        <f aca="false">'DATOS MENSUALES'!E572</f>
        <v>1.311311936</v>
      </c>
      <c r="E65" s="19" t="n">
        <f aca="false">'DATOS MENSUALES'!E573</f>
        <v>1.01589004089</v>
      </c>
      <c r="F65" s="19" t="n">
        <f aca="false">'DATOS MENSUALES'!E574</f>
        <v>0.28605514275</v>
      </c>
      <c r="G65" s="19" t="n">
        <f aca="false">'DATOS MENSUALES'!E575</f>
        <v>0.41019274491</v>
      </c>
      <c r="H65" s="19" t="n">
        <f aca="false">'DATOS MENSUALES'!E576</f>
        <v>2.20836331884</v>
      </c>
      <c r="I65" s="19" t="n">
        <f aca="false">'DATOS MENSUALES'!E577</f>
        <v>1.27264224792</v>
      </c>
      <c r="J65" s="19" t="n">
        <f aca="false">'DATOS MENSUALES'!E578</f>
        <v>0.47714719304</v>
      </c>
      <c r="K65" s="19" t="n">
        <f aca="false">'DATOS MENSUALES'!E579</f>
        <v>0.07034024934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7.74658667087</v>
      </c>
      <c r="O65" s="45"/>
      <c r="P65" s="44" t="n">
        <f aca="false">(B65-B$6)^3</f>
        <v>-0.00409778626551183</v>
      </c>
      <c r="Q65" s="44" t="n">
        <f aca="false">(C65-C$6)^3</f>
        <v>-0.168045738308176</v>
      </c>
      <c r="R65" s="44" t="n">
        <f aca="false">(D65-D$6)^3</f>
        <v>-2.29742987067296E-007</v>
      </c>
      <c r="S65" s="44" t="n">
        <f aca="false">(E65-E$6)^3</f>
        <v>-0.192108615880663</v>
      </c>
      <c r="T65" s="44" t="n">
        <f aca="false">(F65-F$6)^3</f>
        <v>-0.942061828596323</v>
      </c>
      <c r="U65" s="44" t="n">
        <f aca="false">(G65-G$6)^3</f>
        <v>-1.93951857042404</v>
      </c>
      <c r="V65" s="44" t="n">
        <f aca="false">(H65-H$6)^3</f>
        <v>0.62286809236026</v>
      </c>
      <c r="W65" s="44" t="n">
        <f aca="false">(I65-I$6)^3</f>
        <v>0.0101989507774422</v>
      </c>
      <c r="X65" s="44" t="n">
        <f aca="false">(J65-J$6)^3</f>
        <v>9.96782531978065E-005</v>
      </c>
      <c r="Y65" s="44" t="n">
        <f aca="false">(K65-K$6)^3</f>
        <v>-9.6141484086781E-005</v>
      </c>
      <c r="Z65" s="44" t="n">
        <f aca="false">(L65-L$6)^3</f>
        <v>-0.0048585473709933</v>
      </c>
      <c r="AA65" s="44" t="n">
        <f aca="false">(M65-M$6)^3</f>
        <v>-0.0371842793209947</v>
      </c>
      <c r="AB65" s="44" t="n">
        <f aca="false">(N65-N$6)^3</f>
        <v>-25.77943971248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6819247424</v>
      </c>
      <c r="C66" s="19" t="n">
        <f aca="false">'DATOS MENSUALES'!E583</f>
        <v>0.2987443131</v>
      </c>
      <c r="D66" s="19" t="n">
        <f aca="false">'DATOS MENSUALES'!E584</f>
        <v>0.00284569136</v>
      </c>
      <c r="E66" s="19" t="n">
        <f aca="false">'DATOS MENSUALES'!E585</f>
        <v>0.20959395684</v>
      </c>
      <c r="F66" s="19" t="n">
        <f aca="false">'DATOS MENSUALES'!E586</f>
        <v>0.36979315744</v>
      </c>
      <c r="G66" s="19" t="n">
        <f aca="false">'DATOS MENSUALES'!E587</f>
        <v>0.48731958736</v>
      </c>
      <c r="H66" s="19" t="n">
        <f aca="false">'DATOS MENSUALES'!E588</f>
        <v>1.48809322116</v>
      </c>
      <c r="I66" s="19" t="n">
        <f aca="false">'DATOS MENSUALES'!E589</f>
        <v>0.59367226072</v>
      </c>
      <c r="J66" s="19" t="n">
        <f aca="false">'DATOS MENSUALES'!E590</f>
        <v>0.2446604287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27866008632</v>
      </c>
      <c r="N66" s="19" t="n">
        <f aca="false">SUM(B66:M66)</f>
        <v>4.14357517724</v>
      </c>
      <c r="O66" s="45"/>
      <c r="P66" s="44" t="n">
        <f aca="false">(B66-B$6)^3</f>
        <v>-0.0233505021868319</v>
      </c>
      <c r="Q66" s="44" t="n">
        <f aca="false">(C66-C$6)^3</f>
        <v>-0.276837809778393</v>
      </c>
      <c r="R66" s="44" t="n">
        <f aca="false">(D66-D$6)^3</f>
        <v>-2.2718091914512</v>
      </c>
      <c r="S66" s="44" t="n">
        <f aca="false">(E66-E$6)^3</f>
        <v>-2.64699753051078</v>
      </c>
      <c r="T66" s="44" t="n">
        <f aca="false">(F66-F$6)^3</f>
        <v>-0.720681850405133</v>
      </c>
      <c r="U66" s="44" t="n">
        <f aca="false">(G66-G$6)^3</f>
        <v>-1.60146387313339</v>
      </c>
      <c r="V66" s="44" t="n">
        <f aca="false">(H66-H$6)^3</f>
        <v>0.00239237403622257</v>
      </c>
      <c r="W66" s="44" t="n">
        <f aca="false">(I66-I$6)^3</f>
        <v>-0.098679745908909</v>
      </c>
      <c r="X66" s="44" t="n">
        <f aca="false">(J66-J$6)^3</f>
        <v>-0.00644739238534616</v>
      </c>
      <c r="Y66" s="44" t="n">
        <f aca="false">(K66-K$6)^3</f>
        <v>-0.00152688581949867</v>
      </c>
      <c r="Z66" s="44" t="n">
        <f aca="false">(L66-L$6)^3</f>
        <v>-0.0048585473709933</v>
      </c>
      <c r="AA66" s="44" t="n">
        <f aca="false">(M66-M$6)^3</f>
        <v>-0.000176694378895098</v>
      </c>
      <c r="AB66" s="44" t="n">
        <f aca="false">(N66-N$6)^3</f>
        <v>-281.9270564438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971496408</v>
      </c>
      <c r="C67" s="19" t="n">
        <f aca="false">'DATOS MENSUALES'!E595</f>
        <v>0.61156410066</v>
      </c>
      <c r="D67" s="19" t="n">
        <f aca="false">'DATOS MENSUALES'!E596</f>
        <v>2.3387401755</v>
      </c>
      <c r="E67" s="19" t="n">
        <f aca="false">'DATOS MENSUALES'!E597</f>
        <v>1.00499557876</v>
      </c>
      <c r="F67" s="19" t="n">
        <f aca="false">'DATOS MENSUALES'!E598</f>
        <v>0.24502992595</v>
      </c>
      <c r="G67" s="19" t="n">
        <f aca="false">'DATOS MENSUALES'!E599</f>
        <v>0.4185448107</v>
      </c>
      <c r="H67" s="19" t="n">
        <f aca="false">'DATOS MENSUALES'!E600</f>
        <v>0.59883622652</v>
      </c>
      <c r="I67" s="19" t="n">
        <f aca="false">'DATOS MENSUALES'!E601</f>
        <v>0.14184914806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192088091</v>
      </c>
      <c r="M67" s="19" t="n">
        <f aca="false">'DATOS MENSUALES'!E605</f>
        <v>0.1204535144</v>
      </c>
      <c r="N67" s="19" t="n">
        <f aca="false">SUM(B67:M67)</f>
        <v>5.52364932554</v>
      </c>
      <c r="O67" s="45"/>
      <c r="P67" s="44" t="n">
        <f aca="false">(B67-B$6)^3</f>
        <v>-0.0711131064460717</v>
      </c>
      <c r="Q67" s="44" t="n">
        <f aca="false">(C67-C$6)^3</f>
        <v>-0.0389311099782089</v>
      </c>
      <c r="R67" s="44" t="n">
        <f aca="false">(D67-D$6)^3</f>
        <v>1.06528198875347</v>
      </c>
      <c r="S67" s="44" t="n">
        <f aca="false">(E67-E$6)^3</f>
        <v>-0.203196934439174</v>
      </c>
      <c r="T67" s="44" t="n">
        <f aca="false">(F67-F$6)^3</f>
        <v>-1.06535529162593</v>
      </c>
      <c r="U67" s="44" t="n">
        <f aca="false">(G67-G$6)^3</f>
        <v>-1.90081069795557</v>
      </c>
      <c r="V67" s="44" t="n">
        <f aca="false">(H67-H$6)^3</f>
        <v>-0.431245648249782</v>
      </c>
      <c r="W67" s="44" t="n">
        <f aca="false">(I67-I$6)^3</f>
        <v>-0.763377144982293</v>
      </c>
      <c r="X67" s="44" t="n">
        <f aca="false">(J67-J$6)^3</f>
        <v>-0.079385659436644</v>
      </c>
      <c r="Y67" s="44" t="n">
        <f aca="false">(K67-K$6)^3</f>
        <v>-0.00152688581949867</v>
      </c>
      <c r="Z67" s="44" t="n">
        <f aca="false">(L67-L$6)^3</f>
        <v>-0.00477972813155678</v>
      </c>
      <c r="AA67" s="44" t="n">
        <f aca="false">(M67-M$6)^3</f>
        <v>-0.00984450645658053</v>
      </c>
      <c r="AB67" s="44" t="n">
        <f aca="false">(N67-N$6)^3</f>
        <v>-138.753099448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08605035</v>
      </c>
      <c r="C68" s="19" t="n">
        <f aca="false">'DATOS MENSUALES'!E607</f>
        <v>0.43360301007</v>
      </c>
      <c r="D68" s="19" t="n">
        <f aca="false">'DATOS MENSUALES'!E608</f>
        <v>0.79895980926</v>
      </c>
      <c r="E68" s="19" t="n">
        <f aca="false">'DATOS MENSUALES'!E609</f>
        <v>1.52249277815</v>
      </c>
      <c r="F68" s="19" t="n">
        <f aca="false">'DATOS MENSUALES'!E610</f>
        <v>0.94707246585</v>
      </c>
      <c r="G68" s="19" t="n">
        <f aca="false">'DATOS MENSUALES'!E611</f>
        <v>4.56173689962</v>
      </c>
      <c r="H68" s="19" t="n">
        <f aca="false">'DATOS MENSUALES'!E612</f>
        <v>1.85991469275</v>
      </c>
      <c r="I68" s="19" t="n">
        <f aca="false">'DATOS MENSUALES'!E613</f>
        <v>0.23214380384</v>
      </c>
      <c r="J68" s="19" t="n">
        <f aca="false">'DATOS MENSUALES'!E614</f>
        <v>0.18449413398</v>
      </c>
      <c r="K68" s="19" t="n">
        <f aca="false">'DATOS MENSUALES'!E615</f>
        <v>0.09713123112</v>
      </c>
      <c r="L68" s="19" t="n">
        <f aca="false">'DATOS MENSUALES'!E616</f>
        <v>0.03690878425</v>
      </c>
      <c r="M68" s="19" t="n">
        <f aca="false">'DATOS MENSUALES'!E617</f>
        <v>0.09467001038</v>
      </c>
      <c r="N68" s="19" t="n">
        <f aca="false">SUM(B68:M68)</f>
        <v>11.07773265427</v>
      </c>
      <c r="O68" s="45"/>
      <c r="P68" s="44" t="n">
        <f aca="false">(B68-B$6)^3</f>
        <v>-0.00307465228292193</v>
      </c>
      <c r="Q68" s="44" t="n">
        <f aca="false">(C68-C$6)^3</f>
        <v>-0.138094168114438</v>
      </c>
      <c r="R68" s="44" t="n">
        <f aca="false">(D68-D$6)^3</f>
        <v>-0.139375971357635</v>
      </c>
      <c r="S68" s="44" t="n">
        <f aca="false">(E68-E$6)^3</f>
        <v>-0.000349000739817954</v>
      </c>
      <c r="T68" s="44" t="n">
        <f aca="false">(F68-F$6)^3</f>
        <v>-0.03254868398306</v>
      </c>
      <c r="U68" s="44" t="n">
        <f aca="false">(G68-G$6)^3</f>
        <v>24.5015376463997</v>
      </c>
      <c r="V68" s="44" t="n">
        <f aca="false">(H68-H$6)^3</f>
        <v>0.12922122241324</v>
      </c>
      <c r="W68" s="44" t="n">
        <f aca="false">(I68-I$6)^3</f>
        <v>-0.55873427921036</v>
      </c>
      <c r="X68" s="44" t="n">
        <f aca="false">(J68-J$6)^3</f>
        <v>-0.0149391019530727</v>
      </c>
      <c r="Y68" s="44" t="n">
        <f aca="false">(K68-K$6)^3</f>
        <v>-6.88076004249002E-006</v>
      </c>
      <c r="Z68" s="44" t="n">
        <f aca="false">(L68-L$6)^3</f>
        <v>-0.00237717632369235</v>
      </c>
      <c r="AA68" s="44" t="n">
        <f aca="false">(M68-M$6)^3</f>
        <v>-0.0138420595361576</v>
      </c>
      <c r="AB68" s="44" t="n">
        <f aca="false">(N68-N$6)^3</f>
        <v>0.05360427643772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756354894</v>
      </c>
      <c r="C69" s="19" t="n">
        <f aca="false">'DATOS MENSUALES'!E619</f>
        <v>0.4709689791</v>
      </c>
      <c r="D69" s="19" t="n">
        <f aca="false">'DATOS MENSUALES'!E620</f>
        <v>0.08107977384</v>
      </c>
      <c r="E69" s="19" t="n">
        <f aca="false">'DATOS MENSUALES'!E621</f>
        <v>0.40712166264</v>
      </c>
      <c r="F69" s="19" t="n">
        <f aca="false">'DATOS MENSUALES'!E622</f>
        <v>0.0363915554</v>
      </c>
      <c r="G69" s="19" t="n">
        <f aca="false">'DATOS MENSUALES'!E623</f>
        <v>0.48394861384</v>
      </c>
      <c r="H69" s="19" t="n">
        <f aca="false">'DATOS MENSUALES'!E624</f>
        <v>0.75592986176</v>
      </c>
      <c r="I69" s="19" t="n">
        <f aca="false">'DATOS MENSUALES'!E625</f>
        <v>0.30616304976</v>
      </c>
      <c r="J69" s="19" t="n">
        <f aca="false">'DATOS MENSUALES'!E626</f>
        <v>0.5573512906</v>
      </c>
      <c r="K69" s="19" t="n">
        <f aca="false">'DATOS MENSUALES'!E627</f>
        <v>0.1933996857</v>
      </c>
      <c r="L69" s="19" t="n">
        <f aca="false">'DATOS MENSUALES'!E628</f>
        <v>0.25880672304</v>
      </c>
      <c r="M69" s="19" t="n">
        <f aca="false">'DATOS MENSUALES'!E629</f>
        <v>0.39252679105</v>
      </c>
      <c r="N69" s="19" t="n">
        <f aca="false">SUM(B69:M69)</f>
        <v>4.12125153567</v>
      </c>
      <c r="O69" s="45"/>
      <c r="P69" s="44" t="n">
        <f aca="false">(B69-B$6)^3</f>
        <v>-0.0211282594560519</v>
      </c>
      <c r="Q69" s="44" t="n">
        <f aca="false">(C69-C$6)^3</f>
        <v>-0.110258122296714</v>
      </c>
      <c r="R69" s="44" t="n">
        <f aca="false">(D69-D$6)^3</f>
        <v>-1.88986799596178</v>
      </c>
      <c r="S69" s="44" t="n">
        <f aca="false">(E69-E$6)^3</f>
        <v>-1.66728189967135</v>
      </c>
      <c r="T69" s="44" t="n">
        <f aca="false">(F69-F$6)^3</f>
        <v>-1.86070993100776</v>
      </c>
      <c r="U69" s="44" t="n">
        <f aca="false">(G69-G$6)^3</f>
        <v>-1.61534651357499</v>
      </c>
      <c r="V69" s="44" t="n">
        <f aca="false">(H69-H$6)^3</f>
        <v>-0.214296722384638</v>
      </c>
      <c r="W69" s="44" t="n">
        <f aca="false">(I69-I$6)^3</f>
        <v>-0.421227915009682</v>
      </c>
      <c r="X69" s="44" t="n">
        <f aca="false">(J69-J$6)^3</f>
        <v>0.00202765425606136</v>
      </c>
      <c r="Y69" s="44" t="n">
        <f aca="false">(K69-K$6)^3</f>
        <v>0.000460965262511854</v>
      </c>
      <c r="Z69" s="44" t="n">
        <f aca="false">(L69-L$6)^3</f>
        <v>0.000691677599687827</v>
      </c>
      <c r="AA69" s="44" t="n">
        <f aca="false">(M69-M$6)^3</f>
        <v>0.000192623021744038</v>
      </c>
      <c r="AB69" s="44" t="n">
        <f aca="false">(N69-N$6)^3</f>
        <v>-284.81632901667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071928108</v>
      </c>
      <c r="C70" s="19" t="n">
        <f aca="false">'DATOS MENSUALES'!E631</f>
        <v>0.829285061</v>
      </c>
      <c r="D70" s="19" t="n">
        <f aca="false">'DATOS MENSUALES'!E632</f>
        <v>0.990840577</v>
      </c>
      <c r="E70" s="19" t="n">
        <f aca="false">'DATOS MENSUALES'!E633</f>
        <v>0.25148548094</v>
      </c>
      <c r="F70" s="19" t="n">
        <f aca="false">'DATOS MENSUALES'!E634</f>
        <v>0.00598960224</v>
      </c>
      <c r="G70" s="19" t="n">
        <f aca="false">'DATOS MENSUALES'!E635</f>
        <v>0.4345391481</v>
      </c>
      <c r="H70" s="19" t="n">
        <f aca="false">'DATOS MENSUALES'!E636</f>
        <v>0.61158014496</v>
      </c>
      <c r="I70" s="19" t="n">
        <f aca="false">'DATOS MENSUALES'!E637</f>
        <v>1.04925323292</v>
      </c>
      <c r="J70" s="19" t="n">
        <f aca="false">'DATOS MENSUALES'!E638</f>
        <v>0.37270266429</v>
      </c>
      <c r="K70" s="19" t="n">
        <f aca="false">'DATOS MENSUALES'!E639</f>
        <v>0.02247256704</v>
      </c>
      <c r="L70" s="19" t="n">
        <f aca="false">'DATOS MENSUALES'!E640</f>
        <v>0.02129438701</v>
      </c>
      <c r="M70" s="19" t="n">
        <f aca="false">'DATOS MENSUALES'!E641</f>
        <v>0.01573895049</v>
      </c>
      <c r="N70" s="19" t="n">
        <f aca="false">SUM(B70:M70)</f>
        <v>4.96590109707</v>
      </c>
      <c r="O70" s="45"/>
      <c r="P70" s="44" t="n">
        <f aca="false">(B70-B$6)^3</f>
        <v>-0.000812093781529859</v>
      </c>
      <c r="Q70" s="44" t="n">
        <f aca="false">(C70-C$6)^3</f>
        <v>-0.0017803773377827</v>
      </c>
      <c r="R70" s="44" t="n">
        <f aca="false">(D70-D$6)^3</f>
        <v>-0.0348363456295786</v>
      </c>
      <c r="S70" s="44" t="n">
        <f aca="false">(E70-E$6)^3</f>
        <v>-2.41372440403023</v>
      </c>
      <c r="T70" s="44" t="n">
        <f aca="false">(F70-F$6)^3</f>
        <v>-2.00212610367396</v>
      </c>
      <c r="U70" s="44" t="n">
        <f aca="false">(G70-G$6)^3</f>
        <v>-1.82812864852819</v>
      </c>
      <c r="V70" s="44" t="n">
        <f aca="false">(H70-H$6)^3</f>
        <v>-0.40978903603573</v>
      </c>
      <c r="W70" s="44" t="n">
        <f aca="false">(I70-I$6)^3</f>
        <v>-2.77954506483142E-007</v>
      </c>
      <c r="X70" s="44" t="n">
        <f aca="false">(J70-J$6)^3</f>
        <v>-0.000195905036106507</v>
      </c>
      <c r="Y70" s="44" t="n">
        <f aca="false">(K70-K$6)^3</f>
        <v>-0.00082209698623445</v>
      </c>
      <c r="Z70" s="44" t="n">
        <f aca="false">(L70-L$6)^3</f>
        <v>-0.00331296142437557</v>
      </c>
      <c r="AA70" s="44" t="n">
        <f aca="false">(M70-M$6)^3</f>
        <v>-0.0324726055747244</v>
      </c>
      <c r="AB70" s="44" t="n">
        <f aca="false">(N70-N$6)^3</f>
        <v>-188.6038129798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6198880218</v>
      </c>
      <c r="C71" s="19" t="n">
        <f aca="false">'DATOS MENSUALES'!E643</f>
        <v>0.6705587525</v>
      </c>
      <c r="D71" s="19" t="n">
        <f aca="false">'DATOS MENSUALES'!E644</f>
        <v>0.4455769932</v>
      </c>
      <c r="E71" s="19" t="n">
        <f aca="false">'DATOS MENSUALES'!E645</f>
        <v>2.55625987071</v>
      </c>
      <c r="F71" s="19" t="n">
        <f aca="false">'DATOS MENSUALES'!E646</f>
        <v>0.70297240048</v>
      </c>
      <c r="G71" s="19" t="n">
        <f aca="false">'DATOS MENSUALES'!E647</f>
        <v>0.76672073545</v>
      </c>
      <c r="H71" s="19" t="n">
        <f aca="false">'DATOS MENSUALES'!E648</f>
        <v>0.11040674812</v>
      </c>
      <c r="I71" s="19" t="n">
        <f aca="false">'DATOS MENSUALES'!E649</f>
        <v>0.54758383746</v>
      </c>
      <c r="J71" s="19" t="n">
        <f aca="false">'DATOS MENSUALES'!E650</f>
        <v>0.03324347596</v>
      </c>
      <c r="K71" s="19" t="n">
        <f aca="false">'DATOS MENSUALES'!E651</f>
        <v>0.04101847164</v>
      </c>
      <c r="L71" s="19" t="n">
        <f aca="false">'DATOS MENSUALES'!E652</f>
        <v>0.02328731048</v>
      </c>
      <c r="M71" s="19" t="n">
        <f aca="false">'DATOS MENSUALES'!E653</f>
        <v>0.01854928702</v>
      </c>
      <c r="N71" s="19" t="n">
        <f aca="false">SUM(B71:M71)</f>
        <v>6.2781666852</v>
      </c>
      <c r="O71" s="45"/>
      <c r="P71" s="44" t="n">
        <f aca="false">(B71-B$6)^3</f>
        <v>-0.000779391679579394</v>
      </c>
      <c r="Q71" s="44" t="n">
        <f aca="false">(C71-C$6)^3</f>
        <v>-0.0219347641233489</v>
      </c>
      <c r="R71" s="44" t="n">
        <f aca="false">(D71-D$6)^3</f>
        <v>-0.662734592647861</v>
      </c>
      <c r="S71" s="44" t="n">
        <f aca="false">(E71-E$6)^3</f>
        <v>0.894061723033192</v>
      </c>
      <c r="T71" s="44" t="n">
        <f aca="false">(F71-F$6)^3</f>
        <v>-0.178819465580429</v>
      </c>
      <c r="U71" s="44" t="n">
        <f aca="false">(G71-G$6)^3</f>
        <v>-0.706306603473554</v>
      </c>
      <c r="V71" s="44" t="n">
        <f aca="false">(H71-H$6)^3</f>
        <v>-1.92486478730548</v>
      </c>
      <c r="W71" s="44" t="n">
        <f aca="false">(I71-I$6)^3</f>
        <v>-0.131247969967148</v>
      </c>
      <c r="X71" s="44" t="n">
        <f aca="false">(J71-J$6)^3</f>
        <v>-0.0628253389276924</v>
      </c>
      <c r="Y71" s="44" t="n">
        <f aca="false">(K71-K$6)^3</f>
        <v>-0.000424120489376159</v>
      </c>
      <c r="Z71" s="44" t="n">
        <f aca="false">(L71-L$6)^3</f>
        <v>-0.00318186104116376</v>
      </c>
      <c r="AA71" s="44" t="n">
        <f aca="false">(M71-M$6)^3</f>
        <v>-0.0316220035289777</v>
      </c>
      <c r="AB71" s="44" t="n">
        <f aca="false">(N71-N$6)^3</f>
        <v>-86.49838669006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5645774872</v>
      </c>
      <c r="C72" s="19" t="n">
        <f aca="false">'DATOS MENSUALES'!E655</f>
        <v>0.78166056743</v>
      </c>
      <c r="D72" s="19" t="n">
        <f aca="false">'DATOS MENSUALES'!E656</f>
        <v>0.272259596</v>
      </c>
      <c r="E72" s="19" t="n">
        <f aca="false">'DATOS MENSUALES'!E657</f>
        <v>0.64502015736</v>
      </c>
      <c r="F72" s="19" t="n">
        <f aca="false">'DATOS MENSUALES'!E658</f>
        <v>0.94018881118</v>
      </c>
      <c r="G72" s="19" t="n">
        <f aca="false">'DATOS MENSUALES'!E659</f>
        <v>0.63734543926</v>
      </c>
      <c r="H72" s="19" t="n">
        <f aca="false">'DATOS MENSUALES'!E660</f>
        <v>0.16769262576</v>
      </c>
      <c r="I72" s="19" t="n">
        <f aca="false">'DATOS MENSUALES'!E661</f>
        <v>0.33286795743</v>
      </c>
      <c r="J72" s="19" t="n">
        <f aca="false">'DATOS MENSUALES'!E662</f>
        <v>0.0836949256</v>
      </c>
      <c r="K72" s="19" t="n">
        <f aca="false">'DATOS MENSUALES'!E663</f>
        <v>0.0156250003</v>
      </c>
      <c r="L72" s="19" t="n">
        <f aca="false">'DATOS MENSUALES'!E664</f>
        <v>0.07444444504</v>
      </c>
      <c r="M72" s="19" t="n">
        <f aca="false">'DATOS MENSUALES'!E665</f>
        <v>0.12926358585</v>
      </c>
      <c r="N72" s="19" t="n">
        <f aca="false">SUM(B72:M72)</f>
        <v>4.23652085993</v>
      </c>
      <c r="O72" s="45"/>
      <c r="P72" s="44" t="n">
        <f aca="false">(B72-B$6)^3</f>
        <v>-0.0263462137449328</v>
      </c>
      <c r="Q72" s="44" t="n">
        <f aca="false">(C72-C$6)^3</f>
        <v>-0.00481182008588736</v>
      </c>
      <c r="R72" s="44" t="n">
        <f aca="false">(D72-D$6)^3</f>
        <v>-1.14174603164426</v>
      </c>
      <c r="S72" s="44" t="n">
        <f aca="false">(E72-E$6)^3</f>
        <v>-0.851643793587891</v>
      </c>
      <c r="T72" s="44" t="n">
        <f aca="false">(F72-F$6)^3</f>
        <v>-0.0346996103222245</v>
      </c>
      <c r="U72" s="44" t="n">
        <f aca="false">(G72-G$6)^3</f>
        <v>-1.06101397901689</v>
      </c>
      <c r="V72" s="44" t="n">
        <f aca="false">(H72-H$6)^3</f>
        <v>-1.67099241367177</v>
      </c>
      <c r="W72" s="44" t="n">
        <f aca="false">(I72-I$6)^3</f>
        <v>-0.377794202763425</v>
      </c>
      <c r="X72" s="44" t="n">
        <f aca="false">(J72-J$6)^3</f>
        <v>-0.0418130732498744</v>
      </c>
      <c r="Y72" s="44" t="n">
        <f aca="false">(K72-K$6)^3</f>
        <v>-0.00101587230347079</v>
      </c>
      <c r="Z72" s="44" t="n">
        <f aca="false">(L72-L$6)^3</f>
        <v>-0.000882668497835672</v>
      </c>
      <c r="AA72" s="44" t="n">
        <f aca="false">(M72-M$6)^3</f>
        <v>-0.00867969614292076</v>
      </c>
      <c r="AB72" s="44" t="n">
        <f aca="false">(N72-N$6)^3</f>
        <v>-270.1074123300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29461452</v>
      </c>
      <c r="C73" s="19" t="n">
        <f aca="false">'DATOS MENSUALES'!E667</f>
        <v>0.31449675081</v>
      </c>
      <c r="D73" s="19" t="n">
        <f aca="false">'DATOS MENSUALES'!E668</f>
        <v>0.82855019169</v>
      </c>
      <c r="E73" s="19" t="n">
        <f aca="false">'DATOS MENSUALES'!E669</f>
        <v>2.5560648965</v>
      </c>
      <c r="F73" s="19" t="n">
        <f aca="false">'DATOS MENSUALES'!E670</f>
        <v>0.70580351761</v>
      </c>
      <c r="G73" s="19" t="n">
        <f aca="false">'DATOS MENSUALES'!E671</f>
        <v>0.77426702244</v>
      </c>
      <c r="H73" s="19" t="n">
        <f aca="false">'DATOS MENSUALES'!E672</f>
        <v>1.21992712898</v>
      </c>
      <c r="I73" s="19" t="n">
        <f aca="false">'DATOS MENSUALES'!E673</f>
        <v>0.9832437977</v>
      </c>
      <c r="J73" s="19" t="n">
        <f aca="false">'DATOS MENSUALES'!E674</f>
        <v>0.03656361555</v>
      </c>
      <c r="K73" s="19" t="n">
        <f aca="false">'DATOS MENSUALES'!E675</f>
        <v>0.02001779656</v>
      </c>
      <c r="L73" s="19" t="n">
        <f aca="false">'DATOS MENSUALES'!E676</f>
        <v>0.06006956472</v>
      </c>
      <c r="M73" s="19" t="n">
        <f aca="false">'DATOS MENSUALES'!E677</f>
        <v>0.09824227157</v>
      </c>
      <c r="N73" s="19" t="n">
        <f aca="false">SUM(B73:M73)</f>
        <v>7.63019269933</v>
      </c>
      <c r="O73" s="45"/>
      <c r="P73" s="44" t="n">
        <f aca="false">(B73-B$6)^3</f>
        <v>-0.0746558799668009</v>
      </c>
      <c r="Q73" s="44" t="n">
        <f aca="false">(C73-C$6)^3</f>
        <v>-0.257245744695373</v>
      </c>
      <c r="R73" s="44" t="n">
        <f aca="false">(D73-D$6)^3</f>
        <v>-0.116848686144655</v>
      </c>
      <c r="S73" s="44" t="n">
        <f aca="false">(E73-E$6)^3</f>
        <v>0.893518986746249</v>
      </c>
      <c r="T73" s="44" t="n">
        <f aca="false">(F73-F$6)^3</f>
        <v>-0.176137181872299</v>
      </c>
      <c r="U73" s="44" t="n">
        <f aca="false">(G73-G$6)^3</f>
        <v>-0.688503399239458</v>
      </c>
      <c r="V73" s="44" t="n">
        <f aca="false">(H73-H$6)^3</f>
        <v>-0.00242887869781473</v>
      </c>
      <c r="W73" s="44" t="n">
        <f aca="false">(I73-I$6)^3</f>
        <v>-0.000381639737694072</v>
      </c>
      <c r="X73" s="44" t="n">
        <f aca="false">(J73-J$6)^3</f>
        <v>-0.0612643422252177</v>
      </c>
      <c r="Y73" s="44" t="n">
        <f aca="false">(K73-K$6)^3</f>
        <v>-0.000888432301916816</v>
      </c>
      <c r="Z73" s="44" t="n">
        <f aca="false">(L73-L$6)^3</f>
        <v>-0.00134192127989692</v>
      </c>
      <c r="AA73" s="44" t="n">
        <f aca="false">(M73-M$6)^3</f>
        <v>-0.013233381677492</v>
      </c>
      <c r="AB73" s="44" t="n">
        <f aca="false">(N73-N$6)^3</f>
        <v>-28.94827723537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279838188</v>
      </c>
      <c r="C74" s="48" t="n">
        <f aca="false">'DATOS MENSUALES'!E679</f>
        <v>0.39409911459</v>
      </c>
      <c r="D74" s="48" t="n">
        <f aca="false">'DATOS MENSUALES'!E680</f>
        <v>1.26171271864</v>
      </c>
      <c r="E74" s="48" t="n">
        <f aca="false">'DATOS MENSUALES'!E681</f>
        <v>2.1768412394</v>
      </c>
      <c r="F74" s="48" t="n">
        <f aca="false">'DATOS MENSUALES'!E682</f>
        <v>0.28156785268</v>
      </c>
      <c r="G74" s="48" t="n">
        <f aca="false">'DATOS MENSUALES'!E683</f>
        <v>0.25821837276</v>
      </c>
      <c r="H74" s="48" t="n">
        <f aca="false">'DATOS MENSUALES'!E684</f>
        <v>0.37167546853</v>
      </c>
      <c r="I74" s="48" t="n">
        <f aca="false">'DATOS MENSUALES'!E685</f>
        <v>0.5024297722</v>
      </c>
      <c r="J74" s="48" t="n">
        <f aca="false">'DATOS MENSUALES'!E686</f>
        <v>0.472840754</v>
      </c>
      <c r="K74" s="48" t="n">
        <f aca="false">'DATOS MENSUALES'!E687</f>
        <v>0.18501982217</v>
      </c>
      <c r="L74" s="48" t="n">
        <f aca="false">'DATOS MENSUALES'!E688</f>
        <v>0.15782006229</v>
      </c>
      <c r="M74" s="48" t="n">
        <f aca="false">'DATOS MENSUALES'!E689</f>
        <v>0.0519101121</v>
      </c>
      <c r="N74" s="48" t="n">
        <f aca="false">SUM(B74:M74)</f>
        <v>6.17693367124</v>
      </c>
      <c r="O74" s="49"/>
      <c r="P74" s="44" t="n">
        <f aca="false">(B74-B$6)^3</f>
        <v>-0.0598765681431249</v>
      </c>
      <c r="Q74" s="44" t="n">
        <f aca="false">(C74-C$6)^3</f>
        <v>-0.172238156980139</v>
      </c>
      <c r="R74" s="44" t="n">
        <f aca="false">(D74-D$6)^3</f>
        <v>-0.000173030864489251</v>
      </c>
      <c r="S74" s="44" t="n">
        <f aca="false">(E74-E$6)^3</f>
        <v>0.199117985385164</v>
      </c>
      <c r="T74" s="44" t="n">
        <f aca="false">(F74-F$6)^3</f>
        <v>-0.955057880935673</v>
      </c>
      <c r="U74" s="44" t="n">
        <f aca="false">(G74-G$6)^3</f>
        <v>-2.73850528610434</v>
      </c>
      <c r="V74" s="44" t="n">
        <f aca="false">(H74-H$6)^3</f>
        <v>-0.948914822207029</v>
      </c>
      <c r="W74" s="44" t="n">
        <f aca="false">(I74-I$6)^3</f>
        <v>-0.169433333934051</v>
      </c>
      <c r="X74" s="44" t="n">
        <f aca="false">(J74-J$6)^3</f>
        <v>7.44039320005334E-005</v>
      </c>
      <c r="Y74" s="44" t="n">
        <f aca="false">(K74-K$6)^3</f>
        <v>0.000326634645655672</v>
      </c>
      <c r="Z74" s="44" t="n">
        <f aca="false">(L74-L$6)^3</f>
        <v>-1.97644138107228E-006</v>
      </c>
      <c r="AA74" s="44" t="n">
        <f aca="false">(M74-M$6)^3</f>
        <v>-0.022632613763488</v>
      </c>
      <c r="AB74" s="44" t="n">
        <f aca="false">(N74-N$6)^3</f>
        <v>-92.57533206151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2270025179</v>
      </c>
      <c r="C75" s="48" t="n">
        <f aca="false">'DATOS MENSUALES'!E691</f>
        <v>1.93147714713</v>
      </c>
      <c r="D75" s="48" t="n">
        <f aca="false">'DATOS MENSUALES'!E692</f>
        <v>2.759562216</v>
      </c>
      <c r="E75" s="48" t="n">
        <f aca="false">'DATOS MENSUALES'!E693</f>
        <v>1.35252030375</v>
      </c>
      <c r="F75" s="48" t="n">
        <f aca="false">'DATOS MENSUALES'!E694</f>
        <v>0.38308323178</v>
      </c>
      <c r="G75" s="48" t="n">
        <f aca="false">'DATOS MENSUALES'!E695</f>
        <v>0.53189124605</v>
      </c>
      <c r="H75" s="48" t="n">
        <f aca="false">'DATOS MENSUALES'!E696</f>
        <v>1.06372603271</v>
      </c>
      <c r="I75" s="48" t="n">
        <f aca="false">'DATOS MENSUALES'!E697</f>
        <v>0.98408797325</v>
      </c>
      <c r="J75" s="48" t="n">
        <f aca="false">'DATOS MENSUALES'!E698</f>
        <v>0.33198169096</v>
      </c>
      <c r="K75" s="48" t="n">
        <f aca="false">'DATOS MENSUALES'!E699</f>
        <v>0.0159967983</v>
      </c>
      <c r="L75" s="48" t="n">
        <f aca="false">'DATOS MENSUALES'!E700</f>
        <v>0.0415488632</v>
      </c>
      <c r="M75" s="48" t="n">
        <f aca="false">'DATOS MENSUALES'!E701</f>
        <v>0.4582546206</v>
      </c>
      <c r="N75" s="48" t="n">
        <f aca="false">SUM(B75:M75)</f>
        <v>10.17683037552</v>
      </c>
      <c r="O75" s="49"/>
      <c r="P75" s="44" t="n">
        <f aca="false">(B75-B$6)^3</f>
        <v>-0.00226441207880284</v>
      </c>
      <c r="Q75" s="44" t="n">
        <f aca="false">(C75-C$6)^3</f>
        <v>0.944052165728827</v>
      </c>
      <c r="R75" s="44" t="n">
        <f aca="false">(D75-D$6)^3</f>
        <v>2.99922669362243</v>
      </c>
      <c r="S75" s="44" t="n">
        <f aca="false">(E75-E$6)^3</f>
        <v>-0.0138894785891759</v>
      </c>
      <c r="T75" s="44" t="n">
        <f aca="false">(F75-F$6)^3</f>
        <v>-0.689105825647397</v>
      </c>
      <c r="U75" s="44" t="n">
        <f aca="false">(G75-G$6)^3</f>
        <v>-1.4253171217089</v>
      </c>
      <c r="V75" s="44" t="n">
        <f aca="false">(H75-H$6)^3</f>
        <v>-0.0245464084216753</v>
      </c>
      <c r="W75" s="44" t="n">
        <f aca="false">(I75-I$6)^3</f>
        <v>-0.000368469541144107</v>
      </c>
      <c r="X75" s="44" t="n">
        <f aca="false">(J75-J$6)^3</f>
        <v>-0.000964414100530153</v>
      </c>
      <c r="Y75" s="44" t="n">
        <f aca="false">(K75-K$6)^3</f>
        <v>-0.00100464228468721</v>
      </c>
      <c r="Z75" s="44" t="n">
        <f aca="false">(L75-L$6)^3</f>
        <v>-0.00213775243565374</v>
      </c>
      <c r="AA75" s="44" t="n">
        <f aca="false">(M75-M$6)^3</f>
        <v>0.00188274449759691</v>
      </c>
      <c r="AB75" s="44" t="n">
        <f aca="false">(N75-N$6)^3</f>
        <v>-0.1437555560513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979289876</v>
      </c>
      <c r="C76" s="48" t="n">
        <f aca="false">'DATOS MENSUALES'!E703</f>
        <v>0.50609243696</v>
      </c>
      <c r="D76" s="48" t="n">
        <f aca="false">'DATOS MENSUALES'!E704</f>
        <v>0.28014440432</v>
      </c>
      <c r="E76" s="48" t="n">
        <f aca="false">'DATOS MENSUALES'!E705</f>
        <v>0.5995020738</v>
      </c>
      <c r="F76" s="48" t="n">
        <f aca="false">'DATOS MENSUALES'!E706</f>
        <v>0.42207464772</v>
      </c>
      <c r="G76" s="48" t="n">
        <f aca="false">'DATOS MENSUALES'!E707</f>
        <v>1.38990729104</v>
      </c>
      <c r="H76" s="48" t="n">
        <f aca="false">'DATOS MENSUALES'!E708</f>
        <v>1.04411025684</v>
      </c>
      <c r="I76" s="48" t="n">
        <f aca="false">'DATOS MENSUALES'!E709</f>
        <v>1.35427237876</v>
      </c>
      <c r="J76" s="48" t="n">
        <f aca="false">'DATOS MENSUALES'!E710</f>
        <v>0.3717815259</v>
      </c>
      <c r="K76" s="48" t="n">
        <f aca="false">'DATOS MENSUALES'!E711</f>
        <v>0.145817344</v>
      </c>
      <c r="L76" s="48" t="n">
        <f aca="false">'DATOS MENSUALES'!E712</f>
        <v>0.15981875</v>
      </c>
      <c r="M76" s="48" t="n">
        <f aca="false">'DATOS MENSUALES'!E713</f>
        <v>0.43013136306</v>
      </c>
      <c r="N76" s="48" t="n">
        <f aca="false">SUM(B76:M76)</f>
        <v>6.85344537116</v>
      </c>
      <c r="O76" s="49"/>
      <c r="P76" s="44" t="n">
        <f aca="false">(B76-B$6)^3</f>
        <v>-0.0281565044061836</v>
      </c>
      <c r="Q76" s="44" t="n">
        <f aca="false">(C76-C$6)^3</f>
        <v>-0.0877610217591617</v>
      </c>
      <c r="R76" s="44" t="n">
        <f aca="false">(D76-D$6)^3</f>
        <v>-1.11610050425566</v>
      </c>
      <c r="S76" s="44" t="n">
        <f aca="false">(E76-E$6)^3</f>
        <v>-0.980320209102299</v>
      </c>
      <c r="T76" s="44" t="n">
        <f aca="false">(F76-F$6)^3</f>
        <v>-0.60181506338366</v>
      </c>
      <c r="U76" s="44" t="n">
        <f aca="false">(G76-G$6)^3</f>
        <v>-0.0191146864541738</v>
      </c>
      <c r="V76" s="44" t="n">
        <f aca="false">(H76-H$6)^3</f>
        <v>-0.029859764043503</v>
      </c>
      <c r="W76" s="44" t="n">
        <f aca="false">(I76-I$6)^3</f>
        <v>0.0265951459756028</v>
      </c>
      <c r="X76" s="44" t="n">
        <f aca="false">(J76-J$6)^3</f>
        <v>-0.000205374956852943</v>
      </c>
      <c r="Y76" s="44" t="n">
        <f aca="false">(K76-K$6)^3</f>
        <v>2.61083129166057E-005</v>
      </c>
      <c r="Z76" s="44" t="n">
        <f aca="false">(L76-L$6)^3</f>
        <v>-1.17452764618171E-006</v>
      </c>
      <c r="AA76" s="44" t="n">
        <f aca="false">(M76-M$6)^3</f>
        <v>0.000867074059678226</v>
      </c>
      <c r="AB76" s="44" t="n">
        <f aca="false">(N76-N$6)^3</f>
        <v>-56.94382857528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6568942752</v>
      </c>
      <c r="C77" s="48" t="n">
        <f aca="false">'DATOS MENSUALES'!E715</f>
        <v>0.26109403112</v>
      </c>
      <c r="D77" s="48" t="n">
        <f aca="false">'DATOS MENSUALES'!E716</f>
        <v>0.7579491845</v>
      </c>
      <c r="E77" s="48" t="n">
        <f aca="false">'DATOS MENSUALES'!E717</f>
        <v>0.48940874042</v>
      </c>
      <c r="F77" s="48" t="n">
        <f aca="false">'DATOS MENSUALES'!E718</f>
        <v>0.31284552923</v>
      </c>
      <c r="G77" s="48" t="n">
        <f aca="false">'DATOS MENSUALES'!E719</f>
        <v>0.39315133485</v>
      </c>
      <c r="H77" s="48" t="n">
        <f aca="false">'DATOS MENSUALES'!E720</f>
        <v>1.41052932716</v>
      </c>
      <c r="I77" s="48" t="n">
        <f aca="false">'DATOS MENSUALES'!E721</f>
        <v>0.90177924844</v>
      </c>
      <c r="J77" s="48" t="n">
        <f aca="false">'DATOS MENSUALES'!E722</f>
        <v>0.1311219504</v>
      </c>
      <c r="K77" s="48" t="n">
        <f aca="false">'DATOS MENSUALES'!E723</f>
        <v>0.18096774102</v>
      </c>
      <c r="L77" s="48" t="n">
        <f aca="false">'DATOS MENSUALES'!E724</f>
        <v>0.0483149172</v>
      </c>
      <c r="M77" s="48" t="n">
        <f aca="false">'DATOS MENSUALES'!E725</f>
        <v>0.1364640888</v>
      </c>
      <c r="N77" s="48" t="n">
        <f aca="false">SUM(B77:M77)</f>
        <v>5.28931552066</v>
      </c>
      <c r="O77" s="49"/>
      <c r="P77" s="44" t="n">
        <f aca="false">(B77-B$6)^3</f>
        <v>-0.00667941320892648</v>
      </c>
      <c r="Q77" s="44" t="n">
        <f aca="false">(C77-C$6)^3</f>
        <v>-0.32764053220142</v>
      </c>
      <c r="R77" s="44" t="n">
        <f aca="false">(D77-D$6)^3</f>
        <v>-0.175134181728267</v>
      </c>
      <c r="S77" s="44" t="n">
        <f aca="false">(E77-E$6)^3</f>
        <v>-1.34370854832125</v>
      </c>
      <c r="T77" s="44" t="n">
        <f aca="false">(F77-F$6)^3</f>
        <v>-0.86691734980792</v>
      </c>
      <c r="U77" s="44" t="n">
        <f aca="false">(G77-G$6)^3</f>
        <v>-2.02012020197763</v>
      </c>
      <c r="V77" s="44" t="n">
        <f aca="false">(H77-H$6)^3</f>
        <v>0.000177321877065758</v>
      </c>
      <c r="W77" s="44" t="n">
        <f aca="false">(I77-I$6)^3</f>
        <v>-0.00365227448207239</v>
      </c>
      <c r="X77" s="44" t="n">
        <f aca="false">(J77-J$6)^3</f>
        <v>-0.0269080853479508</v>
      </c>
      <c r="Y77" s="44" t="n">
        <f aca="false">(K77-K$6)^3</f>
        <v>0.000272304925253078</v>
      </c>
      <c r="Z77" s="44" t="n">
        <f aca="false">(L77-L$6)^3</f>
        <v>-0.00181829111574793</v>
      </c>
      <c r="AA77" s="44" t="n">
        <f aca="false">(M77-M$6)^3</f>
        <v>-0.00779895452795876</v>
      </c>
      <c r="AB77" s="44" t="n">
        <f aca="false">(N77-N$6)^3</f>
        <v>-158.4604253752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587075062</v>
      </c>
      <c r="C78" s="48" t="n">
        <f aca="false">'DATOS MENSUALES'!E727</f>
        <v>0.59549585595</v>
      </c>
      <c r="D78" s="48" t="n">
        <f aca="false">'DATOS MENSUALES'!E728</f>
        <v>1.19982773975</v>
      </c>
      <c r="E78" s="48" t="n">
        <f aca="false">'DATOS MENSUALES'!E729</f>
        <v>2.4838108593</v>
      </c>
      <c r="F78" s="48" t="n">
        <f aca="false">'DATOS MENSUALES'!E730</f>
        <v>0.24638881826</v>
      </c>
      <c r="G78" s="48" t="n">
        <f aca="false">'DATOS MENSUALES'!E731</f>
        <v>2.5181021303</v>
      </c>
      <c r="H78" s="48" t="n">
        <f aca="false">'DATOS MENSUALES'!E732</f>
        <v>0.28226070756</v>
      </c>
      <c r="I78" s="48" t="n">
        <f aca="false">'DATOS MENSUALES'!E733</f>
        <v>0.26863032251</v>
      </c>
      <c r="J78" s="48" t="n">
        <f aca="false">'DATOS MENSUALES'!E734</f>
        <v>0.10515302875</v>
      </c>
      <c r="K78" s="48" t="n">
        <f aca="false">'DATOS MENSUALES'!E735</f>
        <v>0.15777777841</v>
      </c>
      <c r="L78" s="48" t="n">
        <f aca="false">'DATOS MENSUALES'!E736</f>
        <v>0.0284705883</v>
      </c>
      <c r="M78" s="48" t="n">
        <f aca="false">'DATOS MENSUALES'!E737</f>
        <v>0.111612176</v>
      </c>
      <c r="N78" s="48" t="n">
        <f aca="false">SUM(B78:M78)</f>
        <v>8.17340075571</v>
      </c>
      <c r="O78" s="49"/>
      <c r="P78" s="44" t="n">
        <f aca="false">(B78-B$6)^3</f>
        <v>-0.0215187635101189</v>
      </c>
      <c r="Q78" s="44" t="n">
        <f aca="false">(C78-C$6)^3</f>
        <v>-0.0447349414618472</v>
      </c>
      <c r="R78" s="44" t="n">
        <f aca="false">(D78-D$6)^3</f>
        <v>-0.00162674652324233</v>
      </c>
      <c r="S78" s="44" t="n">
        <f aca="false">(E78-E$6)^3</f>
        <v>0.707138943435325</v>
      </c>
      <c r="T78" s="44" t="n">
        <f aca="false">(F78-F$6)^3</f>
        <v>-1.0611085290988</v>
      </c>
      <c r="U78" s="44" t="n">
        <f aca="false">(G78-G$6)^3</f>
        <v>0.637874610714831</v>
      </c>
      <c r="V78" s="44" t="n">
        <f aca="false">(H78-H$6)^3</f>
        <v>-1.23222824917619</v>
      </c>
      <c r="W78" s="44" t="n">
        <f aca="false">(I78-I$6)^3</f>
        <v>-0.487720449534843</v>
      </c>
      <c r="X78" s="44" t="n">
        <f aca="false">(J78-J$6)^3</f>
        <v>-0.0345275422581104</v>
      </c>
      <c r="Y78" s="44" t="n">
        <f aca="false">(K78-K$6)^3</f>
        <v>7.21288390693642E-005</v>
      </c>
      <c r="Z78" s="44" t="n">
        <f aca="false">(L78-L$6)^3</f>
        <v>-0.00285718379832337</v>
      </c>
      <c r="AA78" s="44" t="n">
        <f aca="false">(M78-M$6)^3</f>
        <v>-0.0111137976926573</v>
      </c>
      <c r="AB78" s="44" t="n">
        <f aca="false">(N78-N$6)^3</f>
        <v>-16.1421237356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1937119645</v>
      </c>
      <c r="C79" s="48" t="n">
        <f aca="false">'DATOS MENSUALES'!E739</f>
        <v>0.10337078664</v>
      </c>
      <c r="D79" s="48" t="n">
        <f aca="false">'DATOS MENSUALES'!E740</f>
        <v>0.0036720753</v>
      </c>
      <c r="E79" s="48" t="n">
        <f aca="false">'DATOS MENSUALES'!E741</f>
        <v>0.3522368707</v>
      </c>
      <c r="F79" s="48" t="n">
        <f aca="false">'DATOS MENSUALES'!E742</f>
        <v>0.19925764209</v>
      </c>
      <c r="G79" s="48" t="n">
        <f aca="false">'DATOS MENSUALES'!E743</f>
        <v>0.37029876975</v>
      </c>
      <c r="H79" s="48" t="n">
        <f aca="false">'DATOS MENSUALES'!E744</f>
        <v>0.52804753225</v>
      </c>
      <c r="I79" s="48" t="n">
        <f aca="false">'DATOS MENSUALES'!E745</f>
        <v>0.43435689435</v>
      </c>
      <c r="J79" s="48" t="n">
        <f aca="false">'DATOS MENSUALES'!E746</f>
        <v>0.46941176541</v>
      </c>
      <c r="K79" s="48" t="n">
        <f aca="false">'DATOS MENSUALES'!E747</f>
        <v>0.08267628138</v>
      </c>
      <c r="L79" s="48" t="n">
        <f aca="false">'DATOS MENSUALES'!E748</f>
        <v>0.18750875689</v>
      </c>
      <c r="M79" s="48" t="n">
        <f aca="false">'DATOS MENSUALES'!E749</f>
        <v>0.2908344024</v>
      </c>
      <c r="N79" s="48" t="n">
        <f aca="false">SUM(B79:M79)</f>
        <v>3.24104297361</v>
      </c>
      <c r="O79" s="49"/>
      <c r="P79" s="44" t="n">
        <f aca="false">(B79-B$6)^3</f>
        <v>-0.0129192003879817</v>
      </c>
      <c r="Q79" s="44" t="n">
        <f aca="false">(C79-C$6)^3</f>
        <v>-0.607892241269506</v>
      </c>
      <c r="R79" s="44" t="n">
        <f aca="false">(D79-D$6)^3</f>
        <v>-2.26752753989351</v>
      </c>
      <c r="S79" s="44" t="n">
        <f aca="false">(E79-E$6)^3</f>
        <v>-1.90967821144857</v>
      </c>
      <c r="T79" s="44" t="n">
        <f aca="false">(F79-F$6)^3</f>
        <v>-1.21510697002058</v>
      </c>
      <c r="U79" s="44" t="n">
        <f aca="false">(G79-G$6)^3</f>
        <v>-2.13166989974949</v>
      </c>
      <c r="V79" s="44" t="n">
        <f aca="false">(H79-H$6)^3</f>
        <v>-0.564176412305897</v>
      </c>
      <c r="W79" s="44" t="n">
        <f aca="false">(I79-I$6)^3</f>
        <v>-0.239972195242321</v>
      </c>
      <c r="X79" s="44" t="n">
        <f aca="false">(J79-J$6)^3</f>
        <v>5.76494622144617E-005</v>
      </c>
      <c r="Y79" s="44" t="n">
        <f aca="false">(K79-K$6)^3</f>
        <v>-3.75113393243286E-005</v>
      </c>
      <c r="Z79" s="44" t="n">
        <f aca="false">(L79-L$6)^3</f>
        <v>5.03463291083174E-006</v>
      </c>
      <c r="AA79" s="44" t="n">
        <f aca="false">(M79-M$6)^3</f>
        <v>-8.48364219071962E-005</v>
      </c>
      <c r="AB79" s="44" t="n">
        <f aca="false">(N79-N$6)^3</f>
        <v>-415.1006561163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0325366</v>
      </c>
      <c r="C80" s="48" t="n">
        <f aca="false">'DATOS MENSUALES'!E751</f>
        <v>0.78828921721</v>
      </c>
      <c r="D80" s="48" t="n">
        <f aca="false">'DATOS MENSUALES'!E752</f>
        <v>0.9240389442</v>
      </c>
      <c r="E80" s="48" t="n">
        <f aca="false">'DATOS MENSUALES'!E753</f>
        <v>2.724633984</v>
      </c>
      <c r="F80" s="48" t="n">
        <f aca="false">'DATOS MENSUALES'!E754</f>
        <v>0.45226089503</v>
      </c>
      <c r="G80" s="48" t="n">
        <f aca="false">'DATOS MENSUALES'!E755</f>
        <v>1.13553494376</v>
      </c>
      <c r="H80" s="48" t="n">
        <f aca="false">'DATOS MENSUALES'!E756</f>
        <v>0.694799271</v>
      </c>
      <c r="I80" s="48" t="n">
        <f aca="false">'DATOS MENSUALES'!E757</f>
        <v>0.62847764637</v>
      </c>
      <c r="J80" s="48" t="n">
        <f aca="false">'DATOS MENSUALES'!E758</f>
        <v>0.08833287594</v>
      </c>
      <c r="K80" s="48" t="n">
        <f aca="false">'DATOS MENSUALES'!E759</f>
        <v>0.04883376491</v>
      </c>
      <c r="L80" s="48" t="n">
        <f aca="false">'DATOS MENSUALES'!E760</f>
        <v>0.18914726571</v>
      </c>
      <c r="M80" s="48" t="n">
        <f aca="false">'DATOS MENSUALES'!E761</f>
        <v>0.20656128499</v>
      </c>
      <c r="N80" s="48" t="n">
        <f aca="false">SUM(B80:M80)</f>
        <v>8.08416375312</v>
      </c>
      <c r="O80" s="49"/>
      <c r="P80" s="44" t="n">
        <f aca="false">(B80-B$6)^3</f>
        <v>-0.0157684706109913</v>
      </c>
      <c r="Q80" s="44" t="n">
        <f aca="false">(C80-C$6)^3</f>
        <v>-0.00426699664239199</v>
      </c>
      <c r="R80" s="44" t="n">
        <f aca="false">(D80-D$6)^3</f>
        <v>-0.0608828862087006</v>
      </c>
      <c r="S80" s="44" t="n">
        <f aca="false">(E80-E$6)^3</f>
        <v>1.44955481899622</v>
      </c>
      <c r="T80" s="44" t="n">
        <f aca="false">(F80-F$6)^3</f>
        <v>-0.539544099119566</v>
      </c>
      <c r="U80" s="44" t="n">
        <f aca="false">(G80-G$6)^3</f>
        <v>-0.142031018542138</v>
      </c>
      <c r="V80" s="44" t="n">
        <f aca="false">(H80-H$6)^3</f>
        <v>-0.286907451027716</v>
      </c>
      <c r="W80" s="44" t="n">
        <f aca="false">(I80-I$6)^3</f>
        <v>-0.0780196526637142</v>
      </c>
      <c r="X80" s="44" t="n">
        <f aca="false">(J80-J$6)^3</f>
        <v>-0.0401591860823783</v>
      </c>
      <c r="Y80" s="44" t="n">
        <f aca="false">(K80-K$6)^3</f>
        <v>-0.000305059574675362</v>
      </c>
      <c r="Z80" s="44" t="n">
        <f aca="false">(L80-L$6)^3</f>
        <v>6.62101094078941E-006</v>
      </c>
      <c r="AA80" s="44" t="n">
        <f aca="false">(M80-M$6)^3</f>
        <v>-0.00210764823243716</v>
      </c>
      <c r="AB80" s="44" t="n">
        <f aca="false">(N80-N$6)^3</f>
        <v>-17.91312077029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553314891</v>
      </c>
      <c r="C81" s="48" t="n">
        <f aca="false">'DATOS MENSUALES'!E763</f>
        <v>0.69420966953</v>
      </c>
      <c r="D81" s="48" t="n">
        <f aca="false">'DATOS MENSUALES'!E764</f>
        <v>0.84990367224</v>
      </c>
      <c r="E81" s="48" t="n">
        <f aca="false">'DATOS MENSUALES'!E765</f>
        <v>1.39744691592</v>
      </c>
      <c r="F81" s="48" t="n">
        <f aca="false">'DATOS MENSUALES'!E766</f>
        <v>0.56522133932</v>
      </c>
      <c r="G81" s="48" t="n">
        <f aca="false">'DATOS MENSUALES'!E767</f>
        <v>1.38643800824</v>
      </c>
      <c r="H81" s="48" t="n">
        <f aca="false">'DATOS MENSUALES'!E768</f>
        <v>0.8537254128</v>
      </c>
      <c r="I81" s="48" t="n">
        <f aca="false">'DATOS MENSUALES'!E769</f>
        <v>1.17908476886</v>
      </c>
      <c r="J81" s="48" t="n">
        <f aca="false">'DATOS MENSUALES'!E770</f>
        <v>0.07458189596</v>
      </c>
      <c r="K81" s="48" t="n">
        <f aca="false">'DATOS MENSUALES'!E771</f>
        <v>0.00213209736</v>
      </c>
      <c r="L81" s="48" t="n">
        <f aca="false">'DATOS MENSUALES'!E772</f>
        <v>0.13408649568</v>
      </c>
      <c r="M81" s="48" t="n">
        <f aca="false">'DATOS MENSUALES'!E773</f>
        <v>0.00288030537</v>
      </c>
      <c r="N81" s="48" t="n">
        <f aca="false">SUM(B81:M81)</f>
        <v>7.38524373019</v>
      </c>
      <c r="O81" s="49"/>
      <c r="P81" s="44" t="n">
        <f aca="false">(B81-B$6)^3</f>
        <v>-0.00906179384729922</v>
      </c>
      <c r="Q81" s="44" t="n">
        <f aca="false">(C81-C$6)^3</f>
        <v>-0.0168314953779933</v>
      </c>
      <c r="R81" s="44" t="n">
        <f aca="false">(D81-D$6)^3</f>
        <v>-0.102196624099711</v>
      </c>
      <c r="S81" s="44" t="n">
        <f aca="false">(E81-E$6)^3</f>
        <v>-0.00746652420855018</v>
      </c>
      <c r="T81" s="44" t="n">
        <f aca="false">(F81-F$6)^3</f>
        <v>-0.344672054137284</v>
      </c>
      <c r="U81" s="44" t="n">
        <f aca="false">(G81-G$6)^3</f>
        <v>-0.0198684387664791</v>
      </c>
      <c r="V81" s="44" t="n">
        <f aca="false">(H81-H$6)^3</f>
        <v>-0.125467965024693</v>
      </c>
      <c r="W81" s="44" t="n">
        <f aca="false">(I81-I$6)^3</f>
        <v>0.00187476140727846</v>
      </c>
      <c r="X81" s="44" t="n">
        <f aca="false">(J81-J$6)^3</f>
        <v>-0.0451938121016865</v>
      </c>
      <c r="Y81" s="44" t="n">
        <f aca="false">(K81-K$6)^3</f>
        <v>-0.00148229288776846</v>
      </c>
      <c r="Z81" s="44" t="n">
        <f aca="false">(L81-L$6)^3</f>
        <v>-4.77654169771779E-005</v>
      </c>
      <c r="AA81" s="44" t="n">
        <f aca="false">(M81-M$6)^3</f>
        <v>-0.0365593843797335</v>
      </c>
      <c r="AB81" s="44" t="n">
        <f aca="false">(N81-N$6)^3</f>
        <v>-36.44372825811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875928051</v>
      </c>
      <c r="C82" s="48" t="n">
        <f aca="false">'DATOS MENSUALES'!E775</f>
        <v>0.2929524576</v>
      </c>
      <c r="D82" s="48" t="n">
        <f aca="false">'DATOS MENSUALES'!E776</f>
        <v>0.18975332</v>
      </c>
      <c r="E82" s="48" t="n">
        <f aca="false">'DATOS MENSUALES'!E777</f>
        <v>0.31642161104</v>
      </c>
      <c r="F82" s="48" t="n">
        <f aca="false">'DATOS MENSUALES'!E778</f>
        <v>0.11763815335</v>
      </c>
      <c r="G82" s="48" t="n">
        <f aca="false">'DATOS MENSUALES'!E779</f>
        <v>0.68266913056</v>
      </c>
      <c r="H82" s="48" t="n">
        <f aca="false">'DATOS MENSUALES'!E780</f>
        <v>0.65892715552</v>
      </c>
      <c r="I82" s="48" t="n">
        <f aca="false">'DATOS MENSUALES'!E781</f>
        <v>0.43259833728</v>
      </c>
      <c r="J82" s="48" t="n">
        <f aca="false">'DATOS MENSUALES'!E782</f>
        <v>0.16003717452</v>
      </c>
      <c r="K82" s="48" t="n">
        <f aca="false">'DATOS MENSUALES'!E783</f>
        <v>0.0120343836</v>
      </c>
      <c r="L82" s="48" t="n">
        <f aca="false">'DATOS MENSUALES'!E784</f>
        <v>0.16596610128</v>
      </c>
      <c r="M82" s="48" t="n">
        <f aca="false">'DATOS MENSUALES'!E785</f>
        <v>0.04148820379</v>
      </c>
      <c r="N82" s="48" t="n">
        <f aca="false">SUM(B82:M82)</f>
        <v>3.33924530905</v>
      </c>
      <c r="O82" s="49"/>
      <c r="P82" s="44" t="n">
        <f aca="false">(B82-B$6)^3</f>
        <v>-0.00635807241572097</v>
      </c>
      <c r="Q82" s="44" t="n">
        <f aca="false">(C82-C$6)^3</f>
        <v>-0.284284151960694</v>
      </c>
      <c r="R82" s="44" t="n">
        <f aca="false">(D82-D$6)^3</f>
        <v>-1.43404044159818</v>
      </c>
      <c r="S82" s="44" t="n">
        <f aca="false">(E82-E$6)^3</f>
        <v>-2.07988347950257</v>
      </c>
      <c r="T82" s="44" t="n">
        <f aca="false">(F82-F$6)^3</f>
        <v>-1.51579747809909</v>
      </c>
      <c r="U82" s="44" t="n">
        <f aca="false">(G82-G$6)^3</f>
        <v>-0.925759393382005</v>
      </c>
      <c r="V82" s="44" t="n">
        <f aca="false">(H82-H$6)^3</f>
        <v>-0.336313434315671</v>
      </c>
      <c r="W82" s="44" t="n">
        <f aca="false">(I82-I$6)^3</f>
        <v>-0.242015250424995</v>
      </c>
      <c r="X82" s="44" t="n">
        <f aca="false">(J82-J$6)^3</f>
        <v>-0.019846153706422</v>
      </c>
      <c r="Y82" s="44" t="n">
        <f aca="false">(K82-K$6)^3</f>
        <v>-0.0011286620441275</v>
      </c>
      <c r="Z82" s="44" t="n">
        <f aca="false">(L82-L$6)^3</f>
        <v>-8.5387790028779E-008</v>
      </c>
      <c r="AA82" s="44" t="n">
        <f aca="false">(M82-M$6)^3</f>
        <v>-0.0252275576355069</v>
      </c>
      <c r="AB82" s="44" t="n">
        <f aca="false">(N82-N$6)^3</f>
        <v>-398.9217604093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8179223295</v>
      </c>
      <c r="C83" s="48" t="n">
        <f aca="false">'DATOS MENSUALES'!E787</f>
        <v>0.30890332638</v>
      </c>
      <c r="D83" s="48" t="n">
        <f aca="false">'DATOS MENSUALES'!E788</f>
        <v>0.49961316694</v>
      </c>
      <c r="E83" s="48" t="n">
        <f aca="false">'DATOS MENSUALES'!E789</f>
        <v>0.4086945911</v>
      </c>
      <c r="F83" s="48" t="n">
        <f aca="false">'DATOS MENSUALES'!E790</f>
        <v>0.1909334064</v>
      </c>
      <c r="G83" s="48" t="n">
        <f aca="false">'DATOS MENSUALES'!E791</f>
        <v>1.15168597632</v>
      </c>
      <c r="H83" s="48" t="n">
        <f aca="false">'DATOS MENSUALES'!E792</f>
        <v>0.79188620269</v>
      </c>
      <c r="I83" s="48" t="n">
        <f aca="false">'DATOS MENSUALES'!E793</f>
        <v>0.3185874972</v>
      </c>
      <c r="J83" s="48" t="n">
        <f aca="false">'DATOS MENSUALES'!E794</f>
        <v>0.27814903776</v>
      </c>
      <c r="K83" s="48" t="n">
        <f aca="false">'DATOS MENSUALES'!E795</f>
        <v>0.0419537055</v>
      </c>
      <c r="L83" s="48" t="n">
        <f aca="false">'DATOS MENSUALES'!E796</f>
        <v>0.02499763896</v>
      </c>
      <c r="M83" s="48" t="n">
        <f aca="false">'DATOS MENSUALES'!E797</f>
        <v>0.212619222</v>
      </c>
      <c r="N83" s="48" t="n">
        <f aca="false">SUM(B83:M83)</f>
        <v>4.5098160042</v>
      </c>
      <c r="O83" s="49"/>
      <c r="P83" s="44" t="n">
        <f aca="false">(B83-B$6)^3</f>
        <v>-0.00510837869017308</v>
      </c>
      <c r="Q83" s="44" t="n">
        <f aca="false">(C83-C$6)^3</f>
        <v>-0.264092925327279</v>
      </c>
      <c r="R83" s="44" t="n">
        <f aca="false">(D83-D$6)^3</f>
        <v>-0.546989030133695</v>
      </c>
      <c r="S83" s="44" t="n">
        <f aca="false">(E83-E$6)^3</f>
        <v>-1.66065576846077</v>
      </c>
      <c r="T83" s="44" t="n">
        <f aca="false">(F83-F$6)^3</f>
        <v>-1.24376581876953</v>
      </c>
      <c r="U83" s="44" t="n">
        <f aca="false">(G83-G$6)^3</f>
        <v>-0.129245142595259</v>
      </c>
      <c r="V83" s="44" t="n">
        <f aca="false">(H83-H$6)^3</f>
        <v>-0.177942814531225</v>
      </c>
      <c r="W83" s="44" t="n">
        <f aca="false">(I83-I$6)^3</f>
        <v>-0.40062833448643</v>
      </c>
      <c r="X83" s="44" t="n">
        <f aca="false">(J83-J$6)^3</f>
        <v>-0.00355580263082167</v>
      </c>
      <c r="Y83" s="44" t="n">
        <f aca="false">(K83-K$6)^3</f>
        <v>-0.000408478795578204</v>
      </c>
      <c r="Z83" s="44" t="n">
        <f aca="false">(L83-L$6)^3</f>
        <v>-0.00307214713922072</v>
      </c>
      <c r="AA83" s="44" t="n">
        <f aca="false">(M83-M$6)^3</f>
        <v>-0.00182278923212446</v>
      </c>
      <c r="AB83" s="44" t="n">
        <f aca="false">(N83-N$6)^3</f>
        <v>-237.2762062919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29255406994659</v>
      </c>
      <c r="Q84" s="50" t="n">
        <f aca="false">SUM(Q18:Q83)</f>
        <v>105.58797937251</v>
      </c>
      <c r="R84" s="50" t="n">
        <f aca="false">SUM(R18:R83)</f>
        <v>272.336757919772</v>
      </c>
      <c r="S84" s="50" t="n">
        <f aca="false">SUM(S18:S83)</f>
        <v>419.924705298654</v>
      </c>
      <c r="T84" s="50" t="n">
        <f aca="false">SUM(T18:T83)</f>
        <v>532.469219694606</v>
      </c>
      <c r="U84" s="50" t="n">
        <f aca="false">SUM(U18:U83)</f>
        <v>628.163290783309</v>
      </c>
      <c r="V84" s="50" t="n">
        <f aca="false">SUM(V18:V83)</f>
        <v>776.374795653337</v>
      </c>
      <c r="W84" s="50" t="n">
        <f aca="false">SUM(W18:W83)</f>
        <v>65.9485778129501</v>
      </c>
      <c r="X84" s="50" t="n">
        <f aca="false">SUM(X18:X83)</f>
        <v>2.99896276324605</v>
      </c>
      <c r="Y84" s="50" t="n">
        <f aca="false">SUM(Y18:Y83)</f>
        <v>0.25239729139826</v>
      </c>
      <c r="Z84" s="50" t="n">
        <f aca="false">SUM(Z18:Z83)</f>
        <v>0.580683209981821</v>
      </c>
      <c r="AA84" s="50" t="n">
        <f aca="false">SUM(AA18:AA83)</f>
        <v>3.96971421719296</v>
      </c>
      <c r="AB84" s="50" t="n">
        <f aca="false">SUM(AB18:AB83)</f>
        <v>11384.25492205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4 - Río Riaza desde embalse de Riaza hasta comienzo de tramo píscícola en Ria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69230771</v>
      </c>
      <c r="C4" s="19" t="n">
        <f aca="false">MIN(C18:C43)</f>
        <v>0.10337078664</v>
      </c>
      <c r="D4" s="19" t="n">
        <f aca="false">MIN(D18:D43)</f>
        <v>0.00284569136</v>
      </c>
      <c r="E4" s="19" t="n">
        <f aca="false">MIN(E18:E43)</f>
        <v>0.20959395684</v>
      </c>
      <c r="F4" s="19" t="n">
        <f aca="false">MIN(F18:F43)</f>
        <v>0.00598960224</v>
      </c>
      <c r="G4" s="19" t="n">
        <f aca="false">MIN(G18:G43)</f>
        <v>0.25821837276</v>
      </c>
      <c r="H4" s="19" t="n">
        <f aca="false">MIN(H18:H43)</f>
        <v>0.11040674812</v>
      </c>
      <c r="I4" s="19" t="n">
        <f aca="false">MIN(I18:I43)</f>
        <v>0.14184914806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3.241042973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9916336411</v>
      </c>
      <c r="C5" s="19" t="n">
        <f aca="false">MAX(C18:C43)</f>
        <v>1.93147714713</v>
      </c>
      <c r="D5" s="19" t="n">
        <f aca="false">MAX(D18:D43)</f>
        <v>2.759562216</v>
      </c>
      <c r="E5" s="19" t="n">
        <f aca="false">MAX(E18:E43)</f>
        <v>2.724633984</v>
      </c>
      <c r="F5" s="19" t="n">
        <f aca="false">MAX(F18:F43)</f>
        <v>1.83364804352</v>
      </c>
      <c r="G5" s="19" t="n">
        <f aca="false">MAX(G18:G43)</f>
        <v>4.56173689962</v>
      </c>
      <c r="H5" s="19" t="n">
        <f aca="false">MAX(H18:H43)</f>
        <v>2.20836331884</v>
      </c>
      <c r="I5" s="19" t="n">
        <f aca="false">MAX(I18:I43)</f>
        <v>1.5710704793</v>
      </c>
      <c r="J5" s="19" t="n">
        <f aca="false">MAX(J18:J43)</f>
        <v>1.0279762235</v>
      </c>
      <c r="K5" s="19" t="n">
        <f aca="false">MAX(K18:K43)</f>
        <v>0.25844233558</v>
      </c>
      <c r="L5" s="19" t="n">
        <f aca="false">MAX(L18:L43)</f>
        <v>0.58089574593</v>
      </c>
      <c r="M5" s="19" t="n">
        <f aca="false">MAX(M18:M43)</f>
        <v>0.4582546206</v>
      </c>
      <c r="N5" s="19" t="n">
        <f aca="false">MAX(N18:N43)</f>
        <v>11.0777326542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01176741687308</v>
      </c>
      <c r="C6" s="19" t="n">
        <f aca="false">AVERAGE(C18:C43)</f>
        <v>0.557853994643846</v>
      </c>
      <c r="D6" s="19" t="n">
        <f aca="false">AVERAGE(D18:D43)</f>
        <v>0.750011873512308</v>
      </c>
      <c r="E6" s="19" t="n">
        <f aca="false">AVERAGE(E18:E43)</f>
        <v>1.00539265744231</v>
      </c>
      <c r="F6" s="19" t="n">
        <f aca="false">AVERAGE(F18:F43)</f>
        <v>0.506461114855769</v>
      </c>
      <c r="G6" s="19" t="n">
        <f aca="false">AVERAGE(G18:G43)</f>
        <v>0.995663436702308</v>
      </c>
      <c r="H6" s="19" t="n">
        <f aca="false">AVERAGE(H18:H43)</f>
        <v>0.990483887586923</v>
      </c>
      <c r="I6" s="19" t="n">
        <f aca="false">AVERAGE(I18:I43)</f>
        <v>0.756610633425</v>
      </c>
      <c r="J6" s="19" t="n">
        <f aca="false">AVERAGE(J18:J43)</f>
        <v>0.290757255060385</v>
      </c>
      <c r="K6" s="19" t="n">
        <f aca="false">AVERAGE(K18:K43)</f>
        <v>0.0832543123038462</v>
      </c>
      <c r="L6" s="19" t="n">
        <f aca="false">AVERAGE(L18:L43)</f>
        <v>0.102609791097692</v>
      </c>
      <c r="M6" s="19" t="n">
        <f aca="false">AVERAGE(M18:M43)</f>
        <v>0.165976416976538</v>
      </c>
      <c r="N6" s="19" t="n">
        <f aca="false">SUM(B6:M6)</f>
        <v>6.406252115294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09675323</v>
      </c>
      <c r="C7" s="19" t="n">
        <f aca="false">PERCENTILE(C18:C43,0.1)</f>
        <v>0.211340560225</v>
      </c>
      <c r="D7" s="19" t="n">
        <f aca="false">PERCENTILE(D18:D43,0.1)</f>
        <v>0.118129671865</v>
      </c>
      <c r="E7" s="19" t="n">
        <f aca="false">PERCENTILE(E18:E43,0.1)</f>
        <v>0.28395354599</v>
      </c>
      <c r="F7" s="19" t="n">
        <f aca="false">PERCENTILE(F18:F43,0.1)</f>
        <v>0.14573177555</v>
      </c>
      <c r="G7" s="19" t="n">
        <f aca="false">PERCENTILE(G18:G43,0.1)</f>
        <v>0.40167203988</v>
      </c>
      <c r="H7" s="19" t="n">
        <f aca="false">PERCENTILE(H18:H43,0.1)</f>
        <v>0.326968088045</v>
      </c>
      <c r="I7" s="19" t="n">
        <f aca="false">PERCENTILE(I18:I43,0.1)</f>
        <v>0.250387063175</v>
      </c>
      <c r="J7" s="19" t="n">
        <f aca="false">PERCENTILE(J18:J43,0.1)</f>
        <v>0.055572755755</v>
      </c>
      <c r="K7" s="19" t="n">
        <f aca="false">PERCENTILE(K18:K43,0.1)</f>
        <v>0.00708324048</v>
      </c>
      <c r="L7" s="19" t="n">
        <f aca="false">PERCENTILE(L18:L43,0.1)</f>
        <v>0.004019729205</v>
      </c>
      <c r="M7" s="19" t="n">
        <f aca="false">PERCENTILE(M18:M43,0.1)</f>
        <v>0.00930962793</v>
      </c>
      <c r="N7" s="19" t="n">
        <f aca="false">PERCENTILE(N18:N43,0.1)</f>
        <v>4.1324133564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145911125</v>
      </c>
      <c r="C8" s="19" t="n">
        <f aca="false">PERCENTILE(C18:C43,0.25)</f>
        <v>0.29564613003</v>
      </c>
      <c r="D8" s="19" t="n">
        <f aca="false">PERCENTILE(D18:D43,0.25)</f>
        <v>0.2576538254975</v>
      </c>
      <c r="E8" s="19" t="n">
        <f aca="false">PERCENTILE(E18:E43,0.25)</f>
        <v>0.407514894755</v>
      </c>
      <c r="F8" s="19" t="n">
        <f aca="false">PERCENTILE(F18:F43,0.25)</f>
        <v>0.2319491064475</v>
      </c>
      <c r="G8" s="19" t="n">
        <f aca="false">PERCENTILE(G18:G43,0.25)</f>
        <v>0.446891514535</v>
      </c>
      <c r="H8" s="19" t="n">
        <f aca="false">PERCENTILE(H18:H43,0.25)</f>
        <v>0.60202220613</v>
      </c>
      <c r="I8" s="19" t="n">
        <f aca="false">PERCENTILE(I18:I43,0.25)</f>
        <v>0.3578005523925</v>
      </c>
      <c r="J8" s="19" t="n">
        <f aca="false">PERCENTILE(J18:J43,0.25)</f>
        <v>0.1116452591625</v>
      </c>
      <c r="K8" s="19" t="n">
        <f aca="false">PERCENTILE(K18:K43,0.25)</f>
        <v>0.017002047865</v>
      </c>
      <c r="L8" s="19" t="n">
        <f aca="false">PERCENTILE(L18:L43,0.25)</f>
        <v>0.025865876295</v>
      </c>
      <c r="M8" s="19" t="n">
        <f aca="false">PERCENTILE(M18:M43,0.25)</f>
        <v>0.047484440985</v>
      </c>
      <c r="N8" s="19" t="n">
        <f aca="false">PERCENTILE(N18:N43,0.25)</f>
        <v>4.6238372774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0993305005</v>
      </c>
      <c r="C9" s="19" t="n">
        <f aca="false">PERCENTILE(C18:C43,0.5)</f>
        <v>0.452285994585</v>
      </c>
      <c r="D9" s="19" t="n">
        <f aca="false">PERCENTILE(D18:D43,0.5)</f>
        <v>0.62878117572</v>
      </c>
      <c r="E9" s="19" t="n">
        <f aca="false">PERCENTILE(E18:E43,0.5)</f>
        <v>0.64631432308</v>
      </c>
      <c r="F9" s="19" t="n">
        <f aca="false">PERCENTILE(F18:F43,0.5)</f>
        <v>0.29945033599</v>
      </c>
      <c r="G9" s="19" t="n">
        <f aca="false">PERCENTILE(G18:G43,0.5)</f>
        <v>0.724694933005</v>
      </c>
      <c r="H9" s="19" t="n">
        <f aca="false">PERCENTILE(H18:H43,0.5)</f>
        <v>0.825562527225</v>
      </c>
      <c r="I9" s="19" t="n">
        <f aca="false">PERCENTILE(I18:I43,0.5)</f>
        <v>0.640685614205</v>
      </c>
      <c r="J9" s="19" t="n">
        <f aca="false">PERCENTILE(J18:J43,0.5)</f>
        <v>0.21791752963</v>
      </c>
      <c r="K9" s="19" t="n">
        <f aca="false">PERCENTILE(K18:K43,0.5)</f>
        <v>0.05971082211</v>
      </c>
      <c r="L9" s="19" t="n">
        <f aca="false">PERCENTILE(L18:L43,0.5)</f>
        <v>0.05419224096</v>
      </c>
      <c r="M9" s="19" t="n">
        <f aca="false">PERCENTILE(M18:M43,0.5)</f>
        <v>0.124858550125</v>
      </c>
      <c r="N9" s="19" t="n">
        <f aca="false">PERCENTILE(N18:N43,0.5)</f>
        <v>6.360727514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09429966375</v>
      </c>
      <c r="C10" s="19" t="n">
        <f aca="false">PERCENTILE(C18:C43,0.75)</f>
        <v>0.6882969402725</v>
      </c>
      <c r="D10" s="19" t="n">
        <f aca="false">PERCENTILE(D18:D43,0.75)</f>
        <v>1.0549473570325</v>
      </c>
      <c r="E10" s="19" t="n">
        <f aca="false">PERCENTILE(E18:E43,0.75)</f>
        <v>1.3862152628775</v>
      </c>
      <c r="F10" s="19" t="n">
        <f aca="false">PERCENTILE(F18:F43,0.75)</f>
        <v>0.66853463519</v>
      </c>
      <c r="G10" s="19" t="n">
        <f aca="false">PERCENTILE(G18:G43,0.75)</f>
        <v>1.154058710505</v>
      </c>
      <c r="H10" s="19" t="n">
        <f aca="false">PERCENTILE(H18:H43,0.75)</f>
        <v>1.36944095316</v>
      </c>
      <c r="I10" s="19" t="n">
        <f aca="false">PERCENTILE(I18:I43,0.75)</f>
        <v>1.03486918165</v>
      </c>
      <c r="J10" s="19" t="n">
        <f aca="false">PERCENTILE(J18:J43,0.75)</f>
        <v>0.44523449013</v>
      </c>
      <c r="K10" s="19" t="n">
        <f aca="false">PERCENTILE(K18:K43,0.75)</f>
        <v>0.153530608045</v>
      </c>
      <c r="L10" s="19" t="n">
        <f aca="false">PERCENTILE(L18:L43,0.75)</f>
        <v>0.1593190780725</v>
      </c>
      <c r="M10" s="19" t="n">
        <f aca="false">PERCENTILE(M18:M43,0.75)</f>
        <v>0.26678657306</v>
      </c>
      <c r="N10" s="19" t="n">
        <f aca="false">PERCENTILE(N18:N43,0.75)</f>
        <v>7.734814306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558218006</v>
      </c>
      <c r="C11" s="19" t="n">
        <f aca="false">PERCENTILE(C18:C43,0.9)</f>
        <v>0.90429125743</v>
      </c>
      <c r="D11" s="19" t="n">
        <f aca="false">PERCENTILE(D18:D43,0.9)</f>
        <v>1.28651232732</v>
      </c>
      <c r="E11" s="19" t="n">
        <f aca="false">PERCENTILE(E18:E43,0.9)</f>
        <v>2.5199378779</v>
      </c>
      <c r="F11" s="19" t="n">
        <f aca="false">PERCENTILE(F18:F43,0.9)</f>
        <v>1.108371240845</v>
      </c>
      <c r="G11" s="19" t="n">
        <f aca="false">PERCENTILE(G18:G43,0.9)</f>
        <v>1.48268155779</v>
      </c>
      <c r="H11" s="19" t="n">
        <f aca="false">PERCENTILE(H18:H43,0.9)</f>
        <v>1.779071211975</v>
      </c>
      <c r="I11" s="19" t="n">
        <f aca="false">PERCENTILE(I18:I43,0.9)</f>
        <v>1.40675790052</v>
      </c>
      <c r="J11" s="19" t="n">
        <f aca="false">PERCENTILE(J18:J43,0.9)</f>
        <v>0.5625984099</v>
      </c>
      <c r="K11" s="19" t="n">
        <f aca="false">PERCENTILE(K18:K43,0.9)</f>
        <v>0.182993781595</v>
      </c>
      <c r="L11" s="19" t="n">
        <f aca="false">PERCENTILE(L18:L43,0.9)</f>
        <v>0.2085062174</v>
      </c>
      <c r="M11" s="19" t="n">
        <f aca="false">PERCENTILE(M18:M43,0.9)</f>
        <v>0.39122964039</v>
      </c>
      <c r="N11" s="19" t="n">
        <f aca="false">PERCENTILE(N18:N43,0.9)</f>
        <v>8.312963087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7496864072808</v>
      </c>
      <c r="C12" s="19" t="n">
        <f aca="false">STDEV(C18:C43)</f>
        <v>0.405884275769204</v>
      </c>
      <c r="D12" s="19" t="n">
        <f aca="false">STDEV(D18:D43)</f>
        <v>0.674458257081526</v>
      </c>
      <c r="E12" s="19" t="n">
        <f aca="false">STDEV(E18:E43)</f>
        <v>0.825794431247288</v>
      </c>
      <c r="F12" s="19" t="n">
        <f aca="false">STDEV(F18:F43)</f>
        <v>0.48055030204578</v>
      </c>
      <c r="G12" s="19" t="n">
        <f aca="false">STDEV(G18:G43)</f>
        <v>0.8890899179609</v>
      </c>
      <c r="H12" s="19" t="n">
        <f aca="false">STDEV(H18:H43)</f>
        <v>0.580713337728719</v>
      </c>
      <c r="I12" s="19" t="n">
        <f aca="false">STDEV(I18:I43)</f>
        <v>0.444376186865489</v>
      </c>
      <c r="J12" s="19" t="n">
        <f aca="false">STDEV(J18:J43)</f>
        <v>0.241350728085584</v>
      </c>
      <c r="K12" s="19" t="n">
        <f aca="false">STDEV(K18:K43)</f>
        <v>0.07457710805839</v>
      </c>
      <c r="L12" s="19" t="n">
        <f aca="false">STDEV(L18:L43)</f>
        <v>0.123731557397378</v>
      </c>
      <c r="M12" s="19" t="n">
        <f aca="false">STDEV(M18:M43)</f>
        <v>0.142617052783819</v>
      </c>
      <c r="N12" s="19" t="n">
        <f aca="false">STDEV(N18:N43)</f>
        <v>2.017119329145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0.73</v>
      </c>
      <c r="D13" s="19" t="n">
        <f aca="false">ROUND(D12/D6,2)</f>
        <v>0.9</v>
      </c>
      <c r="E13" s="19" t="n">
        <f aca="false">ROUND(E12/E6,2)</f>
        <v>0.82</v>
      </c>
      <c r="F13" s="19" t="n">
        <f aca="false">ROUND(F12/F6,2)</f>
        <v>0.95</v>
      </c>
      <c r="G13" s="19" t="n">
        <f aca="false">ROUND(G12/G6,2)</f>
        <v>0.89</v>
      </c>
      <c r="H13" s="19" t="n">
        <f aca="false">ROUND(H12/H6,2)</f>
        <v>0.59</v>
      </c>
      <c r="I13" s="19" t="n">
        <f aca="false">ROUND(I12/I6,2)</f>
        <v>0.59</v>
      </c>
      <c r="J13" s="19" t="n">
        <f aca="false">ROUND(J12/J6,2)</f>
        <v>0.83</v>
      </c>
      <c r="K13" s="19" t="n">
        <f aca="false">ROUND(K12/K6,2)</f>
        <v>0.9</v>
      </c>
      <c r="L13" s="19" t="n">
        <f aca="false">ROUND(L12/L6,2)</f>
        <v>1.21</v>
      </c>
      <c r="M13" s="19" t="n">
        <f aca="false">ROUND(M12/M6,2)</f>
        <v>0.86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-0.214543108008669</v>
      </c>
      <c r="C14" s="38" t="n">
        <f aca="false">26*Q44/(25*24*C12^3)</f>
        <v>1.95859534300051</v>
      </c>
      <c r="D14" s="38" t="n">
        <f aca="false">26*R44/(25*24*D12^3)</f>
        <v>1.48919413995113</v>
      </c>
      <c r="E14" s="38" t="n">
        <f aca="false">26*S44/(25*24*E12^3)</f>
        <v>1.10303943855144</v>
      </c>
      <c r="F14" s="38" t="n">
        <f aca="false">26*T44/(25*24*F12^3)</f>
        <v>1.69049463606089</v>
      </c>
      <c r="G14" s="38" t="n">
        <f aca="false">26*U44/(25*24*G12^3)</f>
        <v>2.90381434466615</v>
      </c>
      <c r="H14" s="38" t="n">
        <f aca="false">26*V44/(25*24*H12^3)</f>
        <v>0.599259773531166</v>
      </c>
      <c r="I14" s="38" t="n">
        <f aca="false">26*W44/(25*24*I12^3)</f>
        <v>0.403887142898761</v>
      </c>
      <c r="J14" s="38" t="n">
        <f aca="false">26*X44/(25*24*J12^3)</f>
        <v>1.30808331603627</v>
      </c>
      <c r="K14" s="38" t="n">
        <f aca="false">26*Y44/(25*24*K12^3)</f>
        <v>0.721145098324225</v>
      </c>
      <c r="L14" s="38" t="n">
        <f aca="false">26*Z44/(25*24*L12^3)</f>
        <v>2.51117665603605</v>
      </c>
      <c r="M14" s="38" t="n">
        <f aca="false">26*AA44/(25*24*M12^3)</f>
        <v>0.711939798894982</v>
      </c>
      <c r="N14" s="38" t="n">
        <f aca="false">26*AB44/(25*24*N12^3)</f>
        <v>0.3790353870109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54025972023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044507904</v>
      </c>
      <c r="C18" s="19" t="n">
        <f aca="false">'DATOS MENSUALES'!E487</f>
        <v>0.50957490465</v>
      </c>
      <c r="D18" s="19" t="n">
        <f aca="false">'DATOS MENSUALES'!E488</f>
        <v>0.25278523533</v>
      </c>
      <c r="E18" s="19" t="n">
        <f aca="false">'DATOS MENSUALES'!E489</f>
        <v>0.66862783764</v>
      </c>
      <c r="F18" s="19" t="n">
        <f aca="false">'DATOS MENSUALES'!E490</f>
        <v>0.22758883328</v>
      </c>
      <c r="G18" s="19" t="n">
        <f aca="false">'DATOS MENSUALES'!E491</f>
        <v>1.1548496219</v>
      </c>
      <c r="H18" s="19" t="n">
        <f aca="false">'DATOS MENSUALES'!E492</f>
        <v>1.6982277312</v>
      </c>
      <c r="I18" s="19" t="n">
        <f aca="false">'DATOS MENSUALES'!E493</f>
        <v>1.5191550166</v>
      </c>
      <c r="J18" s="19" t="n">
        <f aca="false">'DATOS MENSUALES'!E494</f>
        <v>0.5678455292</v>
      </c>
      <c r="K18" s="19" t="n">
        <f aca="false">'DATOS MENSUALES'!E495</f>
        <v>0.15610169606</v>
      </c>
      <c r="L18" s="19" t="n">
        <f aca="false">'DATOS MENSUALES'!E496</f>
        <v>0.58089574593</v>
      </c>
      <c r="M18" s="19" t="n">
        <f aca="false">'DATOS MENSUALES'!E497</f>
        <v>0.38993248973</v>
      </c>
      <c r="N18" s="19" t="n">
        <f aca="false">SUM(B18:M18)</f>
        <v>8.05602972056</v>
      </c>
      <c r="O18" s="45"/>
      <c r="P18" s="44" t="n">
        <f aca="false">(B18-B$6)^3</f>
        <v>0.00216011309088986</v>
      </c>
      <c r="Q18" s="44" t="n">
        <f aca="false">(C18-C$6)^3</f>
        <v>-0.000112532308112478</v>
      </c>
      <c r="R18" s="44" t="n">
        <f aca="false">(D18-D$6)^3</f>
        <v>-0.122931494608977</v>
      </c>
      <c r="S18" s="44" t="n">
        <f aca="false">(E18-E$6)^3</f>
        <v>-0.0381926813655095</v>
      </c>
      <c r="T18" s="44" t="n">
        <f aca="false">(F18-F$6)^3</f>
        <v>-0.0216878274614756</v>
      </c>
      <c r="U18" s="44" t="n">
        <f aca="false">(G18-G$6)^3</f>
        <v>0.00403381638557325</v>
      </c>
      <c r="V18" s="44" t="n">
        <f aca="false">(H18-H$6)^3</f>
        <v>0.354509845426373</v>
      </c>
      <c r="W18" s="44" t="n">
        <f aca="false">(I18-I$6)^3</f>
        <v>0.443399684097176</v>
      </c>
      <c r="X18" s="44" t="n">
        <f aca="false">(J18-J$6)^3</f>
        <v>0.0212742590354845</v>
      </c>
      <c r="Y18" s="44" t="n">
        <f aca="false">(K18-K$6)^3</f>
        <v>0.000386582221441154</v>
      </c>
      <c r="Z18" s="44" t="n">
        <f aca="false">(L18-L$6)^3</f>
        <v>0.109411477593516</v>
      </c>
      <c r="AA18" s="44" t="n">
        <f aca="false">(M18-M$6)^3</f>
        <v>0.0112328130160415</v>
      </c>
      <c r="AB18" s="44" t="n">
        <f aca="false">(N18-N$6)^3</f>
        <v>4.490308835821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89889194</v>
      </c>
      <c r="C19" s="19" t="n">
        <f aca="false">'DATOS MENSUALES'!E499</f>
        <v>0.29461340234</v>
      </c>
      <c r="D19" s="19" t="n">
        <f aca="false">'DATOS MENSUALES'!E500</f>
        <v>1.07631628371</v>
      </c>
      <c r="E19" s="19" t="n">
        <f aca="false">'DATOS MENSUALES'!E501</f>
        <v>0.36766082384</v>
      </c>
      <c r="F19" s="19" t="n">
        <f aca="false">'DATOS MENSUALES'!E502</f>
        <v>0.26400576132</v>
      </c>
      <c r="G19" s="19" t="n">
        <f aca="false">'DATOS MENSUALES'!E503</f>
        <v>0.429142602</v>
      </c>
      <c r="H19" s="19" t="n">
        <f aca="false">'DATOS MENSUALES'!E504</f>
        <v>0.51498840024</v>
      </c>
      <c r="I19" s="19" t="n">
        <f aca="false">'DATOS MENSUALES'!E505</f>
        <v>0.65289358204</v>
      </c>
      <c r="J19" s="19" t="n">
        <f aca="false">'DATOS MENSUALES'!E506</f>
        <v>0.28342299682</v>
      </c>
      <c r="K19" s="19" t="n">
        <f aca="false">'DATOS MENSUALES'!E507</f>
        <v>0.07519685089</v>
      </c>
      <c r="L19" s="19" t="n">
        <f aca="false">'DATOS MENSUALES'!E508</f>
        <v>0.08261193996</v>
      </c>
      <c r="M19" s="19" t="n">
        <f aca="false">'DATOS MENSUALES'!E509</f>
        <v>0.3233796552</v>
      </c>
      <c r="N19" s="19" t="n">
        <f aca="false">SUM(B19:M19)</f>
        <v>4.39322121776</v>
      </c>
      <c r="O19" s="45"/>
      <c r="P19" s="44" t="n">
        <f aca="false">(B19-B$6)^3</f>
        <v>-0.00510513581331017</v>
      </c>
      <c r="Q19" s="44" t="n">
        <f aca="false">(C19-C$6)^3</f>
        <v>-0.0182414172721149</v>
      </c>
      <c r="R19" s="44" t="n">
        <f aca="false">(D19-D$6)^3</f>
        <v>0.0347431211496441</v>
      </c>
      <c r="S19" s="44" t="n">
        <f aca="false">(E19-E$6)^3</f>
        <v>-0.259366743053066</v>
      </c>
      <c r="T19" s="44" t="n">
        <f aca="false">(F19-F$6)^3</f>
        <v>-0.0142526406016302</v>
      </c>
      <c r="U19" s="44" t="n">
        <f aca="false">(G19-G$6)^3</f>
        <v>-0.181822514321364</v>
      </c>
      <c r="V19" s="44" t="n">
        <f aca="false">(H19-H$6)^3</f>
        <v>-0.107507607968083</v>
      </c>
      <c r="W19" s="44" t="n">
        <f aca="false">(I19-I$6)^3</f>
        <v>-0.00111570783938228</v>
      </c>
      <c r="X19" s="44" t="n">
        <f aca="false">(J19-J$6)^3</f>
        <v>-3.94519607528739E-007</v>
      </c>
      <c r="Y19" s="44" t="n">
        <f aca="false">(K19-K$6)^3</f>
        <v>-5.23112024723316E-007</v>
      </c>
      <c r="Z19" s="44" t="n">
        <f aca="false">(L19-L$6)^3</f>
        <v>-7.99742164227741E-006</v>
      </c>
      <c r="AA19" s="44" t="n">
        <f aca="false">(M19-M$6)^3</f>
        <v>0.00389978790757883</v>
      </c>
      <c r="AB19" s="44" t="n">
        <f aca="false">(N19-N$6)^3</f>
        <v>-8.157391808856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873295001</v>
      </c>
      <c r="C20" s="19" t="n">
        <f aca="false">'DATOS MENSUALES'!E511</f>
        <v>1.42848887406</v>
      </c>
      <c r="D20" s="19" t="n">
        <f aca="false">'DATOS MENSUALES'!E512</f>
        <v>1.2043614912</v>
      </c>
      <c r="E20" s="19" t="n">
        <f aca="false">'DATOS MENSUALES'!E513</f>
        <v>0.60423131076</v>
      </c>
      <c r="F20" s="19" t="n">
        <f aca="false">'DATOS MENSUALES'!E514</f>
        <v>0.17382539775</v>
      </c>
      <c r="G20" s="19" t="n">
        <f aca="false">'DATOS MENSUALES'!E515</f>
        <v>0.59994807502</v>
      </c>
      <c r="H20" s="19" t="n">
        <f aca="false">'DATOS MENSUALES'!E516</f>
        <v>0.79739964165</v>
      </c>
      <c r="I20" s="19" t="n">
        <f aca="false">'DATOS MENSUALES'!E517</f>
        <v>1.45924342228</v>
      </c>
      <c r="J20" s="19" t="n">
        <f aca="false">'DATOS MENSUALES'!E518</f>
        <v>0.70094932713</v>
      </c>
      <c r="K20" s="19" t="n">
        <f aca="false">'DATOS MENSUALES'!E519</f>
        <v>0.25844233558</v>
      </c>
      <c r="L20" s="19" t="n">
        <f aca="false">'DATOS MENSUALES'!E520</f>
        <v>0.22786516909</v>
      </c>
      <c r="M20" s="19" t="n">
        <f aca="false">'DATOS MENSUALES'!E521</f>
        <v>0.04600921728</v>
      </c>
      <c r="N20" s="19" t="n">
        <f aca="false">SUM(B20:M20)</f>
        <v>7.69949721181</v>
      </c>
      <c r="O20" s="45"/>
      <c r="P20" s="44" t="n">
        <f aca="false">(B20-B$6)^3</f>
        <v>-1.45946116828683E-008</v>
      </c>
      <c r="Q20" s="44" t="n">
        <f aca="false">(C20-C$6)^3</f>
        <v>0.659945672963751</v>
      </c>
      <c r="R20" s="44" t="n">
        <f aca="false">(D20-D$6)^3</f>
        <v>0.0937930159213864</v>
      </c>
      <c r="S20" s="44" t="n">
        <f aca="false">(E20-E$6)^3</f>
        <v>-0.0645590664451861</v>
      </c>
      <c r="T20" s="44" t="n">
        <f aca="false">(F20-F$6)^3</f>
        <v>-0.0368049846234089</v>
      </c>
      <c r="U20" s="44" t="n">
        <f aca="false">(G20-G$6)^3</f>
        <v>-0.0619653247001958</v>
      </c>
      <c r="V20" s="44" t="n">
        <f aca="false">(H20-H$6)^3</f>
        <v>-0.00719847534069307</v>
      </c>
      <c r="W20" s="44" t="n">
        <f aca="false">(I20-I$6)^3</f>
        <v>0.346884774178255</v>
      </c>
      <c r="X20" s="44" t="n">
        <f aca="false">(J20-J$6)^3</f>
        <v>0.0690179073285592</v>
      </c>
      <c r="Y20" s="44" t="n">
        <f aca="false">(K20-K$6)^3</f>
        <v>0.00537666820533877</v>
      </c>
      <c r="Z20" s="44" t="n">
        <f aca="false">(L20-L$6)^3</f>
        <v>0.00196512031676425</v>
      </c>
      <c r="AA20" s="44" t="n">
        <f aca="false">(M20-M$6)^3</f>
        <v>-0.00172658341416474</v>
      </c>
      <c r="AB20" s="44" t="n">
        <f aca="false">(N20-N$6)^3</f>
        <v>2.162930283129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769230771</v>
      </c>
      <c r="C21" s="19" t="n">
        <f aca="false">'DATOS MENSUALES'!E523</f>
        <v>0.18403198162</v>
      </c>
      <c r="D21" s="19" t="n">
        <f aca="false">'DATOS MENSUALES'!E524</f>
        <v>0.15517956989</v>
      </c>
      <c r="E21" s="19" t="n">
        <f aca="false">'DATOS MENSUALES'!E525</f>
        <v>0.67809348677</v>
      </c>
      <c r="F21" s="19" t="n">
        <f aca="false">'DATOS MENSUALES'!E526</f>
        <v>0.2497462471</v>
      </c>
      <c r="G21" s="19" t="n">
        <f aca="false">'DATOS MENSUALES'!E527</f>
        <v>0.82326742477</v>
      </c>
      <c r="H21" s="19" t="n">
        <f aca="false">'DATOS MENSUALES'!E528</f>
        <v>1.47027166524</v>
      </c>
      <c r="I21" s="19" t="n">
        <f aca="false">'DATOS MENSUALES'!E529</f>
        <v>1.5710704793</v>
      </c>
      <c r="J21" s="19" t="n">
        <f aca="false">'DATOS MENSUALES'!E530</f>
        <v>1.0279762235</v>
      </c>
      <c r="K21" s="19" t="n">
        <f aca="false">'DATOS MENSUALES'!E531</f>
        <v>0.09919299216</v>
      </c>
      <c r="L21" s="19" t="n">
        <f aca="false">'DATOS MENSUALES'!E532</f>
        <v>0.08242184408</v>
      </c>
      <c r="M21" s="19" t="n">
        <f aca="false">'DATOS MENSUALES'!E533</f>
        <v>0.09434412195</v>
      </c>
      <c r="N21" s="19" t="n">
        <f aca="false">SUM(B21:M21)</f>
        <v>6.44328834409</v>
      </c>
      <c r="O21" s="45"/>
      <c r="P21" s="44" t="n">
        <f aca="false">(B21-B$6)^3</f>
        <v>-0.00724332703491254</v>
      </c>
      <c r="Q21" s="44" t="n">
        <f aca="false">(C21-C$6)^3</f>
        <v>-0.0522389712197781</v>
      </c>
      <c r="R21" s="44" t="n">
        <f aca="false">(D21-D$6)^3</f>
        <v>-0.21046681906285</v>
      </c>
      <c r="S21" s="44" t="n">
        <f aca="false">(E21-E$6)^3</f>
        <v>-0.0350618408917667</v>
      </c>
      <c r="T21" s="44" t="n">
        <f aca="false">(F21-F$6)^3</f>
        <v>-0.0169181575606269</v>
      </c>
      <c r="U21" s="44" t="n">
        <f aca="false">(G21-G$6)^3</f>
        <v>-0.0051236758350534</v>
      </c>
      <c r="V21" s="44" t="n">
        <f aca="false">(H21-H$6)^3</f>
        <v>0.110445376759436</v>
      </c>
      <c r="W21" s="44" t="n">
        <f aca="false">(I21-I$6)^3</f>
        <v>0.540267736590408</v>
      </c>
      <c r="X21" s="44" t="n">
        <f aca="false">(J21-J$6)^3</f>
        <v>0.400672469626841</v>
      </c>
      <c r="Y21" s="44" t="n">
        <f aca="false">(K21-K$6)^3</f>
        <v>4.04908638663458E-006</v>
      </c>
      <c r="Z21" s="44" t="n">
        <f aca="false">(L21-L$6)^3</f>
        <v>-8.22766250517411E-006</v>
      </c>
      <c r="AA21" s="44" t="n">
        <f aca="false">(M21-M$6)^3</f>
        <v>-0.000367558607237121</v>
      </c>
      <c r="AB21" s="44" t="n">
        <f aca="false">(N21-N$6)^3</f>
        <v>5.08019374021193E-00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916336411</v>
      </c>
      <c r="C22" s="19" t="n">
        <f aca="false">'DATOS MENSUALES'!E535</f>
        <v>0.97929745386</v>
      </c>
      <c r="D22" s="19" t="n">
        <f aca="false">'DATOS MENSUALES'!E536</f>
        <v>0.3335136125</v>
      </c>
      <c r="E22" s="19" t="n">
        <f aca="false">'DATOS MENSUALES'!E537</f>
        <v>0.22002352203</v>
      </c>
      <c r="F22" s="19" t="n">
        <f aca="false">'DATOS MENSUALES'!E538</f>
        <v>1.83364804352</v>
      </c>
      <c r="G22" s="19" t="n">
        <f aca="false">'DATOS MENSUALES'!E539</f>
        <v>1.46623137056</v>
      </c>
      <c r="H22" s="19" t="n">
        <f aca="false">'DATOS MENSUALES'!E540</f>
        <v>2.20606637486</v>
      </c>
      <c r="I22" s="19" t="n">
        <f aca="false">'DATOS MENSUALES'!E541</f>
        <v>0.79883775732</v>
      </c>
      <c r="J22" s="19" t="n">
        <f aca="false">'DATOS MENSUALES'!E542</f>
        <v>0.19117463056</v>
      </c>
      <c r="K22" s="19" t="n">
        <f aca="false">'DATOS MENSUALES'!E543</f>
        <v>0.01588924883</v>
      </c>
      <c r="L22" s="19" t="n">
        <f aca="false">'DATOS MENSUALES'!E544</f>
        <v>0.0061185775</v>
      </c>
      <c r="M22" s="19" t="n">
        <f aca="false">'DATOS MENSUALES'!E545</f>
        <v>0.00256146368</v>
      </c>
      <c r="N22" s="19" t="n">
        <f aca="false">SUM(B22:M22)</f>
        <v>8.45252541933</v>
      </c>
      <c r="O22" s="45"/>
      <c r="P22" s="44" t="n">
        <f aca="false">(B22-B$6)^3</f>
        <v>0.00776081874267728</v>
      </c>
      <c r="Q22" s="44" t="n">
        <f aca="false">(C22-C$6)^3</f>
        <v>0.0748545069286244</v>
      </c>
      <c r="R22" s="44" t="n">
        <f aca="false">(D22-D$6)^3</f>
        <v>-0.0722502871304555</v>
      </c>
      <c r="S22" s="44" t="n">
        <f aca="false">(E22-E$6)^3</f>
        <v>-0.48441935735319</v>
      </c>
      <c r="T22" s="44" t="n">
        <f aca="false">(F22-F$6)^3</f>
        <v>2.33774042642925</v>
      </c>
      <c r="U22" s="44" t="n">
        <f aca="false">(G22-G$6)^3</f>
        <v>0.104199824744581</v>
      </c>
      <c r="V22" s="44" t="n">
        <f aca="false">(H22-H$6)^3</f>
        <v>1.79619425873896</v>
      </c>
      <c r="W22" s="44" t="n">
        <f aca="false">(I22-I$6)^3</f>
        <v>7.52964511118094E-005</v>
      </c>
      <c r="X22" s="44" t="n">
        <f aca="false">(J22-J$6)^3</f>
        <v>-0.000987530922996068</v>
      </c>
      <c r="Y22" s="44" t="n">
        <f aca="false">(K22-K$6)^3</f>
        <v>-0.000305706145994112</v>
      </c>
      <c r="Z22" s="44" t="n">
        <f aca="false">(L22-L$6)^3</f>
        <v>-0.000898386683824303</v>
      </c>
      <c r="AA22" s="44" t="n">
        <f aca="false">(M22-M$6)^3</f>
        <v>-0.00436390595292697</v>
      </c>
      <c r="AB22" s="44" t="n">
        <f aca="false">(N22-N$6)^3</f>
        <v>8.56822604168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112699763</v>
      </c>
      <c r="C23" s="19" t="n">
        <f aca="false">'DATOS MENSUALES'!E547</f>
        <v>0.18728225297</v>
      </c>
      <c r="D23" s="19" t="n">
        <f aca="false">'DATOS MENSUALES'!E548</f>
        <v>0.23926674231</v>
      </c>
      <c r="E23" s="19" t="n">
        <f aca="false">'DATOS MENSUALES'!E549</f>
        <v>0.48352201144</v>
      </c>
      <c r="F23" s="19" t="n">
        <f aca="false">'DATOS MENSUALES'!E550</f>
        <v>1.73893659268</v>
      </c>
      <c r="G23" s="19" t="n">
        <f aca="false">'DATOS MENSUALES'!E551</f>
        <v>1.49913174502</v>
      </c>
      <c r="H23" s="19" t="n">
        <f aca="false">'DATOS MENSUALES'!E552</f>
        <v>1.099020097</v>
      </c>
      <c r="I23" s="19" t="n">
        <f aca="false">'DATOS MENSUALES'!E553</f>
        <v>0.99171702784</v>
      </c>
      <c r="J23" s="19" t="n">
        <f aca="false">'DATOS MENSUALES'!E554</f>
        <v>0.15139983828</v>
      </c>
      <c r="K23" s="19" t="n">
        <f aca="false">'DATOS MENSUALES'!E555</f>
        <v>0.04908139488</v>
      </c>
      <c r="L23" s="19" t="n">
        <f aca="false">'DATOS MENSUALES'!E556</f>
        <v>0.03787057692</v>
      </c>
      <c r="M23" s="19" t="n">
        <f aca="false">'DATOS MENSUALES'!E557</f>
        <v>0.23116603328</v>
      </c>
      <c r="N23" s="19" t="n">
        <f aca="false">SUM(B23:M23)</f>
        <v>6.71952131025</v>
      </c>
      <c r="O23" s="45"/>
      <c r="P23" s="44" t="n">
        <f aca="false">(B23-B$6)^3</f>
        <v>-0.00686438869197812</v>
      </c>
      <c r="Q23" s="44" t="n">
        <f aca="false">(C23-C$6)^3</f>
        <v>-0.0508881773386256</v>
      </c>
      <c r="R23" s="44" t="n">
        <f aca="false">(D23-D$6)^3</f>
        <v>-0.133233275778251</v>
      </c>
      <c r="S23" s="44" t="n">
        <f aca="false">(E23-E$6)^3</f>
        <v>-0.142130933516741</v>
      </c>
      <c r="T23" s="44" t="n">
        <f aca="false">(F23-F$6)^3</f>
        <v>1.87212507865533</v>
      </c>
      <c r="U23" s="44" t="n">
        <f aca="false">(G23-G$6)^3</f>
        <v>0.127619316702994</v>
      </c>
      <c r="V23" s="44" t="n">
        <f aca="false">(H23-H$6)^3</f>
        <v>0.00127856835060684</v>
      </c>
      <c r="W23" s="44" t="n">
        <f aca="false">(I23-I$6)^3</f>
        <v>0.0129955098763484</v>
      </c>
      <c r="X23" s="44" t="n">
        <f aca="false">(J23-J$6)^3</f>
        <v>-0.00270638926489706</v>
      </c>
      <c r="Y23" s="44" t="n">
        <f aca="false">(K23-K$6)^3</f>
        <v>-3.99067326406226E-005</v>
      </c>
      <c r="Z23" s="44" t="n">
        <f aca="false">(L23-L$6)^3</f>
        <v>-0.000271332783769201</v>
      </c>
      <c r="AA23" s="44" t="n">
        <f aca="false">(M23-M$6)^3</f>
        <v>0.0002770354045607</v>
      </c>
      <c r="AB23" s="44" t="n">
        <f aca="false">(N23-N$6)^3</f>
        <v>0.03074348334687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870318594</v>
      </c>
      <c r="C24" s="19" t="n">
        <f aca="false">'DATOS MENSUALES'!E559</f>
        <v>0.23539886748</v>
      </c>
      <c r="D24" s="19" t="n">
        <f aca="false">'DATOS MENSUALES'!E560</f>
        <v>0.44254359064</v>
      </c>
      <c r="E24" s="19" t="n">
        <f aca="false">'DATOS MENSUALES'!E561</f>
        <v>0.6476084888</v>
      </c>
      <c r="F24" s="19" t="n">
        <f aca="false">'DATOS MENSUALES'!E562</f>
        <v>1.26967001584</v>
      </c>
      <c r="G24" s="19" t="n">
        <f aca="false">'DATOS MENSUALES'!E563</f>
        <v>1.12216630968</v>
      </c>
      <c r="H24" s="19" t="n">
        <f aca="false">'DATOS MENSUALES'!E564</f>
        <v>1.24617583116</v>
      </c>
      <c r="I24" s="19" t="n">
        <f aca="false">'DATOS MENSUALES'!E565</f>
        <v>0.21523500864</v>
      </c>
      <c r="J24" s="19" t="n">
        <f aca="false">'DATOS MENSUALES'!E566</f>
        <v>0.16267065876</v>
      </c>
      <c r="K24" s="19" t="n">
        <f aca="false">'DATOS MENSUALES'!E567</f>
        <v>0.17549288315</v>
      </c>
      <c r="L24" s="19" t="n">
        <f aca="false">'DATOS MENSUALES'!E568</f>
        <v>0.0336591801</v>
      </c>
      <c r="M24" s="19" t="n">
        <f aca="false">'DATOS MENSUALES'!E569</f>
        <v>0.13613358408</v>
      </c>
      <c r="N24" s="19" t="n">
        <f aca="false">SUM(B24:M24)</f>
        <v>5.84545760427</v>
      </c>
      <c r="O24" s="45"/>
      <c r="P24" s="44" t="n">
        <f aca="false">(B24-B$6)^3</f>
        <v>-7.66224193477899E-005</v>
      </c>
      <c r="Q24" s="44" t="n">
        <f aca="false">(C24-C$6)^3</f>
        <v>-0.0335280164067943</v>
      </c>
      <c r="R24" s="44" t="n">
        <f aca="false">(D24-D$6)^3</f>
        <v>-0.0290670506450151</v>
      </c>
      <c r="S24" s="44" t="n">
        <f aca="false">(E24-E$6)^3</f>
        <v>-0.045799776589894</v>
      </c>
      <c r="T24" s="44" t="n">
        <f aca="false">(F24-F$6)^3</f>
        <v>0.444559893931475</v>
      </c>
      <c r="U24" s="44" t="n">
        <f aca="false">(G24-G$6)^3</f>
        <v>0.00202442255045425</v>
      </c>
      <c r="V24" s="44" t="n">
        <f aca="false">(H24-H$6)^3</f>
        <v>0.0167167224950307</v>
      </c>
      <c r="W24" s="44" t="n">
        <f aca="false">(I24-I$6)^3</f>
        <v>-0.158670464761622</v>
      </c>
      <c r="X24" s="44" t="n">
        <f aca="false">(J24-J$6)^3</f>
        <v>-0.00210141126159087</v>
      </c>
      <c r="Y24" s="44" t="n">
        <f aca="false">(K24-K$6)^3</f>
        <v>0.000784761513333472</v>
      </c>
      <c r="Z24" s="44" t="n">
        <f aca="false">(L24-L$6)^3</f>
        <v>-0.000327804081689191</v>
      </c>
      <c r="AA24" s="44" t="n">
        <f aca="false">(M24-M$6)^3</f>
        <v>-2.65778680732478E-005</v>
      </c>
      <c r="AB24" s="44" t="n">
        <f aca="false">(N24-N$6)^3</f>
        <v>-0.1763645369693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939932512</v>
      </c>
      <c r="C25" s="19" t="n">
        <f aca="false">'DATOS MENSUALES'!E571</f>
        <v>0.39865054598</v>
      </c>
      <c r="D25" s="19" t="n">
        <f aca="false">'DATOS MENSUALES'!E572</f>
        <v>1.311311936</v>
      </c>
      <c r="E25" s="19" t="n">
        <f aca="false">'DATOS MENSUALES'!E573</f>
        <v>1.01589004089</v>
      </c>
      <c r="F25" s="19" t="n">
        <f aca="false">'DATOS MENSUALES'!E574</f>
        <v>0.28605514275</v>
      </c>
      <c r="G25" s="19" t="n">
        <f aca="false">'DATOS MENSUALES'!E575</f>
        <v>0.41019274491</v>
      </c>
      <c r="H25" s="19" t="n">
        <f aca="false">'DATOS MENSUALES'!E576</f>
        <v>2.20836331884</v>
      </c>
      <c r="I25" s="19" t="n">
        <f aca="false">'DATOS MENSUALES'!E577</f>
        <v>1.27264224792</v>
      </c>
      <c r="J25" s="19" t="n">
        <f aca="false">'DATOS MENSUALES'!E578</f>
        <v>0.47714719304</v>
      </c>
      <c r="K25" s="19" t="n">
        <f aca="false">'DATOS MENSUALES'!E579</f>
        <v>0.07034024934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7.74658667087</v>
      </c>
      <c r="O25" s="45"/>
      <c r="P25" s="44" t="n">
        <f aca="false">(B25-B$6)^3</f>
        <v>0.000799605359731674</v>
      </c>
      <c r="Q25" s="44" t="n">
        <f aca="false">(C25-C$6)^3</f>
        <v>-0.00403512890911126</v>
      </c>
      <c r="R25" s="44" t="n">
        <f aca="false">(D25-D$6)^3</f>
        <v>0.176841940458691</v>
      </c>
      <c r="S25" s="44" t="n">
        <f aca="false">(E25-E$6)^3</f>
        <v>1.15675979096619E-006</v>
      </c>
      <c r="T25" s="44" t="n">
        <f aca="false">(F25-F$6)^3</f>
        <v>-0.0107070559934788</v>
      </c>
      <c r="U25" s="44" t="n">
        <f aca="false">(G25-G$6)^3</f>
        <v>-0.200685261421739</v>
      </c>
      <c r="V25" s="44" t="n">
        <f aca="false">(H25-H$6)^3</f>
        <v>1.80639568522667</v>
      </c>
      <c r="W25" s="44" t="n">
        <f aca="false">(I25-I$6)^3</f>
        <v>0.137413350194163</v>
      </c>
      <c r="X25" s="44" t="n">
        <f aca="false">(J25-J$6)^3</f>
        <v>0.00647541178712742</v>
      </c>
      <c r="Y25" s="44" t="n">
        <f aca="false">(K25-K$6)^3</f>
        <v>-2.15371730980316E-006</v>
      </c>
      <c r="Z25" s="44" t="n">
        <f aca="false">(L25-L$6)^3</f>
        <v>-0.00104907533280096</v>
      </c>
      <c r="AA25" s="44" t="n">
        <f aca="false">(M25-M$6)^3</f>
        <v>-0.00449019913184437</v>
      </c>
      <c r="AB25" s="44" t="n">
        <f aca="false">(N25-N$6)^3</f>
        <v>2.407906633961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6819247424</v>
      </c>
      <c r="C26" s="19" t="n">
        <f aca="false">'DATOS MENSUALES'!E583</f>
        <v>0.2987443131</v>
      </c>
      <c r="D26" s="19" t="n">
        <f aca="false">'DATOS MENSUALES'!E584</f>
        <v>0.00284569136</v>
      </c>
      <c r="E26" s="19" t="n">
        <f aca="false">'DATOS MENSUALES'!E585</f>
        <v>0.20959395684</v>
      </c>
      <c r="F26" s="19" t="n">
        <f aca="false">'DATOS MENSUALES'!E586</f>
        <v>0.36979315744</v>
      </c>
      <c r="G26" s="19" t="n">
        <f aca="false">'DATOS MENSUALES'!E587</f>
        <v>0.48731958736</v>
      </c>
      <c r="H26" s="19" t="n">
        <f aca="false">'DATOS MENSUALES'!E588</f>
        <v>1.48809322116</v>
      </c>
      <c r="I26" s="19" t="n">
        <f aca="false">'DATOS MENSUALES'!E589</f>
        <v>0.59367226072</v>
      </c>
      <c r="J26" s="19" t="n">
        <f aca="false">'DATOS MENSUALES'!E590</f>
        <v>0.2446604287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27866008632</v>
      </c>
      <c r="N26" s="19" t="n">
        <f aca="false">SUM(B26:M26)</f>
        <v>4.14357517724</v>
      </c>
      <c r="O26" s="45"/>
      <c r="P26" s="44" t="n">
        <f aca="false">(B26-B$6)^3</f>
        <v>-3.58856262502684E-005</v>
      </c>
      <c r="Q26" s="44" t="n">
        <f aca="false">(C26-C$6)^3</f>
        <v>-0.0173960609915896</v>
      </c>
      <c r="R26" s="44" t="n">
        <f aca="false">(D26-D$6)^3</f>
        <v>-0.417110978303064</v>
      </c>
      <c r="S26" s="44" t="n">
        <f aca="false">(E26-E$6)^3</f>
        <v>-0.503975793199555</v>
      </c>
      <c r="T26" s="44" t="n">
        <f aca="false">(F26-F$6)^3</f>
        <v>-0.00255270195528742</v>
      </c>
      <c r="U26" s="44" t="n">
        <f aca="false">(G26-G$6)^3</f>
        <v>-0.131362897636806</v>
      </c>
      <c r="V26" s="44" t="n">
        <f aca="false">(H26-H$6)^3</f>
        <v>0.123215559445413</v>
      </c>
      <c r="W26" s="44" t="n">
        <f aca="false">(I26-I$6)^3</f>
        <v>-0.00432583673014797</v>
      </c>
      <c r="X26" s="44" t="n">
        <f aca="false">(J26-J$6)^3</f>
        <v>-9.79519484409832E-005</v>
      </c>
      <c r="Y26" s="44" t="n">
        <f aca="false">(K26-K$6)^3</f>
        <v>-0.000556513914228749</v>
      </c>
      <c r="Z26" s="44" t="n">
        <f aca="false">(L26-L$6)^3</f>
        <v>-0.00104907533280096</v>
      </c>
      <c r="AA26" s="44" t="n">
        <f aca="false">(M26-M$6)^3</f>
        <v>0.00143081321194989</v>
      </c>
      <c r="AB26" s="44" t="n">
        <f aca="false">(N26-N$6)^3</f>
        <v>-11.58424279106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971496408</v>
      </c>
      <c r="C27" s="19" t="n">
        <f aca="false">'DATOS MENSUALES'!E595</f>
        <v>0.61156410066</v>
      </c>
      <c r="D27" s="19" t="n">
        <f aca="false">'DATOS MENSUALES'!E596</f>
        <v>2.3387401755</v>
      </c>
      <c r="E27" s="19" t="n">
        <f aca="false">'DATOS MENSUALES'!E597</f>
        <v>1.00499557876</v>
      </c>
      <c r="F27" s="19" t="n">
        <f aca="false">'DATOS MENSUALES'!E598</f>
        <v>0.24502992595</v>
      </c>
      <c r="G27" s="19" t="n">
        <f aca="false">'DATOS MENSUALES'!E599</f>
        <v>0.4185448107</v>
      </c>
      <c r="H27" s="19" t="n">
        <f aca="false">'DATOS MENSUALES'!E600</f>
        <v>0.59883622652</v>
      </c>
      <c r="I27" s="19" t="n">
        <f aca="false">'DATOS MENSUALES'!E601</f>
        <v>0.14184914806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192088091</v>
      </c>
      <c r="M27" s="19" t="n">
        <f aca="false">'DATOS MENSUALES'!E605</f>
        <v>0.1204535144</v>
      </c>
      <c r="N27" s="19" t="n">
        <f aca="false">SUM(B27:M27)</f>
        <v>5.52364932554</v>
      </c>
      <c r="O27" s="45"/>
      <c r="P27" s="44" t="n">
        <f aca="false">(B27-B$6)^3</f>
        <v>-0.00420929330476967</v>
      </c>
      <c r="Q27" s="44" t="n">
        <f aca="false">(C27-C$6)^3</f>
        <v>0.000154941597307594</v>
      </c>
      <c r="R27" s="44" t="n">
        <f aca="false">(D27-D$6)^3</f>
        <v>4.01004177282818</v>
      </c>
      <c r="S27" s="44" t="n">
        <f aca="false">(E27-E$6)^3</f>
        <v>-6.26079834933873E-011</v>
      </c>
      <c r="T27" s="44" t="n">
        <f aca="false">(F27-F$6)^3</f>
        <v>-0.0178678457169102</v>
      </c>
      <c r="U27" s="44" t="n">
        <f aca="false">(G27-G$6)^3</f>
        <v>-0.192218539469491</v>
      </c>
      <c r="V27" s="44" t="n">
        <f aca="false">(H27-H$6)^3</f>
        <v>-0.0600740085186658</v>
      </c>
      <c r="W27" s="44" t="n">
        <f aca="false">(I27-I$6)^3</f>
        <v>-0.232337843353594</v>
      </c>
      <c r="X27" s="44" t="n">
        <f aca="false">(J27-J$6)^3</f>
        <v>-0.0243278067022732</v>
      </c>
      <c r="Y27" s="44" t="n">
        <f aca="false">(K27-K$6)^3</f>
        <v>-0.000556513914228749</v>
      </c>
      <c r="Z27" s="44" t="n">
        <f aca="false">(L27-L$6)^3</f>
        <v>-0.00102081001175966</v>
      </c>
      <c r="AA27" s="44" t="n">
        <f aca="false">(M27-M$6)^3</f>
        <v>-9.43386887873229E-005</v>
      </c>
      <c r="AB27" s="44" t="n">
        <f aca="false">(N27-N$6)^3</f>
        <v>-0.6875367035079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08605035</v>
      </c>
      <c r="C28" s="19" t="n">
        <f aca="false">'DATOS MENSUALES'!E607</f>
        <v>0.43360301007</v>
      </c>
      <c r="D28" s="19" t="n">
        <f aca="false">'DATOS MENSUALES'!E608</f>
        <v>0.79895980926</v>
      </c>
      <c r="E28" s="19" t="n">
        <f aca="false">'DATOS MENSUALES'!E609</f>
        <v>1.52249277815</v>
      </c>
      <c r="F28" s="19" t="n">
        <f aca="false">'DATOS MENSUALES'!E610</f>
        <v>0.94707246585</v>
      </c>
      <c r="G28" s="19" t="n">
        <f aca="false">'DATOS MENSUALES'!E611</f>
        <v>4.56173689962</v>
      </c>
      <c r="H28" s="19" t="n">
        <f aca="false">'DATOS MENSUALES'!E612</f>
        <v>1.85991469275</v>
      </c>
      <c r="I28" s="19" t="n">
        <f aca="false">'DATOS MENSUALES'!E613</f>
        <v>0.23214380384</v>
      </c>
      <c r="J28" s="19" t="n">
        <f aca="false">'DATOS MENSUALES'!E614</f>
        <v>0.18449413398</v>
      </c>
      <c r="K28" s="19" t="n">
        <f aca="false">'DATOS MENSUALES'!E615</f>
        <v>0.09713123112</v>
      </c>
      <c r="L28" s="19" t="n">
        <f aca="false">'DATOS MENSUALES'!E616</f>
        <v>0.03690878425</v>
      </c>
      <c r="M28" s="19" t="n">
        <f aca="false">'DATOS MENSUALES'!E617</f>
        <v>0.09467001038</v>
      </c>
      <c r="N28" s="19" t="n">
        <f aca="false">SUM(B28:M28)</f>
        <v>11.07773265427</v>
      </c>
      <c r="O28" s="45"/>
      <c r="P28" s="44" t="n">
        <f aca="false">(B28-B$6)^3</f>
        <v>0.001239812551662</v>
      </c>
      <c r="Q28" s="44" t="n">
        <f aca="false">(C28-C$6)^3</f>
        <v>-0.00191822486572406</v>
      </c>
      <c r="R28" s="44" t="n">
        <f aca="false">(D28-D$6)^3</f>
        <v>0.000117274379520394</v>
      </c>
      <c r="S28" s="44" t="n">
        <f aca="false">(E28-E$6)^3</f>
        <v>0.138268712039985</v>
      </c>
      <c r="T28" s="44" t="n">
        <f aca="false">(F28-F$6)^3</f>
        <v>0.085539566235992</v>
      </c>
      <c r="U28" s="44" t="n">
        <f aca="false">(G28-G$6)^3</f>
        <v>45.3493280955779</v>
      </c>
      <c r="V28" s="44" t="n">
        <f aca="false">(H28-H$6)^3</f>
        <v>0.6572113746944</v>
      </c>
      <c r="W28" s="44" t="n">
        <f aca="false">(I28-I$6)^3</f>
        <v>-0.144262707287871</v>
      </c>
      <c r="X28" s="44" t="n">
        <f aca="false">(J28-J$6)^3</f>
        <v>-0.00119990731959372</v>
      </c>
      <c r="Y28" s="44" t="n">
        <f aca="false">(K28-K$6)^3</f>
        <v>2.67226265641265E-006</v>
      </c>
      <c r="Z28" s="44" t="n">
        <f aca="false">(L28-L$6)^3</f>
        <v>-0.000283606431343796</v>
      </c>
      <c r="AA28" s="44" t="n">
        <f aca="false">(M28-M$6)^3</f>
        <v>-0.000362564813231947</v>
      </c>
      <c r="AB28" s="44" t="n">
        <f aca="false">(N28-N$6)^3</f>
        <v>101.9444604925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756354894</v>
      </c>
      <c r="C29" s="19" t="n">
        <f aca="false">'DATOS MENSUALES'!E619</f>
        <v>0.4709689791</v>
      </c>
      <c r="D29" s="19" t="n">
        <f aca="false">'DATOS MENSUALES'!E620</f>
        <v>0.08107977384</v>
      </c>
      <c r="E29" s="19" t="n">
        <f aca="false">'DATOS MENSUALES'!E621</f>
        <v>0.40712166264</v>
      </c>
      <c r="F29" s="19" t="n">
        <f aca="false">'DATOS MENSUALES'!E622</f>
        <v>0.0363915554</v>
      </c>
      <c r="G29" s="19" t="n">
        <f aca="false">'DATOS MENSUALES'!E623</f>
        <v>0.48394861384</v>
      </c>
      <c r="H29" s="19" t="n">
        <f aca="false">'DATOS MENSUALES'!E624</f>
        <v>0.75592986176</v>
      </c>
      <c r="I29" s="19" t="n">
        <f aca="false">'DATOS MENSUALES'!E625</f>
        <v>0.30616304976</v>
      </c>
      <c r="J29" s="19" t="n">
        <f aca="false">'DATOS MENSUALES'!E626</f>
        <v>0.5573512906</v>
      </c>
      <c r="K29" s="19" t="n">
        <f aca="false">'DATOS MENSUALES'!E627</f>
        <v>0.1933996857</v>
      </c>
      <c r="L29" s="19" t="n">
        <f aca="false">'DATOS MENSUALES'!E628</f>
        <v>0.25880672304</v>
      </c>
      <c r="M29" s="19" t="n">
        <f aca="false">'DATOS MENSUALES'!E629</f>
        <v>0.39252679105</v>
      </c>
      <c r="N29" s="19" t="n">
        <f aca="false">SUM(B29:M29)</f>
        <v>4.12125153567</v>
      </c>
      <c r="O29" s="45"/>
      <c r="P29" s="44" t="n">
        <f aca="false">(B29-B$6)^3</f>
        <v>-1.31663118225572E-005</v>
      </c>
      <c r="Q29" s="44" t="n">
        <f aca="false">(C29-C$6)^3</f>
        <v>-0.000655895497225823</v>
      </c>
      <c r="R29" s="44" t="n">
        <f aca="false">(D29-D$6)^3</f>
        <v>-0.299327149637182</v>
      </c>
      <c r="S29" s="44" t="n">
        <f aca="false">(E29-E$6)^3</f>
        <v>-0.214138050243855</v>
      </c>
      <c r="T29" s="44" t="n">
        <f aca="false">(F29-F$6)^3</f>
        <v>-0.103869103873985</v>
      </c>
      <c r="U29" s="44" t="n">
        <f aca="false">(G29-G$6)^3</f>
        <v>-0.133993580466794</v>
      </c>
      <c r="V29" s="44" t="n">
        <f aca="false">(H29-H$6)^3</f>
        <v>-0.0129041283597133</v>
      </c>
      <c r="W29" s="44" t="n">
        <f aca="false">(I29-I$6)^3</f>
        <v>-0.0913971776131877</v>
      </c>
      <c r="X29" s="44" t="n">
        <f aca="false">(J29-J$6)^3</f>
        <v>0.0189474725423667</v>
      </c>
      <c r="Y29" s="44" t="n">
        <f aca="false">(K29-K$6)^3</f>
        <v>0.00133628403138264</v>
      </c>
      <c r="Z29" s="44" t="n">
        <f aca="false">(L29-L$6)^3</f>
        <v>0.00381081176494633</v>
      </c>
      <c r="AA29" s="44" t="n">
        <f aca="false">(M29-M$6)^3</f>
        <v>0.0116277142593219</v>
      </c>
      <c r="AB29" s="44" t="n">
        <f aca="false">(N29-N$6)^3</f>
        <v>-11.93050820404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071928108</v>
      </c>
      <c r="C30" s="19" t="n">
        <f aca="false">'DATOS MENSUALES'!E631</f>
        <v>0.829285061</v>
      </c>
      <c r="D30" s="19" t="n">
        <f aca="false">'DATOS MENSUALES'!E632</f>
        <v>0.990840577</v>
      </c>
      <c r="E30" s="19" t="n">
        <f aca="false">'DATOS MENSUALES'!E633</f>
        <v>0.25148548094</v>
      </c>
      <c r="F30" s="19" t="n">
        <f aca="false">'DATOS MENSUALES'!E634</f>
        <v>0.00598960224</v>
      </c>
      <c r="G30" s="19" t="n">
        <f aca="false">'DATOS MENSUALES'!E635</f>
        <v>0.4345391481</v>
      </c>
      <c r="H30" s="19" t="n">
        <f aca="false">'DATOS MENSUALES'!E636</f>
        <v>0.61158014496</v>
      </c>
      <c r="I30" s="19" t="n">
        <f aca="false">'DATOS MENSUALES'!E637</f>
        <v>1.04925323292</v>
      </c>
      <c r="J30" s="19" t="n">
        <f aca="false">'DATOS MENSUALES'!E638</f>
        <v>0.37270266429</v>
      </c>
      <c r="K30" s="19" t="n">
        <f aca="false">'DATOS MENSUALES'!E639</f>
        <v>0.02247256704</v>
      </c>
      <c r="L30" s="19" t="n">
        <f aca="false">'DATOS MENSUALES'!E640</f>
        <v>0.02129438701</v>
      </c>
      <c r="M30" s="19" t="n">
        <f aca="false">'DATOS MENSUALES'!E641</f>
        <v>0.01573895049</v>
      </c>
      <c r="N30" s="19" t="n">
        <f aca="false">SUM(B30:M30)</f>
        <v>4.96590109707</v>
      </c>
      <c r="O30" s="45"/>
      <c r="P30" s="44" t="n">
        <f aca="false">(B30-B$6)^3</f>
        <v>0.00406096737932537</v>
      </c>
      <c r="Q30" s="44" t="n">
        <f aca="false">(C30-C$6)^3</f>
        <v>0.0199976359830862</v>
      </c>
      <c r="R30" s="44" t="n">
        <f aca="false">(D30-D$6)^3</f>
        <v>0.0139676949914037</v>
      </c>
      <c r="S30" s="44" t="n">
        <f aca="false">(E30-E$6)^3</f>
        <v>-0.428502768558207</v>
      </c>
      <c r="T30" s="44" t="n">
        <f aca="false">(F30-F$6)^3</f>
        <v>-0.125353968052876</v>
      </c>
      <c r="U30" s="44" t="n">
        <f aca="false">(G30-G$6)^3</f>
        <v>-0.176675855699947</v>
      </c>
      <c r="V30" s="44" t="n">
        <f aca="false">(H30-H$6)^3</f>
        <v>-0.0543984700179826</v>
      </c>
      <c r="W30" s="44" t="n">
        <f aca="false">(I30-I$6)^3</f>
        <v>0.0250618218056575</v>
      </c>
      <c r="X30" s="44" t="n">
        <f aca="false">(J30-J$6)^3</f>
        <v>0.000550267527934556</v>
      </c>
      <c r="Y30" s="44" t="n">
        <f aca="false">(K30-K$6)^3</f>
        <v>-0.000224553329212485</v>
      </c>
      <c r="Z30" s="44" t="n">
        <f aca="false">(L30-L$6)^3</f>
        <v>-0.000537673303610828</v>
      </c>
      <c r="AA30" s="44" t="n">
        <f aca="false">(M30-M$6)^3</f>
        <v>-0.00339105437688166</v>
      </c>
      <c r="AB30" s="44" t="n">
        <f aca="false">(N30-N$6)^3</f>
        <v>-2.988168146496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6198880218</v>
      </c>
      <c r="C31" s="19" t="n">
        <f aca="false">'DATOS MENSUALES'!E643</f>
        <v>0.6705587525</v>
      </c>
      <c r="D31" s="19" t="n">
        <f aca="false">'DATOS MENSUALES'!E644</f>
        <v>0.4455769932</v>
      </c>
      <c r="E31" s="19" t="n">
        <f aca="false">'DATOS MENSUALES'!E645</f>
        <v>2.55625987071</v>
      </c>
      <c r="F31" s="19" t="n">
        <f aca="false">'DATOS MENSUALES'!E646</f>
        <v>0.70297240048</v>
      </c>
      <c r="G31" s="19" t="n">
        <f aca="false">'DATOS MENSUALES'!E647</f>
        <v>0.76672073545</v>
      </c>
      <c r="H31" s="19" t="n">
        <f aca="false">'DATOS MENSUALES'!E648</f>
        <v>0.11040674812</v>
      </c>
      <c r="I31" s="19" t="n">
        <f aca="false">'DATOS MENSUALES'!E649</f>
        <v>0.54758383746</v>
      </c>
      <c r="J31" s="19" t="n">
        <f aca="false">'DATOS MENSUALES'!E650</f>
        <v>0.03324347596</v>
      </c>
      <c r="K31" s="19" t="n">
        <f aca="false">'DATOS MENSUALES'!E651</f>
        <v>0.04101847164</v>
      </c>
      <c r="L31" s="19" t="n">
        <f aca="false">'DATOS MENSUALES'!E652</f>
        <v>0.02328731048</v>
      </c>
      <c r="M31" s="19" t="n">
        <f aca="false">'DATOS MENSUALES'!E653</f>
        <v>0.01854928702</v>
      </c>
      <c r="N31" s="19" t="n">
        <f aca="false">SUM(B31:M31)</f>
        <v>6.2781666852</v>
      </c>
      <c r="O31" s="45"/>
      <c r="P31" s="44" t="n">
        <f aca="false">(B31-B$6)^3</f>
        <v>0.00415868331362279</v>
      </c>
      <c r="Q31" s="44" t="n">
        <f aca="false">(C31-C$6)^3</f>
        <v>0.0014316166833861</v>
      </c>
      <c r="R31" s="44" t="n">
        <f aca="false">(D31-D$6)^3</f>
        <v>-0.0282152062573197</v>
      </c>
      <c r="S31" s="44" t="n">
        <f aca="false">(E31-E$6)^3</f>
        <v>3.73012893735275</v>
      </c>
      <c r="T31" s="44" t="n">
        <f aca="false">(F31-F$6)^3</f>
        <v>0.0075886144901159</v>
      </c>
      <c r="U31" s="44" t="n">
        <f aca="false">(G31-G$6)^3</f>
        <v>-0.0119999768444503</v>
      </c>
      <c r="V31" s="44" t="n">
        <f aca="false">(H31-H$6)^3</f>
        <v>-0.681651226119328</v>
      </c>
      <c r="W31" s="44" t="n">
        <f aca="false">(I31-I$6)^3</f>
        <v>-0.00913284087386163</v>
      </c>
      <c r="X31" s="44" t="n">
        <f aca="false">(J31-J$6)^3</f>
        <v>-0.0170766004430969</v>
      </c>
      <c r="Y31" s="44" t="n">
        <f aca="false">(K31-K$6)^3</f>
        <v>-7.53430901338838E-005</v>
      </c>
      <c r="Z31" s="44" t="n">
        <f aca="false">(L31-L$6)^3</f>
        <v>-0.000499101484659484</v>
      </c>
      <c r="AA31" s="44" t="n">
        <f aca="false">(M31-M$6)^3</f>
        <v>-0.00320429308765801</v>
      </c>
      <c r="AB31" s="44" t="n">
        <f aca="false">(N31-N$6)^3</f>
        <v>-0.002101353863162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5645774872</v>
      </c>
      <c r="C32" s="19" t="n">
        <f aca="false">'DATOS MENSUALES'!E655</f>
        <v>0.78166056743</v>
      </c>
      <c r="D32" s="19" t="n">
        <f aca="false">'DATOS MENSUALES'!E656</f>
        <v>0.272259596</v>
      </c>
      <c r="E32" s="19" t="n">
        <f aca="false">'DATOS MENSUALES'!E657</f>
        <v>0.64502015736</v>
      </c>
      <c r="F32" s="19" t="n">
        <f aca="false">'DATOS MENSUALES'!E658</f>
        <v>0.94018881118</v>
      </c>
      <c r="G32" s="19" t="n">
        <f aca="false">'DATOS MENSUALES'!E659</f>
        <v>0.63734543926</v>
      </c>
      <c r="H32" s="19" t="n">
        <f aca="false">'DATOS MENSUALES'!E660</f>
        <v>0.16769262576</v>
      </c>
      <c r="I32" s="19" t="n">
        <f aca="false">'DATOS MENSUALES'!E661</f>
        <v>0.33286795743</v>
      </c>
      <c r="J32" s="19" t="n">
        <f aca="false">'DATOS MENSUALES'!E662</f>
        <v>0.0836949256</v>
      </c>
      <c r="K32" s="19" t="n">
        <f aca="false">'DATOS MENSUALES'!E663</f>
        <v>0.0156250003</v>
      </c>
      <c r="L32" s="19" t="n">
        <f aca="false">'DATOS MENSUALES'!E664</f>
        <v>0.07444444504</v>
      </c>
      <c r="M32" s="19" t="n">
        <f aca="false">'DATOS MENSUALES'!E665</f>
        <v>0.12926358585</v>
      </c>
      <c r="N32" s="19" t="n">
        <f aca="false">SUM(B32:M32)</f>
        <v>4.23652085993</v>
      </c>
      <c r="O32" s="45"/>
      <c r="P32" s="44" t="n">
        <f aca="false">(B32-B$6)^3</f>
        <v>-8.94285203552641E-005</v>
      </c>
      <c r="Q32" s="44" t="n">
        <f aca="false">(C32-C$6)^3</f>
        <v>0.0112103329233838</v>
      </c>
      <c r="R32" s="44" t="n">
        <f aca="false">(D32-D$6)^3</f>
        <v>-0.109045638109626</v>
      </c>
      <c r="S32" s="44" t="n">
        <f aca="false">(E32-E$6)^3</f>
        <v>-0.0468009779405042</v>
      </c>
      <c r="T32" s="44" t="n">
        <f aca="false">(F32-F$6)^3</f>
        <v>0.0815927304287272</v>
      </c>
      <c r="U32" s="44" t="n">
        <f aca="false">(G32-G$6)^3</f>
        <v>-0.0460050881101734</v>
      </c>
      <c r="V32" s="44" t="n">
        <f aca="false">(H32-H$6)^3</f>
        <v>-0.557017721315151</v>
      </c>
      <c r="W32" s="44" t="n">
        <f aca="false">(I32-I$6)^3</f>
        <v>-0.0760863261682911</v>
      </c>
      <c r="X32" s="44" t="n">
        <f aca="false">(J32-J$6)^3</f>
        <v>-0.00887775767794738</v>
      </c>
      <c r="Y32" s="44" t="n">
        <f aca="false">(K32-K$6)^3</f>
        <v>-0.000309317796737729</v>
      </c>
      <c r="Z32" s="44" t="n">
        <f aca="false">(L32-L$6)^3</f>
        <v>-2.23431949509196E-005</v>
      </c>
      <c r="AA32" s="44" t="n">
        <f aca="false">(M32-M$6)^3</f>
        <v>-4.94827274768053E-005</v>
      </c>
      <c r="AB32" s="44" t="n">
        <f aca="false">(N32-N$6)^3</f>
        <v>-10.2145169953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29461452</v>
      </c>
      <c r="C33" s="19" t="n">
        <f aca="false">'DATOS MENSUALES'!E667</f>
        <v>0.31449675081</v>
      </c>
      <c r="D33" s="19" t="n">
        <f aca="false">'DATOS MENSUALES'!E668</f>
        <v>0.82855019169</v>
      </c>
      <c r="E33" s="19" t="n">
        <f aca="false">'DATOS MENSUALES'!E669</f>
        <v>2.5560648965</v>
      </c>
      <c r="F33" s="19" t="n">
        <f aca="false">'DATOS MENSUALES'!E670</f>
        <v>0.70580351761</v>
      </c>
      <c r="G33" s="19" t="n">
        <f aca="false">'DATOS MENSUALES'!E671</f>
        <v>0.77426702244</v>
      </c>
      <c r="H33" s="19" t="n">
        <f aca="false">'DATOS MENSUALES'!E672</f>
        <v>1.21992712898</v>
      </c>
      <c r="I33" s="19" t="n">
        <f aca="false">'DATOS MENSUALES'!E673</f>
        <v>0.9832437977</v>
      </c>
      <c r="J33" s="19" t="n">
        <f aca="false">'DATOS MENSUALES'!E674</f>
        <v>0.03656361555</v>
      </c>
      <c r="K33" s="19" t="n">
        <f aca="false">'DATOS MENSUALES'!E675</f>
        <v>0.02001779656</v>
      </c>
      <c r="L33" s="19" t="n">
        <f aca="false">'DATOS MENSUALES'!E676</f>
        <v>0.06006956472</v>
      </c>
      <c r="M33" s="19" t="n">
        <f aca="false">'DATOS MENSUALES'!E677</f>
        <v>0.09824227157</v>
      </c>
      <c r="N33" s="19" t="n">
        <f aca="false">SUM(B33:M33)</f>
        <v>7.63019269933</v>
      </c>
      <c r="O33" s="45"/>
      <c r="P33" s="44" t="n">
        <f aca="false">(B33-B$6)^3</f>
        <v>-0.00476118387810416</v>
      </c>
      <c r="Q33" s="44" t="n">
        <f aca="false">(C33-C$6)^3</f>
        <v>-0.0144122847563083</v>
      </c>
      <c r="R33" s="44" t="n">
        <f aca="false">(D33-D$6)^3</f>
        <v>0.000484445349408301</v>
      </c>
      <c r="S33" s="44" t="n">
        <f aca="false">(E33-E$6)^3</f>
        <v>3.72872226467199</v>
      </c>
      <c r="T33" s="44" t="n">
        <f aca="false">(F33-F$6)^3</f>
        <v>0.00792134750662278</v>
      </c>
      <c r="U33" s="44" t="n">
        <f aca="false">(G33-G$6)^3</f>
        <v>-0.0108520490558996</v>
      </c>
      <c r="V33" s="44" t="n">
        <f aca="false">(H33-H$6)^3</f>
        <v>0.0120788561227982</v>
      </c>
      <c r="W33" s="44" t="n">
        <f aca="false">(I33-I$6)^3</f>
        <v>0.0116404665575288</v>
      </c>
      <c r="X33" s="44" t="n">
        <f aca="false">(J33-J$6)^3</f>
        <v>-0.0164245711193668</v>
      </c>
      <c r="Y33" s="44" t="n">
        <f aca="false">(K33-K$6)^3</f>
        <v>-0.000252873778795345</v>
      </c>
      <c r="Z33" s="44" t="n">
        <f aca="false">(L33-L$6)^3</f>
        <v>-7.69838080647995E-005</v>
      </c>
      <c r="AA33" s="44" t="n">
        <f aca="false">(M33-M$6)^3</f>
        <v>-0.000310758464736886</v>
      </c>
      <c r="AB33" s="44" t="n">
        <f aca="false">(N33-N$6)^3</f>
        <v>1.8335003902480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279838188</v>
      </c>
      <c r="C34" s="48" t="n">
        <f aca="false">'DATOS MENSUALES'!E679</f>
        <v>0.39409911459</v>
      </c>
      <c r="D34" s="48" t="n">
        <f aca="false">'DATOS MENSUALES'!E680</f>
        <v>1.26171271864</v>
      </c>
      <c r="E34" s="48" t="n">
        <f aca="false">'DATOS MENSUALES'!E681</f>
        <v>2.1768412394</v>
      </c>
      <c r="F34" s="48" t="n">
        <f aca="false">'DATOS MENSUALES'!E682</f>
        <v>0.28156785268</v>
      </c>
      <c r="G34" s="48" t="n">
        <f aca="false">'DATOS MENSUALES'!E683</f>
        <v>0.25821837276</v>
      </c>
      <c r="H34" s="48" t="n">
        <f aca="false">'DATOS MENSUALES'!E684</f>
        <v>0.37167546853</v>
      </c>
      <c r="I34" s="48" t="n">
        <f aca="false">'DATOS MENSUALES'!E685</f>
        <v>0.5024297722</v>
      </c>
      <c r="J34" s="48" t="n">
        <f aca="false">'DATOS MENSUALES'!E686</f>
        <v>0.472840754</v>
      </c>
      <c r="K34" s="48" t="n">
        <f aca="false">'DATOS MENSUALES'!E687</f>
        <v>0.18501982217</v>
      </c>
      <c r="L34" s="48" t="n">
        <f aca="false">'DATOS MENSUALES'!E688</f>
        <v>0.15782006229</v>
      </c>
      <c r="M34" s="48" t="n">
        <f aca="false">'DATOS MENSUALES'!E689</f>
        <v>0.0519101121</v>
      </c>
      <c r="N34" s="48" t="n">
        <f aca="false">SUM(B34:M34)</f>
        <v>6.17693367124</v>
      </c>
      <c r="O34" s="49"/>
      <c r="P34" s="44" t="n">
        <f aca="false">(B34-B$6)^3</f>
        <v>-0.00264974777331916</v>
      </c>
      <c r="Q34" s="44" t="n">
        <f aca="false">(C34-C$6)^3</f>
        <v>-0.0043911953082807</v>
      </c>
      <c r="R34" s="44" t="n">
        <f aca="false">(D34-D$6)^3</f>
        <v>0.133982600470916</v>
      </c>
      <c r="S34" s="44" t="n">
        <f aca="false">(E34-E$6)^3</f>
        <v>1.60756925991315</v>
      </c>
      <c r="T34" s="44" t="n">
        <f aca="false">(F34-F$6)^3</f>
        <v>-0.011374421881979</v>
      </c>
      <c r="U34" s="44" t="n">
        <f aca="false">(G34-G$6)^3</f>
        <v>-0.401041225856706</v>
      </c>
      <c r="V34" s="44" t="n">
        <f aca="false">(H34-H$6)^3</f>
        <v>-0.236956508113727</v>
      </c>
      <c r="W34" s="44" t="n">
        <f aca="false">(I34-I$6)^3</f>
        <v>-0.0164220942599088</v>
      </c>
      <c r="X34" s="44" t="n">
        <f aca="false">(J34-J$6)^3</f>
        <v>0.00603686926396143</v>
      </c>
      <c r="Y34" s="44" t="n">
        <f aca="false">(K34-K$6)^3</f>
        <v>0.00105390590664941</v>
      </c>
      <c r="Z34" s="44" t="n">
        <f aca="false">(L34-L$6)^3</f>
        <v>0.000168290515672879</v>
      </c>
      <c r="AA34" s="44" t="n">
        <f aca="false">(M34-M$6)^3</f>
        <v>-0.00148413059836511</v>
      </c>
      <c r="AB34" s="44" t="n">
        <f aca="false">(N34-N$6)^3</f>
        <v>-0.012059157272581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2270025179</v>
      </c>
      <c r="C35" s="48" t="n">
        <f aca="false">'DATOS MENSUALES'!E691</f>
        <v>1.93147714713</v>
      </c>
      <c r="D35" s="48" t="n">
        <f aca="false">'DATOS MENSUALES'!E692</f>
        <v>2.759562216</v>
      </c>
      <c r="E35" s="48" t="n">
        <f aca="false">'DATOS MENSUALES'!E693</f>
        <v>1.35252030375</v>
      </c>
      <c r="F35" s="48" t="n">
        <f aca="false">'DATOS MENSUALES'!E694</f>
        <v>0.38308323178</v>
      </c>
      <c r="G35" s="48" t="n">
        <f aca="false">'DATOS MENSUALES'!E695</f>
        <v>0.53189124605</v>
      </c>
      <c r="H35" s="48" t="n">
        <f aca="false">'DATOS MENSUALES'!E696</f>
        <v>1.06372603271</v>
      </c>
      <c r="I35" s="48" t="n">
        <f aca="false">'DATOS MENSUALES'!E697</f>
        <v>0.98408797325</v>
      </c>
      <c r="J35" s="48" t="n">
        <f aca="false">'DATOS MENSUALES'!E698</f>
        <v>0.33198169096</v>
      </c>
      <c r="K35" s="48" t="n">
        <f aca="false">'DATOS MENSUALES'!E699</f>
        <v>0.0159967983</v>
      </c>
      <c r="L35" s="48" t="n">
        <f aca="false">'DATOS MENSUALES'!E700</f>
        <v>0.0415488632</v>
      </c>
      <c r="M35" s="48" t="n">
        <f aca="false">'DATOS MENSUALES'!E701</f>
        <v>0.4582546206</v>
      </c>
      <c r="N35" s="48" t="n">
        <f aca="false">SUM(B35:M35)</f>
        <v>10.17683037552</v>
      </c>
      <c r="O35" s="49"/>
      <c r="P35" s="44" t="n">
        <f aca="false">(B35-B$6)^3</f>
        <v>0.00179465476252164</v>
      </c>
      <c r="Q35" s="44" t="n">
        <f aca="false">(C35-C$6)^3</f>
        <v>2.59180788519724</v>
      </c>
      <c r="R35" s="44" t="n">
        <f aca="false">(D35-D$6)^3</f>
        <v>8.11515223517969</v>
      </c>
      <c r="S35" s="44" t="n">
        <f aca="false">(E35-E$6)^3</f>
        <v>0.0418280492564852</v>
      </c>
      <c r="T35" s="44" t="n">
        <f aca="false">(F35-F$6)^3</f>
        <v>-0.00187807072470338</v>
      </c>
      <c r="U35" s="44" t="n">
        <f aca="false">(G35-G$6)^3</f>
        <v>-0.0997502769049767</v>
      </c>
      <c r="V35" s="44" t="n">
        <f aca="false">(H35-H$6)^3</f>
        <v>0.000392901029183709</v>
      </c>
      <c r="W35" s="44" t="n">
        <f aca="false">(I35-I$6)^3</f>
        <v>0.0117710288083938</v>
      </c>
      <c r="X35" s="44" t="n">
        <f aca="false">(J35-J$6)^3</f>
        <v>7.00590372381107E-005</v>
      </c>
      <c r="Y35" s="44" t="n">
        <f aca="false">(K35-K$6)^3</f>
        <v>-0.000304244287172339</v>
      </c>
      <c r="Z35" s="44" t="n">
        <f aca="false">(L35-L$6)^3</f>
        <v>-0.000227661817682312</v>
      </c>
      <c r="AA35" s="44" t="n">
        <f aca="false">(M35-M$6)^3</f>
        <v>0.024968318082781</v>
      </c>
      <c r="AB35" s="44" t="n">
        <f aca="false">(N35-N$6)^3</f>
        <v>53.60729304637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979289876</v>
      </c>
      <c r="C36" s="48" t="n">
        <f aca="false">'DATOS MENSUALES'!E703</f>
        <v>0.50609243696</v>
      </c>
      <c r="D36" s="48" t="n">
        <f aca="false">'DATOS MENSUALES'!E704</f>
        <v>0.28014440432</v>
      </c>
      <c r="E36" s="48" t="n">
        <f aca="false">'DATOS MENSUALES'!E705</f>
        <v>0.5995020738</v>
      </c>
      <c r="F36" s="48" t="n">
        <f aca="false">'DATOS MENSUALES'!E706</f>
        <v>0.42207464772</v>
      </c>
      <c r="G36" s="48" t="n">
        <f aca="false">'DATOS MENSUALES'!E707</f>
        <v>1.38990729104</v>
      </c>
      <c r="H36" s="48" t="n">
        <f aca="false">'DATOS MENSUALES'!E708</f>
        <v>1.04411025684</v>
      </c>
      <c r="I36" s="48" t="n">
        <f aca="false">'DATOS MENSUALES'!E709</f>
        <v>1.35427237876</v>
      </c>
      <c r="J36" s="48" t="n">
        <f aca="false">'DATOS MENSUALES'!E710</f>
        <v>0.3717815259</v>
      </c>
      <c r="K36" s="48" t="n">
        <f aca="false">'DATOS MENSUALES'!E711</f>
        <v>0.145817344</v>
      </c>
      <c r="L36" s="48" t="n">
        <f aca="false">'DATOS MENSUALES'!E712</f>
        <v>0.15981875</v>
      </c>
      <c r="M36" s="48" t="n">
        <f aca="false">'DATOS MENSUALES'!E713</f>
        <v>0.43013136306</v>
      </c>
      <c r="N36" s="48" t="n">
        <f aca="false">SUM(B36:M36)</f>
        <v>6.85344537116</v>
      </c>
      <c r="O36" s="49"/>
      <c r="P36" s="44" t="n">
        <f aca="false">(B36-B$6)^3</f>
        <v>-0.000135668725230536</v>
      </c>
      <c r="Q36" s="44" t="n">
        <f aca="false">(C36-C$6)^3</f>
        <v>-0.000138682611713934</v>
      </c>
      <c r="R36" s="44" t="n">
        <f aca="false">(D36-D$6)^3</f>
        <v>-0.10373519659724</v>
      </c>
      <c r="S36" s="44" t="n">
        <f aca="false">(E36-E$6)^3</f>
        <v>-0.0668693233163025</v>
      </c>
      <c r="T36" s="44" t="n">
        <f aca="false">(F36-F$6)^3</f>
        <v>-0.000600922431976929</v>
      </c>
      <c r="U36" s="44" t="n">
        <f aca="false">(G36-G$6)^3</f>
        <v>0.0612766192179556</v>
      </c>
      <c r="V36" s="44" t="n">
        <f aca="false">(H36-H$6)^3</f>
        <v>0.000154218041256567</v>
      </c>
      <c r="W36" s="44" t="n">
        <f aca="false">(I36-I$6)^3</f>
        <v>0.213484513560326</v>
      </c>
      <c r="X36" s="44" t="n">
        <f aca="false">(J36-J$6)^3</f>
        <v>0.000531918866095345</v>
      </c>
      <c r="Y36" s="44" t="n">
        <f aca="false">(K36-K$6)^3</f>
        <v>0.000244880022876237</v>
      </c>
      <c r="Z36" s="44" t="n">
        <f aca="false">(L36-L$6)^3</f>
        <v>0.000187237198058446</v>
      </c>
      <c r="AA36" s="44" t="n">
        <f aca="false">(M36-M$6)^3</f>
        <v>0.0184321603849835</v>
      </c>
      <c r="AB36" s="44" t="n">
        <f aca="false">(N36-N$6)^3</f>
        <v>0.0894305158745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6568942752</v>
      </c>
      <c r="C37" s="48" t="n">
        <f aca="false">'DATOS MENSUALES'!E715</f>
        <v>0.26109403112</v>
      </c>
      <c r="D37" s="48" t="n">
        <f aca="false">'DATOS MENSUALES'!E716</f>
        <v>0.7579491845</v>
      </c>
      <c r="E37" s="48" t="n">
        <f aca="false">'DATOS MENSUALES'!E717</f>
        <v>0.48940874042</v>
      </c>
      <c r="F37" s="48" t="n">
        <f aca="false">'DATOS MENSUALES'!E718</f>
        <v>0.31284552923</v>
      </c>
      <c r="G37" s="48" t="n">
        <f aca="false">'DATOS MENSUALES'!E719</f>
        <v>0.39315133485</v>
      </c>
      <c r="H37" s="48" t="n">
        <f aca="false">'DATOS MENSUALES'!E720</f>
        <v>1.41052932716</v>
      </c>
      <c r="I37" s="48" t="n">
        <f aca="false">'DATOS MENSUALES'!E721</f>
        <v>0.90177924844</v>
      </c>
      <c r="J37" s="48" t="n">
        <f aca="false">'DATOS MENSUALES'!E722</f>
        <v>0.1311219504</v>
      </c>
      <c r="K37" s="48" t="n">
        <f aca="false">'DATOS MENSUALES'!E723</f>
        <v>0.18096774102</v>
      </c>
      <c r="L37" s="48" t="n">
        <f aca="false">'DATOS MENSUALES'!E724</f>
        <v>0.0483149172</v>
      </c>
      <c r="M37" s="48" t="n">
        <f aca="false">'DATOS MENSUALES'!E725</f>
        <v>0.1364640888</v>
      </c>
      <c r="N37" s="48" t="n">
        <f aca="false">SUM(B37:M37)</f>
        <v>5.28931552066</v>
      </c>
      <c r="O37" s="49"/>
      <c r="P37" s="44" t="n">
        <f aca="false">(B37-B$6)^3</f>
        <v>0.00026849448484844</v>
      </c>
      <c r="Q37" s="44" t="n">
        <f aca="false">(C37-C$6)^3</f>
        <v>-0.0261346041907959</v>
      </c>
      <c r="R37" s="44" t="n">
        <f aca="false">(D37-D$6)^3</f>
        <v>5.00057781168951E-007</v>
      </c>
      <c r="S37" s="44" t="n">
        <f aca="false">(E37-E$6)^3</f>
        <v>-0.13737524983248</v>
      </c>
      <c r="T37" s="44" t="n">
        <f aca="false">(F37-F$6)^3</f>
        <v>-0.00725806648973502</v>
      </c>
      <c r="U37" s="44" t="n">
        <f aca="false">(G37-G$6)^3</f>
        <v>-0.218724445033792</v>
      </c>
      <c r="V37" s="44" t="n">
        <f aca="false">(H37-H$6)^3</f>
        <v>0.0741120492237571</v>
      </c>
      <c r="W37" s="44" t="n">
        <f aca="false">(I37-I$6)^3</f>
        <v>0.00305927276436015</v>
      </c>
      <c r="X37" s="44" t="n">
        <f aca="false">(J37-J$6)^3</f>
        <v>-0.00406805519070363</v>
      </c>
      <c r="Y37" s="44" t="n">
        <f aca="false">(K37-K$6)^3</f>
        <v>0.000932959428827315</v>
      </c>
      <c r="Z37" s="44" t="n">
        <f aca="false">(L37-L$6)^3</f>
        <v>-0.000160057668496197</v>
      </c>
      <c r="AA37" s="44" t="n">
        <f aca="false">(M37-M$6)^3</f>
        <v>-2.57045742393499E-005</v>
      </c>
      <c r="AB37" s="44" t="n">
        <f aca="false">(N37-N$6)^3</f>
        <v>-1.393431295939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587075062</v>
      </c>
      <c r="C38" s="48" t="n">
        <f aca="false">'DATOS MENSUALES'!E727</f>
        <v>0.59549585595</v>
      </c>
      <c r="D38" s="48" t="n">
        <f aca="false">'DATOS MENSUALES'!E728</f>
        <v>1.19982773975</v>
      </c>
      <c r="E38" s="48" t="n">
        <f aca="false">'DATOS MENSUALES'!E729</f>
        <v>2.4838108593</v>
      </c>
      <c r="F38" s="48" t="n">
        <f aca="false">'DATOS MENSUALES'!E730</f>
        <v>0.24638881826</v>
      </c>
      <c r="G38" s="48" t="n">
        <f aca="false">'DATOS MENSUALES'!E731</f>
        <v>2.5181021303</v>
      </c>
      <c r="H38" s="48" t="n">
        <f aca="false">'DATOS MENSUALES'!E732</f>
        <v>0.28226070756</v>
      </c>
      <c r="I38" s="48" t="n">
        <f aca="false">'DATOS MENSUALES'!E733</f>
        <v>0.26863032251</v>
      </c>
      <c r="J38" s="48" t="n">
        <f aca="false">'DATOS MENSUALES'!E734</f>
        <v>0.10515302875</v>
      </c>
      <c r="K38" s="48" t="n">
        <f aca="false">'DATOS MENSUALES'!E735</f>
        <v>0.15777777841</v>
      </c>
      <c r="L38" s="48" t="n">
        <f aca="false">'DATOS MENSUALES'!E736</f>
        <v>0.0284705883</v>
      </c>
      <c r="M38" s="48" t="n">
        <f aca="false">'DATOS MENSUALES'!E737</f>
        <v>0.111612176</v>
      </c>
      <c r="N38" s="48" t="n">
        <f aca="false">SUM(B38:M38)</f>
        <v>8.17340075571</v>
      </c>
      <c r="O38" s="49"/>
      <c r="P38" s="44" t="n">
        <f aca="false">(B38-B$6)^3</f>
        <v>-1.62057841913041E-005</v>
      </c>
      <c r="Q38" s="44" t="n">
        <f aca="false">(C38-C$6)^3</f>
        <v>5.33351192611382E-005</v>
      </c>
      <c r="R38" s="44" t="n">
        <f aca="false">(D38-D$6)^3</f>
        <v>0.0910131845052322</v>
      </c>
      <c r="S38" s="44" t="n">
        <f aca="false">(E38-E$6)^3</f>
        <v>3.23140879334849</v>
      </c>
      <c r="T38" s="44" t="n">
        <f aca="false">(F38-F$6)^3</f>
        <v>-0.0175906658269021</v>
      </c>
      <c r="U38" s="44" t="n">
        <f aca="false">(G38-G$6)^3</f>
        <v>3.52873820692046</v>
      </c>
      <c r="V38" s="44" t="n">
        <f aca="false">(H38-H$6)^3</f>
        <v>-0.355230634145168</v>
      </c>
      <c r="W38" s="44" t="n">
        <f aca="false">(I38-I$6)^3</f>
        <v>-0.116200206055152</v>
      </c>
      <c r="X38" s="44" t="n">
        <f aca="false">(J38-J$6)^3</f>
        <v>-0.00639386678165135</v>
      </c>
      <c r="Y38" s="44" t="n">
        <f aca="false">(K38-K$6)^3</f>
        <v>0.000413884476352057</v>
      </c>
      <c r="Z38" s="44" t="n">
        <f aca="false">(L38-L$6)^3</f>
        <v>-0.000407515128044873</v>
      </c>
      <c r="AA38" s="44" t="n">
        <f aca="false">(M38-M$6)^3</f>
        <v>-0.000160671921168367</v>
      </c>
      <c r="AB38" s="44" t="n">
        <f aca="false">(N38-N$6)^3</f>
        <v>5.518477075128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1937119645</v>
      </c>
      <c r="C39" s="48" t="n">
        <f aca="false">'DATOS MENSUALES'!E739</f>
        <v>0.10337078664</v>
      </c>
      <c r="D39" s="48" t="n">
        <f aca="false">'DATOS MENSUALES'!E740</f>
        <v>0.0036720753</v>
      </c>
      <c r="E39" s="48" t="n">
        <f aca="false">'DATOS MENSUALES'!E741</f>
        <v>0.3522368707</v>
      </c>
      <c r="F39" s="48" t="n">
        <f aca="false">'DATOS MENSUALES'!E742</f>
        <v>0.19925764209</v>
      </c>
      <c r="G39" s="48" t="n">
        <f aca="false">'DATOS MENSUALES'!E743</f>
        <v>0.37029876975</v>
      </c>
      <c r="H39" s="48" t="n">
        <f aca="false">'DATOS MENSUALES'!E744</f>
        <v>0.52804753225</v>
      </c>
      <c r="I39" s="48" t="n">
        <f aca="false">'DATOS MENSUALES'!E745</f>
        <v>0.43435689435</v>
      </c>
      <c r="J39" s="48" t="n">
        <f aca="false">'DATOS MENSUALES'!E746</f>
        <v>0.46941176541</v>
      </c>
      <c r="K39" s="48" t="n">
        <f aca="false">'DATOS MENSUALES'!E747</f>
        <v>0.08267628138</v>
      </c>
      <c r="L39" s="48" t="n">
        <f aca="false">'DATOS MENSUALES'!E748</f>
        <v>0.18750875689</v>
      </c>
      <c r="M39" s="48" t="n">
        <f aca="false">'DATOS MENSUALES'!E749</f>
        <v>0.2908344024</v>
      </c>
      <c r="N39" s="48" t="n">
        <f aca="false">SUM(B39:M39)</f>
        <v>3.24104297361</v>
      </c>
      <c r="O39" s="49"/>
      <c r="P39" s="44" t="n">
        <f aca="false">(B39-B$6)^3</f>
        <v>6.02305926554336E-006</v>
      </c>
      <c r="Q39" s="44" t="n">
        <f aca="false">(C39-C$6)^3</f>
        <v>-0.0938757728289325</v>
      </c>
      <c r="R39" s="44" t="n">
        <f aca="false">(D39-D$6)^3</f>
        <v>-0.415728503870798</v>
      </c>
      <c r="S39" s="44" t="n">
        <f aca="false">(E39-E$6)^3</f>
        <v>-0.278644411154751</v>
      </c>
      <c r="T39" s="44" t="n">
        <f aca="false">(F39-F$6)^3</f>
        <v>-0.0289920124530013</v>
      </c>
      <c r="U39" s="44" t="n">
        <f aca="false">(G39-G$6)^3</f>
        <v>-0.244568218474454</v>
      </c>
      <c r="V39" s="44" t="n">
        <f aca="false">(H39-H$6)^3</f>
        <v>-0.0988908042713757</v>
      </c>
      <c r="W39" s="44" t="n">
        <f aca="false">(I39-I$6)^3</f>
        <v>-0.0334652362575721</v>
      </c>
      <c r="X39" s="44" t="n">
        <f aca="false">(J39-J$6)^3</f>
        <v>0.00570219355508127</v>
      </c>
      <c r="Y39" s="44" t="n">
        <f aca="false">(K39-K$6)^3</f>
        <v>-1.93131547144888E-010</v>
      </c>
      <c r="Z39" s="44" t="n">
        <f aca="false">(L39-L$6)^3</f>
        <v>0.000611937685534257</v>
      </c>
      <c r="AA39" s="44" t="n">
        <f aca="false">(M39-M$6)^3</f>
        <v>0.00194647562691307</v>
      </c>
      <c r="AB39" s="44" t="n">
        <f aca="false">(N39-N$6)^3</f>
        <v>-31.71080259824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0325366</v>
      </c>
      <c r="C40" s="48" t="n">
        <f aca="false">'DATOS MENSUALES'!E751</f>
        <v>0.78828921721</v>
      </c>
      <c r="D40" s="48" t="n">
        <f aca="false">'DATOS MENSUALES'!E752</f>
        <v>0.9240389442</v>
      </c>
      <c r="E40" s="48" t="n">
        <f aca="false">'DATOS MENSUALES'!E753</f>
        <v>2.724633984</v>
      </c>
      <c r="F40" s="48" t="n">
        <f aca="false">'DATOS MENSUALES'!E754</f>
        <v>0.45226089503</v>
      </c>
      <c r="G40" s="48" t="n">
        <f aca="false">'DATOS MENSUALES'!E755</f>
        <v>1.13553494376</v>
      </c>
      <c r="H40" s="48" t="n">
        <f aca="false">'DATOS MENSUALES'!E756</f>
        <v>0.694799271</v>
      </c>
      <c r="I40" s="48" t="n">
        <f aca="false">'DATOS MENSUALES'!E757</f>
        <v>0.62847764637</v>
      </c>
      <c r="J40" s="48" t="n">
        <f aca="false">'DATOS MENSUALES'!E758</f>
        <v>0.08833287594</v>
      </c>
      <c r="K40" s="48" t="n">
        <f aca="false">'DATOS MENSUALES'!E759</f>
        <v>0.04883376491</v>
      </c>
      <c r="L40" s="48" t="n">
        <f aca="false">'DATOS MENSUALES'!E760</f>
        <v>0.18914726571</v>
      </c>
      <c r="M40" s="48" t="n">
        <f aca="false">'DATOS MENSUALES'!E761</f>
        <v>0.20656128499</v>
      </c>
      <c r="N40" s="48" t="n">
        <f aca="false">SUM(B40:M40)</f>
        <v>8.08416375312</v>
      </c>
      <c r="O40" s="49"/>
      <c r="P40" s="44" t="n">
        <f aca="false">(B40-B$6)^3</f>
        <v>8.95897339484127E-009</v>
      </c>
      <c r="Q40" s="44" t="n">
        <f aca="false">(C40-C$6)^3</f>
        <v>0.0122362006025785</v>
      </c>
      <c r="R40" s="44" t="n">
        <f aca="false">(D40-D$6)^3</f>
        <v>0.00527048315897471</v>
      </c>
      <c r="S40" s="44" t="n">
        <f aca="false">(E40-E$6)^3</f>
        <v>5.08171759104877</v>
      </c>
      <c r="T40" s="44" t="n">
        <f aca="false">(F40-F$6)^3</f>
        <v>-0.000159222025314776</v>
      </c>
      <c r="U40" s="44" t="n">
        <f aca="false">(G40-G$6)^3</f>
        <v>0.00273645154725404</v>
      </c>
      <c r="V40" s="44" t="n">
        <f aca="false">(H40-H$6)^3</f>
        <v>-0.0258515263956965</v>
      </c>
      <c r="W40" s="44" t="n">
        <f aca="false">(I40-I$6)^3</f>
        <v>-0.00210369537333312</v>
      </c>
      <c r="X40" s="44" t="n">
        <f aca="false">(J40-J$6)^3</f>
        <v>-0.00829446631248272</v>
      </c>
      <c r="Y40" s="44" t="n">
        <f aca="false">(K40-K$6)^3</f>
        <v>-4.0780572471185E-005</v>
      </c>
      <c r="Z40" s="44" t="n">
        <f aca="false">(L40-L$6)^3</f>
        <v>0.000648056172734379</v>
      </c>
      <c r="AA40" s="44" t="n">
        <f aca="false">(M40-M$6)^3</f>
        <v>6.68486150019443E-005</v>
      </c>
      <c r="AB40" s="44" t="n">
        <f aca="false">(N40-N$6)^3</f>
        <v>4.723971391423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553314891</v>
      </c>
      <c r="C41" s="48" t="n">
        <f aca="false">'DATOS MENSUALES'!E763</f>
        <v>0.69420966953</v>
      </c>
      <c r="D41" s="48" t="n">
        <f aca="false">'DATOS MENSUALES'!E764</f>
        <v>0.84990367224</v>
      </c>
      <c r="E41" s="48" t="n">
        <f aca="false">'DATOS MENSUALES'!E765</f>
        <v>1.39744691592</v>
      </c>
      <c r="F41" s="48" t="n">
        <f aca="false">'DATOS MENSUALES'!E766</f>
        <v>0.56522133932</v>
      </c>
      <c r="G41" s="48" t="n">
        <f aca="false">'DATOS MENSUALES'!E767</f>
        <v>1.38643800824</v>
      </c>
      <c r="H41" s="48" t="n">
        <f aca="false">'DATOS MENSUALES'!E768</f>
        <v>0.8537254128</v>
      </c>
      <c r="I41" s="48" t="n">
        <f aca="false">'DATOS MENSUALES'!E769</f>
        <v>1.17908476886</v>
      </c>
      <c r="J41" s="48" t="n">
        <f aca="false">'DATOS MENSUALES'!E770</f>
        <v>0.07458189596</v>
      </c>
      <c r="K41" s="48" t="n">
        <f aca="false">'DATOS MENSUALES'!E771</f>
        <v>0.00213209736</v>
      </c>
      <c r="L41" s="48" t="n">
        <f aca="false">'DATOS MENSUALES'!E772</f>
        <v>0.13408649568</v>
      </c>
      <c r="M41" s="48" t="n">
        <f aca="false">'DATOS MENSUALES'!E773</f>
        <v>0.00288030537</v>
      </c>
      <c r="N41" s="48" t="n">
        <f aca="false">SUM(B41:M41)</f>
        <v>7.38524373019</v>
      </c>
      <c r="O41" s="49"/>
      <c r="P41" s="44" t="n">
        <f aca="false">(B41-B$6)^3</f>
        <v>8.72708258687266E-005</v>
      </c>
      <c r="Q41" s="44" t="n">
        <f aca="false">(C41-C$6)^3</f>
        <v>0.00253524334696427</v>
      </c>
      <c r="R41" s="44" t="n">
        <f aca="false">(D41-D$6)^3</f>
        <v>0.000996757472818599</v>
      </c>
      <c r="S41" s="44" t="n">
        <f aca="false">(E41-E$6)^3</f>
        <v>0.0602613041864314</v>
      </c>
      <c r="T41" s="44" t="n">
        <f aca="false">(F41-F$6)^3</f>
        <v>0.000202885186433149</v>
      </c>
      <c r="U41" s="44" t="n">
        <f aca="false">(G41-G$6)^3</f>
        <v>0.0596731394118102</v>
      </c>
      <c r="V41" s="44" t="n">
        <f aca="false">(H41-H$6)^3</f>
        <v>-0.00255777740118818</v>
      </c>
      <c r="W41" s="44" t="n">
        <f aca="false">(I41-I$6)^3</f>
        <v>0.0754050405133913</v>
      </c>
      <c r="X41" s="44" t="n">
        <f aca="false">(J41-J$6)^3</f>
        <v>-0.0101022605944826</v>
      </c>
      <c r="Y41" s="44" t="n">
        <f aca="false">(K41-K$6)^3</f>
        <v>-0.000533850188132864</v>
      </c>
      <c r="Z41" s="44" t="n">
        <f aca="false">(L41-L$6)^3</f>
        <v>3.11865816356704E-005</v>
      </c>
      <c r="AA41" s="44" t="n">
        <f aca="false">(M41-M$6)^3</f>
        <v>-0.00433841228581879</v>
      </c>
      <c r="AB41" s="44" t="n">
        <f aca="false">(N41-N$6)^3</f>
        <v>0.9382896293234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875928051</v>
      </c>
      <c r="C42" s="48" t="n">
        <f aca="false">'DATOS MENSUALES'!E775</f>
        <v>0.2929524576</v>
      </c>
      <c r="D42" s="48" t="n">
        <f aca="false">'DATOS MENSUALES'!E776</f>
        <v>0.18975332</v>
      </c>
      <c r="E42" s="48" t="n">
        <f aca="false">'DATOS MENSUALES'!E777</f>
        <v>0.31642161104</v>
      </c>
      <c r="F42" s="48" t="n">
        <f aca="false">'DATOS MENSUALES'!E778</f>
        <v>0.11763815335</v>
      </c>
      <c r="G42" s="48" t="n">
        <f aca="false">'DATOS MENSUALES'!E779</f>
        <v>0.68266913056</v>
      </c>
      <c r="H42" s="48" t="n">
        <f aca="false">'DATOS MENSUALES'!E780</f>
        <v>0.65892715552</v>
      </c>
      <c r="I42" s="48" t="n">
        <f aca="false">'DATOS MENSUALES'!E781</f>
        <v>0.43259833728</v>
      </c>
      <c r="J42" s="48" t="n">
        <f aca="false">'DATOS MENSUALES'!E782</f>
        <v>0.16003717452</v>
      </c>
      <c r="K42" s="48" t="n">
        <f aca="false">'DATOS MENSUALES'!E783</f>
        <v>0.0120343836</v>
      </c>
      <c r="L42" s="48" t="n">
        <f aca="false">'DATOS MENSUALES'!E784</f>
        <v>0.16596610128</v>
      </c>
      <c r="M42" s="48" t="n">
        <f aca="false">'DATOS MENSUALES'!E785</f>
        <v>0.04148820379</v>
      </c>
      <c r="N42" s="48" t="n">
        <f aca="false">SUM(B42:M42)</f>
        <v>3.33924530905</v>
      </c>
      <c r="O42" s="49"/>
      <c r="P42" s="44" t="n">
        <f aca="false">(B42-B$6)^3</f>
        <v>0.000308676457658078</v>
      </c>
      <c r="Q42" s="44" t="n">
        <f aca="false">(C42-C$6)^3</f>
        <v>-0.0185888890232459</v>
      </c>
      <c r="R42" s="44" t="n">
        <f aca="false">(D42-D$6)^3</f>
        <v>-0.175859359469527</v>
      </c>
      <c r="S42" s="44" t="n">
        <f aca="false">(E42-E$6)^3</f>
        <v>-0.327041536090214</v>
      </c>
      <c r="T42" s="44" t="n">
        <f aca="false">(F42-F$6)^3</f>
        <v>-0.0587835366453421</v>
      </c>
      <c r="U42" s="44" t="n">
        <f aca="false">(G42-G$6)^3</f>
        <v>-0.0306626235658094</v>
      </c>
      <c r="V42" s="44" t="n">
        <f aca="false">(H42-H$6)^3</f>
        <v>-0.0364479873194521</v>
      </c>
      <c r="W42" s="44" t="n">
        <f aca="false">(I42-I$6)^3</f>
        <v>-0.0340160965473161</v>
      </c>
      <c r="X42" s="44" t="n">
        <f aca="false">(J42-J$6)^3</f>
        <v>-0.00223371067800478</v>
      </c>
      <c r="Y42" s="44" t="n">
        <f aca="false">(K42-K$6)^3</f>
        <v>-0.000361247294945124</v>
      </c>
      <c r="Z42" s="44" t="n">
        <f aca="false">(L42-L$6)^3</f>
        <v>0.000254313625439587</v>
      </c>
      <c r="AA42" s="44" t="n">
        <f aca="false">(M42-M$6)^3</f>
        <v>-0.00192923308122226</v>
      </c>
      <c r="AB42" s="44" t="n">
        <f aca="false">(N42-N$6)^3</f>
        <v>-28.84989383201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8179223295</v>
      </c>
      <c r="C43" s="48" t="n">
        <f aca="false">'DATOS MENSUALES'!E787</f>
        <v>0.30890332638</v>
      </c>
      <c r="D43" s="48" t="n">
        <f aca="false">'DATOS MENSUALES'!E788</f>
        <v>0.49961316694</v>
      </c>
      <c r="E43" s="48" t="n">
        <f aca="false">'DATOS MENSUALES'!E789</f>
        <v>0.4086945911</v>
      </c>
      <c r="F43" s="48" t="n">
        <f aca="false">'DATOS MENSUALES'!E790</f>
        <v>0.1909334064</v>
      </c>
      <c r="G43" s="48" t="n">
        <f aca="false">'DATOS MENSUALES'!E791</f>
        <v>1.15168597632</v>
      </c>
      <c r="H43" s="48" t="n">
        <f aca="false">'DATOS MENSUALES'!E792</f>
        <v>0.79188620269</v>
      </c>
      <c r="I43" s="48" t="n">
        <f aca="false">'DATOS MENSUALES'!E793</f>
        <v>0.3185874972</v>
      </c>
      <c r="J43" s="48" t="n">
        <f aca="false">'DATOS MENSUALES'!E794</f>
        <v>0.27814903776</v>
      </c>
      <c r="K43" s="48" t="n">
        <f aca="false">'DATOS MENSUALES'!E795</f>
        <v>0.0419537055</v>
      </c>
      <c r="L43" s="48" t="n">
        <f aca="false">'DATOS MENSUALES'!E796</f>
        <v>0.02499763896</v>
      </c>
      <c r="M43" s="48" t="n">
        <f aca="false">'DATOS MENSUALES'!E797</f>
        <v>0.212619222</v>
      </c>
      <c r="N43" s="48" t="n">
        <f aca="false">SUM(B43:M43)</f>
        <v>4.5098160042</v>
      </c>
      <c r="O43" s="49"/>
      <c r="P43" s="44" t="n">
        <f aca="false">(B43-B$6)^3</f>
        <v>0.000523908584488605</v>
      </c>
      <c r="Q43" s="44" t="n">
        <f aca="false">(C43-C$6)^3</f>
        <v>-0.0154290749668744</v>
      </c>
      <c r="R43" s="44" t="n">
        <f aca="false">(D43-D$6)^3</f>
        <v>-0.015699876770887</v>
      </c>
      <c r="S43" s="44" t="n">
        <f aca="false">(E43-E$6)^3</f>
        <v>-0.212453500628066</v>
      </c>
      <c r="T43" s="44" t="n">
        <f aca="false">(F43-F$6)^3</f>
        <v>-0.0314132239215479</v>
      </c>
      <c r="U43" s="44" t="n">
        <f aca="false">(G43-G$6)^3</f>
        <v>0.00379806181018001</v>
      </c>
      <c r="V43" s="44" t="n">
        <f aca="false">(H43-H$6)^3</f>
        <v>-0.00783289932258443</v>
      </c>
      <c r="W43" s="44" t="n">
        <f aca="false">(I43-I$6)^3</f>
        <v>-0.0840409883412235</v>
      </c>
      <c r="X43" s="44" t="n">
        <f aca="false">(J43-J$6)^3</f>
        <v>-2.00429228879023E-006</v>
      </c>
      <c r="Y43" s="44" t="n">
        <f aca="false">(K43-K$6)^3</f>
        <v>-7.04481021033786E-005</v>
      </c>
      <c r="Z43" s="44" t="n">
        <f aca="false">(L43-L$6)^3</f>
        <v>-0.000467508142150417</v>
      </c>
      <c r="AA43" s="44" t="n">
        <f aca="false">(M43-M$6)^3</f>
        <v>0.000101473813260026</v>
      </c>
      <c r="AB43" s="44" t="n">
        <f aca="false">(N43-N$6)^3</f>
        <v>-6.820475435318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-0.00803103090666982</v>
      </c>
      <c r="Q44" s="50" t="n">
        <f aca="false">SUM(Q18:Q43)</f>
        <v>3.02224244285036</v>
      </c>
      <c r="R44" s="50" t="n">
        <f aca="false">SUM(R18:R43)</f>
        <v>10.5437341896824</v>
      </c>
      <c r="S44" s="50" t="n">
        <f aca="false">SUM(S18:S43)</f>
        <v>14.3345740583359</v>
      </c>
      <c r="T44" s="50" t="n">
        <f aca="false">SUM(T18:T43)</f>
        <v>4.32920611462377</v>
      </c>
      <c r="U44" s="50" t="n">
        <f aca="false">SUM(U18:U43)</f>
        <v>47.0959764014715</v>
      </c>
      <c r="V44" s="50" t="n">
        <f aca="false">SUM(V18:V43)</f>
        <v>2.70818564094508</v>
      </c>
      <c r="W44" s="50" t="n">
        <f aca="false">SUM(W18:W43)</f>
        <v>0.817881273934655</v>
      </c>
      <c r="X44" s="50" t="n">
        <f aca="false">SUM(X18:X43)</f>
        <v>0.424384143541265</v>
      </c>
      <c r="Y44" s="50" t="n">
        <f aca="false">SUM(Y18:Y43)</f>
        <v>0.00690267098598147</v>
      </c>
      <c r="Z44" s="50" t="n">
        <f aca="false">SUM(Z18:Z43)</f>
        <v>0.109773271164506</v>
      </c>
      <c r="AA44" s="50" t="n">
        <f aca="false">SUM(AA18:AA43)</f>
        <v>0.0476579707285595</v>
      </c>
      <c r="AB44" s="50" t="n">
        <f aca="false">SUM(AB18:AB43)</f>
        <v>71.788095761869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06Z</dcterms:modified>
  <cp:revision>0</cp:revision>
  <dc:subject/>
  <dc:title/>
</cp:coreProperties>
</file>