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Serrano desde cabecera en el LIC "Sierra de Ayllón" hasta aguas abajo de El Olmo</t>
  </si>
  <si>
    <t xml:space="preserve">48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1429350208</c:v>
                </c:pt>
                <c:pt idx="1">
                  <c:v>1.32042347723</c:v>
                </c:pt>
                <c:pt idx="2">
                  <c:v>1.1580855899</c:v>
                </c:pt>
                <c:pt idx="3">
                  <c:v>3.27120571512</c:v>
                </c:pt>
                <c:pt idx="4">
                  <c:v>5.328423266</c:v>
                </c:pt>
                <c:pt idx="5">
                  <c:v>3.09619669968</c:v>
                </c:pt>
                <c:pt idx="6">
                  <c:v>1.98766294779</c:v>
                </c:pt>
                <c:pt idx="7">
                  <c:v>4.1441584071</c:v>
                </c:pt>
                <c:pt idx="8">
                  <c:v>2.03133967398</c:v>
                </c:pt>
                <c:pt idx="9">
                  <c:v>0.36433623019</c:v>
                </c:pt>
                <c:pt idx="10">
                  <c:v>0.29953865706</c:v>
                </c:pt>
                <c:pt idx="11">
                  <c:v>0.1953124995</c:v>
                </c:pt>
                <c:pt idx="12">
                  <c:v>0.18989258916</c:v>
                </c:pt>
                <c:pt idx="13">
                  <c:v>0.36571492124</c:v>
                </c:pt>
                <c:pt idx="14">
                  <c:v>0.2472365502</c:v>
                </c:pt>
                <c:pt idx="15">
                  <c:v>0.66202684956</c:v>
                </c:pt>
                <c:pt idx="16">
                  <c:v>0.52688337505</c:v>
                </c:pt>
                <c:pt idx="17">
                  <c:v>0.84284364972</c:v>
                </c:pt>
                <c:pt idx="18">
                  <c:v>1.30687247165</c:v>
                </c:pt>
                <c:pt idx="19">
                  <c:v>1.15421089428</c:v>
                </c:pt>
                <c:pt idx="20">
                  <c:v>0.7993739628</c:v>
                </c:pt>
                <c:pt idx="21">
                  <c:v>0.47838351951</c:v>
                </c:pt>
                <c:pt idx="22">
                  <c:v>1.06995395937</c:v>
                </c:pt>
                <c:pt idx="23">
                  <c:v>0.496369411</c:v>
                </c:pt>
                <c:pt idx="24">
                  <c:v>0.52338347406</c:v>
                </c:pt>
                <c:pt idx="25">
                  <c:v>0.28882770651</c:v>
                </c:pt>
                <c:pt idx="26">
                  <c:v>0.62619343826</c:v>
                </c:pt>
                <c:pt idx="27">
                  <c:v>1.58696336062</c:v>
                </c:pt>
                <c:pt idx="28">
                  <c:v>0.73617481836</c:v>
                </c:pt>
                <c:pt idx="29">
                  <c:v>0.54218067456</c:v>
                </c:pt>
                <c:pt idx="30">
                  <c:v>1.4331096747</c:v>
                </c:pt>
                <c:pt idx="31">
                  <c:v>1.49080335283</c:v>
                </c:pt>
                <c:pt idx="32">
                  <c:v>0.4753820435</c:v>
                </c:pt>
                <c:pt idx="33">
                  <c:v>0.63401994321</c:v>
                </c:pt>
                <c:pt idx="34">
                  <c:v>0.403761063</c:v>
                </c:pt>
                <c:pt idx="35">
                  <c:v>0.62761841152</c:v>
                </c:pt>
                <c:pt idx="36">
                  <c:v>0.54487807902</c:v>
                </c:pt>
                <c:pt idx="37">
                  <c:v>0.21264464</c:v>
                </c:pt>
                <c:pt idx="38">
                  <c:v>0.52349120204</c:v>
                </c:pt>
                <c:pt idx="39">
                  <c:v>0.22220248656</c:v>
                </c:pt>
                <c:pt idx="40">
                  <c:v>0.2488208726</c:v>
                </c:pt>
                <c:pt idx="41">
                  <c:v>0.34474267428</c:v>
                </c:pt>
                <c:pt idx="42">
                  <c:v>0.90763571273</c:v>
                </c:pt>
                <c:pt idx="43">
                  <c:v>0.7999840842</c:v>
                </c:pt>
                <c:pt idx="44">
                  <c:v>0.90556608285</c:v>
                </c:pt>
                <c:pt idx="45">
                  <c:v>0.53389169804</c:v>
                </c:pt>
                <c:pt idx="46">
                  <c:v>0.5312521428</c:v>
                </c:pt>
                <c:pt idx="47">
                  <c:v>0.5548166078</c:v>
                </c:pt>
                <c:pt idx="48">
                  <c:v>0.61297076028</c:v>
                </c:pt>
                <c:pt idx="49">
                  <c:v>0.32002613625</c:v>
                </c:pt>
                <c:pt idx="50">
                  <c:v>0.771205552</c:v>
                </c:pt>
                <c:pt idx="51">
                  <c:v>0.51544303907</c:v>
                </c:pt>
                <c:pt idx="52">
                  <c:v>0.34797516975</c:v>
                </c:pt>
                <c:pt idx="53">
                  <c:v>0.34531221879</c:v>
                </c:pt>
                <c:pt idx="54">
                  <c:v>0.95928486528</c:v>
                </c:pt>
                <c:pt idx="55">
                  <c:v>1.16378799757</c:v>
                </c:pt>
                <c:pt idx="56">
                  <c:v>0.8699999991</c:v>
                </c:pt>
                <c:pt idx="57">
                  <c:v>0.66955622994</c:v>
                </c:pt>
                <c:pt idx="58">
                  <c:v>0.82736183544</c:v>
                </c:pt>
                <c:pt idx="59">
                  <c:v>0.39756490445</c:v>
                </c:pt>
                <c:pt idx="60">
                  <c:v>1.23090007725</c:v>
                </c:pt>
                <c:pt idx="61">
                  <c:v>0.88142435232</c:v>
                </c:pt>
                <c:pt idx="62">
                  <c:v>2.14612080124</c:v>
                </c:pt>
                <c:pt idx="63">
                  <c:v>0.90107296434</c:v>
                </c:pt>
                <c:pt idx="64">
                  <c:v>0.4842857168</c:v>
                </c:pt>
                <c:pt idx="65">
                  <c:v>1.1019685482</c:v>
                </c:pt>
                <c:pt idx="66">
                  <c:v>1.75667065805</c:v>
                </c:pt>
                <c:pt idx="67">
                  <c:v>6.97296102963</c:v>
                </c:pt>
                <c:pt idx="68">
                  <c:v>1.16374137237</c:v>
                </c:pt>
                <c:pt idx="69">
                  <c:v>0.44366660865</c:v>
                </c:pt>
                <c:pt idx="70">
                  <c:v>0.4700536077</c:v>
                </c:pt>
                <c:pt idx="71">
                  <c:v>0.5339770551</c:v>
                </c:pt>
                <c:pt idx="72">
                  <c:v>0.75953164144</c:v>
                </c:pt>
                <c:pt idx="73">
                  <c:v>0.65316887188</c:v>
                </c:pt>
                <c:pt idx="74">
                  <c:v>1.08890289825</c:v>
                </c:pt>
                <c:pt idx="75">
                  <c:v>1.2054821168</c:v>
                </c:pt>
                <c:pt idx="76">
                  <c:v>8.7241871175</c:v>
                </c:pt>
                <c:pt idx="77">
                  <c:v>5.8413472152</c:v>
                </c:pt>
                <c:pt idx="78">
                  <c:v>1.93690808135</c:v>
                </c:pt>
                <c:pt idx="79">
                  <c:v>0.93250061817</c:v>
                </c:pt>
                <c:pt idx="80">
                  <c:v>0.48008273598</c:v>
                </c:pt>
                <c:pt idx="81">
                  <c:v>0.4492440608</c:v>
                </c:pt>
                <c:pt idx="82">
                  <c:v>0.4805419998</c:v>
                </c:pt>
                <c:pt idx="83">
                  <c:v>0.55357879908</c:v>
                </c:pt>
                <c:pt idx="84">
                  <c:v>0.4680537407</c:v>
                </c:pt>
                <c:pt idx="85">
                  <c:v>0.3653579024</c:v>
                </c:pt>
                <c:pt idx="86">
                  <c:v>0.35939799225</c:v>
                </c:pt>
                <c:pt idx="87">
                  <c:v>4.0139396657</c:v>
                </c:pt>
                <c:pt idx="88">
                  <c:v>0.4486072266</c:v>
                </c:pt>
                <c:pt idx="89">
                  <c:v>0.462302015</c:v>
                </c:pt>
                <c:pt idx="90">
                  <c:v>0.3571130983</c:v>
                </c:pt>
                <c:pt idx="91">
                  <c:v>0.80122522248</c:v>
                </c:pt>
                <c:pt idx="92">
                  <c:v>0.5028143305</c:v>
                </c:pt>
                <c:pt idx="93">
                  <c:v>0.3246586335</c:v>
                </c:pt>
                <c:pt idx="94">
                  <c:v>0.30827409195</c:v>
                </c:pt>
                <c:pt idx="95">
                  <c:v>0.31244147172</c:v>
                </c:pt>
                <c:pt idx="96">
                  <c:v>0.48283303164</c:v>
                </c:pt>
                <c:pt idx="97">
                  <c:v>0.13581514203</c:v>
                </c:pt>
                <c:pt idx="98">
                  <c:v>0.30081395552</c:v>
                </c:pt>
                <c:pt idx="99">
                  <c:v>0.22672095832</c:v>
                </c:pt>
                <c:pt idx="100">
                  <c:v>0.1660191516</c:v>
                </c:pt>
                <c:pt idx="101">
                  <c:v>0.33145214688</c:v>
                </c:pt>
                <c:pt idx="102">
                  <c:v>0.84352349088</c:v>
                </c:pt>
                <c:pt idx="103">
                  <c:v>0.82689968777</c:v>
                </c:pt>
                <c:pt idx="104">
                  <c:v>0.51581013835</c:v>
                </c:pt>
                <c:pt idx="105">
                  <c:v>0.50743731574</c:v>
                </c:pt>
                <c:pt idx="106">
                  <c:v>0.32836363609</c:v>
                </c:pt>
                <c:pt idx="107">
                  <c:v>0.45736316431</c:v>
                </c:pt>
                <c:pt idx="108">
                  <c:v>0.427951155</c:v>
                </c:pt>
                <c:pt idx="109">
                  <c:v>0.628265164</c:v>
                </c:pt>
                <c:pt idx="110">
                  <c:v>0.5336272186</c:v>
                </c:pt>
                <c:pt idx="111">
                  <c:v>0.26308724832</c:v>
                </c:pt>
                <c:pt idx="112">
                  <c:v>0.40260521007</c:v>
                </c:pt>
                <c:pt idx="113">
                  <c:v>0.44606297688</c:v>
                </c:pt>
                <c:pt idx="114">
                  <c:v>0.5100902539</c:v>
                </c:pt>
                <c:pt idx="115">
                  <c:v>0.9445266061</c:v>
                </c:pt>
                <c:pt idx="116">
                  <c:v>0.97533572449</c:v>
                </c:pt>
                <c:pt idx="117">
                  <c:v>0.8999188</c:v>
                </c:pt>
                <c:pt idx="118">
                  <c:v>0.67843678064</c:v>
                </c:pt>
                <c:pt idx="119">
                  <c:v>0.31358538212</c:v>
                </c:pt>
                <c:pt idx="120">
                  <c:v>0.45257175249</c:v>
                </c:pt>
                <c:pt idx="121">
                  <c:v>0.65261442251</c:v>
                </c:pt>
                <c:pt idx="122">
                  <c:v>0.911308942</c:v>
                </c:pt>
                <c:pt idx="123">
                  <c:v>1.73797944495</c:v>
                </c:pt>
                <c:pt idx="124">
                  <c:v>2.93164225341</c:v>
                </c:pt>
                <c:pt idx="125">
                  <c:v>1.91032015769</c:v>
                </c:pt>
                <c:pt idx="126">
                  <c:v>0.71902948698</c:v>
                </c:pt>
                <c:pt idx="127">
                  <c:v>0.87422217723</c:v>
                </c:pt>
                <c:pt idx="128">
                  <c:v>0.92775795637</c:v>
                </c:pt>
                <c:pt idx="129">
                  <c:v>0.61006282624</c:v>
                </c:pt>
                <c:pt idx="130">
                  <c:v>0.68273460736</c:v>
                </c:pt>
                <c:pt idx="131">
                  <c:v>0.46891971846</c:v>
                </c:pt>
                <c:pt idx="132">
                  <c:v>0.90926395364</c:v>
                </c:pt>
                <c:pt idx="133">
                  <c:v>0.768800435</c:v>
                </c:pt>
                <c:pt idx="134">
                  <c:v>0.949098917</c:v>
                </c:pt>
                <c:pt idx="135">
                  <c:v>0.75704589956</c:v>
                </c:pt>
                <c:pt idx="136">
                  <c:v>0.57336362438</c:v>
                </c:pt>
                <c:pt idx="137">
                  <c:v>0.74897214185</c:v>
                </c:pt>
                <c:pt idx="138">
                  <c:v>0.91932728826</c:v>
                </c:pt>
                <c:pt idx="139">
                  <c:v>0.7167282804</c:v>
                </c:pt>
                <c:pt idx="140">
                  <c:v>0.51798606924</c:v>
                </c:pt>
                <c:pt idx="141">
                  <c:v>0.78623790326</c:v>
                </c:pt>
                <c:pt idx="142">
                  <c:v>0.70934336616</c:v>
                </c:pt>
                <c:pt idx="143">
                  <c:v>0.47434931424</c:v>
                </c:pt>
                <c:pt idx="144">
                  <c:v>0.92864014542</c:v>
                </c:pt>
                <c:pt idx="145">
                  <c:v>0.85378946055</c:v>
                </c:pt>
                <c:pt idx="146">
                  <c:v>0.9700342572</c:v>
                </c:pt>
                <c:pt idx="147">
                  <c:v>0.59030653035</c:v>
                </c:pt>
                <c:pt idx="148">
                  <c:v>0.7428090235</c:v>
                </c:pt>
                <c:pt idx="149">
                  <c:v>0.27983149936</c:v>
                </c:pt>
                <c:pt idx="150">
                  <c:v>0.8342204523</c:v>
                </c:pt>
                <c:pt idx="151">
                  <c:v>0.88135247122</c:v>
                </c:pt>
                <c:pt idx="152">
                  <c:v>1.06043284284</c:v>
                </c:pt>
                <c:pt idx="153">
                  <c:v>0.71586870433</c:v>
                </c:pt>
                <c:pt idx="154">
                  <c:v>0.63264887124</c:v>
                </c:pt>
                <c:pt idx="155">
                  <c:v>0.95361178143</c:v>
                </c:pt>
                <c:pt idx="156">
                  <c:v>1.14506963091</c:v>
                </c:pt>
                <c:pt idx="157">
                  <c:v>0.51009709008</c:v>
                </c:pt>
                <c:pt idx="158">
                  <c:v>0.83712705384</c:v>
                </c:pt>
                <c:pt idx="159">
                  <c:v>1.16736911172</c:v>
                </c:pt>
                <c:pt idx="160">
                  <c:v>1.5390118326</c:v>
                </c:pt>
                <c:pt idx="161">
                  <c:v>1.85503295099</c:v>
                </c:pt>
                <c:pt idx="162">
                  <c:v>0.82387487286</c:v>
                </c:pt>
                <c:pt idx="163">
                  <c:v>1.31252677936</c:v>
                </c:pt>
                <c:pt idx="164">
                  <c:v>1.02452802132</c:v>
                </c:pt>
                <c:pt idx="165">
                  <c:v>0.77562970162</c:v>
                </c:pt>
                <c:pt idx="166">
                  <c:v>1.05138697454</c:v>
                </c:pt>
                <c:pt idx="167">
                  <c:v>1.00135968064</c:v>
                </c:pt>
                <c:pt idx="168">
                  <c:v>1.51279522047</c:v>
                </c:pt>
                <c:pt idx="169">
                  <c:v>0.79790763006</c:v>
                </c:pt>
                <c:pt idx="170">
                  <c:v>0.6765313671</c:v>
                </c:pt>
                <c:pt idx="171">
                  <c:v>2.47286052486</c:v>
                </c:pt>
                <c:pt idx="172">
                  <c:v>3.79550440444</c:v>
                </c:pt>
                <c:pt idx="173">
                  <c:v>1.76600278452</c:v>
                </c:pt>
                <c:pt idx="174">
                  <c:v>1.79119141068</c:v>
                </c:pt>
                <c:pt idx="175">
                  <c:v>1.31279527296</c:v>
                </c:pt>
                <c:pt idx="176">
                  <c:v>1.376944159</c:v>
                </c:pt>
                <c:pt idx="177">
                  <c:v>0.87137692677</c:v>
                </c:pt>
                <c:pt idx="178">
                  <c:v>2.21691976554</c:v>
                </c:pt>
                <c:pt idx="179">
                  <c:v>1.95920026248</c:v>
                </c:pt>
                <c:pt idx="180">
                  <c:v>3.18309209696</c:v>
                </c:pt>
                <c:pt idx="181">
                  <c:v>6.69719199632</c:v>
                </c:pt>
                <c:pt idx="182">
                  <c:v>8.21223717206</c:v>
                </c:pt>
                <c:pt idx="183">
                  <c:v>5.50664807826</c:v>
                </c:pt>
                <c:pt idx="184">
                  <c:v>2.8929178602</c:v>
                </c:pt>
                <c:pt idx="185">
                  <c:v>6.64519505391</c:v>
                </c:pt>
                <c:pt idx="186">
                  <c:v>3.5639026548</c:v>
                </c:pt>
                <c:pt idx="187">
                  <c:v>1.4291038376</c:v>
                </c:pt>
                <c:pt idx="188">
                  <c:v>0.50480173404</c:v>
                </c:pt>
                <c:pt idx="189">
                  <c:v>0.45765238977</c:v>
                </c:pt>
                <c:pt idx="190">
                  <c:v>0.4006240161</c:v>
                </c:pt>
                <c:pt idx="191">
                  <c:v>0.25945105896</c:v>
                </c:pt>
                <c:pt idx="192">
                  <c:v>0.4813141905</c:v>
                </c:pt>
                <c:pt idx="193">
                  <c:v>0.4239012204</c:v>
                </c:pt>
                <c:pt idx="194">
                  <c:v>0.38385193125</c:v>
                </c:pt>
                <c:pt idx="195">
                  <c:v>0.33433912493</c:v>
                </c:pt>
                <c:pt idx="196">
                  <c:v>0.35040667564</c:v>
                </c:pt>
                <c:pt idx="197">
                  <c:v>0.57460850302</c:v>
                </c:pt>
                <c:pt idx="198">
                  <c:v>0.46719439994</c:v>
                </c:pt>
                <c:pt idx="199">
                  <c:v>1.25909314114</c:v>
                </c:pt>
                <c:pt idx="200">
                  <c:v>1.54090930626</c:v>
                </c:pt>
                <c:pt idx="201">
                  <c:v>0.48180738375</c:v>
                </c:pt>
                <c:pt idx="202">
                  <c:v>0.54336230216</c:v>
                </c:pt>
                <c:pt idx="203">
                  <c:v>0.44815599015</c:v>
                </c:pt>
                <c:pt idx="204">
                  <c:v>1.11840735104</c:v>
                </c:pt>
                <c:pt idx="205">
                  <c:v>0.92802829312</c:v>
                </c:pt>
                <c:pt idx="206">
                  <c:v>0.5387678709</c:v>
                </c:pt>
                <c:pt idx="207">
                  <c:v>0.62753356332</c:v>
                </c:pt>
                <c:pt idx="208">
                  <c:v>0.76323321402</c:v>
                </c:pt>
                <c:pt idx="209">
                  <c:v>1.57148424793</c:v>
                </c:pt>
                <c:pt idx="210">
                  <c:v>1.9239379302</c:v>
                </c:pt>
                <c:pt idx="211">
                  <c:v>0.88105794476</c:v>
                </c:pt>
                <c:pt idx="212">
                  <c:v>0.7595402562</c:v>
                </c:pt>
                <c:pt idx="213">
                  <c:v>0.57773727703</c:v>
                </c:pt>
                <c:pt idx="214">
                  <c:v>0.73702077156</c:v>
                </c:pt>
                <c:pt idx="215">
                  <c:v>0.47850509017</c:v>
                </c:pt>
                <c:pt idx="216">
                  <c:v>1.40934078957</c:v>
                </c:pt>
                <c:pt idx="217">
                  <c:v>0.74551596965</c:v>
                </c:pt>
                <c:pt idx="218">
                  <c:v>1.72489198272</c:v>
                </c:pt>
                <c:pt idx="219">
                  <c:v>1.6145098254</c:v>
                </c:pt>
                <c:pt idx="220">
                  <c:v>0.56984937632</c:v>
                </c:pt>
                <c:pt idx="221">
                  <c:v>1.5659738164</c:v>
                </c:pt>
                <c:pt idx="222">
                  <c:v>1.17074147112</c:v>
                </c:pt>
                <c:pt idx="223">
                  <c:v>1.5190727534</c:v>
                </c:pt>
                <c:pt idx="224">
                  <c:v>0.83995894838</c:v>
                </c:pt>
                <c:pt idx="225">
                  <c:v>1.0759784064</c:v>
                </c:pt>
                <c:pt idx="226">
                  <c:v>1.2053309604</c:v>
                </c:pt>
                <c:pt idx="227">
                  <c:v>1.87185456975</c:v>
                </c:pt>
                <c:pt idx="228">
                  <c:v>2.2363284411</c:v>
                </c:pt>
                <c:pt idx="229">
                  <c:v>2.77315727235</c:v>
                </c:pt>
                <c:pt idx="230">
                  <c:v>7.70965313436</c:v>
                </c:pt>
                <c:pt idx="231">
                  <c:v>4.10040764626</c:v>
                </c:pt>
                <c:pt idx="232">
                  <c:v>6.14554243674</c:v>
                </c:pt>
                <c:pt idx="233">
                  <c:v>3.74354865687</c:v>
                </c:pt>
                <c:pt idx="234">
                  <c:v>0.8899222738</c:v>
                </c:pt>
                <c:pt idx="235">
                  <c:v>0.74174174212</c:v>
                </c:pt>
                <c:pt idx="236">
                  <c:v>0.5537772943</c:v>
                </c:pt>
                <c:pt idx="237">
                  <c:v>0.65564122239</c:v>
                </c:pt>
                <c:pt idx="238">
                  <c:v>0.52239065725</c:v>
                </c:pt>
                <c:pt idx="239">
                  <c:v>0.43923868818</c:v>
                </c:pt>
                <c:pt idx="240">
                  <c:v>1.227567957</c:v>
                </c:pt>
                <c:pt idx="241">
                  <c:v>5.05621355703</c:v>
                </c:pt>
                <c:pt idx="242">
                  <c:v>3.6912059326</c:v>
                </c:pt>
                <c:pt idx="243">
                  <c:v>4.91071339392</c:v>
                </c:pt>
                <c:pt idx="244">
                  <c:v>1.12071753728</c:v>
                </c:pt>
                <c:pt idx="245">
                  <c:v>0.74879382258</c:v>
                </c:pt>
                <c:pt idx="246">
                  <c:v>0.964195876</c:v>
                </c:pt>
                <c:pt idx="247">
                  <c:v>0.91325047128</c:v>
                </c:pt>
                <c:pt idx="248">
                  <c:v>0.72193738804</c:v>
                </c:pt>
                <c:pt idx="249">
                  <c:v>0.43618793763</c:v>
                </c:pt>
                <c:pt idx="250">
                  <c:v>0.54213366466</c:v>
                </c:pt>
                <c:pt idx="251">
                  <c:v>0.52283950488</c:v>
                </c:pt>
                <c:pt idx="252">
                  <c:v>1.09113179585</c:v>
                </c:pt>
                <c:pt idx="253">
                  <c:v>2.89226721935</c:v>
                </c:pt>
                <c:pt idx="254">
                  <c:v>4.24428339465</c:v>
                </c:pt>
                <c:pt idx="255">
                  <c:v>4.99354111802</c:v>
                </c:pt>
                <c:pt idx="256">
                  <c:v>1.0225383015</c:v>
                </c:pt>
                <c:pt idx="257">
                  <c:v>2.82809857889</c:v>
                </c:pt>
                <c:pt idx="258">
                  <c:v>1.34080104355</c:v>
                </c:pt>
                <c:pt idx="259">
                  <c:v>2.14569512384</c:v>
                </c:pt>
                <c:pt idx="260">
                  <c:v>1.35109760592</c:v>
                </c:pt>
                <c:pt idx="261">
                  <c:v>0.77434422792</c:v>
                </c:pt>
                <c:pt idx="262">
                  <c:v>0.59906149014</c:v>
                </c:pt>
                <c:pt idx="263">
                  <c:v>0.61917330337</c:v>
                </c:pt>
                <c:pt idx="264">
                  <c:v>0.54159215128</c:v>
                </c:pt>
                <c:pt idx="265">
                  <c:v>0.80655640275</c:v>
                </c:pt>
                <c:pt idx="266">
                  <c:v>0.6558538602</c:v>
                </c:pt>
                <c:pt idx="267">
                  <c:v>2.38741485642</c:v>
                </c:pt>
                <c:pt idx="268">
                  <c:v>3.8839662075</c:v>
                </c:pt>
                <c:pt idx="269">
                  <c:v>2.1843761312</c:v>
                </c:pt>
                <c:pt idx="270">
                  <c:v>1.59864680256</c:v>
                </c:pt>
                <c:pt idx="271">
                  <c:v>1.0246644096</c:v>
                </c:pt>
                <c:pt idx="272">
                  <c:v>1.9554495319</c:v>
                </c:pt>
                <c:pt idx="273">
                  <c:v>0.90484561332</c:v>
                </c:pt>
                <c:pt idx="274">
                  <c:v>0.98897031849</c:v>
                </c:pt>
                <c:pt idx="275">
                  <c:v>1.33303209782</c:v>
                </c:pt>
                <c:pt idx="276">
                  <c:v>1.94331021096</c:v>
                </c:pt>
                <c:pt idx="277">
                  <c:v>2.99021000829</c:v>
                </c:pt>
                <c:pt idx="278">
                  <c:v>3.8871516414</c:v>
                </c:pt>
                <c:pt idx="279">
                  <c:v>0.88607668464</c:v>
                </c:pt>
                <c:pt idx="280">
                  <c:v>2.16806463945</c:v>
                </c:pt>
                <c:pt idx="281">
                  <c:v>3.52914751497</c:v>
                </c:pt>
                <c:pt idx="282">
                  <c:v>2.53976769704</c:v>
                </c:pt>
                <c:pt idx="283">
                  <c:v>0.85262759572</c:v>
                </c:pt>
                <c:pt idx="284">
                  <c:v>0.76014965007</c:v>
                </c:pt>
                <c:pt idx="285">
                  <c:v>0.60624290832</c:v>
                </c:pt>
                <c:pt idx="286">
                  <c:v>0.67564524924</c:v>
                </c:pt>
                <c:pt idx="287">
                  <c:v>0.5681045772</c:v>
                </c:pt>
                <c:pt idx="288">
                  <c:v>0.83608344844</c:v>
                </c:pt>
                <c:pt idx="289">
                  <c:v>1.91176634576</c:v>
                </c:pt>
                <c:pt idx="290">
                  <c:v>0.90315052365</c:v>
                </c:pt>
                <c:pt idx="291">
                  <c:v>0.98542336767</c:v>
                </c:pt>
                <c:pt idx="292">
                  <c:v>1.29337597854</c:v>
                </c:pt>
                <c:pt idx="293">
                  <c:v>2.2919104978</c:v>
                </c:pt>
                <c:pt idx="294">
                  <c:v>0.81926258544</c:v>
                </c:pt>
                <c:pt idx="295">
                  <c:v>0.74720239784</c:v>
                </c:pt>
                <c:pt idx="296">
                  <c:v>0.62589252096</c:v>
                </c:pt>
                <c:pt idx="297">
                  <c:v>0.29092137554</c:v>
                </c:pt>
                <c:pt idx="298">
                  <c:v>0.24834038937</c:v>
                </c:pt>
                <c:pt idx="299">
                  <c:v>0.29141237616</c:v>
                </c:pt>
                <c:pt idx="300">
                  <c:v>0.60044345439</c:v>
                </c:pt>
                <c:pt idx="301">
                  <c:v>3.07595769093</c:v>
                </c:pt>
                <c:pt idx="302">
                  <c:v>4.35208822937</c:v>
                </c:pt>
                <c:pt idx="303">
                  <c:v>8.74375212969</c:v>
                </c:pt>
                <c:pt idx="304">
                  <c:v>4.5720344988</c:v>
                </c:pt>
                <c:pt idx="305">
                  <c:v>1.5980446003</c:v>
                </c:pt>
                <c:pt idx="306">
                  <c:v>2.24201277585</c:v>
                </c:pt>
                <c:pt idx="307">
                  <c:v>1.08803407464</c:v>
                </c:pt>
                <c:pt idx="308">
                  <c:v>0.76709946096</c:v>
                </c:pt>
                <c:pt idx="309">
                  <c:v>0.54757809574</c:v>
                </c:pt>
                <c:pt idx="310">
                  <c:v>0.5301945467</c:v>
                </c:pt>
                <c:pt idx="311">
                  <c:v>0.35799023052</c:v>
                </c:pt>
                <c:pt idx="312">
                  <c:v>3.87292178694</c:v>
                </c:pt>
                <c:pt idx="313">
                  <c:v>3.48342461678</c:v>
                </c:pt>
                <c:pt idx="314">
                  <c:v>1.05657631217</c:v>
                </c:pt>
                <c:pt idx="315">
                  <c:v>1.34494178807</c:v>
                </c:pt>
                <c:pt idx="316">
                  <c:v>2.68284478024</c:v>
                </c:pt>
                <c:pt idx="317">
                  <c:v>2.72337051248</c:v>
                </c:pt>
                <c:pt idx="318">
                  <c:v>1.1560127262</c:v>
                </c:pt>
                <c:pt idx="319">
                  <c:v>1.63798204755</c:v>
                </c:pt>
                <c:pt idx="320">
                  <c:v>0.6434162262</c:v>
                </c:pt>
                <c:pt idx="321">
                  <c:v>0.6825484743</c:v>
                </c:pt>
                <c:pt idx="322">
                  <c:v>0.79635531885</c:v>
                </c:pt>
                <c:pt idx="323">
                  <c:v>0.5211678831</c:v>
                </c:pt>
                <c:pt idx="324">
                  <c:v>1.0438292865</c:v>
                </c:pt>
                <c:pt idx="325">
                  <c:v>1.54072752028</c:v>
                </c:pt>
                <c:pt idx="326">
                  <c:v>1.71508488749</c:v>
                </c:pt>
                <c:pt idx="327">
                  <c:v>1.20729231144</c:v>
                </c:pt>
                <c:pt idx="328">
                  <c:v>1.88590171694</c:v>
                </c:pt>
                <c:pt idx="329">
                  <c:v>1.87129797976</c:v>
                </c:pt>
                <c:pt idx="330">
                  <c:v>1.56604544148</c:v>
                </c:pt>
                <c:pt idx="331">
                  <c:v>1.61890625</c:v>
                </c:pt>
                <c:pt idx="332">
                  <c:v>0.5580964594</c:v>
                </c:pt>
                <c:pt idx="333">
                  <c:v>0.69582884943</c:v>
                </c:pt>
                <c:pt idx="334">
                  <c:v>0.81930730084</c:v>
                </c:pt>
                <c:pt idx="335">
                  <c:v>0.9308100285</c:v>
                </c:pt>
                <c:pt idx="336">
                  <c:v>0.47793663015</c:v>
                </c:pt>
                <c:pt idx="337">
                  <c:v>1.18759939675</c:v>
                </c:pt>
                <c:pt idx="338">
                  <c:v>1.32405327931</c:v>
                </c:pt>
                <c:pt idx="339">
                  <c:v>1.9459261465</c:v>
                </c:pt>
                <c:pt idx="340">
                  <c:v>0.85883349458</c:v>
                </c:pt>
                <c:pt idx="341">
                  <c:v>3.89702375826</c:v>
                </c:pt>
                <c:pt idx="342">
                  <c:v>1.3813250895</c:v>
                </c:pt>
                <c:pt idx="343">
                  <c:v>2.8651231112</c:v>
                </c:pt>
                <c:pt idx="344">
                  <c:v>1.20343124096</c:v>
                </c:pt>
                <c:pt idx="345">
                  <c:v>0.6588612252</c:v>
                </c:pt>
                <c:pt idx="346">
                  <c:v>0.56031553413</c:v>
                </c:pt>
                <c:pt idx="347">
                  <c:v>0.96761542388</c:v>
                </c:pt>
                <c:pt idx="348">
                  <c:v>0.9150738926</c:v>
                </c:pt>
                <c:pt idx="349">
                  <c:v>0.55380192648</c:v>
                </c:pt>
                <c:pt idx="350">
                  <c:v>1.04288847237</c:v>
                </c:pt>
                <c:pt idx="351">
                  <c:v>2.98036463254</c:v>
                </c:pt>
                <c:pt idx="352">
                  <c:v>1.3833783395</c:v>
                </c:pt>
                <c:pt idx="353">
                  <c:v>1.02118245185</c:v>
                </c:pt>
                <c:pt idx="354">
                  <c:v>0.89483861865</c:v>
                </c:pt>
                <c:pt idx="355">
                  <c:v>1.41005779678</c:v>
                </c:pt>
                <c:pt idx="356">
                  <c:v>0.7006004385</c:v>
                </c:pt>
                <c:pt idx="357">
                  <c:v>0.56889694285</c:v>
                </c:pt>
                <c:pt idx="358">
                  <c:v>0.9880422051</c:v>
                </c:pt>
                <c:pt idx="359">
                  <c:v>0.37585585492</c:v>
                </c:pt>
                <c:pt idx="360">
                  <c:v>1.7249094217</c:v>
                </c:pt>
                <c:pt idx="361">
                  <c:v>0.5378772476</c:v>
                </c:pt>
                <c:pt idx="362">
                  <c:v>0.539908332</c:v>
                </c:pt>
                <c:pt idx="363">
                  <c:v>0.86384864208</c:v>
                </c:pt>
                <c:pt idx="364">
                  <c:v>0.4766247029</c:v>
                </c:pt>
                <c:pt idx="365">
                  <c:v>0.80931962601</c:v>
                </c:pt>
                <c:pt idx="366">
                  <c:v>1.39119716013</c:v>
                </c:pt>
                <c:pt idx="367">
                  <c:v>2.60008998042</c:v>
                </c:pt>
                <c:pt idx="368">
                  <c:v>2.02281085161</c:v>
                </c:pt>
                <c:pt idx="369">
                  <c:v>0.65006044896</c:v>
                </c:pt>
                <c:pt idx="370">
                  <c:v>0.4511538455</c:v>
                </c:pt>
                <c:pt idx="371">
                  <c:v>0.61504007348</c:v>
                </c:pt>
                <c:pt idx="372">
                  <c:v>0.62526360006</c:v>
                </c:pt>
                <c:pt idx="373">
                  <c:v>0.77116537524</c:v>
                </c:pt>
                <c:pt idx="374">
                  <c:v>0.38686459476</c:v>
                </c:pt>
                <c:pt idx="375">
                  <c:v>0.81594411729</c:v>
                </c:pt>
                <c:pt idx="376">
                  <c:v>4.77542733408</c:v>
                </c:pt>
                <c:pt idx="377">
                  <c:v>4.76790101596</c:v>
                </c:pt>
                <c:pt idx="378">
                  <c:v>2.48982631192</c:v>
                </c:pt>
                <c:pt idx="379">
                  <c:v>2.60942212128</c:v>
                </c:pt>
                <c:pt idx="380">
                  <c:v>1.19849557875</c:v>
                </c:pt>
                <c:pt idx="381">
                  <c:v>0.78969068632</c:v>
                </c:pt>
                <c:pt idx="382">
                  <c:v>1.1975862042</c:v>
                </c:pt>
                <c:pt idx="383">
                  <c:v>0.62745697245</c:v>
                </c:pt>
                <c:pt idx="384">
                  <c:v>1.87869431648</c:v>
                </c:pt>
                <c:pt idx="385">
                  <c:v>1.73531949833</c:v>
                </c:pt>
                <c:pt idx="386">
                  <c:v>2.8819669761</c:v>
                </c:pt>
                <c:pt idx="387">
                  <c:v>1.56335410384</c:v>
                </c:pt>
                <c:pt idx="388">
                  <c:v>1.05501728618</c:v>
                </c:pt>
                <c:pt idx="389">
                  <c:v>1.4110497513</c:v>
                </c:pt>
                <c:pt idx="390">
                  <c:v>0.71289351968</c:v>
                </c:pt>
                <c:pt idx="391">
                  <c:v>2.07702132297</c:v>
                </c:pt>
                <c:pt idx="392">
                  <c:v>1.5183395136</c:v>
                </c:pt>
                <c:pt idx="393">
                  <c:v>0.77169791304</c:v>
                </c:pt>
                <c:pt idx="394">
                  <c:v>1.32514624861</c:v>
                </c:pt>
                <c:pt idx="395">
                  <c:v>0.73627118592</c:v>
                </c:pt>
                <c:pt idx="396">
                  <c:v>0.51945784128</c:v>
                </c:pt>
                <c:pt idx="397">
                  <c:v>0.53374545216</c:v>
                </c:pt>
                <c:pt idx="398">
                  <c:v>0.66183041844</c:v>
                </c:pt>
                <c:pt idx="399">
                  <c:v>1.92972630809</c:v>
                </c:pt>
                <c:pt idx="400">
                  <c:v>2.73001067654</c:v>
                </c:pt>
                <c:pt idx="401">
                  <c:v>2.84510711316</c:v>
                </c:pt>
                <c:pt idx="402">
                  <c:v>1.0123413264</c:v>
                </c:pt>
                <c:pt idx="403">
                  <c:v>1.84687624371</c:v>
                </c:pt>
                <c:pt idx="404">
                  <c:v>0.91008240216</c:v>
                </c:pt>
                <c:pt idx="405">
                  <c:v>0.70152452032</c:v>
                </c:pt>
                <c:pt idx="406">
                  <c:v>0.5397925071</c:v>
                </c:pt>
                <c:pt idx="407">
                  <c:v>0.51644140353</c:v>
                </c:pt>
                <c:pt idx="408">
                  <c:v>0.57890795062</c:v>
                </c:pt>
                <c:pt idx="409">
                  <c:v>0.76178422428</c:v>
                </c:pt>
                <c:pt idx="410">
                  <c:v>0.69125780808</c:v>
                </c:pt>
                <c:pt idx="411">
                  <c:v>1.05674865462</c:v>
                </c:pt>
                <c:pt idx="412">
                  <c:v>1.00206072708</c:v>
                </c:pt>
                <c:pt idx="413">
                  <c:v>1.5500865113</c:v>
                </c:pt>
                <c:pt idx="414">
                  <c:v>2.13601988816</c:v>
                </c:pt>
                <c:pt idx="415">
                  <c:v>2.89328346528</c:v>
                </c:pt>
                <c:pt idx="416">
                  <c:v>2.11109356953</c:v>
                </c:pt>
                <c:pt idx="417">
                  <c:v>1.377583941</c:v>
                </c:pt>
                <c:pt idx="418">
                  <c:v>1.34291187581</c:v>
                </c:pt>
                <c:pt idx="419">
                  <c:v>0.85214039981</c:v>
                </c:pt>
                <c:pt idx="420">
                  <c:v>0.57424007862</c:v>
                </c:pt>
                <c:pt idx="421">
                  <c:v>0.40243675716</c:v>
                </c:pt>
                <c:pt idx="422">
                  <c:v>0.53570885472</c:v>
                </c:pt>
                <c:pt idx="423">
                  <c:v>0.28163375575</c:v>
                </c:pt>
                <c:pt idx="424">
                  <c:v>0.30747061332</c:v>
                </c:pt>
                <c:pt idx="425">
                  <c:v>0.68363091649</c:v>
                </c:pt>
                <c:pt idx="426">
                  <c:v>0.9988410168</c:v>
                </c:pt>
                <c:pt idx="427">
                  <c:v>1.4040360396</c:v>
                </c:pt>
                <c:pt idx="428">
                  <c:v>0.74418367283</c:v>
                </c:pt>
                <c:pt idx="429">
                  <c:v>0.87186939368</c:v>
                </c:pt>
                <c:pt idx="430">
                  <c:v>0.65500970888</c:v>
                </c:pt>
                <c:pt idx="431">
                  <c:v>0.71230905525</c:v>
                </c:pt>
                <c:pt idx="432">
                  <c:v>1.03418785287</c:v>
                </c:pt>
                <c:pt idx="433">
                  <c:v>1.46955223652</c:v>
                </c:pt>
                <c:pt idx="434">
                  <c:v>1.45587802885</c:v>
                </c:pt>
                <c:pt idx="435">
                  <c:v>3.88571314665</c:v>
                </c:pt>
                <c:pt idx="436">
                  <c:v>3.7529350677</c:v>
                </c:pt>
                <c:pt idx="437">
                  <c:v>1.57489582404</c:v>
                </c:pt>
                <c:pt idx="438">
                  <c:v>1.76459785796</c:v>
                </c:pt>
                <c:pt idx="439">
                  <c:v>2.38009092586</c:v>
                </c:pt>
                <c:pt idx="440">
                  <c:v>3.12817288867</c:v>
                </c:pt>
                <c:pt idx="441">
                  <c:v>1.40856057071</c:v>
                </c:pt>
                <c:pt idx="442">
                  <c:v>0.70684192878</c:v>
                </c:pt>
                <c:pt idx="443">
                  <c:v>0.66940491744</c:v>
                </c:pt>
                <c:pt idx="444">
                  <c:v>0.68628945725</c:v>
                </c:pt>
                <c:pt idx="445">
                  <c:v>0.40775661997</c:v>
                </c:pt>
                <c:pt idx="446">
                  <c:v>1.44552731232</c:v>
                </c:pt>
                <c:pt idx="447">
                  <c:v>1.55115530955</c:v>
                </c:pt>
                <c:pt idx="448">
                  <c:v>4.19965127472</c:v>
                </c:pt>
                <c:pt idx="449">
                  <c:v>3.81255920766</c:v>
                </c:pt>
                <c:pt idx="450">
                  <c:v>2.51450979777</c:v>
                </c:pt>
                <c:pt idx="451">
                  <c:v>2.93414641525</c:v>
                </c:pt>
                <c:pt idx="452">
                  <c:v>2.18585404746</c:v>
                </c:pt>
                <c:pt idx="453">
                  <c:v>0.8441815201</c:v>
                </c:pt>
                <c:pt idx="454">
                  <c:v>0.58903206336</c:v>
                </c:pt>
                <c:pt idx="455">
                  <c:v>0.50502646623</c:v>
                </c:pt>
                <c:pt idx="456">
                  <c:v>0.58011521468</c:v>
                </c:pt>
                <c:pt idx="457">
                  <c:v>0.42204002918</c:v>
                </c:pt>
                <c:pt idx="458">
                  <c:v>0.62996470651</c:v>
                </c:pt>
                <c:pt idx="459">
                  <c:v>1.42559384</c:v>
                </c:pt>
                <c:pt idx="460">
                  <c:v>4.19330692389</c:v>
                </c:pt>
                <c:pt idx="461">
                  <c:v>2.15966465181</c:v>
                </c:pt>
                <c:pt idx="462">
                  <c:v>2.57260534944</c:v>
                </c:pt>
                <c:pt idx="463">
                  <c:v>0.81719916516</c:v>
                </c:pt>
                <c:pt idx="464">
                  <c:v>0.57307165815</c:v>
                </c:pt>
                <c:pt idx="465">
                  <c:v>0.534510308</c:v>
                </c:pt>
                <c:pt idx="466">
                  <c:v>0.64575</c:v>
                </c:pt>
                <c:pt idx="467">
                  <c:v>0.73195928365</c:v>
                </c:pt>
                <c:pt idx="468">
                  <c:v>1.89976356229</c:v>
                </c:pt>
                <c:pt idx="469">
                  <c:v>1.8647218816</c:v>
                </c:pt>
                <c:pt idx="470">
                  <c:v>1.18656706675</c:v>
                </c:pt>
                <c:pt idx="471">
                  <c:v>1.52625152625</c:v>
                </c:pt>
                <c:pt idx="472">
                  <c:v>0.99427850742</c:v>
                </c:pt>
                <c:pt idx="473">
                  <c:v>2.57066589654</c:v>
                </c:pt>
                <c:pt idx="474">
                  <c:v>2.70936910475</c:v>
                </c:pt>
                <c:pt idx="475">
                  <c:v>3.93725864952</c:v>
                </c:pt>
                <c:pt idx="476">
                  <c:v>1.957483496</c:v>
                </c:pt>
                <c:pt idx="477">
                  <c:v>0.63092244152</c:v>
                </c:pt>
                <c:pt idx="478">
                  <c:v>0.40819785578</c:v>
                </c:pt>
                <c:pt idx="479">
                  <c:v>0.48784278998</c:v>
                </c:pt>
                <c:pt idx="480">
                  <c:v>1.4263411617</c:v>
                </c:pt>
                <c:pt idx="481">
                  <c:v>0.7119180217</c:v>
                </c:pt>
                <c:pt idx="482">
                  <c:v>0.57200232105</c:v>
                </c:pt>
                <c:pt idx="483">
                  <c:v>0.50539043008</c:v>
                </c:pt>
                <c:pt idx="484">
                  <c:v>0.4089765562</c:v>
                </c:pt>
                <c:pt idx="485">
                  <c:v>0.87705356005</c:v>
                </c:pt>
                <c:pt idx="486">
                  <c:v>1.99287096372</c:v>
                </c:pt>
                <c:pt idx="487">
                  <c:v>2.32313265938</c:v>
                </c:pt>
                <c:pt idx="488">
                  <c:v>1.49099376387</c:v>
                </c:pt>
                <c:pt idx="489">
                  <c:v>0.91978166112</c:v>
                </c:pt>
                <c:pt idx="490">
                  <c:v>0.99046254216</c:v>
                </c:pt>
                <c:pt idx="491">
                  <c:v>1.12271461928</c:v>
                </c:pt>
                <c:pt idx="492">
                  <c:v>0.56447592174</c:v>
                </c:pt>
                <c:pt idx="493">
                  <c:v>0.41435797469</c:v>
                </c:pt>
                <c:pt idx="494">
                  <c:v>0.84753646935</c:v>
                </c:pt>
                <c:pt idx="495">
                  <c:v>0.64466169348</c:v>
                </c:pt>
                <c:pt idx="496">
                  <c:v>0.47052621399</c:v>
                </c:pt>
                <c:pt idx="497">
                  <c:v>0.59151705272</c:v>
                </c:pt>
                <c:pt idx="498">
                  <c:v>1.1806197377</c:v>
                </c:pt>
                <c:pt idx="499">
                  <c:v>0.94821266696</c:v>
                </c:pt>
                <c:pt idx="500">
                  <c:v>1.19707555713</c:v>
                </c:pt>
                <c:pt idx="501">
                  <c:v>0.96732125952</c:v>
                </c:pt>
                <c:pt idx="502">
                  <c:v>1.00932753701</c:v>
                </c:pt>
                <c:pt idx="503">
                  <c:v>1.30547038255</c:v>
                </c:pt>
                <c:pt idx="504">
                  <c:v>0.23989751296</c:v>
                </c:pt>
                <c:pt idx="505">
                  <c:v>0.81272578851</c:v>
                </c:pt>
                <c:pt idx="506">
                  <c:v>0.9055240126</c:v>
                </c:pt>
                <c:pt idx="507">
                  <c:v>0.80902563984</c:v>
                </c:pt>
                <c:pt idx="508">
                  <c:v>0.3551569488</c:v>
                </c:pt>
                <c:pt idx="509">
                  <c:v>0.45369644551</c:v>
                </c:pt>
                <c:pt idx="510">
                  <c:v>1.16124463227</c:v>
                </c:pt>
                <c:pt idx="511">
                  <c:v>2.31440154238</c:v>
                </c:pt>
                <c:pt idx="512">
                  <c:v>1.5206031287</c:v>
                </c:pt>
                <c:pt idx="513">
                  <c:v>1.23382411346</c:v>
                </c:pt>
                <c:pt idx="514">
                  <c:v>0.69714285516</c:v>
                </c:pt>
                <c:pt idx="515">
                  <c:v>0.5449256109</c:v>
                </c:pt>
                <c:pt idx="516">
                  <c:v>0.8388536948</c:v>
                </c:pt>
                <c:pt idx="517">
                  <c:v>0.7563340616</c:v>
                </c:pt>
                <c:pt idx="518">
                  <c:v>0.28816636335</c:v>
                </c:pt>
                <c:pt idx="519">
                  <c:v>0.88873271877</c:v>
                </c:pt>
                <c:pt idx="520">
                  <c:v>0.61129516035</c:v>
                </c:pt>
                <c:pt idx="521">
                  <c:v>1.52287917691</c:v>
                </c:pt>
                <c:pt idx="522">
                  <c:v>2.60926172936</c:v>
                </c:pt>
                <c:pt idx="523">
                  <c:v>2.43688489674</c:v>
                </c:pt>
                <c:pt idx="524">
                  <c:v>1.92888238785</c:v>
                </c:pt>
                <c:pt idx="525">
                  <c:v>0.5819175565</c:v>
                </c:pt>
                <c:pt idx="526">
                  <c:v>0.50485811418</c:v>
                </c:pt>
                <c:pt idx="527">
                  <c:v>0.46458893109</c:v>
                </c:pt>
                <c:pt idx="528">
                  <c:v>0.80865298584</c:v>
                </c:pt>
                <c:pt idx="529">
                  <c:v>1.41152414508</c:v>
                </c:pt>
                <c:pt idx="530">
                  <c:v>1.47368775567</c:v>
                </c:pt>
                <c:pt idx="531">
                  <c:v>1.2266635667</c:v>
                </c:pt>
                <c:pt idx="532">
                  <c:v>1.41789372747</c:v>
                </c:pt>
                <c:pt idx="533">
                  <c:v>1.49180111925</c:v>
                </c:pt>
                <c:pt idx="534">
                  <c:v>1.63821497665</c:v>
                </c:pt>
                <c:pt idx="535">
                  <c:v>0.95972814798</c:v>
                </c:pt>
                <c:pt idx="536">
                  <c:v>0.57508347436</c:v>
                </c:pt>
                <c:pt idx="537">
                  <c:v>0.82236806968</c:v>
                </c:pt>
                <c:pt idx="538">
                  <c:v>0.7111862298</c:v>
                </c:pt>
                <c:pt idx="539">
                  <c:v>0.90831615336</c:v>
                </c:pt>
                <c:pt idx="540">
                  <c:v>0.66124639576</c:v>
                </c:pt>
                <c:pt idx="541">
                  <c:v>0.32667052635</c:v>
                </c:pt>
                <c:pt idx="542">
                  <c:v>0.45662727906</c:v>
                </c:pt>
                <c:pt idx="543">
                  <c:v>0.77134781878</c:v>
                </c:pt>
                <c:pt idx="544">
                  <c:v>1.707505866</c:v>
                </c:pt>
                <c:pt idx="545">
                  <c:v>1.27937534736</c:v>
                </c:pt>
                <c:pt idx="546">
                  <c:v>1.69030166646</c:v>
                </c:pt>
                <c:pt idx="547">
                  <c:v>2.09141097234</c:v>
                </c:pt>
                <c:pt idx="548">
                  <c:v>0.72307523864</c:v>
                </c:pt>
                <c:pt idx="549">
                  <c:v>0.84948215085</c:v>
                </c:pt>
                <c:pt idx="550">
                  <c:v>0.76400917632</c:v>
                </c:pt>
                <c:pt idx="551">
                  <c:v>1.1126575328</c:v>
                </c:pt>
                <c:pt idx="552">
                  <c:v>0.50746819695</c:v>
                </c:pt>
                <c:pt idx="553">
                  <c:v>0.49947244389</c:v>
                </c:pt>
                <c:pt idx="554">
                  <c:v>0.49228959677</c:v>
                </c:pt>
                <c:pt idx="555">
                  <c:v>0.63185399244</c:v>
                </c:pt>
                <c:pt idx="556">
                  <c:v>1.52225682231</c:v>
                </c:pt>
                <c:pt idx="557">
                  <c:v>0.7578158079</c:v>
                </c:pt>
                <c:pt idx="558">
                  <c:v>1.32308480359</c:v>
                </c:pt>
                <c:pt idx="559">
                  <c:v>0.98700693256</c:v>
                </c:pt>
                <c:pt idx="560">
                  <c:v>0.8189610016</c:v>
                </c:pt>
                <c:pt idx="561">
                  <c:v>0.48333896208</c:v>
                </c:pt>
                <c:pt idx="562">
                  <c:v>0.27894924216</c:v>
                </c:pt>
                <c:pt idx="563">
                  <c:v>0.33757521282</c:v>
                </c:pt>
                <c:pt idx="564">
                  <c:v>0.36845369628</c:v>
                </c:pt>
                <c:pt idx="565">
                  <c:v>0.47890326869</c:v>
                </c:pt>
                <c:pt idx="566">
                  <c:v>0.8624692755</c:v>
                </c:pt>
                <c:pt idx="567">
                  <c:v>1.0007812045</c:v>
                </c:pt>
                <c:pt idx="568">
                  <c:v>0.76757640048</c:v>
                </c:pt>
                <c:pt idx="569">
                  <c:v>0.2749326156</c:v>
                </c:pt>
                <c:pt idx="570">
                  <c:v>1.68124445122</c:v>
                </c:pt>
                <c:pt idx="571">
                  <c:v>1.65812639652</c:v>
                </c:pt>
                <c:pt idx="572">
                  <c:v>0.95682016096</c:v>
                </c:pt>
                <c:pt idx="573">
                  <c:v>0.67614165344</c:v>
                </c:pt>
                <c:pt idx="574">
                  <c:v>0.20673267352</c:v>
                </c:pt>
                <c:pt idx="575">
                  <c:v>0.1930978258</c:v>
                </c:pt>
                <c:pt idx="576">
                  <c:v>0.3089271735</c:v>
                </c:pt>
                <c:pt idx="577">
                  <c:v>0.2608563474</c:v>
                </c:pt>
                <c:pt idx="578">
                  <c:v>0.16338438046</c:v>
                </c:pt>
                <c:pt idx="579">
                  <c:v>0.078802992</c:v>
                </c:pt>
                <c:pt idx="580">
                  <c:v>0.5716535418</c:v>
                </c:pt>
                <c:pt idx="581">
                  <c:v>0.14399999993</c:v>
                </c:pt>
                <c:pt idx="582">
                  <c:v>1.08971196775</c:v>
                </c:pt>
                <c:pt idx="583">
                  <c:v>0.65757497916</c:v>
                </c:pt>
                <c:pt idx="584">
                  <c:v>0.53860111872</c:v>
                </c:pt>
                <c:pt idx="585">
                  <c:v>0.3243847285</c:v>
                </c:pt>
                <c:pt idx="586">
                  <c:v>0.24287091504</c:v>
                </c:pt>
                <c:pt idx="587">
                  <c:v>0.29229140724</c:v>
                </c:pt>
                <c:pt idx="588">
                  <c:v>0.26698169</c:v>
                </c:pt>
                <c:pt idx="589">
                  <c:v>0.44172244125</c:v>
                </c:pt>
                <c:pt idx="590">
                  <c:v>1.65518385873</c:v>
                </c:pt>
                <c:pt idx="591">
                  <c:v>0.51410597536</c:v>
                </c:pt>
                <c:pt idx="592">
                  <c:v>0.3109917712</c:v>
                </c:pt>
                <c:pt idx="593">
                  <c:v>0.18996762288</c:v>
                </c:pt>
                <c:pt idx="594">
                  <c:v>0.32062943346</c:v>
                </c:pt>
                <c:pt idx="595">
                  <c:v>0.4824123752</c:v>
                </c:pt>
                <c:pt idx="596">
                  <c:v>0.26783509962</c:v>
                </c:pt>
                <c:pt idx="597">
                  <c:v>0.24293002965</c:v>
                </c:pt>
                <c:pt idx="598">
                  <c:v>0.30223782719</c:v>
                </c:pt>
                <c:pt idx="599">
                  <c:v>0.20576470635</c:v>
                </c:pt>
                <c:pt idx="600">
                  <c:v>0.22058970882</c:v>
                </c:pt>
                <c:pt idx="601">
                  <c:v>0.22375095464</c:v>
                </c:pt>
                <c:pt idx="602">
                  <c:v>0.88465307625</c:v>
                </c:pt>
                <c:pt idx="603">
                  <c:v>0.83157572484</c:v>
                </c:pt>
                <c:pt idx="604">
                  <c:v>1.7627037435</c:v>
                </c:pt>
                <c:pt idx="605">
                  <c:v>3.662561752</c:v>
                </c:pt>
                <c:pt idx="606">
                  <c:v>2.6946201128</c:v>
                </c:pt>
                <c:pt idx="607">
                  <c:v>1.51344153752</c:v>
                </c:pt>
                <c:pt idx="608">
                  <c:v>1.4638086504</c:v>
                </c:pt>
                <c:pt idx="609">
                  <c:v>0.76181373543</c:v>
                </c:pt>
                <c:pt idx="610">
                  <c:v>0.3671575788</c:v>
                </c:pt>
                <c:pt idx="611">
                  <c:v>0.63459196864</c:v>
                </c:pt>
                <c:pt idx="612">
                  <c:v>0.29347275045</c:v>
                </c:pt>
                <c:pt idx="613">
                  <c:v>0.207195806</c:v>
                </c:pt>
                <c:pt idx="614">
                  <c:v>0.12247753483</c:v>
                </c:pt>
                <c:pt idx="615">
                  <c:v>0.14667630075</c:v>
                </c:pt>
                <c:pt idx="616">
                  <c:v>0.07052734375</c:v>
                </c:pt>
                <c:pt idx="617">
                  <c:v>0.09032289693</c:v>
                </c:pt>
                <c:pt idx="618">
                  <c:v>0.2266421104</c:v>
                </c:pt>
                <c:pt idx="619">
                  <c:v>0.42890049228</c:v>
                </c:pt>
                <c:pt idx="620">
                  <c:v>0.69010284918</c:v>
                </c:pt>
                <c:pt idx="621">
                  <c:v>0.28699446368</c:v>
                </c:pt>
                <c:pt idx="622">
                  <c:v>0.23835345765</c:v>
                </c:pt>
                <c:pt idx="623">
                  <c:v>0.2479768784</c:v>
                </c:pt>
                <c:pt idx="624">
                  <c:v>0.50497954038</c:v>
                </c:pt>
                <c:pt idx="625">
                  <c:v>0.70427654448</c:v>
                </c:pt>
                <c:pt idx="626">
                  <c:v>0.682107594</c:v>
                </c:pt>
                <c:pt idx="627">
                  <c:v>0.34458355012</c:v>
                </c:pt>
                <c:pt idx="628">
                  <c:v>0.17852083224</c:v>
                </c:pt>
                <c:pt idx="629">
                  <c:v>0.22669179446</c:v>
                </c:pt>
                <c:pt idx="630">
                  <c:v>0.59700000113</c:v>
                </c:pt>
                <c:pt idx="631">
                  <c:v>2.95445545836</c:v>
                </c:pt>
                <c:pt idx="632">
                  <c:v>0.53171538367</c:v>
                </c:pt>
                <c:pt idx="633">
                  <c:v>0.26319240618</c:v>
                </c:pt>
                <c:pt idx="634">
                  <c:v>0.182534679</c:v>
                </c:pt>
                <c:pt idx="635">
                  <c:v>0.1876330687</c:v>
                </c:pt>
                <c:pt idx="636">
                  <c:v>0.40594953264</c:v>
                </c:pt>
                <c:pt idx="637">
                  <c:v>0.48309423376</c:v>
                </c:pt>
                <c:pt idx="638">
                  <c:v>0.38799999876</c:v>
                </c:pt>
                <c:pt idx="639">
                  <c:v>1.26563840442</c:v>
                </c:pt>
                <c:pt idx="640">
                  <c:v>0.6793685474</c:v>
                </c:pt>
                <c:pt idx="641">
                  <c:v>0.52691509514</c:v>
                </c:pt>
                <c:pt idx="642">
                  <c:v>0.27238528875</c:v>
                </c:pt>
                <c:pt idx="643">
                  <c:v>1.11346934564</c:v>
                </c:pt>
                <c:pt idx="644">
                  <c:v>0.4218868616</c:v>
                </c:pt>
                <c:pt idx="645">
                  <c:v>0.32946802075</c:v>
                </c:pt>
                <c:pt idx="646">
                  <c:v>0.22766355108</c:v>
                </c:pt>
                <c:pt idx="647">
                  <c:v>0.22941538354</c:v>
                </c:pt>
                <c:pt idx="648">
                  <c:v>0.24926118512</c:v>
                </c:pt>
                <c:pt idx="649">
                  <c:v>0.4640395623</c:v>
                </c:pt>
                <c:pt idx="650">
                  <c:v>0.25897175837</c:v>
                </c:pt>
                <c:pt idx="651">
                  <c:v>0.43971558654</c:v>
                </c:pt>
                <c:pt idx="652">
                  <c:v>0.80059906528</c:v>
                </c:pt>
                <c:pt idx="653">
                  <c:v>0.41551011026</c:v>
                </c:pt>
                <c:pt idx="654">
                  <c:v>0.30594917745</c:v>
                </c:pt>
                <c:pt idx="655">
                  <c:v>0.49484444436</c:v>
                </c:pt>
                <c:pt idx="656">
                  <c:v>0.3110204092</c:v>
                </c:pt>
                <c:pt idx="657">
                  <c:v>0.26781896906</c:v>
                </c:pt>
                <c:pt idx="658">
                  <c:v>0.20550986855</c:v>
                </c:pt>
                <c:pt idx="659">
                  <c:v>0.26357806638</c:v>
                </c:pt>
                <c:pt idx="660">
                  <c:v>0.15346789032</c:v>
                </c:pt>
                <c:pt idx="661">
                  <c:v>0.21749308668</c:v>
                </c:pt>
                <c:pt idx="662">
                  <c:v>0.4522856733</c:v>
                </c:pt>
                <c:pt idx="663">
                  <c:v>1.73412370845</c:v>
                </c:pt>
                <c:pt idx="664">
                  <c:v>0.98269210611</c:v>
                </c:pt>
                <c:pt idx="665">
                  <c:v>0.81757818864</c:v>
                </c:pt>
                <c:pt idx="666">
                  <c:v>1.34885000935</c:v>
                </c:pt>
                <c:pt idx="667">
                  <c:v>1.3495804245</c:v>
                </c:pt>
                <c:pt idx="668">
                  <c:v>0.37228296405</c:v>
                </c:pt>
                <c:pt idx="669">
                  <c:v>0.27099985492</c:v>
                </c:pt>
                <c:pt idx="670">
                  <c:v>0.35307062976</c:v>
                </c:pt>
                <c:pt idx="671">
                  <c:v>0.27409526187</c:v>
                </c:pt>
                <c:pt idx="672">
                  <c:v>0.35473613318</c:v>
                </c:pt>
                <c:pt idx="673">
                  <c:v>0.28318613786</c:v>
                </c:pt>
                <c:pt idx="674">
                  <c:v>0.76777410832</c:v>
                </c:pt>
                <c:pt idx="675">
                  <c:v>1.8653587263</c:v>
                </c:pt>
                <c:pt idx="676">
                  <c:v>0.5029716575</c:v>
                </c:pt>
                <c:pt idx="677">
                  <c:v>0.37808012584</c:v>
                </c:pt>
                <c:pt idx="678">
                  <c:v>0.43113877281</c:v>
                </c:pt>
                <c:pt idx="679">
                  <c:v>0.39778247493</c:v>
                </c:pt>
                <c:pt idx="680">
                  <c:v>0.5016532473</c:v>
                </c:pt>
                <c:pt idx="681">
                  <c:v>0.41198755643</c:v>
                </c:pt>
                <c:pt idx="682">
                  <c:v>0.32863636276</c:v>
                </c:pt>
                <c:pt idx="683">
                  <c:v>0.21845101168</c:v>
                </c:pt>
                <c:pt idx="684">
                  <c:v>0.44497868202</c:v>
                </c:pt>
                <c:pt idx="685">
                  <c:v>1.1301338127</c:v>
                </c:pt>
                <c:pt idx="686">
                  <c:v>6.0257634066</c:v>
                </c:pt>
                <c:pt idx="687">
                  <c:v>2.83548802705</c:v>
                </c:pt>
                <c:pt idx="688">
                  <c:v>0.62121386753</c:v>
                </c:pt>
                <c:pt idx="689">
                  <c:v>0.49120426909</c:v>
                </c:pt>
                <c:pt idx="690">
                  <c:v>0.59316478169</c:v>
                </c:pt>
                <c:pt idx="691">
                  <c:v>1.10282471802</c:v>
                </c:pt>
                <c:pt idx="692">
                  <c:v>0.71306797232</c:v>
                </c:pt>
                <c:pt idx="693">
                  <c:v>0.30485353168</c:v>
                </c:pt>
                <c:pt idx="694">
                  <c:v>0.22789473571</c:v>
                </c:pt>
                <c:pt idx="695">
                  <c:v>0.23300345992</c:v>
                </c:pt>
                <c:pt idx="696">
                  <c:v>0.19227707072</c:v>
                </c:pt>
                <c:pt idx="697">
                  <c:v>0.18108637608</c:v>
                </c:pt>
                <c:pt idx="698">
                  <c:v>0.13082688097</c:v>
                </c:pt>
                <c:pt idx="699">
                  <c:v>0.22737461019</c:v>
                </c:pt>
                <c:pt idx="700">
                  <c:v>0.3080240852</c:v>
                </c:pt>
                <c:pt idx="701">
                  <c:v>0.51032132329</c:v>
                </c:pt>
                <c:pt idx="702">
                  <c:v>0.69898637385</c:v>
                </c:pt>
                <c:pt idx="703">
                  <c:v>1.25479493197</c:v>
                </c:pt>
                <c:pt idx="704">
                  <c:v>0.83588448832</c:v>
                </c:pt>
                <c:pt idx="705">
                  <c:v>0.49664692649</c:v>
                </c:pt>
                <c:pt idx="706">
                  <c:v>0.49072956684</c:v>
                </c:pt>
                <c:pt idx="707">
                  <c:v>0.41760446318</c:v>
                </c:pt>
                <c:pt idx="708">
                  <c:v>0.4052536953</c:v>
                </c:pt>
                <c:pt idx="709">
                  <c:v>0.2600867298</c:v>
                </c:pt>
                <c:pt idx="710">
                  <c:v>0.4495838401</c:v>
                </c:pt>
                <c:pt idx="711">
                  <c:v>0.346538262</c:v>
                </c:pt>
                <c:pt idx="712">
                  <c:v>0.23734718892</c:v>
                </c:pt>
                <c:pt idx="713">
                  <c:v>0.28941049112</c:v>
                </c:pt>
                <c:pt idx="714">
                  <c:v>1.3384362527</c:v>
                </c:pt>
                <c:pt idx="715">
                  <c:v>1.33083977273</c:v>
                </c:pt>
                <c:pt idx="716">
                  <c:v>0.56781952579</c:v>
                </c:pt>
                <c:pt idx="717">
                  <c:v>0.62915094333</c:v>
                </c:pt>
                <c:pt idx="718">
                  <c:v>0.65619230809</c:v>
                </c:pt>
                <c:pt idx="719">
                  <c:v>0.5293261326</c:v>
                </c:pt>
                <c:pt idx="720">
                  <c:v>0.62046632241</c:v>
                </c:pt>
                <c:pt idx="721">
                  <c:v>0.88724502</c:v>
                </c:pt>
                <c:pt idx="722">
                  <c:v>1.25053727035</c:v>
                </c:pt>
                <c:pt idx="723">
                  <c:v>2.9805386139</c:v>
                </c:pt>
                <c:pt idx="724">
                  <c:v>1.28383171005</c:v>
                </c:pt>
                <c:pt idx="725">
                  <c:v>2.04561307951</c:v>
                </c:pt>
                <c:pt idx="726">
                  <c:v>0.48892626684</c:v>
                </c:pt>
                <c:pt idx="727">
                  <c:v>0.50503515981</c:v>
                </c:pt>
                <c:pt idx="728">
                  <c:v>0.41502470625</c:v>
                </c:pt>
                <c:pt idx="729">
                  <c:v>0.42137074562</c:v>
                </c:pt>
                <c:pt idx="730">
                  <c:v>0.32907083664</c:v>
                </c:pt>
                <c:pt idx="731">
                  <c:v>0.40608047326</c:v>
                </c:pt>
                <c:pt idx="732">
                  <c:v>0.45035447583</c:v>
                </c:pt>
                <c:pt idx="733">
                  <c:v>0.29350933262</c:v>
                </c:pt>
                <c:pt idx="734">
                  <c:v>0.2551546404</c:v>
                </c:pt>
                <c:pt idx="735">
                  <c:v>0.36167302705</c:v>
                </c:pt>
                <c:pt idx="736">
                  <c:v>0.30043211998</c:v>
                </c:pt>
                <c:pt idx="737">
                  <c:v>0.43139377089</c:v>
                </c:pt>
                <c:pt idx="738">
                  <c:v>0.66556491567</c:v>
                </c:pt>
                <c:pt idx="739">
                  <c:v>1.10552502522</c:v>
                </c:pt>
                <c:pt idx="740">
                  <c:v>0.88149350466</c:v>
                </c:pt>
                <c:pt idx="741">
                  <c:v>0.45291498021</c:v>
                </c:pt>
                <c:pt idx="742">
                  <c:v>0.4103120768</c:v>
                </c:pt>
                <c:pt idx="743">
                  <c:v>0.31675452912</c:v>
                </c:pt>
                <c:pt idx="744">
                  <c:v>0.51737945413</c:v>
                </c:pt>
                <c:pt idx="745">
                  <c:v>0.77908956112</c:v>
                </c:pt>
                <c:pt idx="746">
                  <c:v>0.9168210129</c:v>
                </c:pt>
                <c:pt idx="747">
                  <c:v>2.240119315</c:v>
                </c:pt>
                <c:pt idx="748">
                  <c:v>0.62396094082</c:v>
                </c:pt>
                <c:pt idx="749">
                  <c:v>0.76131865901</c:v>
                </c:pt>
                <c:pt idx="750">
                  <c:v>0.56534368391</c:v>
                </c:pt>
                <c:pt idx="751">
                  <c:v>0.91261699536</c:v>
                </c:pt>
                <c:pt idx="752">
                  <c:v>0.35165049854</c:v>
                </c:pt>
                <c:pt idx="753">
                  <c:v>0.31378843698</c:v>
                </c:pt>
                <c:pt idx="754">
                  <c:v>0.344648964</c:v>
                </c:pt>
                <c:pt idx="755">
                  <c:v>0.40301242095</c:v>
                </c:pt>
                <c:pt idx="756">
                  <c:v>0.42739464072</c:v>
                </c:pt>
                <c:pt idx="757">
                  <c:v>0.6655176246</c:v>
                </c:pt>
                <c:pt idx="758">
                  <c:v>0.658815003</c:v>
                </c:pt>
                <c:pt idx="759">
                  <c:v>1.19077245486</c:v>
                </c:pt>
                <c:pt idx="760">
                  <c:v>0.79062882336</c:v>
                </c:pt>
                <c:pt idx="761">
                  <c:v>1.23157485642</c:v>
                </c:pt>
                <c:pt idx="762">
                  <c:v>1.2848460956</c:v>
                </c:pt>
                <c:pt idx="763">
                  <c:v>1.6499108098</c:v>
                </c:pt>
                <c:pt idx="764">
                  <c:v>0.63701419404</c:v>
                </c:pt>
                <c:pt idx="765">
                  <c:v>0.37298448891</c:v>
                </c:pt>
                <c:pt idx="766">
                  <c:v>0.43133076656</c:v>
                </c:pt>
                <c:pt idx="767">
                  <c:v>0.28251141539</c:v>
                </c:pt>
                <c:pt idx="768">
                  <c:v>0.40391187552</c:v>
                </c:pt>
                <c:pt idx="769">
                  <c:v>0.37993485264</c:v>
                </c:pt>
                <c:pt idx="770">
                  <c:v>0.1955383708</c:v>
                </c:pt>
                <c:pt idx="771">
                  <c:v>0.2390188062</c:v>
                </c:pt>
                <c:pt idx="772">
                  <c:v>0.21445975332</c:v>
                </c:pt>
                <c:pt idx="773">
                  <c:v>0.49966277703</c:v>
                </c:pt>
                <c:pt idx="774">
                  <c:v>0.53967749646</c:v>
                </c:pt>
                <c:pt idx="775">
                  <c:v>0.63705340566</c:v>
                </c:pt>
                <c:pt idx="776">
                  <c:v>0.35177639178</c:v>
                </c:pt>
                <c:pt idx="777">
                  <c:v>0.22337383216</c:v>
                </c:pt>
                <c:pt idx="778">
                  <c:v>0.30372807071</c:v>
                </c:pt>
                <c:pt idx="779">
                  <c:v>0.21725788936</c:v>
                </c:pt>
                <c:pt idx="780">
                  <c:v>0.43158362246</c:v>
                </c:pt>
                <c:pt idx="781">
                  <c:v>0.4461558465</c:v>
                </c:pt>
                <c:pt idx="782">
                  <c:v>0.55389805415</c:v>
                </c:pt>
                <c:pt idx="783">
                  <c:v>0.43775658564</c:v>
                </c:pt>
                <c:pt idx="784">
                  <c:v>0.35059254605</c:v>
                </c:pt>
                <c:pt idx="785">
                  <c:v>0.82584269341</c:v>
                </c:pt>
                <c:pt idx="786">
                  <c:v>1.25644289156</c:v>
                </c:pt>
                <c:pt idx="787">
                  <c:v>0.68524141894</c:v>
                </c:pt>
                <c:pt idx="788">
                  <c:v>0.50087187652</c:v>
                </c:pt>
                <c:pt idx="789">
                  <c:v>0.3292702404</c:v>
                </c:pt>
                <c:pt idx="790">
                  <c:v>0.28772501216</c:v>
                </c:pt>
                <c:pt idx="791">
                  <c:v>0.401597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8062"/>
        <c:axId val="40415745"/>
      </c:lineChart>
      <c:catAx>
        <c:axId val="1467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5745"/>
        <c:crossesAt val="0"/>
        <c:auto val="1"/>
        <c:lblAlgn val="ctr"/>
        <c:lblOffset val="100"/>
        <c:noMultiLvlLbl val="0"/>
      </c:catAx>
      <c:valAx>
        <c:axId val="4041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8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346789032</c:v>
                </c:pt>
                <c:pt idx="1">
                  <c:v>0.13581514203</c:v>
                </c:pt>
                <c:pt idx="2">
                  <c:v>0.12247753483</c:v>
                </c:pt>
                <c:pt idx="3">
                  <c:v>0.078802992</c:v>
                </c:pt>
                <c:pt idx="4">
                  <c:v>0.07052734375</c:v>
                </c:pt>
                <c:pt idx="5">
                  <c:v>0.09032289693</c:v>
                </c:pt>
                <c:pt idx="6">
                  <c:v>0.2266421104</c:v>
                </c:pt>
                <c:pt idx="7">
                  <c:v>0.39778247493</c:v>
                </c:pt>
                <c:pt idx="8">
                  <c:v>0.26783509962</c:v>
                </c:pt>
                <c:pt idx="9">
                  <c:v>0.22337383216</c:v>
                </c:pt>
                <c:pt idx="10">
                  <c:v>0.182534679</c:v>
                </c:pt>
                <c:pt idx="11">
                  <c:v>0.1876330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7292178694</c:v>
                </c:pt>
                <c:pt idx="1">
                  <c:v>6.69719199632</c:v>
                </c:pt>
                <c:pt idx="2">
                  <c:v>8.21223717206</c:v>
                </c:pt>
                <c:pt idx="3">
                  <c:v>8.74375212969</c:v>
                </c:pt>
                <c:pt idx="4">
                  <c:v>8.7241871175</c:v>
                </c:pt>
                <c:pt idx="5">
                  <c:v>6.64519505391</c:v>
                </c:pt>
                <c:pt idx="6">
                  <c:v>3.5639026548</c:v>
                </c:pt>
                <c:pt idx="7">
                  <c:v>6.97296102963</c:v>
                </c:pt>
                <c:pt idx="8">
                  <c:v>3.12817288867</c:v>
                </c:pt>
                <c:pt idx="9">
                  <c:v>1.40856057071</c:v>
                </c:pt>
                <c:pt idx="10">
                  <c:v>2.21691976554</c:v>
                </c:pt>
                <c:pt idx="11">
                  <c:v>1.959200262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9554341549091</c:v>
                </c:pt>
                <c:pt idx="1">
                  <c:v>1.00678600926182</c:v>
                </c:pt>
                <c:pt idx="2">
                  <c:v>1.29797678778894</c:v>
                </c:pt>
                <c:pt idx="3">
                  <c:v>1.53971026851985</c:v>
                </c:pt>
                <c:pt idx="4">
                  <c:v>1.51406679656591</c:v>
                </c:pt>
                <c:pt idx="5">
                  <c:v>1.51031129735212</c:v>
                </c:pt>
                <c:pt idx="6">
                  <c:v>1.30155275875758</c:v>
                </c:pt>
                <c:pt idx="7">
                  <c:v>1.51904436200212</c:v>
                </c:pt>
                <c:pt idx="8">
                  <c:v>0.954967353160758</c:v>
                </c:pt>
                <c:pt idx="9">
                  <c:v>0.610577007455606</c:v>
                </c:pt>
                <c:pt idx="10">
                  <c:v>0.603051877262879</c:v>
                </c:pt>
                <c:pt idx="11">
                  <c:v>0.568022122347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0227220225</c:v>
                </c:pt>
                <c:pt idx="1">
                  <c:v>0.2604715386</c:v>
                </c:pt>
                <c:pt idx="2">
                  <c:v>0.27356906086</c:v>
                </c:pt>
                <c:pt idx="3">
                  <c:v>0.272360502035</c:v>
                </c:pt>
                <c:pt idx="4">
                  <c:v>0.30395136665</c:v>
                </c:pt>
                <c:pt idx="5">
                  <c:v>0.310431319</c:v>
                </c:pt>
                <c:pt idx="6">
                  <c:v>0.47806033339</c:v>
                </c:pt>
                <c:pt idx="7">
                  <c:v>0.67140819905</c:v>
                </c:pt>
                <c:pt idx="8">
                  <c:v>0.44863445255</c:v>
                </c:pt>
                <c:pt idx="9">
                  <c:v>0.29788745361</c:v>
                </c:pt>
                <c:pt idx="10">
                  <c:v>0.245605652205</c:v>
                </c:pt>
                <c:pt idx="11">
                  <c:v>0.23120942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493238735</c:v>
                </c:pt>
                <c:pt idx="1">
                  <c:v>0.4037667228625</c:v>
                </c:pt>
                <c:pt idx="2">
                  <c:v>0.5000899980875</c:v>
                </c:pt>
                <c:pt idx="3">
                  <c:v>0.53415891189</c:v>
                </c:pt>
                <c:pt idx="4">
                  <c:v>0.4540869734475</c:v>
                </c:pt>
                <c:pt idx="5">
                  <c:v>0.493318896075</c:v>
                </c:pt>
                <c:pt idx="6">
                  <c:v>0.744087761595</c:v>
                </c:pt>
                <c:pt idx="7">
                  <c:v>0.8759311191125</c:v>
                </c:pt>
                <c:pt idx="8">
                  <c:v>0.542395162615</c:v>
                </c:pt>
                <c:pt idx="9">
                  <c:v>0.4250750436225</c:v>
                </c:pt>
                <c:pt idx="10">
                  <c:v>0.33296536848</c:v>
                </c:pt>
                <c:pt idx="11">
                  <c:v>0.314377668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7657401462</c:v>
                </c:pt>
                <c:pt idx="1">
                  <c:v>0.652891647195</c:v>
                </c:pt>
                <c:pt idx="2">
                  <c:v>0.76948983016</c:v>
                </c:pt>
                <c:pt idx="3">
                  <c:v>1.02876492956</c:v>
                </c:pt>
                <c:pt idx="4">
                  <c:v>0.77910261192</c:v>
                </c:pt>
                <c:pt idx="5">
                  <c:v>0.94911800595</c:v>
                </c:pt>
                <c:pt idx="6">
                  <c:v>1.17568060441</c:v>
                </c:pt>
                <c:pt idx="7">
                  <c:v>1.20929146477</c:v>
                </c:pt>
                <c:pt idx="8">
                  <c:v>0.763624555515</c:v>
                </c:pt>
                <c:pt idx="9">
                  <c:v>0.59408023241</c:v>
                </c:pt>
                <c:pt idx="10">
                  <c:v>0.53552232495</c:v>
                </c:pt>
                <c:pt idx="11">
                  <c:v>0.483173940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414189280925</c:v>
                </c:pt>
                <c:pt idx="1">
                  <c:v>0.91783247484</c:v>
                </c:pt>
                <c:pt idx="2">
                  <c:v>1.23454471945</c:v>
                </c:pt>
                <c:pt idx="3">
                  <c:v>1.8335139059625</c:v>
                </c:pt>
                <c:pt idx="4">
                  <c:v>1.748904274125</c:v>
                </c:pt>
                <c:pt idx="5">
                  <c:v>2.011789849055</c:v>
                </c:pt>
                <c:pt idx="6">
                  <c:v>1.7400784101525</c:v>
                </c:pt>
                <c:pt idx="7">
                  <c:v>1.7996887819125</c:v>
                </c:pt>
                <c:pt idx="8">
                  <c:v>1.198140573345</c:v>
                </c:pt>
                <c:pt idx="9">
                  <c:v>0.7736826492</c:v>
                </c:pt>
                <c:pt idx="10">
                  <c:v>0.71072551389</c:v>
                </c:pt>
                <c:pt idx="11">
                  <c:v>0.632848579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18852321085</c:v>
                </c:pt>
                <c:pt idx="1">
                  <c:v>2.342461809055</c:v>
                </c:pt>
                <c:pt idx="2">
                  <c:v>3.28658645435</c:v>
                </c:pt>
                <c:pt idx="3">
                  <c:v>3.578459430885</c:v>
                </c:pt>
                <c:pt idx="4">
                  <c:v>4.038636565695</c:v>
                </c:pt>
                <c:pt idx="5">
                  <c:v>3.595854633485</c:v>
                </c:pt>
                <c:pt idx="6">
                  <c:v>2.502168054845</c:v>
                </c:pt>
                <c:pt idx="7">
                  <c:v>2.73727261624</c:v>
                </c:pt>
                <c:pt idx="8">
                  <c:v>1.942165959875</c:v>
                </c:pt>
                <c:pt idx="9">
                  <c:v>0.90238220666</c:v>
                </c:pt>
                <c:pt idx="10">
                  <c:v>1.030357255775</c:v>
                </c:pt>
                <c:pt idx="11">
                  <c:v>0.98448755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56507"/>
        <c:axId val="41157254"/>
      </c:lineChart>
      <c:catAx>
        <c:axId val="4135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254"/>
        <c:crossesAt val="0"/>
        <c:auto val="1"/>
        <c:lblAlgn val="ctr"/>
        <c:lblOffset val="100"/>
        <c:noMultiLvlLbl val="0"/>
      </c:catAx>
      <c:valAx>
        <c:axId val="41157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346789032</c:v>
                </c:pt>
                <c:pt idx="1">
                  <c:v>0.18108637608</c:v>
                </c:pt>
                <c:pt idx="2">
                  <c:v>0.12247753483</c:v>
                </c:pt>
                <c:pt idx="3">
                  <c:v>0.078802992</c:v>
                </c:pt>
                <c:pt idx="4">
                  <c:v>0.07052734375</c:v>
                </c:pt>
                <c:pt idx="5">
                  <c:v>0.09032289693</c:v>
                </c:pt>
                <c:pt idx="6">
                  <c:v>0.2266421104</c:v>
                </c:pt>
                <c:pt idx="7">
                  <c:v>0.39778247493</c:v>
                </c:pt>
                <c:pt idx="8">
                  <c:v>0.26783509962</c:v>
                </c:pt>
                <c:pt idx="9">
                  <c:v>0.22337383216</c:v>
                </c:pt>
                <c:pt idx="10">
                  <c:v>0.182534679</c:v>
                </c:pt>
                <c:pt idx="11">
                  <c:v>0.1876330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263411617</c:v>
                </c:pt>
                <c:pt idx="1">
                  <c:v>1.41152414508</c:v>
                </c:pt>
                <c:pt idx="2">
                  <c:v>6.0257634066</c:v>
                </c:pt>
                <c:pt idx="3">
                  <c:v>2.9805386139</c:v>
                </c:pt>
                <c:pt idx="4">
                  <c:v>1.7627037435</c:v>
                </c:pt>
                <c:pt idx="5">
                  <c:v>3.662561752</c:v>
                </c:pt>
                <c:pt idx="6">
                  <c:v>2.6946201128</c:v>
                </c:pt>
                <c:pt idx="7">
                  <c:v>2.95445545836</c:v>
                </c:pt>
                <c:pt idx="8">
                  <c:v>1.92888238785</c:v>
                </c:pt>
                <c:pt idx="9">
                  <c:v>1.23382411346</c:v>
                </c:pt>
                <c:pt idx="10">
                  <c:v>1.00932753701</c:v>
                </c:pt>
                <c:pt idx="11">
                  <c:v>1.30547038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64129038828846</c:v>
                </c:pt>
                <c:pt idx="1">
                  <c:v>0.52770309619</c:v>
                </c:pt>
                <c:pt idx="2">
                  <c:v>0.835003059063077</c:v>
                </c:pt>
                <c:pt idx="3">
                  <c:v>0.944550682125385</c:v>
                </c:pt>
                <c:pt idx="4">
                  <c:v>0.686604128446539</c:v>
                </c:pt>
                <c:pt idx="5">
                  <c:v>0.799501562736538</c:v>
                </c:pt>
                <c:pt idx="6">
                  <c:v>1.07673686896731</c:v>
                </c:pt>
                <c:pt idx="7">
                  <c:v>1.24212338401231</c:v>
                </c:pt>
                <c:pt idx="8">
                  <c:v>0.752500171348846</c:v>
                </c:pt>
                <c:pt idx="9">
                  <c:v>0.509158435270385</c:v>
                </c:pt>
                <c:pt idx="10">
                  <c:v>0.426628291448077</c:v>
                </c:pt>
                <c:pt idx="11">
                  <c:v>0.451934322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024361089</c:v>
                </c:pt>
                <c:pt idx="1">
                  <c:v>0.22062202066</c:v>
                </c:pt>
                <c:pt idx="2">
                  <c:v>0.17946137563</c:v>
                </c:pt>
                <c:pt idx="3">
                  <c:v>0.233196708195</c:v>
                </c:pt>
                <c:pt idx="4">
                  <c:v>0.22590347112</c:v>
                </c:pt>
                <c:pt idx="5">
                  <c:v>0.20832970867</c:v>
                </c:pt>
                <c:pt idx="6">
                  <c:v>0.313289305455</c:v>
                </c:pt>
                <c:pt idx="7">
                  <c:v>0.48862840978</c:v>
                </c:pt>
                <c:pt idx="8">
                  <c:v>0.35171344516</c:v>
                </c:pt>
                <c:pt idx="9">
                  <c:v>0.26550568762</c:v>
                </c:pt>
                <c:pt idx="10">
                  <c:v>0.2171981123</c:v>
                </c:pt>
                <c:pt idx="11">
                  <c:v>0.211511297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73363562125</c:v>
                </c:pt>
                <c:pt idx="1">
                  <c:v>0.28576693655</c:v>
                </c:pt>
                <c:pt idx="2">
                  <c:v>0.3131247722025</c:v>
                </c:pt>
                <c:pt idx="3">
                  <c:v>0.3806939166975</c:v>
                </c:pt>
                <c:pt idx="4">
                  <c:v>0.3208919649125</c:v>
                </c:pt>
                <c:pt idx="5">
                  <c:v>0.387437621945</c:v>
                </c:pt>
                <c:pt idx="6">
                  <c:v>0.5460940433225</c:v>
                </c:pt>
                <c:pt idx="7">
                  <c:v>0.664491589105</c:v>
                </c:pt>
                <c:pt idx="8">
                  <c:v>0.44163311533</c:v>
                </c:pt>
                <c:pt idx="9">
                  <c:v>0.307087258005</c:v>
                </c:pt>
                <c:pt idx="10">
                  <c:v>0.25189049682</c:v>
                </c:pt>
                <c:pt idx="11">
                  <c:v>0.236746814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667208668</c:v>
                </c:pt>
                <c:pt idx="1">
                  <c:v>0.4550977044</c:v>
                </c:pt>
                <c:pt idx="2">
                  <c:v>0.5629501876</c:v>
                </c:pt>
                <c:pt idx="3">
                  <c:v>0.70800475613</c:v>
                </c:pt>
                <c:pt idx="4">
                  <c:v>0.591474351075</c:v>
                </c:pt>
                <c:pt idx="5">
                  <c:v>0.518618209215</c:v>
                </c:pt>
                <c:pt idx="6">
                  <c:v>1.12547830001</c:v>
                </c:pt>
                <c:pt idx="7">
                  <c:v>1.10417487162</c:v>
                </c:pt>
                <c:pt idx="8">
                  <c:v>0.6060488342</c:v>
                </c:pt>
                <c:pt idx="9">
                  <c:v>0.416679151025</c:v>
                </c:pt>
                <c:pt idx="10">
                  <c:v>0.33685990032</c:v>
                </c:pt>
                <c:pt idx="11">
                  <c:v>0.32716487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14901639835</c:v>
                </c:pt>
                <c:pt idx="1">
                  <c:v>0.710007652395</c:v>
                </c:pt>
                <c:pt idx="2">
                  <c:v>0.8791071260625</c:v>
                </c:pt>
                <c:pt idx="3">
                  <c:v>1.21769078874</c:v>
                </c:pt>
                <c:pt idx="4">
                  <c:v>0.7981065048</c:v>
                </c:pt>
                <c:pt idx="5">
                  <c:v>0.86425084339</c:v>
                </c:pt>
                <c:pt idx="6">
                  <c:v>1.3462465701875</c:v>
                </c:pt>
                <c:pt idx="7">
                  <c:v>1.61579349173</c:v>
                </c:pt>
                <c:pt idx="8">
                  <c:v>0.870091250575</c:v>
                </c:pt>
                <c:pt idx="9">
                  <c:v>0.6643939759125</c:v>
                </c:pt>
                <c:pt idx="10">
                  <c:v>0.501325977345</c:v>
                </c:pt>
                <c:pt idx="11">
                  <c:v>0.513141832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349496908</c:v>
                </c:pt>
                <c:pt idx="1">
                  <c:v>0.849985404255</c:v>
                </c:pt>
                <c:pt idx="2">
                  <c:v>1.36211251301</c:v>
                </c:pt>
                <c:pt idx="3">
                  <c:v>2.05273902065</c:v>
                </c:pt>
                <c:pt idx="4">
                  <c:v>1.47007527489</c:v>
                </c:pt>
                <c:pt idx="5">
                  <c:v>1.50734014808</c:v>
                </c:pt>
                <c:pt idx="6">
                  <c:v>1.84158631509</c:v>
                </c:pt>
                <c:pt idx="7">
                  <c:v>2.31876710088</c:v>
                </c:pt>
                <c:pt idx="8">
                  <c:v>1.477401207135</c:v>
                </c:pt>
                <c:pt idx="9">
                  <c:v>0.884631905985</c:v>
                </c:pt>
                <c:pt idx="10">
                  <c:v>0.73759770306</c:v>
                </c:pt>
                <c:pt idx="11">
                  <c:v>1.01048684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07994"/>
        <c:axId val="23531915"/>
      </c:lineChart>
      <c:catAx>
        <c:axId val="8040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1915"/>
        <c:crossesAt val="0"/>
        <c:auto val="1"/>
        <c:lblAlgn val="ctr"/>
        <c:lblOffset val="100"/>
        <c:noMultiLvlLbl val="0"/>
      </c:catAx>
      <c:valAx>
        <c:axId val="23531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9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1429350208</c:v>
                </c:pt>
                <c:pt idx="1">
                  <c:v>1.32042347723</c:v>
                </c:pt>
                <c:pt idx="2">
                  <c:v>1.1580855899</c:v>
                </c:pt>
                <c:pt idx="3">
                  <c:v>3.27120571512</c:v>
                </c:pt>
                <c:pt idx="4">
                  <c:v>5.328423266</c:v>
                </c:pt>
                <c:pt idx="5">
                  <c:v>3.09619669968</c:v>
                </c:pt>
                <c:pt idx="6">
                  <c:v>1.98766294779</c:v>
                </c:pt>
                <c:pt idx="7">
                  <c:v>4.1441584071</c:v>
                </c:pt>
                <c:pt idx="8">
                  <c:v>2.03133967398</c:v>
                </c:pt>
                <c:pt idx="9">
                  <c:v>0.36433623019</c:v>
                </c:pt>
                <c:pt idx="10">
                  <c:v>0.29953865706</c:v>
                </c:pt>
                <c:pt idx="11">
                  <c:v>0.1953124995</c:v>
                </c:pt>
                <c:pt idx="12">
                  <c:v>0.18989258916</c:v>
                </c:pt>
                <c:pt idx="13">
                  <c:v>0.36571492124</c:v>
                </c:pt>
                <c:pt idx="14">
                  <c:v>0.2472365502</c:v>
                </c:pt>
                <c:pt idx="15">
                  <c:v>0.66202684956</c:v>
                </c:pt>
                <c:pt idx="16">
                  <c:v>0.52688337505</c:v>
                </c:pt>
                <c:pt idx="17">
                  <c:v>0.84284364972</c:v>
                </c:pt>
                <c:pt idx="18">
                  <c:v>1.30687247165</c:v>
                </c:pt>
                <c:pt idx="19">
                  <c:v>1.15421089428</c:v>
                </c:pt>
                <c:pt idx="20">
                  <c:v>0.7993739628</c:v>
                </c:pt>
                <c:pt idx="21">
                  <c:v>0.47838351951</c:v>
                </c:pt>
                <c:pt idx="22">
                  <c:v>1.06995395937</c:v>
                </c:pt>
                <c:pt idx="23">
                  <c:v>0.496369411</c:v>
                </c:pt>
                <c:pt idx="24">
                  <c:v>0.52338347406</c:v>
                </c:pt>
                <c:pt idx="25">
                  <c:v>0.28882770651</c:v>
                </c:pt>
                <c:pt idx="26">
                  <c:v>0.62619343826</c:v>
                </c:pt>
                <c:pt idx="27">
                  <c:v>1.58696336062</c:v>
                </c:pt>
                <c:pt idx="28">
                  <c:v>0.73617481836</c:v>
                </c:pt>
                <c:pt idx="29">
                  <c:v>0.54218067456</c:v>
                </c:pt>
                <c:pt idx="30">
                  <c:v>1.4331096747</c:v>
                </c:pt>
                <c:pt idx="31">
                  <c:v>1.49080335283</c:v>
                </c:pt>
                <c:pt idx="32">
                  <c:v>0.4753820435</c:v>
                </c:pt>
                <c:pt idx="33">
                  <c:v>0.63401994321</c:v>
                </c:pt>
                <c:pt idx="34">
                  <c:v>0.403761063</c:v>
                </c:pt>
                <c:pt idx="35">
                  <c:v>0.62761841152</c:v>
                </c:pt>
                <c:pt idx="36">
                  <c:v>0.54487807902</c:v>
                </c:pt>
                <c:pt idx="37">
                  <c:v>0.21264464</c:v>
                </c:pt>
                <c:pt idx="38">
                  <c:v>0.52349120204</c:v>
                </c:pt>
                <c:pt idx="39">
                  <c:v>0.22220248656</c:v>
                </c:pt>
                <c:pt idx="40">
                  <c:v>0.2488208726</c:v>
                </c:pt>
                <c:pt idx="41">
                  <c:v>0.34474267428</c:v>
                </c:pt>
                <c:pt idx="42">
                  <c:v>0.90763571273</c:v>
                </c:pt>
                <c:pt idx="43">
                  <c:v>0.7999840842</c:v>
                </c:pt>
                <c:pt idx="44">
                  <c:v>0.90556608285</c:v>
                </c:pt>
                <c:pt idx="45">
                  <c:v>0.53389169804</c:v>
                </c:pt>
                <c:pt idx="46">
                  <c:v>0.5312521428</c:v>
                </c:pt>
                <c:pt idx="47">
                  <c:v>0.5548166078</c:v>
                </c:pt>
                <c:pt idx="48">
                  <c:v>0.61297076028</c:v>
                </c:pt>
                <c:pt idx="49">
                  <c:v>0.32002613625</c:v>
                </c:pt>
                <c:pt idx="50">
                  <c:v>0.771205552</c:v>
                </c:pt>
                <c:pt idx="51">
                  <c:v>0.51544303907</c:v>
                </c:pt>
                <c:pt idx="52">
                  <c:v>0.34797516975</c:v>
                </c:pt>
                <c:pt idx="53">
                  <c:v>0.34531221879</c:v>
                </c:pt>
                <c:pt idx="54">
                  <c:v>0.95928486528</c:v>
                </c:pt>
                <c:pt idx="55">
                  <c:v>1.16378799757</c:v>
                </c:pt>
                <c:pt idx="56">
                  <c:v>0.8699999991</c:v>
                </c:pt>
                <c:pt idx="57">
                  <c:v>0.66955622994</c:v>
                </c:pt>
                <c:pt idx="58">
                  <c:v>0.82736183544</c:v>
                </c:pt>
                <c:pt idx="59">
                  <c:v>0.39756490445</c:v>
                </c:pt>
                <c:pt idx="60">
                  <c:v>1.23090007725</c:v>
                </c:pt>
                <c:pt idx="61">
                  <c:v>0.88142435232</c:v>
                </c:pt>
                <c:pt idx="62">
                  <c:v>2.14612080124</c:v>
                </c:pt>
                <c:pt idx="63">
                  <c:v>0.90107296434</c:v>
                </c:pt>
                <c:pt idx="64">
                  <c:v>0.4842857168</c:v>
                </c:pt>
                <c:pt idx="65">
                  <c:v>1.1019685482</c:v>
                </c:pt>
                <c:pt idx="66">
                  <c:v>1.75667065805</c:v>
                </c:pt>
                <c:pt idx="67">
                  <c:v>6.97296102963</c:v>
                </c:pt>
                <c:pt idx="68">
                  <c:v>1.16374137237</c:v>
                </c:pt>
                <c:pt idx="69">
                  <c:v>0.44366660865</c:v>
                </c:pt>
                <c:pt idx="70">
                  <c:v>0.4700536077</c:v>
                </c:pt>
                <c:pt idx="71">
                  <c:v>0.5339770551</c:v>
                </c:pt>
                <c:pt idx="72">
                  <c:v>0.75953164144</c:v>
                </c:pt>
                <c:pt idx="73">
                  <c:v>0.65316887188</c:v>
                </c:pt>
                <c:pt idx="74">
                  <c:v>1.08890289825</c:v>
                </c:pt>
                <c:pt idx="75">
                  <c:v>1.2054821168</c:v>
                </c:pt>
                <c:pt idx="76">
                  <c:v>8.7241871175</c:v>
                </c:pt>
                <c:pt idx="77">
                  <c:v>5.8413472152</c:v>
                </c:pt>
                <c:pt idx="78">
                  <c:v>1.93690808135</c:v>
                </c:pt>
                <c:pt idx="79">
                  <c:v>0.93250061817</c:v>
                </c:pt>
                <c:pt idx="80">
                  <c:v>0.48008273598</c:v>
                </c:pt>
                <c:pt idx="81">
                  <c:v>0.4492440608</c:v>
                </c:pt>
                <c:pt idx="82">
                  <c:v>0.4805419998</c:v>
                </c:pt>
                <c:pt idx="83">
                  <c:v>0.55357879908</c:v>
                </c:pt>
                <c:pt idx="84">
                  <c:v>0.4680537407</c:v>
                </c:pt>
                <c:pt idx="85">
                  <c:v>0.3653579024</c:v>
                </c:pt>
                <c:pt idx="86">
                  <c:v>0.35939799225</c:v>
                </c:pt>
                <c:pt idx="87">
                  <c:v>4.0139396657</c:v>
                </c:pt>
                <c:pt idx="88">
                  <c:v>0.4486072266</c:v>
                </c:pt>
                <c:pt idx="89">
                  <c:v>0.462302015</c:v>
                </c:pt>
                <c:pt idx="90">
                  <c:v>0.3571130983</c:v>
                </c:pt>
                <c:pt idx="91">
                  <c:v>0.80122522248</c:v>
                </c:pt>
                <c:pt idx="92">
                  <c:v>0.5028143305</c:v>
                </c:pt>
                <c:pt idx="93">
                  <c:v>0.3246586335</c:v>
                </c:pt>
                <c:pt idx="94">
                  <c:v>0.30827409195</c:v>
                </c:pt>
                <c:pt idx="95">
                  <c:v>0.31244147172</c:v>
                </c:pt>
                <c:pt idx="96">
                  <c:v>0.48283303164</c:v>
                </c:pt>
                <c:pt idx="97">
                  <c:v>0.13581514203</c:v>
                </c:pt>
                <c:pt idx="98">
                  <c:v>0.30081395552</c:v>
                </c:pt>
                <c:pt idx="99">
                  <c:v>0.22672095832</c:v>
                </c:pt>
                <c:pt idx="100">
                  <c:v>0.1660191516</c:v>
                </c:pt>
                <c:pt idx="101">
                  <c:v>0.33145214688</c:v>
                </c:pt>
                <c:pt idx="102">
                  <c:v>0.84352349088</c:v>
                </c:pt>
                <c:pt idx="103">
                  <c:v>0.82689968777</c:v>
                </c:pt>
                <c:pt idx="104">
                  <c:v>0.51581013835</c:v>
                </c:pt>
                <c:pt idx="105">
                  <c:v>0.50743731574</c:v>
                </c:pt>
                <c:pt idx="106">
                  <c:v>0.32836363609</c:v>
                </c:pt>
                <c:pt idx="107">
                  <c:v>0.45736316431</c:v>
                </c:pt>
                <c:pt idx="108">
                  <c:v>0.427951155</c:v>
                </c:pt>
                <c:pt idx="109">
                  <c:v>0.628265164</c:v>
                </c:pt>
                <c:pt idx="110">
                  <c:v>0.5336272186</c:v>
                </c:pt>
                <c:pt idx="111">
                  <c:v>0.26308724832</c:v>
                </c:pt>
                <c:pt idx="112">
                  <c:v>0.40260521007</c:v>
                </c:pt>
                <c:pt idx="113">
                  <c:v>0.44606297688</c:v>
                </c:pt>
                <c:pt idx="114">
                  <c:v>0.5100902539</c:v>
                </c:pt>
                <c:pt idx="115">
                  <c:v>0.9445266061</c:v>
                </c:pt>
                <c:pt idx="116">
                  <c:v>0.97533572449</c:v>
                </c:pt>
                <c:pt idx="117">
                  <c:v>0.8999188</c:v>
                </c:pt>
                <c:pt idx="118">
                  <c:v>0.67843678064</c:v>
                </c:pt>
                <c:pt idx="119">
                  <c:v>0.31358538212</c:v>
                </c:pt>
                <c:pt idx="120">
                  <c:v>0.45257175249</c:v>
                </c:pt>
                <c:pt idx="121">
                  <c:v>0.65261442251</c:v>
                </c:pt>
                <c:pt idx="122">
                  <c:v>0.911308942</c:v>
                </c:pt>
                <c:pt idx="123">
                  <c:v>1.73797944495</c:v>
                </c:pt>
                <c:pt idx="124">
                  <c:v>2.93164225341</c:v>
                </c:pt>
                <c:pt idx="125">
                  <c:v>1.91032015769</c:v>
                </c:pt>
                <c:pt idx="126">
                  <c:v>0.71902948698</c:v>
                </c:pt>
                <c:pt idx="127">
                  <c:v>0.87422217723</c:v>
                </c:pt>
                <c:pt idx="128">
                  <c:v>0.92775795637</c:v>
                </c:pt>
                <c:pt idx="129">
                  <c:v>0.61006282624</c:v>
                </c:pt>
                <c:pt idx="130">
                  <c:v>0.68273460736</c:v>
                </c:pt>
                <c:pt idx="131">
                  <c:v>0.46891971846</c:v>
                </c:pt>
                <c:pt idx="132">
                  <c:v>0.90926395364</c:v>
                </c:pt>
                <c:pt idx="133">
                  <c:v>0.768800435</c:v>
                </c:pt>
                <c:pt idx="134">
                  <c:v>0.949098917</c:v>
                </c:pt>
                <c:pt idx="135">
                  <c:v>0.75704589956</c:v>
                </c:pt>
                <c:pt idx="136">
                  <c:v>0.57336362438</c:v>
                </c:pt>
                <c:pt idx="137">
                  <c:v>0.74897214185</c:v>
                </c:pt>
                <c:pt idx="138">
                  <c:v>0.91932728826</c:v>
                </c:pt>
                <c:pt idx="139">
                  <c:v>0.7167282804</c:v>
                </c:pt>
                <c:pt idx="140">
                  <c:v>0.51798606924</c:v>
                </c:pt>
                <c:pt idx="141">
                  <c:v>0.78623790326</c:v>
                </c:pt>
                <c:pt idx="142">
                  <c:v>0.70934336616</c:v>
                </c:pt>
                <c:pt idx="143">
                  <c:v>0.47434931424</c:v>
                </c:pt>
                <c:pt idx="144">
                  <c:v>0.92864014542</c:v>
                </c:pt>
                <c:pt idx="145">
                  <c:v>0.85378946055</c:v>
                </c:pt>
                <c:pt idx="146">
                  <c:v>0.9700342572</c:v>
                </c:pt>
                <c:pt idx="147">
                  <c:v>0.59030653035</c:v>
                </c:pt>
                <c:pt idx="148">
                  <c:v>0.7428090235</c:v>
                </c:pt>
                <c:pt idx="149">
                  <c:v>0.27983149936</c:v>
                </c:pt>
                <c:pt idx="150">
                  <c:v>0.8342204523</c:v>
                </c:pt>
                <c:pt idx="151">
                  <c:v>0.88135247122</c:v>
                </c:pt>
                <c:pt idx="152">
                  <c:v>1.06043284284</c:v>
                </c:pt>
                <c:pt idx="153">
                  <c:v>0.71586870433</c:v>
                </c:pt>
                <c:pt idx="154">
                  <c:v>0.63264887124</c:v>
                </c:pt>
                <c:pt idx="155">
                  <c:v>0.95361178143</c:v>
                </c:pt>
                <c:pt idx="156">
                  <c:v>1.14506963091</c:v>
                </c:pt>
                <c:pt idx="157">
                  <c:v>0.51009709008</c:v>
                </c:pt>
                <c:pt idx="158">
                  <c:v>0.83712705384</c:v>
                </c:pt>
                <c:pt idx="159">
                  <c:v>1.16736911172</c:v>
                </c:pt>
                <c:pt idx="160">
                  <c:v>1.5390118326</c:v>
                </c:pt>
                <c:pt idx="161">
                  <c:v>1.85503295099</c:v>
                </c:pt>
                <c:pt idx="162">
                  <c:v>0.82387487286</c:v>
                </c:pt>
                <c:pt idx="163">
                  <c:v>1.31252677936</c:v>
                </c:pt>
                <c:pt idx="164">
                  <c:v>1.02452802132</c:v>
                </c:pt>
                <c:pt idx="165">
                  <c:v>0.77562970162</c:v>
                </c:pt>
                <c:pt idx="166">
                  <c:v>1.05138697454</c:v>
                </c:pt>
                <c:pt idx="167">
                  <c:v>1.00135968064</c:v>
                </c:pt>
                <c:pt idx="168">
                  <c:v>1.51279522047</c:v>
                </c:pt>
                <c:pt idx="169">
                  <c:v>0.79790763006</c:v>
                </c:pt>
                <c:pt idx="170">
                  <c:v>0.6765313671</c:v>
                </c:pt>
                <c:pt idx="171">
                  <c:v>2.47286052486</c:v>
                </c:pt>
                <c:pt idx="172">
                  <c:v>3.79550440444</c:v>
                </c:pt>
                <c:pt idx="173">
                  <c:v>1.76600278452</c:v>
                </c:pt>
                <c:pt idx="174">
                  <c:v>1.79119141068</c:v>
                </c:pt>
                <c:pt idx="175">
                  <c:v>1.31279527296</c:v>
                </c:pt>
                <c:pt idx="176">
                  <c:v>1.376944159</c:v>
                </c:pt>
                <c:pt idx="177">
                  <c:v>0.87137692677</c:v>
                </c:pt>
                <c:pt idx="178">
                  <c:v>2.21691976554</c:v>
                </c:pt>
                <c:pt idx="179">
                  <c:v>1.95920026248</c:v>
                </c:pt>
                <c:pt idx="180">
                  <c:v>3.18309209696</c:v>
                </c:pt>
                <c:pt idx="181">
                  <c:v>6.69719199632</c:v>
                </c:pt>
                <c:pt idx="182">
                  <c:v>8.21223717206</c:v>
                </c:pt>
                <c:pt idx="183">
                  <c:v>5.50664807826</c:v>
                </c:pt>
                <c:pt idx="184">
                  <c:v>2.8929178602</c:v>
                </c:pt>
                <c:pt idx="185">
                  <c:v>6.64519505391</c:v>
                </c:pt>
                <c:pt idx="186">
                  <c:v>3.5639026548</c:v>
                </c:pt>
                <c:pt idx="187">
                  <c:v>1.4291038376</c:v>
                </c:pt>
                <c:pt idx="188">
                  <c:v>0.50480173404</c:v>
                </c:pt>
                <c:pt idx="189">
                  <c:v>0.45765238977</c:v>
                </c:pt>
                <c:pt idx="190">
                  <c:v>0.4006240161</c:v>
                </c:pt>
                <c:pt idx="191">
                  <c:v>0.25945105896</c:v>
                </c:pt>
                <c:pt idx="192">
                  <c:v>0.4813141905</c:v>
                </c:pt>
                <c:pt idx="193">
                  <c:v>0.4239012204</c:v>
                </c:pt>
                <c:pt idx="194">
                  <c:v>0.38385193125</c:v>
                </c:pt>
                <c:pt idx="195">
                  <c:v>0.33433912493</c:v>
                </c:pt>
                <c:pt idx="196">
                  <c:v>0.35040667564</c:v>
                </c:pt>
                <c:pt idx="197">
                  <c:v>0.57460850302</c:v>
                </c:pt>
                <c:pt idx="198">
                  <c:v>0.46719439994</c:v>
                </c:pt>
                <c:pt idx="199">
                  <c:v>1.25909314114</c:v>
                </c:pt>
                <c:pt idx="200">
                  <c:v>1.54090930626</c:v>
                </c:pt>
                <c:pt idx="201">
                  <c:v>0.48180738375</c:v>
                </c:pt>
                <c:pt idx="202">
                  <c:v>0.54336230216</c:v>
                </c:pt>
                <c:pt idx="203">
                  <c:v>0.44815599015</c:v>
                </c:pt>
                <c:pt idx="204">
                  <c:v>1.11840735104</c:v>
                </c:pt>
                <c:pt idx="205">
                  <c:v>0.92802829312</c:v>
                </c:pt>
                <c:pt idx="206">
                  <c:v>0.5387678709</c:v>
                </c:pt>
                <c:pt idx="207">
                  <c:v>0.62753356332</c:v>
                </c:pt>
                <c:pt idx="208">
                  <c:v>0.76323321402</c:v>
                </c:pt>
                <c:pt idx="209">
                  <c:v>1.57148424793</c:v>
                </c:pt>
                <c:pt idx="210">
                  <c:v>1.9239379302</c:v>
                </c:pt>
                <c:pt idx="211">
                  <c:v>0.88105794476</c:v>
                </c:pt>
                <c:pt idx="212">
                  <c:v>0.7595402562</c:v>
                </c:pt>
                <c:pt idx="213">
                  <c:v>0.57773727703</c:v>
                </c:pt>
                <c:pt idx="214">
                  <c:v>0.73702077156</c:v>
                </c:pt>
                <c:pt idx="215">
                  <c:v>0.47850509017</c:v>
                </c:pt>
                <c:pt idx="216">
                  <c:v>1.40934078957</c:v>
                </c:pt>
                <c:pt idx="217">
                  <c:v>0.74551596965</c:v>
                </c:pt>
                <c:pt idx="218">
                  <c:v>1.72489198272</c:v>
                </c:pt>
                <c:pt idx="219">
                  <c:v>1.6145098254</c:v>
                </c:pt>
                <c:pt idx="220">
                  <c:v>0.56984937632</c:v>
                </c:pt>
                <c:pt idx="221">
                  <c:v>1.5659738164</c:v>
                </c:pt>
                <c:pt idx="222">
                  <c:v>1.17074147112</c:v>
                </c:pt>
                <c:pt idx="223">
                  <c:v>1.5190727534</c:v>
                </c:pt>
                <c:pt idx="224">
                  <c:v>0.83995894838</c:v>
                </c:pt>
                <c:pt idx="225">
                  <c:v>1.0759784064</c:v>
                </c:pt>
                <c:pt idx="226">
                  <c:v>1.2053309604</c:v>
                </c:pt>
                <c:pt idx="227">
                  <c:v>1.87185456975</c:v>
                </c:pt>
                <c:pt idx="228">
                  <c:v>2.2363284411</c:v>
                </c:pt>
                <c:pt idx="229">
                  <c:v>2.77315727235</c:v>
                </c:pt>
                <c:pt idx="230">
                  <c:v>7.70965313436</c:v>
                </c:pt>
                <c:pt idx="231">
                  <c:v>4.10040764626</c:v>
                </c:pt>
                <c:pt idx="232">
                  <c:v>6.14554243674</c:v>
                </c:pt>
                <c:pt idx="233">
                  <c:v>3.74354865687</c:v>
                </c:pt>
                <c:pt idx="234">
                  <c:v>0.8899222738</c:v>
                </c:pt>
                <c:pt idx="235">
                  <c:v>0.74174174212</c:v>
                </c:pt>
                <c:pt idx="236">
                  <c:v>0.5537772943</c:v>
                </c:pt>
                <c:pt idx="237">
                  <c:v>0.65564122239</c:v>
                </c:pt>
                <c:pt idx="238">
                  <c:v>0.52239065725</c:v>
                </c:pt>
                <c:pt idx="239">
                  <c:v>0.43923868818</c:v>
                </c:pt>
                <c:pt idx="240">
                  <c:v>1.227567957</c:v>
                </c:pt>
                <c:pt idx="241">
                  <c:v>5.05621355703</c:v>
                </c:pt>
                <c:pt idx="242">
                  <c:v>3.6912059326</c:v>
                </c:pt>
                <c:pt idx="243">
                  <c:v>4.91071339392</c:v>
                </c:pt>
                <c:pt idx="244">
                  <c:v>1.12071753728</c:v>
                </c:pt>
                <c:pt idx="245">
                  <c:v>0.74879382258</c:v>
                </c:pt>
                <c:pt idx="246">
                  <c:v>0.964195876</c:v>
                </c:pt>
                <c:pt idx="247">
                  <c:v>0.91325047128</c:v>
                </c:pt>
                <c:pt idx="248">
                  <c:v>0.72193738804</c:v>
                </c:pt>
                <c:pt idx="249">
                  <c:v>0.43618793763</c:v>
                </c:pt>
                <c:pt idx="250">
                  <c:v>0.54213366466</c:v>
                </c:pt>
                <c:pt idx="251">
                  <c:v>0.52283950488</c:v>
                </c:pt>
                <c:pt idx="252">
                  <c:v>1.09113179585</c:v>
                </c:pt>
                <c:pt idx="253">
                  <c:v>2.89226721935</c:v>
                </c:pt>
                <c:pt idx="254">
                  <c:v>4.24428339465</c:v>
                </c:pt>
                <c:pt idx="255">
                  <c:v>4.99354111802</c:v>
                </c:pt>
                <c:pt idx="256">
                  <c:v>1.0225383015</c:v>
                </c:pt>
                <c:pt idx="257">
                  <c:v>2.82809857889</c:v>
                </c:pt>
                <c:pt idx="258">
                  <c:v>1.34080104355</c:v>
                </c:pt>
                <c:pt idx="259">
                  <c:v>2.14569512384</c:v>
                </c:pt>
                <c:pt idx="260">
                  <c:v>1.35109760592</c:v>
                </c:pt>
                <c:pt idx="261">
                  <c:v>0.77434422792</c:v>
                </c:pt>
                <c:pt idx="262">
                  <c:v>0.59906149014</c:v>
                </c:pt>
                <c:pt idx="263">
                  <c:v>0.61917330337</c:v>
                </c:pt>
                <c:pt idx="264">
                  <c:v>0.54159215128</c:v>
                </c:pt>
                <c:pt idx="265">
                  <c:v>0.80655640275</c:v>
                </c:pt>
                <c:pt idx="266">
                  <c:v>0.6558538602</c:v>
                </c:pt>
                <c:pt idx="267">
                  <c:v>2.38741485642</c:v>
                </c:pt>
                <c:pt idx="268">
                  <c:v>3.8839662075</c:v>
                </c:pt>
                <c:pt idx="269">
                  <c:v>2.1843761312</c:v>
                </c:pt>
                <c:pt idx="270">
                  <c:v>1.59864680256</c:v>
                </c:pt>
                <c:pt idx="271">
                  <c:v>1.0246644096</c:v>
                </c:pt>
                <c:pt idx="272">
                  <c:v>1.9554495319</c:v>
                </c:pt>
                <c:pt idx="273">
                  <c:v>0.90484561332</c:v>
                </c:pt>
                <c:pt idx="274">
                  <c:v>0.98897031849</c:v>
                </c:pt>
                <c:pt idx="275">
                  <c:v>1.33303209782</c:v>
                </c:pt>
                <c:pt idx="276">
                  <c:v>1.94331021096</c:v>
                </c:pt>
                <c:pt idx="277">
                  <c:v>2.99021000829</c:v>
                </c:pt>
                <c:pt idx="278">
                  <c:v>3.8871516414</c:v>
                </c:pt>
                <c:pt idx="279">
                  <c:v>0.88607668464</c:v>
                </c:pt>
                <c:pt idx="280">
                  <c:v>2.16806463945</c:v>
                </c:pt>
                <c:pt idx="281">
                  <c:v>3.52914751497</c:v>
                </c:pt>
                <c:pt idx="282">
                  <c:v>2.53976769704</c:v>
                </c:pt>
                <c:pt idx="283">
                  <c:v>0.85262759572</c:v>
                </c:pt>
                <c:pt idx="284">
                  <c:v>0.76014965007</c:v>
                </c:pt>
                <c:pt idx="285">
                  <c:v>0.60624290832</c:v>
                </c:pt>
                <c:pt idx="286">
                  <c:v>0.67564524924</c:v>
                </c:pt>
                <c:pt idx="287">
                  <c:v>0.5681045772</c:v>
                </c:pt>
                <c:pt idx="288">
                  <c:v>0.83608344844</c:v>
                </c:pt>
                <c:pt idx="289">
                  <c:v>1.91176634576</c:v>
                </c:pt>
                <c:pt idx="290">
                  <c:v>0.90315052365</c:v>
                </c:pt>
                <c:pt idx="291">
                  <c:v>0.98542336767</c:v>
                </c:pt>
                <c:pt idx="292">
                  <c:v>1.29337597854</c:v>
                </c:pt>
                <c:pt idx="293">
                  <c:v>2.2919104978</c:v>
                </c:pt>
                <c:pt idx="294">
                  <c:v>0.81926258544</c:v>
                </c:pt>
                <c:pt idx="295">
                  <c:v>0.74720239784</c:v>
                </c:pt>
                <c:pt idx="296">
                  <c:v>0.62589252096</c:v>
                </c:pt>
                <c:pt idx="297">
                  <c:v>0.29092137554</c:v>
                </c:pt>
                <c:pt idx="298">
                  <c:v>0.24834038937</c:v>
                </c:pt>
                <c:pt idx="299">
                  <c:v>0.29141237616</c:v>
                </c:pt>
                <c:pt idx="300">
                  <c:v>0.60044345439</c:v>
                </c:pt>
                <c:pt idx="301">
                  <c:v>3.07595769093</c:v>
                </c:pt>
                <c:pt idx="302">
                  <c:v>4.35208822937</c:v>
                </c:pt>
                <c:pt idx="303">
                  <c:v>8.74375212969</c:v>
                </c:pt>
                <c:pt idx="304">
                  <c:v>4.5720344988</c:v>
                </c:pt>
                <c:pt idx="305">
                  <c:v>1.5980446003</c:v>
                </c:pt>
                <c:pt idx="306">
                  <c:v>2.24201277585</c:v>
                </c:pt>
                <c:pt idx="307">
                  <c:v>1.08803407464</c:v>
                </c:pt>
                <c:pt idx="308">
                  <c:v>0.76709946096</c:v>
                </c:pt>
                <c:pt idx="309">
                  <c:v>0.54757809574</c:v>
                </c:pt>
                <c:pt idx="310">
                  <c:v>0.5301945467</c:v>
                </c:pt>
                <c:pt idx="311">
                  <c:v>0.35799023052</c:v>
                </c:pt>
                <c:pt idx="312">
                  <c:v>3.87292178694</c:v>
                </c:pt>
                <c:pt idx="313">
                  <c:v>3.48342461678</c:v>
                </c:pt>
                <c:pt idx="314">
                  <c:v>1.05657631217</c:v>
                </c:pt>
                <c:pt idx="315">
                  <c:v>1.34494178807</c:v>
                </c:pt>
                <c:pt idx="316">
                  <c:v>2.68284478024</c:v>
                </c:pt>
                <c:pt idx="317">
                  <c:v>2.72337051248</c:v>
                </c:pt>
                <c:pt idx="318">
                  <c:v>1.1560127262</c:v>
                </c:pt>
                <c:pt idx="319">
                  <c:v>1.63798204755</c:v>
                </c:pt>
                <c:pt idx="320">
                  <c:v>0.6434162262</c:v>
                </c:pt>
                <c:pt idx="321">
                  <c:v>0.6825484743</c:v>
                </c:pt>
                <c:pt idx="322">
                  <c:v>0.79635531885</c:v>
                </c:pt>
                <c:pt idx="323">
                  <c:v>0.5211678831</c:v>
                </c:pt>
                <c:pt idx="324">
                  <c:v>1.0438292865</c:v>
                </c:pt>
                <c:pt idx="325">
                  <c:v>1.54072752028</c:v>
                </c:pt>
                <c:pt idx="326">
                  <c:v>1.71508488749</c:v>
                </c:pt>
                <c:pt idx="327">
                  <c:v>1.20729231144</c:v>
                </c:pt>
                <c:pt idx="328">
                  <c:v>1.88590171694</c:v>
                </c:pt>
                <c:pt idx="329">
                  <c:v>1.87129797976</c:v>
                </c:pt>
                <c:pt idx="330">
                  <c:v>1.56604544148</c:v>
                </c:pt>
                <c:pt idx="331">
                  <c:v>1.61890625</c:v>
                </c:pt>
                <c:pt idx="332">
                  <c:v>0.5580964594</c:v>
                </c:pt>
                <c:pt idx="333">
                  <c:v>0.69582884943</c:v>
                </c:pt>
                <c:pt idx="334">
                  <c:v>0.81930730084</c:v>
                </c:pt>
                <c:pt idx="335">
                  <c:v>0.9308100285</c:v>
                </c:pt>
                <c:pt idx="336">
                  <c:v>0.47793663015</c:v>
                </c:pt>
                <c:pt idx="337">
                  <c:v>1.18759939675</c:v>
                </c:pt>
                <c:pt idx="338">
                  <c:v>1.32405327931</c:v>
                </c:pt>
                <c:pt idx="339">
                  <c:v>1.9459261465</c:v>
                </c:pt>
                <c:pt idx="340">
                  <c:v>0.85883349458</c:v>
                </c:pt>
                <c:pt idx="341">
                  <c:v>3.89702375826</c:v>
                </c:pt>
                <c:pt idx="342">
                  <c:v>1.3813250895</c:v>
                </c:pt>
                <c:pt idx="343">
                  <c:v>2.8651231112</c:v>
                </c:pt>
                <c:pt idx="344">
                  <c:v>1.20343124096</c:v>
                </c:pt>
                <c:pt idx="345">
                  <c:v>0.6588612252</c:v>
                </c:pt>
                <c:pt idx="346">
                  <c:v>0.56031553413</c:v>
                </c:pt>
                <c:pt idx="347">
                  <c:v>0.96761542388</c:v>
                </c:pt>
                <c:pt idx="348">
                  <c:v>0.9150738926</c:v>
                </c:pt>
                <c:pt idx="349">
                  <c:v>0.55380192648</c:v>
                </c:pt>
                <c:pt idx="350">
                  <c:v>1.04288847237</c:v>
                </c:pt>
                <c:pt idx="351">
                  <c:v>2.98036463254</c:v>
                </c:pt>
                <c:pt idx="352">
                  <c:v>1.3833783395</c:v>
                </c:pt>
                <c:pt idx="353">
                  <c:v>1.02118245185</c:v>
                </c:pt>
                <c:pt idx="354">
                  <c:v>0.89483861865</c:v>
                </c:pt>
                <c:pt idx="355">
                  <c:v>1.41005779678</c:v>
                </c:pt>
                <c:pt idx="356">
                  <c:v>0.7006004385</c:v>
                </c:pt>
                <c:pt idx="357">
                  <c:v>0.56889694285</c:v>
                </c:pt>
                <c:pt idx="358">
                  <c:v>0.9880422051</c:v>
                </c:pt>
                <c:pt idx="359">
                  <c:v>0.37585585492</c:v>
                </c:pt>
                <c:pt idx="360">
                  <c:v>1.7249094217</c:v>
                </c:pt>
                <c:pt idx="361">
                  <c:v>0.5378772476</c:v>
                </c:pt>
                <c:pt idx="362">
                  <c:v>0.539908332</c:v>
                </c:pt>
                <c:pt idx="363">
                  <c:v>0.86384864208</c:v>
                </c:pt>
                <c:pt idx="364">
                  <c:v>0.4766247029</c:v>
                </c:pt>
                <c:pt idx="365">
                  <c:v>0.80931962601</c:v>
                </c:pt>
                <c:pt idx="366">
                  <c:v>1.39119716013</c:v>
                </c:pt>
                <c:pt idx="367">
                  <c:v>2.60008998042</c:v>
                </c:pt>
                <c:pt idx="368">
                  <c:v>2.02281085161</c:v>
                </c:pt>
                <c:pt idx="369">
                  <c:v>0.65006044896</c:v>
                </c:pt>
                <c:pt idx="370">
                  <c:v>0.4511538455</c:v>
                </c:pt>
                <c:pt idx="371">
                  <c:v>0.61504007348</c:v>
                </c:pt>
                <c:pt idx="372">
                  <c:v>0.62526360006</c:v>
                </c:pt>
                <c:pt idx="373">
                  <c:v>0.77116537524</c:v>
                </c:pt>
                <c:pt idx="374">
                  <c:v>0.38686459476</c:v>
                </c:pt>
                <c:pt idx="375">
                  <c:v>0.81594411729</c:v>
                </c:pt>
                <c:pt idx="376">
                  <c:v>4.77542733408</c:v>
                </c:pt>
                <c:pt idx="377">
                  <c:v>4.76790101596</c:v>
                </c:pt>
                <c:pt idx="378">
                  <c:v>2.48982631192</c:v>
                </c:pt>
                <c:pt idx="379">
                  <c:v>2.60942212128</c:v>
                </c:pt>
                <c:pt idx="380">
                  <c:v>1.19849557875</c:v>
                </c:pt>
                <c:pt idx="381">
                  <c:v>0.78969068632</c:v>
                </c:pt>
                <c:pt idx="382">
                  <c:v>1.1975862042</c:v>
                </c:pt>
                <c:pt idx="383">
                  <c:v>0.62745697245</c:v>
                </c:pt>
                <c:pt idx="384">
                  <c:v>1.87869431648</c:v>
                </c:pt>
                <c:pt idx="385">
                  <c:v>1.73531949833</c:v>
                </c:pt>
                <c:pt idx="386">
                  <c:v>2.8819669761</c:v>
                </c:pt>
                <c:pt idx="387">
                  <c:v>1.56335410384</c:v>
                </c:pt>
                <c:pt idx="388">
                  <c:v>1.05501728618</c:v>
                </c:pt>
                <c:pt idx="389">
                  <c:v>1.4110497513</c:v>
                </c:pt>
                <c:pt idx="390">
                  <c:v>0.71289351968</c:v>
                </c:pt>
                <c:pt idx="391">
                  <c:v>2.07702132297</c:v>
                </c:pt>
                <c:pt idx="392">
                  <c:v>1.5183395136</c:v>
                </c:pt>
                <c:pt idx="393">
                  <c:v>0.77169791304</c:v>
                </c:pt>
                <c:pt idx="394">
                  <c:v>1.32514624861</c:v>
                </c:pt>
                <c:pt idx="395">
                  <c:v>0.73627118592</c:v>
                </c:pt>
                <c:pt idx="396">
                  <c:v>0.51945784128</c:v>
                </c:pt>
                <c:pt idx="397">
                  <c:v>0.53374545216</c:v>
                </c:pt>
                <c:pt idx="398">
                  <c:v>0.66183041844</c:v>
                </c:pt>
                <c:pt idx="399">
                  <c:v>1.92972630809</c:v>
                </c:pt>
                <c:pt idx="400">
                  <c:v>2.73001067654</c:v>
                </c:pt>
                <c:pt idx="401">
                  <c:v>2.84510711316</c:v>
                </c:pt>
                <c:pt idx="402">
                  <c:v>1.0123413264</c:v>
                </c:pt>
                <c:pt idx="403">
                  <c:v>1.84687624371</c:v>
                </c:pt>
                <c:pt idx="404">
                  <c:v>0.91008240216</c:v>
                </c:pt>
                <c:pt idx="405">
                  <c:v>0.70152452032</c:v>
                </c:pt>
                <c:pt idx="406">
                  <c:v>0.5397925071</c:v>
                </c:pt>
                <c:pt idx="407">
                  <c:v>0.51644140353</c:v>
                </c:pt>
                <c:pt idx="408">
                  <c:v>0.57890795062</c:v>
                </c:pt>
                <c:pt idx="409">
                  <c:v>0.76178422428</c:v>
                </c:pt>
                <c:pt idx="410">
                  <c:v>0.69125780808</c:v>
                </c:pt>
                <c:pt idx="411">
                  <c:v>1.05674865462</c:v>
                </c:pt>
                <c:pt idx="412">
                  <c:v>1.00206072708</c:v>
                </c:pt>
                <c:pt idx="413">
                  <c:v>1.5500865113</c:v>
                </c:pt>
                <c:pt idx="414">
                  <c:v>2.13601988816</c:v>
                </c:pt>
                <c:pt idx="415">
                  <c:v>2.89328346528</c:v>
                </c:pt>
                <c:pt idx="416">
                  <c:v>2.11109356953</c:v>
                </c:pt>
                <c:pt idx="417">
                  <c:v>1.377583941</c:v>
                </c:pt>
                <c:pt idx="418">
                  <c:v>1.34291187581</c:v>
                </c:pt>
                <c:pt idx="419">
                  <c:v>0.85214039981</c:v>
                </c:pt>
                <c:pt idx="420">
                  <c:v>0.57424007862</c:v>
                </c:pt>
                <c:pt idx="421">
                  <c:v>0.40243675716</c:v>
                </c:pt>
                <c:pt idx="422">
                  <c:v>0.53570885472</c:v>
                </c:pt>
                <c:pt idx="423">
                  <c:v>0.28163375575</c:v>
                </c:pt>
                <c:pt idx="424">
                  <c:v>0.30747061332</c:v>
                </c:pt>
                <c:pt idx="425">
                  <c:v>0.68363091649</c:v>
                </c:pt>
                <c:pt idx="426">
                  <c:v>0.9988410168</c:v>
                </c:pt>
                <c:pt idx="427">
                  <c:v>1.4040360396</c:v>
                </c:pt>
                <c:pt idx="428">
                  <c:v>0.74418367283</c:v>
                </c:pt>
                <c:pt idx="429">
                  <c:v>0.87186939368</c:v>
                </c:pt>
                <c:pt idx="430">
                  <c:v>0.65500970888</c:v>
                </c:pt>
                <c:pt idx="431">
                  <c:v>0.71230905525</c:v>
                </c:pt>
                <c:pt idx="432">
                  <c:v>1.03418785287</c:v>
                </c:pt>
                <c:pt idx="433">
                  <c:v>1.46955223652</c:v>
                </c:pt>
                <c:pt idx="434">
                  <c:v>1.45587802885</c:v>
                </c:pt>
                <c:pt idx="435">
                  <c:v>3.88571314665</c:v>
                </c:pt>
                <c:pt idx="436">
                  <c:v>3.7529350677</c:v>
                </c:pt>
                <c:pt idx="437">
                  <c:v>1.57489582404</c:v>
                </c:pt>
                <c:pt idx="438">
                  <c:v>1.76459785796</c:v>
                </c:pt>
                <c:pt idx="439">
                  <c:v>2.38009092586</c:v>
                </c:pt>
                <c:pt idx="440">
                  <c:v>3.12817288867</c:v>
                </c:pt>
                <c:pt idx="441">
                  <c:v>1.40856057071</c:v>
                </c:pt>
                <c:pt idx="442">
                  <c:v>0.70684192878</c:v>
                </c:pt>
                <c:pt idx="443">
                  <c:v>0.66940491744</c:v>
                </c:pt>
                <c:pt idx="444">
                  <c:v>0.68628945725</c:v>
                </c:pt>
                <c:pt idx="445">
                  <c:v>0.40775661997</c:v>
                </c:pt>
                <c:pt idx="446">
                  <c:v>1.44552731232</c:v>
                </c:pt>
                <c:pt idx="447">
                  <c:v>1.55115530955</c:v>
                </c:pt>
                <c:pt idx="448">
                  <c:v>4.19965127472</c:v>
                </c:pt>
                <c:pt idx="449">
                  <c:v>3.81255920766</c:v>
                </c:pt>
                <c:pt idx="450">
                  <c:v>2.51450979777</c:v>
                </c:pt>
                <c:pt idx="451">
                  <c:v>2.93414641525</c:v>
                </c:pt>
                <c:pt idx="452">
                  <c:v>2.18585404746</c:v>
                </c:pt>
                <c:pt idx="453">
                  <c:v>0.8441815201</c:v>
                </c:pt>
                <c:pt idx="454">
                  <c:v>0.58903206336</c:v>
                </c:pt>
                <c:pt idx="455">
                  <c:v>0.50502646623</c:v>
                </c:pt>
                <c:pt idx="456">
                  <c:v>0.58011521468</c:v>
                </c:pt>
                <c:pt idx="457">
                  <c:v>0.42204002918</c:v>
                </c:pt>
                <c:pt idx="458">
                  <c:v>0.62996470651</c:v>
                </c:pt>
                <c:pt idx="459">
                  <c:v>1.42559384</c:v>
                </c:pt>
                <c:pt idx="460">
                  <c:v>4.19330692389</c:v>
                </c:pt>
                <c:pt idx="461">
                  <c:v>2.15966465181</c:v>
                </c:pt>
                <c:pt idx="462">
                  <c:v>2.57260534944</c:v>
                </c:pt>
                <c:pt idx="463">
                  <c:v>0.81719916516</c:v>
                </c:pt>
                <c:pt idx="464">
                  <c:v>0.57307165815</c:v>
                </c:pt>
                <c:pt idx="465">
                  <c:v>0.534510308</c:v>
                </c:pt>
                <c:pt idx="466">
                  <c:v>0.64575</c:v>
                </c:pt>
                <c:pt idx="467">
                  <c:v>0.73195928365</c:v>
                </c:pt>
                <c:pt idx="468">
                  <c:v>1.89976356229</c:v>
                </c:pt>
                <c:pt idx="469">
                  <c:v>1.8647218816</c:v>
                </c:pt>
                <c:pt idx="470">
                  <c:v>1.18656706675</c:v>
                </c:pt>
                <c:pt idx="471">
                  <c:v>1.52625152625</c:v>
                </c:pt>
                <c:pt idx="472">
                  <c:v>0.99427850742</c:v>
                </c:pt>
                <c:pt idx="473">
                  <c:v>2.57066589654</c:v>
                </c:pt>
                <c:pt idx="474">
                  <c:v>2.70936910475</c:v>
                </c:pt>
                <c:pt idx="475">
                  <c:v>3.93725864952</c:v>
                </c:pt>
                <c:pt idx="476">
                  <c:v>1.957483496</c:v>
                </c:pt>
                <c:pt idx="477">
                  <c:v>0.63092244152</c:v>
                </c:pt>
                <c:pt idx="478">
                  <c:v>0.40819785578</c:v>
                </c:pt>
                <c:pt idx="479">
                  <c:v>0.48784278998</c:v>
                </c:pt>
                <c:pt idx="480">
                  <c:v>1.4263411617</c:v>
                </c:pt>
                <c:pt idx="481">
                  <c:v>0.7119180217</c:v>
                </c:pt>
                <c:pt idx="482">
                  <c:v>0.57200232105</c:v>
                </c:pt>
                <c:pt idx="483">
                  <c:v>0.50539043008</c:v>
                </c:pt>
                <c:pt idx="484">
                  <c:v>0.4089765562</c:v>
                </c:pt>
                <c:pt idx="485">
                  <c:v>0.87705356005</c:v>
                </c:pt>
                <c:pt idx="486">
                  <c:v>1.99287096372</c:v>
                </c:pt>
                <c:pt idx="487">
                  <c:v>2.32313265938</c:v>
                </c:pt>
                <c:pt idx="488">
                  <c:v>1.49099376387</c:v>
                </c:pt>
                <c:pt idx="489">
                  <c:v>0.91978166112</c:v>
                </c:pt>
                <c:pt idx="490">
                  <c:v>0.99046254216</c:v>
                </c:pt>
                <c:pt idx="491">
                  <c:v>1.12271461928</c:v>
                </c:pt>
                <c:pt idx="492">
                  <c:v>0.56447592174</c:v>
                </c:pt>
                <c:pt idx="493">
                  <c:v>0.41435797469</c:v>
                </c:pt>
                <c:pt idx="494">
                  <c:v>0.84753646935</c:v>
                </c:pt>
                <c:pt idx="495">
                  <c:v>0.64466169348</c:v>
                </c:pt>
                <c:pt idx="496">
                  <c:v>0.47052621399</c:v>
                </c:pt>
                <c:pt idx="497">
                  <c:v>0.59151705272</c:v>
                </c:pt>
                <c:pt idx="498">
                  <c:v>1.1806197377</c:v>
                </c:pt>
                <c:pt idx="499">
                  <c:v>0.94821266696</c:v>
                </c:pt>
                <c:pt idx="500">
                  <c:v>1.19707555713</c:v>
                </c:pt>
                <c:pt idx="501">
                  <c:v>0.96732125952</c:v>
                </c:pt>
                <c:pt idx="502">
                  <c:v>1.00932753701</c:v>
                </c:pt>
                <c:pt idx="503">
                  <c:v>1.30547038255</c:v>
                </c:pt>
                <c:pt idx="504">
                  <c:v>0.23989751296</c:v>
                </c:pt>
                <c:pt idx="505">
                  <c:v>0.81272578851</c:v>
                </c:pt>
                <c:pt idx="506">
                  <c:v>0.9055240126</c:v>
                </c:pt>
                <c:pt idx="507">
                  <c:v>0.80902563984</c:v>
                </c:pt>
                <c:pt idx="508">
                  <c:v>0.3551569488</c:v>
                </c:pt>
                <c:pt idx="509">
                  <c:v>0.45369644551</c:v>
                </c:pt>
                <c:pt idx="510">
                  <c:v>1.16124463227</c:v>
                </c:pt>
                <c:pt idx="511">
                  <c:v>2.31440154238</c:v>
                </c:pt>
                <c:pt idx="512">
                  <c:v>1.5206031287</c:v>
                </c:pt>
                <c:pt idx="513">
                  <c:v>1.23382411346</c:v>
                </c:pt>
                <c:pt idx="514">
                  <c:v>0.69714285516</c:v>
                </c:pt>
                <c:pt idx="515">
                  <c:v>0.5449256109</c:v>
                </c:pt>
                <c:pt idx="516">
                  <c:v>0.8388536948</c:v>
                </c:pt>
                <c:pt idx="517">
                  <c:v>0.7563340616</c:v>
                </c:pt>
                <c:pt idx="518">
                  <c:v>0.28816636335</c:v>
                </c:pt>
                <c:pt idx="519">
                  <c:v>0.88873271877</c:v>
                </c:pt>
                <c:pt idx="520">
                  <c:v>0.61129516035</c:v>
                </c:pt>
                <c:pt idx="521">
                  <c:v>1.52287917691</c:v>
                </c:pt>
                <c:pt idx="522">
                  <c:v>2.60926172936</c:v>
                </c:pt>
                <c:pt idx="523">
                  <c:v>2.43688489674</c:v>
                </c:pt>
                <c:pt idx="524">
                  <c:v>1.92888238785</c:v>
                </c:pt>
                <c:pt idx="525">
                  <c:v>0.5819175565</c:v>
                </c:pt>
                <c:pt idx="526">
                  <c:v>0.50485811418</c:v>
                </c:pt>
                <c:pt idx="527">
                  <c:v>0.46458893109</c:v>
                </c:pt>
                <c:pt idx="528">
                  <c:v>0.80865298584</c:v>
                </c:pt>
                <c:pt idx="529">
                  <c:v>1.41152414508</c:v>
                </c:pt>
                <c:pt idx="530">
                  <c:v>1.47368775567</c:v>
                </c:pt>
                <c:pt idx="531">
                  <c:v>1.2266635667</c:v>
                </c:pt>
                <c:pt idx="532">
                  <c:v>1.41789372747</c:v>
                </c:pt>
                <c:pt idx="533">
                  <c:v>1.49180111925</c:v>
                </c:pt>
                <c:pt idx="534">
                  <c:v>1.63821497665</c:v>
                </c:pt>
                <c:pt idx="535">
                  <c:v>0.95972814798</c:v>
                </c:pt>
                <c:pt idx="536">
                  <c:v>0.57508347436</c:v>
                </c:pt>
                <c:pt idx="537">
                  <c:v>0.82236806968</c:v>
                </c:pt>
                <c:pt idx="538">
                  <c:v>0.7111862298</c:v>
                </c:pt>
                <c:pt idx="539">
                  <c:v>0.90831615336</c:v>
                </c:pt>
                <c:pt idx="540">
                  <c:v>0.66124639576</c:v>
                </c:pt>
                <c:pt idx="541">
                  <c:v>0.32667052635</c:v>
                </c:pt>
                <c:pt idx="542">
                  <c:v>0.45662727906</c:v>
                </c:pt>
                <c:pt idx="543">
                  <c:v>0.77134781878</c:v>
                </c:pt>
                <c:pt idx="544">
                  <c:v>1.707505866</c:v>
                </c:pt>
                <c:pt idx="545">
                  <c:v>1.27937534736</c:v>
                </c:pt>
                <c:pt idx="546">
                  <c:v>1.69030166646</c:v>
                </c:pt>
                <c:pt idx="547">
                  <c:v>2.09141097234</c:v>
                </c:pt>
                <c:pt idx="548">
                  <c:v>0.72307523864</c:v>
                </c:pt>
                <c:pt idx="549">
                  <c:v>0.84948215085</c:v>
                </c:pt>
                <c:pt idx="550">
                  <c:v>0.76400917632</c:v>
                </c:pt>
                <c:pt idx="551">
                  <c:v>1.1126575328</c:v>
                </c:pt>
                <c:pt idx="552">
                  <c:v>0.50746819695</c:v>
                </c:pt>
                <c:pt idx="553">
                  <c:v>0.49947244389</c:v>
                </c:pt>
                <c:pt idx="554">
                  <c:v>0.49228959677</c:v>
                </c:pt>
                <c:pt idx="555">
                  <c:v>0.63185399244</c:v>
                </c:pt>
                <c:pt idx="556">
                  <c:v>1.52225682231</c:v>
                </c:pt>
                <c:pt idx="557">
                  <c:v>0.7578158079</c:v>
                </c:pt>
                <c:pt idx="558">
                  <c:v>1.32308480359</c:v>
                </c:pt>
                <c:pt idx="559">
                  <c:v>0.98700693256</c:v>
                </c:pt>
                <c:pt idx="560">
                  <c:v>0.8189610016</c:v>
                </c:pt>
                <c:pt idx="561">
                  <c:v>0.48333896208</c:v>
                </c:pt>
                <c:pt idx="562">
                  <c:v>0.27894924216</c:v>
                </c:pt>
                <c:pt idx="563">
                  <c:v>0.33757521282</c:v>
                </c:pt>
                <c:pt idx="564">
                  <c:v>0.36845369628</c:v>
                </c:pt>
                <c:pt idx="565">
                  <c:v>0.47890326869</c:v>
                </c:pt>
                <c:pt idx="566">
                  <c:v>0.8624692755</c:v>
                </c:pt>
                <c:pt idx="567">
                  <c:v>1.0007812045</c:v>
                </c:pt>
                <c:pt idx="568">
                  <c:v>0.76757640048</c:v>
                </c:pt>
                <c:pt idx="569">
                  <c:v>0.2749326156</c:v>
                </c:pt>
                <c:pt idx="570">
                  <c:v>1.68124445122</c:v>
                </c:pt>
                <c:pt idx="571">
                  <c:v>1.65812639652</c:v>
                </c:pt>
                <c:pt idx="572">
                  <c:v>0.95682016096</c:v>
                </c:pt>
                <c:pt idx="573">
                  <c:v>0.67614165344</c:v>
                </c:pt>
                <c:pt idx="574">
                  <c:v>0.20673267352</c:v>
                </c:pt>
                <c:pt idx="575">
                  <c:v>0.1930978258</c:v>
                </c:pt>
                <c:pt idx="576">
                  <c:v>0.3089271735</c:v>
                </c:pt>
                <c:pt idx="577">
                  <c:v>0.2608563474</c:v>
                </c:pt>
                <c:pt idx="578">
                  <c:v>0.16338438046</c:v>
                </c:pt>
                <c:pt idx="579">
                  <c:v>0.078802992</c:v>
                </c:pt>
                <c:pt idx="580">
                  <c:v>0.5716535418</c:v>
                </c:pt>
                <c:pt idx="581">
                  <c:v>0.14399999993</c:v>
                </c:pt>
                <c:pt idx="582">
                  <c:v>1.08971196775</c:v>
                </c:pt>
                <c:pt idx="583">
                  <c:v>0.65757497916</c:v>
                </c:pt>
                <c:pt idx="584">
                  <c:v>0.53860111872</c:v>
                </c:pt>
                <c:pt idx="585">
                  <c:v>0.3243847285</c:v>
                </c:pt>
                <c:pt idx="586">
                  <c:v>0.24287091504</c:v>
                </c:pt>
                <c:pt idx="587">
                  <c:v>0.29229140724</c:v>
                </c:pt>
                <c:pt idx="588">
                  <c:v>0.26698169</c:v>
                </c:pt>
                <c:pt idx="589">
                  <c:v>0.44172244125</c:v>
                </c:pt>
                <c:pt idx="590">
                  <c:v>1.65518385873</c:v>
                </c:pt>
                <c:pt idx="591">
                  <c:v>0.51410597536</c:v>
                </c:pt>
                <c:pt idx="592">
                  <c:v>0.3109917712</c:v>
                </c:pt>
                <c:pt idx="593">
                  <c:v>0.18996762288</c:v>
                </c:pt>
                <c:pt idx="594">
                  <c:v>0.32062943346</c:v>
                </c:pt>
                <c:pt idx="595">
                  <c:v>0.4824123752</c:v>
                </c:pt>
                <c:pt idx="596">
                  <c:v>0.26783509962</c:v>
                </c:pt>
                <c:pt idx="597">
                  <c:v>0.24293002965</c:v>
                </c:pt>
                <c:pt idx="598">
                  <c:v>0.30223782719</c:v>
                </c:pt>
                <c:pt idx="599">
                  <c:v>0.20576470635</c:v>
                </c:pt>
                <c:pt idx="600">
                  <c:v>0.22058970882</c:v>
                </c:pt>
                <c:pt idx="601">
                  <c:v>0.22375095464</c:v>
                </c:pt>
                <c:pt idx="602">
                  <c:v>0.88465307625</c:v>
                </c:pt>
                <c:pt idx="603">
                  <c:v>0.83157572484</c:v>
                </c:pt>
                <c:pt idx="604">
                  <c:v>1.7627037435</c:v>
                </c:pt>
                <c:pt idx="605">
                  <c:v>3.662561752</c:v>
                </c:pt>
                <c:pt idx="606">
                  <c:v>2.6946201128</c:v>
                </c:pt>
                <c:pt idx="607">
                  <c:v>1.51344153752</c:v>
                </c:pt>
                <c:pt idx="608">
                  <c:v>1.4638086504</c:v>
                </c:pt>
                <c:pt idx="609">
                  <c:v>0.76181373543</c:v>
                </c:pt>
                <c:pt idx="610">
                  <c:v>0.3671575788</c:v>
                </c:pt>
                <c:pt idx="611">
                  <c:v>0.63459196864</c:v>
                </c:pt>
                <c:pt idx="612">
                  <c:v>0.29347275045</c:v>
                </c:pt>
                <c:pt idx="613">
                  <c:v>0.207195806</c:v>
                </c:pt>
                <c:pt idx="614">
                  <c:v>0.12247753483</c:v>
                </c:pt>
                <c:pt idx="615">
                  <c:v>0.14667630075</c:v>
                </c:pt>
                <c:pt idx="616">
                  <c:v>0.07052734375</c:v>
                </c:pt>
                <c:pt idx="617">
                  <c:v>0.09032289693</c:v>
                </c:pt>
                <c:pt idx="618">
                  <c:v>0.2266421104</c:v>
                </c:pt>
                <c:pt idx="619">
                  <c:v>0.42890049228</c:v>
                </c:pt>
                <c:pt idx="620">
                  <c:v>0.69010284918</c:v>
                </c:pt>
                <c:pt idx="621">
                  <c:v>0.28699446368</c:v>
                </c:pt>
                <c:pt idx="622">
                  <c:v>0.23835345765</c:v>
                </c:pt>
                <c:pt idx="623">
                  <c:v>0.2479768784</c:v>
                </c:pt>
                <c:pt idx="624">
                  <c:v>0.50497954038</c:v>
                </c:pt>
                <c:pt idx="625">
                  <c:v>0.70427654448</c:v>
                </c:pt>
                <c:pt idx="626">
                  <c:v>0.682107594</c:v>
                </c:pt>
                <c:pt idx="627">
                  <c:v>0.34458355012</c:v>
                </c:pt>
                <c:pt idx="628">
                  <c:v>0.17852083224</c:v>
                </c:pt>
                <c:pt idx="629">
                  <c:v>0.22669179446</c:v>
                </c:pt>
                <c:pt idx="630">
                  <c:v>0.59700000113</c:v>
                </c:pt>
                <c:pt idx="631">
                  <c:v>2.95445545836</c:v>
                </c:pt>
                <c:pt idx="632">
                  <c:v>0.53171538367</c:v>
                </c:pt>
                <c:pt idx="633">
                  <c:v>0.26319240618</c:v>
                </c:pt>
                <c:pt idx="634">
                  <c:v>0.182534679</c:v>
                </c:pt>
                <c:pt idx="635">
                  <c:v>0.1876330687</c:v>
                </c:pt>
                <c:pt idx="636">
                  <c:v>0.40594953264</c:v>
                </c:pt>
                <c:pt idx="637">
                  <c:v>0.48309423376</c:v>
                </c:pt>
                <c:pt idx="638">
                  <c:v>0.38799999876</c:v>
                </c:pt>
                <c:pt idx="639">
                  <c:v>1.26563840442</c:v>
                </c:pt>
                <c:pt idx="640">
                  <c:v>0.6793685474</c:v>
                </c:pt>
                <c:pt idx="641">
                  <c:v>0.52691509514</c:v>
                </c:pt>
                <c:pt idx="642">
                  <c:v>0.27238528875</c:v>
                </c:pt>
                <c:pt idx="643">
                  <c:v>1.11346934564</c:v>
                </c:pt>
                <c:pt idx="644">
                  <c:v>0.4218868616</c:v>
                </c:pt>
                <c:pt idx="645">
                  <c:v>0.32946802075</c:v>
                </c:pt>
                <c:pt idx="646">
                  <c:v>0.22766355108</c:v>
                </c:pt>
                <c:pt idx="647">
                  <c:v>0.22941538354</c:v>
                </c:pt>
                <c:pt idx="648">
                  <c:v>0.24926118512</c:v>
                </c:pt>
                <c:pt idx="649">
                  <c:v>0.4640395623</c:v>
                </c:pt>
                <c:pt idx="650">
                  <c:v>0.25897175837</c:v>
                </c:pt>
                <c:pt idx="651">
                  <c:v>0.43971558654</c:v>
                </c:pt>
                <c:pt idx="652">
                  <c:v>0.80059906528</c:v>
                </c:pt>
                <c:pt idx="653">
                  <c:v>0.41551011026</c:v>
                </c:pt>
                <c:pt idx="654">
                  <c:v>0.30594917745</c:v>
                </c:pt>
                <c:pt idx="655">
                  <c:v>0.49484444436</c:v>
                </c:pt>
                <c:pt idx="656">
                  <c:v>0.3110204092</c:v>
                </c:pt>
                <c:pt idx="657">
                  <c:v>0.26781896906</c:v>
                </c:pt>
                <c:pt idx="658">
                  <c:v>0.20550986855</c:v>
                </c:pt>
                <c:pt idx="659">
                  <c:v>0.26357806638</c:v>
                </c:pt>
                <c:pt idx="660">
                  <c:v>0.15346789032</c:v>
                </c:pt>
                <c:pt idx="661">
                  <c:v>0.21749308668</c:v>
                </c:pt>
                <c:pt idx="662">
                  <c:v>0.4522856733</c:v>
                </c:pt>
                <c:pt idx="663">
                  <c:v>1.73412370845</c:v>
                </c:pt>
                <c:pt idx="664">
                  <c:v>0.98269210611</c:v>
                </c:pt>
                <c:pt idx="665">
                  <c:v>0.81757818864</c:v>
                </c:pt>
                <c:pt idx="666">
                  <c:v>1.34885000935</c:v>
                </c:pt>
                <c:pt idx="667">
                  <c:v>1.3495804245</c:v>
                </c:pt>
                <c:pt idx="668">
                  <c:v>0.37228296405</c:v>
                </c:pt>
                <c:pt idx="669">
                  <c:v>0.27099985492</c:v>
                </c:pt>
                <c:pt idx="670">
                  <c:v>0.35307062976</c:v>
                </c:pt>
                <c:pt idx="671">
                  <c:v>0.27409526187</c:v>
                </c:pt>
                <c:pt idx="672">
                  <c:v>0.35473613318</c:v>
                </c:pt>
                <c:pt idx="673">
                  <c:v>0.28318613786</c:v>
                </c:pt>
                <c:pt idx="674">
                  <c:v>0.76777410832</c:v>
                </c:pt>
                <c:pt idx="675">
                  <c:v>1.8653587263</c:v>
                </c:pt>
                <c:pt idx="676">
                  <c:v>0.5029716575</c:v>
                </c:pt>
                <c:pt idx="677">
                  <c:v>0.37808012584</c:v>
                </c:pt>
                <c:pt idx="678">
                  <c:v>0.43113877281</c:v>
                </c:pt>
                <c:pt idx="679">
                  <c:v>0.39778247493</c:v>
                </c:pt>
                <c:pt idx="680">
                  <c:v>0.5016532473</c:v>
                </c:pt>
                <c:pt idx="681">
                  <c:v>0.41198755643</c:v>
                </c:pt>
                <c:pt idx="682">
                  <c:v>0.32863636276</c:v>
                </c:pt>
                <c:pt idx="683">
                  <c:v>0.21845101168</c:v>
                </c:pt>
                <c:pt idx="684">
                  <c:v>0.44497868202</c:v>
                </c:pt>
                <c:pt idx="685">
                  <c:v>1.1301338127</c:v>
                </c:pt>
                <c:pt idx="686">
                  <c:v>6.0257634066</c:v>
                </c:pt>
                <c:pt idx="687">
                  <c:v>2.83548802705</c:v>
                </c:pt>
                <c:pt idx="688">
                  <c:v>0.62121386753</c:v>
                </c:pt>
                <c:pt idx="689">
                  <c:v>0.49120426909</c:v>
                </c:pt>
                <c:pt idx="690">
                  <c:v>0.59316478169</c:v>
                </c:pt>
                <c:pt idx="691">
                  <c:v>1.10282471802</c:v>
                </c:pt>
                <c:pt idx="692">
                  <c:v>0.71306797232</c:v>
                </c:pt>
                <c:pt idx="693">
                  <c:v>0.30485353168</c:v>
                </c:pt>
                <c:pt idx="694">
                  <c:v>0.22789473571</c:v>
                </c:pt>
                <c:pt idx="695">
                  <c:v>0.23300345992</c:v>
                </c:pt>
                <c:pt idx="696">
                  <c:v>0.19227707072</c:v>
                </c:pt>
                <c:pt idx="697">
                  <c:v>0.18108637608</c:v>
                </c:pt>
                <c:pt idx="698">
                  <c:v>0.13082688097</c:v>
                </c:pt>
                <c:pt idx="699">
                  <c:v>0.22737461019</c:v>
                </c:pt>
                <c:pt idx="700">
                  <c:v>0.3080240852</c:v>
                </c:pt>
                <c:pt idx="701">
                  <c:v>0.51032132329</c:v>
                </c:pt>
                <c:pt idx="702">
                  <c:v>0.69898637385</c:v>
                </c:pt>
                <c:pt idx="703">
                  <c:v>1.25479493197</c:v>
                </c:pt>
                <c:pt idx="704">
                  <c:v>0.83588448832</c:v>
                </c:pt>
                <c:pt idx="705">
                  <c:v>0.49664692649</c:v>
                </c:pt>
                <c:pt idx="706">
                  <c:v>0.49072956684</c:v>
                </c:pt>
                <c:pt idx="707">
                  <c:v>0.41760446318</c:v>
                </c:pt>
                <c:pt idx="708">
                  <c:v>0.4052536953</c:v>
                </c:pt>
                <c:pt idx="709">
                  <c:v>0.2600867298</c:v>
                </c:pt>
                <c:pt idx="710">
                  <c:v>0.4495838401</c:v>
                </c:pt>
                <c:pt idx="711">
                  <c:v>0.346538262</c:v>
                </c:pt>
                <c:pt idx="712">
                  <c:v>0.23734718892</c:v>
                </c:pt>
                <c:pt idx="713">
                  <c:v>0.28941049112</c:v>
                </c:pt>
                <c:pt idx="714">
                  <c:v>1.3384362527</c:v>
                </c:pt>
                <c:pt idx="715">
                  <c:v>1.33083977273</c:v>
                </c:pt>
                <c:pt idx="716">
                  <c:v>0.56781952579</c:v>
                </c:pt>
                <c:pt idx="717">
                  <c:v>0.62915094333</c:v>
                </c:pt>
                <c:pt idx="718">
                  <c:v>0.65619230809</c:v>
                </c:pt>
                <c:pt idx="719">
                  <c:v>0.5293261326</c:v>
                </c:pt>
                <c:pt idx="720">
                  <c:v>0.62046632241</c:v>
                </c:pt>
                <c:pt idx="721">
                  <c:v>0.88724502</c:v>
                </c:pt>
                <c:pt idx="722">
                  <c:v>1.25053727035</c:v>
                </c:pt>
                <c:pt idx="723">
                  <c:v>2.9805386139</c:v>
                </c:pt>
                <c:pt idx="724">
                  <c:v>1.28383171005</c:v>
                </c:pt>
                <c:pt idx="725">
                  <c:v>2.04561307951</c:v>
                </c:pt>
                <c:pt idx="726">
                  <c:v>0.48892626684</c:v>
                </c:pt>
                <c:pt idx="727">
                  <c:v>0.50503515981</c:v>
                </c:pt>
                <c:pt idx="728">
                  <c:v>0.41502470625</c:v>
                </c:pt>
                <c:pt idx="729">
                  <c:v>0.42137074562</c:v>
                </c:pt>
                <c:pt idx="730">
                  <c:v>0.32907083664</c:v>
                </c:pt>
                <c:pt idx="731">
                  <c:v>0.40608047326</c:v>
                </c:pt>
                <c:pt idx="732">
                  <c:v>0.45035447583</c:v>
                </c:pt>
                <c:pt idx="733">
                  <c:v>0.29350933262</c:v>
                </c:pt>
                <c:pt idx="734">
                  <c:v>0.2551546404</c:v>
                </c:pt>
                <c:pt idx="735">
                  <c:v>0.36167302705</c:v>
                </c:pt>
                <c:pt idx="736">
                  <c:v>0.30043211998</c:v>
                </c:pt>
                <c:pt idx="737">
                  <c:v>0.43139377089</c:v>
                </c:pt>
                <c:pt idx="738">
                  <c:v>0.66556491567</c:v>
                </c:pt>
                <c:pt idx="739">
                  <c:v>1.10552502522</c:v>
                </c:pt>
                <c:pt idx="740">
                  <c:v>0.88149350466</c:v>
                </c:pt>
                <c:pt idx="741">
                  <c:v>0.45291498021</c:v>
                </c:pt>
                <c:pt idx="742">
                  <c:v>0.4103120768</c:v>
                </c:pt>
                <c:pt idx="743">
                  <c:v>0.31675452912</c:v>
                </c:pt>
                <c:pt idx="744">
                  <c:v>0.51737945413</c:v>
                </c:pt>
                <c:pt idx="745">
                  <c:v>0.77908956112</c:v>
                </c:pt>
                <c:pt idx="746">
                  <c:v>0.9168210129</c:v>
                </c:pt>
                <c:pt idx="747">
                  <c:v>2.240119315</c:v>
                </c:pt>
                <c:pt idx="748">
                  <c:v>0.62396094082</c:v>
                </c:pt>
                <c:pt idx="749">
                  <c:v>0.76131865901</c:v>
                </c:pt>
                <c:pt idx="750">
                  <c:v>0.56534368391</c:v>
                </c:pt>
                <c:pt idx="751">
                  <c:v>0.91261699536</c:v>
                </c:pt>
                <c:pt idx="752">
                  <c:v>0.35165049854</c:v>
                </c:pt>
                <c:pt idx="753">
                  <c:v>0.31378843698</c:v>
                </c:pt>
                <c:pt idx="754">
                  <c:v>0.344648964</c:v>
                </c:pt>
                <c:pt idx="755">
                  <c:v>0.40301242095</c:v>
                </c:pt>
                <c:pt idx="756">
                  <c:v>0.42739464072</c:v>
                </c:pt>
                <c:pt idx="757">
                  <c:v>0.6655176246</c:v>
                </c:pt>
                <c:pt idx="758">
                  <c:v>0.658815003</c:v>
                </c:pt>
                <c:pt idx="759">
                  <c:v>1.19077245486</c:v>
                </c:pt>
                <c:pt idx="760">
                  <c:v>0.79062882336</c:v>
                </c:pt>
                <c:pt idx="761">
                  <c:v>1.23157485642</c:v>
                </c:pt>
                <c:pt idx="762">
                  <c:v>1.2848460956</c:v>
                </c:pt>
                <c:pt idx="763">
                  <c:v>1.6499108098</c:v>
                </c:pt>
                <c:pt idx="764">
                  <c:v>0.63701419404</c:v>
                </c:pt>
                <c:pt idx="765">
                  <c:v>0.37298448891</c:v>
                </c:pt>
                <c:pt idx="766">
                  <c:v>0.43133076656</c:v>
                </c:pt>
                <c:pt idx="767">
                  <c:v>0.28251141539</c:v>
                </c:pt>
                <c:pt idx="768">
                  <c:v>0.40391187552</c:v>
                </c:pt>
                <c:pt idx="769">
                  <c:v>0.37993485264</c:v>
                </c:pt>
                <c:pt idx="770">
                  <c:v>0.1955383708</c:v>
                </c:pt>
                <c:pt idx="771">
                  <c:v>0.2390188062</c:v>
                </c:pt>
                <c:pt idx="772">
                  <c:v>0.21445975332</c:v>
                </c:pt>
                <c:pt idx="773">
                  <c:v>0.49966277703</c:v>
                </c:pt>
                <c:pt idx="774">
                  <c:v>0.53967749646</c:v>
                </c:pt>
                <c:pt idx="775">
                  <c:v>0.63705340566</c:v>
                </c:pt>
                <c:pt idx="776">
                  <c:v>0.35177639178</c:v>
                </c:pt>
                <c:pt idx="777">
                  <c:v>0.22337383216</c:v>
                </c:pt>
                <c:pt idx="778">
                  <c:v>0.30372807071</c:v>
                </c:pt>
                <c:pt idx="779">
                  <c:v>0.21725788936</c:v>
                </c:pt>
                <c:pt idx="780">
                  <c:v>0.43158362246</c:v>
                </c:pt>
                <c:pt idx="781">
                  <c:v>0.4461558465</c:v>
                </c:pt>
                <c:pt idx="782">
                  <c:v>0.55389805415</c:v>
                </c:pt>
                <c:pt idx="783">
                  <c:v>0.43775658564</c:v>
                </c:pt>
                <c:pt idx="784">
                  <c:v>0.35059254605</c:v>
                </c:pt>
                <c:pt idx="785">
                  <c:v>0.82584269341</c:v>
                </c:pt>
                <c:pt idx="786">
                  <c:v>1.25644289156</c:v>
                </c:pt>
                <c:pt idx="787">
                  <c:v>0.68524141894</c:v>
                </c:pt>
                <c:pt idx="788">
                  <c:v>0.50087187652</c:v>
                </c:pt>
                <c:pt idx="789">
                  <c:v>0.3292702404</c:v>
                </c:pt>
                <c:pt idx="790">
                  <c:v>0.28772501216</c:v>
                </c:pt>
                <c:pt idx="791">
                  <c:v>0.401597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9294"/>
        <c:axId val="48740349"/>
      </c:lineChart>
      <c:catAx>
        <c:axId val="8979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349"/>
        <c:crossesAt val="1"/>
        <c:auto val="1"/>
        <c:lblAlgn val="ctr"/>
        <c:lblOffset val="100"/>
        <c:noMultiLvlLbl val="0"/>
      </c:catAx>
      <c:valAx>
        <c:axId val="487403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1429350208</c:v>
                </c:pt>
                <c:pt idx="1">
                  <c:v>1.32042347723</c:v>
                </c:pt>
                <c:pt idx="2">
                  <c:v>1.1580855899</c:v>
                </c:pt>
                <c:pt idx="3">
                  <c:v>3.27120571512</c:v>
                </c:pt>
                <c:pt idx="4">
                  <c:v>5.328423266</c:v>
                </c:pt>
                <c:pt idx="5">
                  <c:v>3.09619669968</c:v>
                </c:pt>
                <c:pt idx="6">
                  <c:v>1.98766294779</c:v>
                </c:pt>
                <c:pt idx="7">
                  <c:v>4.1441584071</c:v>
                </c:pt>
                <c:pt idx="8">
                  <c:v>2.03133967398</c:v>
                </c:pt>
                <c:pt idx="9">
                  <c:v>0.36433623019</c:v>
                </c:pt>
                <c:pt idx="10">
                  <c:v>0.29953865706</c:v>
                </c:pt>
                <c:pt idx="11">
                  <c:v>0.1953124995</c:v>
                </c:pt>
                <c:pt idx="12">
                  <c:v>0.18989258916</c:v>
                </c:pt>
                <c:pt idx="13">
                  <c:v>0.36571492124</c:v>
                </c:pt>
                <c:pt idx="14">
                  <c:v>0.2472365502</c:v>
                </c:pt>
                <c:pt idx="15">
                  <c:v>0.66202684956</c:v>
                </c:pt>
                <c:pt idx="16">
                  <c:v>0.52688337505</c:v>
                </c:pt>
                <c:pt idx="17">
                  <c:v>0.84284364972</c:v>
                </c:pt>
                <c:pt idx="18">
                  <c:v>1.30687247165</c:v>
                </c:pt>
                <c:pt idx="19">
                  <c:v>1.15421089428</c:v>
                </c:pt>
                <c:pt idx="20">
                  <c:v>0.7993739628</c:v>
                </c:pt>
                <c:pt idx="21">
                  <c:v>0.47838351951</c:v>
                </c:pt>
                <c:pt idx="22">
                  <c:v>1.06995395937</c:v>
                </c:pt>
                <c:pt idx="23">
                  <c:v>0.496369411</c:v>
                </c:pt>
                <c:pt idx="24">
                  <c:v>0.52338347406</c:v>
                </c:pt>
                <c:pt idx="25">
                  <c:v>0.28882770651</c:v>
                </c:pt>
                <c:pt idx="26">
                  <c:v>0.62619343826</c:v>
                </c:pt>
                <c:pt idx="27">
                  <c:v>1.58696336062</c:v>
                </c:pt>
                <c:pt idx="28">
                  <c:v>0.73617481836</c:v>
                </c:pt>
                <c:pt idx="29">
                  <c:v>0.54218067456</c:v>
                </c:pt>
                <c:pt idx="30">
                  <c:v>1.4331096747</c:v>
                </c:pt>
                <c:pt idx="31">
                  <c:v>1.49080335283</c:v>
                </c:pt>
                <c:pt idx="32">
                  <c:v>0.4753820435</c:v>
                </c:pt>
                <c:pt idx="33">
                  <c:v>0.63401994321</c:v>
                </c:pt>
                <c:pt idx="34">
                  <c:v>0.403761063</c:v>
                </c:pt>
                <c:pt idx="35">
                  <c:v>0.62761841152</c:v>
                </c:pt>
                <c:pt idx="36">
                  <c:v>0.54487807902</c:v>
                </c:pt>
                <c:pt idx="37">
                  <c:v>0.21264464</c:v>
                </c:pt>
                <c:pt idx="38">
                  <c:v>0.52349120204</c:v>
                </c:pt>
                <c:pt idx="39">
                  <c:v>0.22220248656</c:v>
                </c:pt>
                <c:pt idx="40">
                  <c:v>0.2488208726</c:v>
                </c:pt>
                <c:pt idx="41">
                  <c:v>0.34474267428</c:v>
                </c:pt>
                <c:pt idx="42">
                  <c:v>0.90763571273</c:v>
                </c:pt>
                <c:pt idx="43">
                  <c:v>0.7999840842</c:v>
                </c:pt>
                <c:pt idx="44">
                  <c:v>0.90556608285</c:v>
                </c:pt>
                <c:pt idx="45">
                  <c:v>0.53389169804</c:v>
                </c:pt>
                <c:pt idx="46">
                  <c:v>0.5312521428</c:v>
                </c:pt>
                <c:pt idx="47">
                  <c:v>0.5548166078</c:v>
                </c:pt>
                <c:pt idx="48">
                  <c:v>0.61297076028</c:v>
                </c:pt>
                <c:pt idx="49">
                  <c:v>0.32002613625</c:v>
                </c:pt>
                <c:pt idx="50">
                  <c:v>0.771205552</c:v>
                </c:pt>
                <c:pt idx="51">
                  <c:v>0.51544303907</c:v>
                </c:pt>
                <c:pt idx="52">
                  <c:v>0.34797516975</c:v>
                </c:pt>
                <c:pt idx="53">
                  <c:v>0.34531221879</c:v>
                </c:pt>
                <c:pt idx="54">
                  <c:v>0.95928486528</c:v>
                </c:pt>
                <c:pt idx="55">
                  <c:v>1.16378799757</c:v>
                </c:pt>
                <c:pt idx="56">
                  <c:v>0.8699999991</c:v>
                </c:pt>
                <c:pt idx="57">
                  <c:v>0.66955622994</c:v>
                </c:pt>
                <c:pt idx="58">
                  <c:v>0.82736183544</c:v>
                </c:pt>
                <c:pt idx="59">
                  <c:v>0.39756490445</c:v>
                </c:pt>
                <c:pt idx="60">
                  <c:v>1.23090007725</c:v>
                </c:pt>
                <c:pt idx="61">
                  <c:v>0.88142435232</c:v>
                </c:pt>
                <c:pt idx="62">
                  <c:v>2.14612080124</c:v>
                </c:pt>
                <c:pt idx="63">
                  <c:v>0.90107296434</c:v>
                </c:pt>
                <c:pt idx="64">
                  <c:v>0.4842857168</c:v>
                </c:pt>
                <c:pt idx="65">
                  <c:v>1.1019685482</c:v>
                </c:pt>
                <c:pt idx="66">
                  <c:v>1.75667065805</c:v>
                </c:pt>
                <c:pt idx="67">
                  <c:v>6.97296102963</c:v>
                </c:pt>
                <c:pt idx="68">
                  <c:v>1.16374137237</c:v>
                </c:pt>
                <c:pt idx="69">
                  <c:v>0.44366660865</c:v>
                </c:pt>
                <c:pt idx="70">
                  <c:v>0.4700536077</c:v>
                </c:pt>
                <c:pt idx="71">
                  <c:v>0.5339770551</c:v>
                </c:pt>
                <c:pt idx="72">
                  <c:v>0.75953164144</c:v>
                </c:pt>
                <c:pt idx="73">
                  <c:v>0.65316887188</c:v>
                </c:pt>
                <c:pt idx="74">
                  <c:v>1.08890289825</c:v>
                </c:pt>
                <c:pt idx="75">
                  <c:v>1.2054821168</c:v>
                </c:pt>
                <c:pt idx="76">
                  <c:v>8.7241871175</c:v>
                </c:pt>
                <c:pt idx="77">
                  <c:v>5.8413472152</c:v>
                </c:pt>
                <c:pt idx="78">
                  <c:v>1.93690808135</c:v>
                </c:pt>
                <c:pt idx="79">
                  <c:v>0.93250061817</c:v>
                </c:pt>
                <c:pt idx="80">
                  <c:v>0.48008273598</c:v>
                </c:pt>
                <c:pt idx="81">
                  <c:v>0.4492440608</c:v>
                </c:pt>
                <c:pt idx="82">
                  <c:v>0.4805419998</c:v>
                </c:pt>
                <c:pt idx="83">
                  <c:v>0.55357879908</c:v>
                </c:pt>
                <c:pt idx="84">
                  <c:v>0.4680537407</c:v>
                </c:pt>
                <c:pt idx="85">
                  <c:v>0.3653579024</c:v>
                </c:pt>
                <c:pt idx="86">
                  <c:v>0.35939799225</c:v>
                </c:pt>
                <c:pt idx="87">
                  <c:v>4.0139396657</c:v>
                </c:pt>
                <c:pt idx="88">
                  <c:v>0.4486072266</c:v>
                </c:pt>
                <c:pt idx="89">
                  <c:v>0.462302015</c:v>
                </c:pt>
                <c:pt idx="90">
                  <c:v>0.3571130983</c:v>
                </c:pt>
                <c:pt idx="91">
                  <c:v>0.80122522248</c:v>
                </c:pt>
                <c:pt idx="92">
                  <c:v>0.5028143305</c:v>
                </c:pt>
                <c:pt idx="93">
                  <c:v>0.3246586335</c:v>
                </c:pt>
                <c:pt idx="94">
                  <c:v>0.30827409195</c:v>
                </c:pt>
                <c:pt idx="95">
                  <c:v>0.31244147172</c:v>
                </c:pt>
                <c:pt idx="96">
                  <c:v>0.48283303164</c:v>
                </c:pt>
                <c:pt idx="97">
                  <c:v>0.13581514203</c:v>
                </c:pt>
                <c:pt idx="98">
                  <c:v>0.30081395552</c:v>
                </c:pt>
                <c:pt idx="99">
                  <c:v>0.22672095832</c:v>
                </c:pt>
                <c:pt idx="100">
                  <c:v>0.1660191516</c:v>
                </c:pt>
                <c:pt idx="101">
                  <c:v>0.33145214688</c:v>
                </c:pt>
                <c:pt idx="102">
                  <c:v>0.84352349088</c:v>
                </c:pt>
                <c:pt idx="103">
                  <c:v>0.82689968777</c:v>
                </c:pt>
                <c:pt idx="104">
                  <c:v>0.51581013835</c:v>
                </c:pt>
                <c:pt idx="105">
                  <c:v>0.50743731574</c:v>
                </c:pt>
                <c:pt idx="106">
                  <c:v>0.32836363609</c:v>
                </c:pt>
                <c:pt idx="107">
                  <c:v>0.45736316431</c:v>
                </c:pt>
                <c:pt idx="108">
                  <c:v>0.427951155</c:v>
                </c:pt>
                <c:pt idx="109">
                  <c:v>0.628265164</c:v>
                </c:pt>
                <c:pt idx="110">
                  <c:v>0.5336272186</c:v>
                </c:pt>
                <c:pt idx="111">
                  <c:v>0.26308724832</c:v>
                </c:pt>
                <c:pt idx="112">
                  <c:v>0.40260521007</c:v>
                </c:pt>
                <c:pt idx="113">
                  <c:v>0.44606297688</c:v>
                </c:pt>
                <c:pt idx="114">
                  <c:v>0.5100902539</c:v>
                </c:pt>
                <c:pt idx="115">
                  <c:v>0.9445266061</c:v>
                </c:pt>
                <c:pt idx="116">
                  <c:v>0.97533572449</c:v>
                </c:pt>
                <c:pt idx="117">
                  <c:v>0.8999188</c:v>
                </c:pt>
                <c:pt idx="118">
                  <c:v>0.67843678064</c:v>
                </c:pt>
                <c:pt idx="119">
                  <c:v>0.31358538212</c:v>
                </c:pt>
                <c:pt idx="120">
                  <c:v>0.45257175249</c:v>
                </c:pt>
                <c:pt idx="121">
                  <c:v>0.65261442251</c:v>
                </c:pt>
                <c:pt idx="122">
                  <c:v>0.911308942</c:v>
                </c:pt>
                <c:pt idx="123">
                  <c:v>1.73797944495</c:v>
                </c:pt>
                <c:pt idx="124">
                  <c:v>2.93164225341</c:v>
                </c:pt>
                <c:pt idx="125">
                  <c:v>1.91032015769</c:v>
                </c:pt>
                <c:pt idx="126">
                  <c:v>0.71902948698</c:v>
                </c:pt>
                <c:pt idx="127">
                  <c:v>0.87422217723</c:v>
                </c:pt>
                <c:pt idx="128">
                  <c:v>0.92775795637</c:v>
                </c:pt>
                <c:pt idx="129">
                  <c:v>0.61006282624</c:v>
                </c:pt>
                <c:pt idx="130">
                  <c:v>0.68273460736</c:v>
                </c:pt>
                <c:pt idx="131">
                  <c:v>0.46891971846</c:v>
                </c:pt>
                <c:pt idx="132">
                  <c:v>0.90926395364</c:v>
                </c:pt>
                <c:pt idx="133">
                  <c:v>0.768800435</c:v>
                </c:pt>
                <c:pt idx="134">
                  <c:v>0.949098917</c:v>
                </c:pt>
                <c:pt idx="135">
                  <c:v>0.75704589956</c:v>
                </c:pt>
                <c:pt idx="136">
                  <c:v>0.57336362438</c:v>
                </c:pt>
                <c:pt idx="137">
                  <c:v>0.74897214185</c:v>
                </c:pt>
                <c:pt idx="138">
                  <c:v>0.91932728826</c:v>
                </c:pt>
                <c:pt idx="139">
                  <c:v>0.7167282804</c:v>
                </c:pt>
                <c:pt idx="140">
                  <c:v>0.51798606924</c:v>
                </c:pt>
                <c:pt idx="141">
                  <c:v>0.78623790326</c:v>
                </c:pt>
                <c:pt idx="142">
                  <c:v>0.70934336616</c:v>
                </c:pt>
                <c:pt idx="143">
                  <c:v>0.47434931424</c:v>
                </c:pt>
                <c:pt idx="144">
                  <c:v>0.92864014542</c:v>
                </c:pt>
                <c:pt idx="145">
                  <c:v>0.85378946055</c:v>
                </c:pt>
                <c:pt idx="146">
                  <c:v>0.9700342572</c:v>
                </c:pt>
                <c:pt idx="147">
                  <c:v>0.59030653035</c:v>
                </c:pt>
                <c:pt idx="148">
                  <c:v>0.7428090235</c:v>
                </c:pt>
                <c:pt idx="149">
                  <c:v>0.27983149936</c:v>
                </c:pt>
                <c:pt idx="150">
                  <c:v>0.8342204523</c:v>
                </c:pt>
                <c:pt idx="151">
                  <c:v>0.88135247122</c:v>
                </c:pt>
                <c:pt idx="152">
                  <c:v>1.06043284284</c:v>
                </c:pt>
                <c:pt idx="153">
                  <c:v>0.71586870433</c:v>
                </c:pt>
                <c:pt idx="154">
                  <c:v>0.63264887124</c:v>
                </c:pt>
                <c:pt idx="155">
                  <c:v>0.95361178143</c:v>
                </c:pt>
                <c:pt idx="156">
                  <c:v>1.14506963091</c:v>
                </c:pt>
                <c:pt idx="157">
                  <c:v>0.51009709008</c:v>
                </c:pt>
                <c:pt idx="158">
                  <c:v>0.83712705384</c:v>
                </c:pt>
                <c:pt idx="159">
                  <c:v>1.16736911172</c:v>
                </c:pt>
                <c:pt idx="160">
                  <c:v>1.5390118326</c:v>
                </c:pt>
                <c:pt idx="161">
                  <c:v>1.85503295099</c:v>
                </c:pt>
                <c:pt idx="162">
                  <c:v>0.82387487286</c:v>
                </c:pt>
                <c:pt idx="163">
                  <c:v>1.31252677936</c:v>
                </c:pt>
                <c:pt idx="164">
                  <c:v>1.02452802132</c:v>
                </c:pt>
                <c:pt idx="165">
                  <c:v>0.77562970162</c:v>
                </c:pt>
                <c:pt idx="166">
                  <c:v>1.05138697454</c:v>
                </c:pt>
                <c:pt idx="167">
                  <c:v>1.00135968064</c:v>
                </c:pt>
                <c:pt idx="168">
                  <c:v>1.51279522047</c:v>
                </c:pt>
                <c:pt idx="169">
                  <c:v>0.79790763006</c:v>
                </c:pt>
                <c:pt idx="170">
                  <c:v>0.6765313671</c:v>
                </c:pt>
                <c:pt idx="171">
                  <c:v>2.47286052486</c:v>
                </c:pt>
                <c:pt idx="172">
                  <c:v>3.79550440444</c:v>
                </c:pt>
                <c:pt idx="173">
                  <c:v>1.76600278452</c:v>
                </c:pt>
                <c:pt idx="174">
                  <c:v>1.79119141068</c:v>
                </c:pt>
                <c:pt idx="175">
                  <c:v>1.31279527296</c:v>
                </c:pt>
                <c:pt idx="176">
                  <c:v>1.376944159</c:v>
                </c:pt>
                <c:pt idx="177">
                  <c:v>0.87137692677</c:v>
                </c:pt>
                <c:pt idx="178">
                  <c:v>2.21691976554</c:v>
                </c:pt>
                <c:pt idx="179">
                  <c:v>1.95920026248</c:v>
                </c:pt>
                <c:pt idx="180">
                  <c:v>3.18309209696</c:v>
                </c:pt>
                <c:pt idx="181">
                  <c:v>6.69719199632</c:v>
                </c:pt>
                <c:pt idx="182">
                  <c:v>8.21223717206</c:v>
                </c:pt>
                <c:pt idx="183">
                  <c:v>5.50664807826</c:v>
                </c:pt>
                <c:pt idx="184">
                  <c:v>2.8929178602</c:v>
                </c:pt>
                <c:pt idx="185">
                  <c:v>6.64519505391</c:v>
                </c:pt>
                <c:pt idx="186">
                  <c:v>3.5639026548</c:v>
                </c:pt>
                <c:pt idx="187">
                  <c:v>1.4291038376</c:v>
                </c:pt>
                <c:pt idx="188">
                  <c:v>0.50480173404</c:v>
                </c:pt>
                <c:pt idx="189">
                  <c:v>0.45765238977</c:v>
                </c:pt>
                <c:pt idx="190">
                  <c:v>0.4006240161</c:v>
                </c:pt>
                <c:pt idx="191">
                  <c:v>0.25945105896</c:v>
                </c:pt>
                <c:pt idx="192">
                  <c:v>0.4813141905</c:v>
                </c:pt>
                <c:pt idx="193">
                  <c:v>0.4239012204</c:v>
                </c:pt>
                <c:pt idx="194">
                  <c:v>0.38385193125</c:v>
                </c:pt>
                <c:pt idx="195">
                  <c:v>0.33433912493</c:v>
                </c:pt>
                <c:pt idx="196">
                  <c:v>0.35040667564</c:v>
                </c:pt>
                <c:pt idx="197">
                  <c:v>0.57460850302</c:v>
                </c:pt>
                <c:pt idx="198">
                  <c:v>0.46719439994</c:v>
                </c:pt>
                <c:pt idx="199">
                  <c:v>1.25909314114</c:v>
                </c:pt>
                <c:pt idx="200">
                  <c:v>1.54090930626</c:v>
                </c:pt>
                <c:pt idx="201">
                  <c:v>0.48180738375</c:v>
                </c:pt>
                <c:pt idx="202">
                  <c:v>0.54336230216</c:v>
                </c:pt>
                <c:pt idx="203">
                  <c:v>0.44815599015</c:v>
                </c:pt>
                <c:pt idx="204">
                  <c:v>1.11840735104</c:v>
                </c:pt>
                <c:pt idx="205">
                  <c:v>0.92802829312</c:v>
                </c:pt>
                <c:pt idx="206">
                  <c:v>0.5387678709</c:v>
                </c:pt>
                <c:pt idx="207">
                  <c:v>0.62753356332</c:v>
                </c:pt>
                <c:pt idx="208">
                  <c:v>0.76323321402</c:v>
                </c:pt>
                <c:pt idx="209">
                  <c:v>1.57148424793</c:v>
                </c:pt>
                <c:pt idx="210">
                  <c:v>1.9239379302</c:v>
                </c:pt>
                <c:pt idx="211">
                  <c:v>0.88105794476</c:v>
                </c:pt>
                <c:pt idx="212">
                  <c:v>0.7595402562</c:v>
                </c:pt>
                <c:pt idx="213">
                  <c:v>0.57773727703</c:v>
                </c:pt>
                <c:pt idx="214">
                  <c:v>0.73702077156</c:v>
                </c:pt>
                <c:pt idx="215">
                  <c:v>0.47850509017</c:v>
                </c:pt>
                <c:pt idx="216">
                  <c:v>1.40934078957</c:v>
                </c:pt>
                <c:pt idx="217">
                  <c:v>0.74551596965</c:v>
                </c:pt>
                <c:pt idx="218">
                  <c:v>1.72489198272</c:v>
                </c:pt>
                <c:pt idx="219">
                  <c:v>1.6145098254</c:v>
                </c:pt>
                <c:pt idx="220">
                  <c:v>0.56984937632</c:v>
                </c:pt>
                <c:pt idx="221">
                  <c:v>1.5659738164</c:v>
                </c:pt>
                <c:pt idx="222">
                  <c:v>1.17074147112</c:v>
                </c:pt>
                <c:pt idx="223">
                  <c:v>1.5190727534</c:v>
                </c:pt>
                <c:pt idx="224">
                  <c:v>0.83995894838</c:v>
                </c:pt>
                <c:pt idx="225">
                  <c:v>1.0759784064</c:v>
                </c:pt>
                <c:pt idx="226">
                  <c:v>1.2053309604</c:v>
                </c:pt>
                <c:pt idx="227">
                  <c:v>1.87185456975</c:v>
                </c:pt>
                <c:pt idx="228">
                  <c:v>2.2363284411</c:v>
                </c:pt>
                <c:pt idx="229">
                  <c:v>2.77315727235</c:v>
                </c:pt>
                <c:pt idx="230">
                  <c:v>7.70965313436</c:v>
                </c:pt>
                <c:pt idx="231">
                  <c:v>4.10040764626</c:v>
                </c:pt>
                <c:pt idx="232">
                  <c:v>6.14554243674</c:v>
                </c:pt>
                <c:pt idx="233">
                  <c:v>3.74354865687</c:v>
                </c:pt>
                <c:pt idx="234">
                  <c:v>0.8899222738</c:v>
                </c:pt>
                <c:pt idx="235">
                  <c:v>0.74174174212</c:v>
                </c:pt>
                <c:pt idx="236">
                  <c:v>0.5537772943</c:v>
                </c:pt>
                <c:pt idx="237">
                  <c:v>0.65564122239</c:v>
                </c:pt>
                <c:pt idx="238">
                  <c:v>0.52239065725</c:v>
                </c:pt>
                <c:pt idx="239">
                  <c:v>0.43923868818</c:v>
                </c:pt>
                <c:pt idx="240">
                  <c:v>1.227567957</c:v>
                </c:pt>
                <c:pt idx="241">
                  <c:v>5.05621355703</c:v>
                </c:pt>
                <c:pt idx="242">
                  <c:v>3.6912059326</c:v>
                </c:pt>
                <c:pt idx="243">
                  <c:v>4.91071339392</c:v>
                </c:pt>
                <c:pt idx="244">
                  <c:v>1.12071753728</c:v>
                </c:pt>
                <c:pt idx="245">
                  <c:v>0.74879382258</c:v>
                </c:pt>
                <c:pt idx="246">
                  <c:v>0.964195876</c:v>
                </c:pt>
                <c:pt idx="247">
                  <c:v>0.91325047128</c:v>
                </c:pt>
                <c:pt idx="248">
                  <c:v>0.72193738804</c:v>
                </c:pt>
                <c:pt idx="249">
                  <c:v>0.43618793763</c:v>
                </c:pt>
                <c:pt idx="250">
                  <c:v>0.54213366466</c:v>
                </c:pt>
                <c:pt idx="251">
                  <c:v>0.52283950488</c:v>
                </c:pt>
                <c:pt idx="252">
                  <c:v>1.09113179585</c:v>
                </c:pt>
                <c:pt idx="253">
                  <c:v>2.89226721935</c:v>
                </c:pt>
                <c:pt idx="254">
                  <c:v>4.24428339465</c:v>
                </c:pt>
                <c:pt idx="255">
                  <c:v>4.99354111802</c:v>
                </c:pt>
                <c:pt idx="256">
                  <c:v>1.0225383015</c:v>
                </c:pt>
                <c:pt idx="257">
                  <c:v>2.82809857889</c:v>
                </c:pt>
                <c:pt idx="258">
                  <c:v>1.34080104355</c:v>
                </c:pt>
                <c:pt idx="259">
                  <c:v>2.14569512384</c:v>
                </c:pt>
                <c:pt idx="260">
                  <c:v>1.35109760592</c:v>
                </c:pt>
                <c:pt idx="261">
                  <c:v>0.77434422792</c:v>
                </c:pt>
                <c:pt idx="262">
                  <c:v>0.59906149014</c:v>
                </c:pt>
                <c:pt idx="263">
                  <c:v>0.61917330337</c:v>
                </c:pt>
                <c:pt idx="264">
                  <c:v>0.54159215128</c:v>
                </c:pt>
                <c:pt idx="265">
                  <c:v>0.80655640275</c:v>
                </c:pt>
                <c:pt idx="266">
                  <c:v>0.6558538602</c:v>
                </c:pt>
                <c:pt idx="267">
                  <c:v>2.38741485642</c:v>
                </c:pt>
                <c:pt idx="268">
                  <c:v>3.8839662075</c:v>
                </c:pt>
                <c:pt idx="269">
                  <c:v>2.1843761312</c:v>
                </c:pt>
                <c:pt idx="270">
                  <c:v>1.59864680256</c:v>
                </c:pt>
                <c:pt idx="271">
                  <c:v>1.0246644096</c:v>
                </c:pt>
                <c:pt idx="272">
                  <c:v>1.9554495319</c:v>
                </c:pt>
                <c:pt idx="273">
                  <c:v>0.90484561332</c:v>
                </c:pt>
                <c:pt idx="274">
                  <c:v>0.98897031849</c:v>
                </c:pt>
                <c:pt idx="275">
                  <c:v>1.33303209782</c:v>
                </c:pt>
                <c:pt idx="276">
                  <c:v>1.94331021096</c:v>
                </c:pt>
                <c:pt idx="277">
                  <c:v>2.99021000829</c:v>
                </c:pt>
                <c:pt idx="278">
                  <c:v>3.8871516414</c:v>
                </c:pt>
                <c:pt idx="279">
                  <c:v>0.88607668464</c:v>
                </c:pt>
                <c:pt idx="280">
                  <c:v>2.16806463945</c:v>
                </c:pt>
                <c:pt idx="281">
                  <c:v>3.52914751497</c:v>
                </c:pt>
                <c:pt idx="282">
                  <c:v>2.53976769704</c:v>
                </c:pt>
                <c:pt idx="283">
                  <c:v>0.85262759572</c:v>
                </c:pt>
                <c:pt idx="284">
                  <c:v>0.76014965007</c:v>
                </c:pt>
                <c:pt idx="285">
                  <c:v>0.60624290832</c:v>
                </c:pt>
                <c:pt idx="286">
                  <c:v>0.67564524924</c:v>
                </c:pt>
                <c:pt idx="287">
                  <c:v>0.5681045772</c:v>
                </c:pt>
                <c:pt idx="288">
                  <c:v>0.83608344844</c:v>
                </c:pt>
                <c:pt idx="289">
                  <c:v>1.91176634576</c:v>
                </c:pt>
                <c:pt idx="290">
                  <c:v>0.90315052365</c:v>
                </c:pt>
                <c:pt idx="291">
                  <c:v>0.98542336767</c:v>
                </c:pt>
                <c:pt idx="292">
                  <c:v>1.29337597854</c:v>
                </c:pt>
                <c:pt idx="293">
                  <c:v>2.2919104978</c:v>
                </c:pt>
                <c:pt idx="294">
                  <c:v>0.81926258544</c:v>
                </c:pt>
                <c:pt idx="295">
                  <c:v>0.74720239784</c:v>
                </c:pt>
                <c:pt idx="296">
                  <c:v>0.62589252096</c:v>
                </c:pt>
                <c:pt idx="297">
                  <c:v>0.29092137554</c:v>
                </c:pt>
                <c:pt idx="298">
                  <c:v>0.24834038937</c:v>
                </c:pt>
                <c:pt idx="299">
                  <c:v>0.29141237616</c:v>
                </c:pt>
                <c:pt idx="300">
                  <c:v>0.60044345439</c:v>
                </c:pt>
                <c:pt idx="301">
                  <c:v>3.07595769093</c:v>
                </c:pt>
                <c:pt idx="302">
                  <c:v>4.35208822937</c:v>
                </c:pt>
                <c:pt idx="303">
                  <c:v>8.74375212969</c:v>
                </c:pt>
                <c:pt idx="304">
                  <c:v>4.5720344988</c:v>
                </c:pt>
                <c:pt idx="305">
                  <c:v>1.5980446003</c:v>
                </c:pt>
                <c:pt idx="306">
                  <c:v>2.24201277585</c:v>
                </c:pt>
                <c:pt idx="307">
                  <c:v>1.08803407464</c:v>
                </c:pt>
                <c:pt idx="308">
                  <c:v>0.76709946096</c:v>
                </c:pt>
                <c:pt idx="309">
                  <c:v>0.54757809574</c:v>
                </c:pt>
                <c:pt idx="310">
                  <c:v>0.5301945467</c:v>
                </c:pt>
                <c:pt idx="311">
                  <c:v>0.35799023052</c:v>
                </c:pt>
                <c:pt idx="312">
                  <c:v>3.87292178694</c:v>
                </c:pt>
                <c:pt idx="313">
                  <c:v>3.48342461678</c:v>
                </c:pt>
                <c:pt idx="314">
                  <c:v>1.05657631217</c:v>
                </c:pt>
                <c:pt idx="315">
                  <c:v>1.34494178807</c:v>
                </c:pt>
                <c:pt idx="316">
                  <c:v>2.68284478024</c:v>
                </c:pt>
                <c:pt idx="317">
                  <c:v>2.72337051248</c:v>
                </c:pt>
                <c:pt idx="318">
                  <c:v>1.1560127262</c:v>
                </c:pt>
                <c:pt idx="319">
                  <c:v>1.63798204755</c:v>
                </c:pt>
                <c:pt idx="320">
                  <c:v>0.6434162262</c:v>
                </c:pt>
                <c:pt idx="321">
                  <c:v>0.6825484743</c:v>
                </c:pt>
                <c:pt idx="322">
                  <c:v>0.79635531885</c:v>
                </c:pt>
                <c:pt idx="323">
                  <c:v>0.5211678831</c:v>
                </c:pt>
                <c:pt idx="324">
                  <c:v>1.0438292865</c:v>
                </c:pt>
                <c:pt idx="325">
                  <c:v>1.54072752028</c:v>
                </c:pt>
                <c:pt idx="326">
                  <c:v>1.71508488749</c:v>
                </c:pt>
                <c:pt idx="327">
                  <c:v>1.20729231144</c:v>
                </c:pt>
                <c:pt idx="328">
                  <c:v>1.88590171694</c:v>
                </c:pt>
                <c:pt idx="329">
                  <c:v>1.87129797976</c:v>
                </c:pt>
                <c:pt idx="330">
                  <c:v>1.56604544148</c:v>
                </c:pt>
                <c:pt idx="331">
                  <c:v>1.61890625</c:v>
                </c:pt>
                <c:pt idx="332">
                  <c:v>0.5580964594</c:v>
                </c:pt>
                <c:pt idx="333">
                  <c:v>0.69582884943</c:v>
                </c:pt>
                <c:pt idx="334">
                  <c:v>0.81930730084</c:v>
                </c:pt>
                <c:pt idx="335">
                  <c:v>0.9308100285</c:v>
                </c:pt>
                <c:pt idx="336">
                  <c:v>0.47793663015</c:v>
                </c:pt>
                <c:pt idx="337">
                  <c:v>1.18759939675</c:v>
                </c:pt>
                <c:pt idx="338">
                  <c:v>1.32405327931</c:v>
                </c:pt>
                <c:pt idx="339">
                  <c:v>1.9459261465</c:v>
                </c:pt>
                <c:pt idx="340">
                  <c:v>0.85883349458</c:v>
                </c:pt>
                <c:pt idx="341">
                  <c:v>3.89702375826</c:v>
                </c:pt>
                <c:pt idx="342">
                  <c:v>1.3813250895</c:v>
                </c:pt>
                <c:pt idx="343">
                  <c:v>2.8651231112</c:v>
                </c:pt>
                <c:pt idx="344">
                  <c:v>1.20343124096</c:v>
                </c:pt>
                <c:pt idx="345">
                  <c:v>0.6588612252</c:v>
                </c:pt>
                <c:pt idx="346">
                  <c:v>0.56031553413</c:v>
                </c:pt>
                <c:pt idx="347">
                  <c:v>0.96761542388</c:v>
                </c:pt>
                <c:pt idx="348">
                  <c:v>0.9150738926</c:v>
                </c:pt>
                <c:pt idx="349">
                  <c:v>0.55380192648</c:v>
                </c:pt>
                <c:pt idx="350">
                  <c:v>1.04288847237</c:v>
                </c:pt>
                <c:pt idx="351">
                  <c:v>2.98036463254</c:v>
                </c:pt>
                <c:pt idx="352">
                  <c:v>1.3833783395</c:v>
                </c:pt>
                <c:pt idx="353">
                  <c:v>1.02118245185</c:v>
                </c:pt>
                <c:pt idx="354">
                  <c:v>0.89483861865</c:v>
                </c:pt>
                <c:pt idx="355">
                  <c:v>1.41005779678</c:v>
                </c:pt>
                <c:pt idx="356">
                  <c:v>0.7006004385</c:v>
                </c:pt>
                <c:pt idx="357">
                  <c:v>0.56889694285</c:v>
                </c:pt>
                <c:pt idx="358">
                  <c:v>0.9880422051</c:v>
                </c:pt>
                <c:pt idx="359">
                  <c:v>0.37585585492</c:v>
                </c:pt>
                <c:pt idx="360">
                  <c:v>1.7249094217</c:v>
                </c:pt>
                <c:pt idx="361">
                  <c:v>0.5378772476</c:v>
                </c:pt>
                <c:pt idx="362">
                  <c:v>0.539908332</c:v>
                </c:pt>
                <c:pt idx="363">
                  <c:v>0.86384864208</c:v>
                </c:pt>
                <c:pt idx="364">
                  <c:v>0.4766247029</c:v>
                </c:pt>
                <c:pt idx="365">
                  <c:v>0.80931962601</c:v>
                </c:pt>
                <c:pt idx="366">
                  <c:v>1.39119716013</c:v>
                </c:pt>
                <c:pt idx="367">
                  <c:v>2.60008998042</c:v>
                </c:pt>
                <c:pt idx="368">
                  <c:v>2.02281085161</c:v>
                </c:pt>
                <c:pt idx="369">
                  <c:v>0.65006044896</c:v>
                </c:pt>
                <c:pt idx="370">
                  <c:v>0.4511538455</c:v>
                </c:pt>
                <c:pt idx="371">
                  <c:v>0.61504007348</c:v>
                </c:pt>
                <c:pt idx="372">
                  <c:v>0.62526360006</c:v>
                </c:pt>
                <c:pt idx="373">
                  <c:v>0.77116537524</c:v>
                </c:pt>
                <c:pt idx="374">
                  <c:v>0.38686459476</c:v>
                </c:pt>
                <c:pt idx="375">
                  <c:v>0.81594411729</c:v>
                </c:pt>
                <c:pt idx="376">
                  <c:v>4.77542733408</c:v>
                </c:pt>
                <c:pt idx="377">
                  <c:v>4.76790101596</c:v>
                </c:pt>
                <c:pt idx="378">
                  <c:v>2.48982631192</c:v>
                </c:pt>
                <c:pt idx="379">
                  <c:v>2.60942212128</c:v>
                </c:pt>
                <c:pt idx="380">
                  <c:v>1.19849557875</c:v>
                </c:pt>
                <c:pt idx="381">
                  <c:v>0.78969068632</c:v>
                </c:pt>
                <c:pt idx="382">
                  <c:v>1.1975862042</c:v>
                </c:pt>
                <c:pt idx="383">
                  <c:v>0.62745697245</c:v>
                </c:pt>
                <c:pt idx="384">
                  <c:v>1.87869431648</c:v>
                </c:pt>
                <c:pt idx="385">
                  <c:v>1.73531949833</c:v>
                </c:pt>
                <c:pt idx="386">
                  <c:v>2.8819669761</c:v>
                </c:pt>
                <c:pt idx="387">
                  <c:v>1.56335410384</c:v>
                </c:pt>
                <c:pt idx="388">
                  <c:v>1.05501728618</c:v>
                </c:pt>
                <c:pt idx="389">
                  <c:v>1.4110497513</c:v>
                </c:pt>
                <c:pt idx="390">
                  <c:v>0.71289351968</c:v>
                </c:pt>
                <c:pt idx="391">
                  <c:v>2.07702132297</c:v>
                </c:pt>
                <c:pt idx="392">
                  <c:v>1.5183395136</c:v>
                </c:pt>
                <c:pt idx="393">
                  <c:v>0.77169791304</c:v>
                </c:pt>
                <c:pt idx="394">
                  <c:v>1.32514624861</c:v>
                </c:pt>
                <c:pt idx="395">
                  <c:v>0.73627118592</c:v>
                </c:pt>
                <c:pt idx="396">
                  <c:v>0.51945784128</c:v>
                </c:pt>
                <c:pt idx="397">
                  <c:v>0.53374545216</c:v>
                </c:pt>
                <c:pt idx="398">
                  <c:v>0.66183041844</c:v>
                </c:pt>
                <c:pt idx="399">
                  <c:v>1.92972630809</c:v>
                </c:pt>
                <c:pt idx="400">
                  <c:v>2.73001067654</c:v>
                </c:pt>
                <c:pt idx="401">
                  <c:v>2.84510711316</c:v>
                </c:pt>
                <c:pt idx="402">
                  <c:v>1.0123413264</c:v>
                </c:pt>
                <c:pt idx="403">
                  <c:v>1.84687624371</c:v>
                </c:pt>
                <c:pt idx="404">
                  <c:v>0.91008240216</c:v>
                </c:pt>
                <c:pt idx="405">
                  <c:v>0.70152452032</c:v>
                </c:pt>
                <c:pt idx="406">
                  <c:v>0.5397925071</c:v>
                </c:pt>
                <c:pt idx="407">
                  <c:v>0.51644140353</c:v>
                </c:pt>
                <c:pt idx="408">
                  <c:v>0.57890795062</c:v>
                </c:pt>
                <c:pt idx="409">
                  <c:v>0.76178422428</c:v>
                </c:pt>
                <c:pt idx="410">
                  <c:v>0.69125780808</c:v>
                </c:pt>
                <c:pt idx="411">
                  <c:v>1.05674865462</c:v>
                </c:pt>
                <c:pt idx="412">
                  <c:v>1.00206072708</c:v>
                </c:pt>
                <c:pt idx="413">
                  <c:v>1.5500865113</c:v>
                </c:pt>
                <c:pt idx="414">
                  <c:v>2.13601988816</c:v>
                </c:pt>
                <c:pt idx="415">
                  <c:v>2.89328346528</c:v>
                </c:pt>
                <c:pt idx="416">
                  <c:v>2.11109356953</c:v>
                </c:pt>
                <c:pt idx="417">
                  <c:v>1.377583941</c:v>
                </c:pt>
                <c:pt idx="418">
                  <c:v>1.34291187581</c:v>
                </c:pt>
                <c:pt idx="419">
                  <c:v>0.85214039981</c:v>
                </c:pt>
                <c:pt idx="420">
                  <c:v>0.57424007862</c:v>
                </c:pt>
                <c:pt idx="421">
                  <c:v>0.40243675716</c:v>
                </c:pt>
                <c:pt idx="422">
                  <c:v>0.53570885472</c:v>
                </c:pt>
                <c:pt idx="423">
                  <c:v>0.28163375575</c:v>
                </c:pt>
                <c:pt idx="424">
                  <c:v>0.30747061332</c:v>
                </c:pt>
                <c:pt idx="425">
                  <c:v>0.68363091649</c:v>
                </c:pt>
                <c:pt idx="426">
                  <c:v>0.9988410168</c:v>
                </c:pt>
                <c:pt idx="427">
                  <c:v>1.4040360396</c:v>
                </c:pt>
                <c:pt idx="428">
                  <c:v>0.74418367283</c:v>
                </c:pt>
                <c:pt idx="429">
                  <c:v>0.87186939368</c:v>
                </c:pt>
                <c:pt idx="430">
                  <c:v>0.65500970888</c:v>
                </c:pt>
                <c:pt idx="431">
                  <c:v>0.71230905525</c:v>
                </c:pt>
                <c:pt idx="432">
                  <c:v>1.03418785287</c:v>
                </c:pt>
                <c:pt idx="433">
                  <c:v>1.46955223652</c:v>
                </c:pt>
                <c:pt idx="434">
                  <c:v>1.45587802885</c:v>
                </c:pt>
                <c:pt idx="435">
                  <c:v>3.88571314665</c:v>
                </c:pt>
                <c:pt idx="436">
                  <c:v>3.7529350677</c:v>
                </c:pt>
                <c:pt idx="437">
                  <c:v>1.57489582404</c:v>
                </c:pt>
                <c:pt idx="438">
                  <c:v>1.76459785796</c:v>
                </c:pt>
                <c:pt idx="439">
                  <c:v>2.38009092586</c:v>
                </c:pt>
                <c:pt idx="440">
                  <c:v>3.12817288867</c:v>
                </c:pt>
                <c:pt idx="441">
                  <c:v>1.40856057071</c:v>
                </c:pt>
                <c:pt idx="442">
                  <c:v>0.70684192878</c:v>
                </c:pt>
                <c:pt idx="443">
                  <c:v>0.66940491744</c:v>
                </c:pt>
                <c:pt idx="444">
                  <c:v>0.68628945725</c:v>
                </c:pt>
                <c:pt idx="445">
                  <c:v>0.40775661997</c:v>
                </c:pt>
                <c:pt idx="446">
                  <c:v>1.44552731232</c:v>
                </c:pt>
                <c:pt idx="447">
                  <c:v>1.55115530955</c:v>
                </c:pt>
                <c:pt idx="448">
                  <c:v>4.19965127472</c:v>
                </c:pt>
                <c:pt idx="449">
                  <c:v>3.81255920766</c:v>
                </c:pt>
                <c:pt idx="450">
                  <c:v>2.51450979777</c:v>
                </c:pt>
                <c:pt idx="451">
                  <c:v>2.93414641525</c:v>
                </c:pt>
                <c:pt idx="452">
                  <c:v>2.18585404746</c:v>
                </c:pt>
                <c:pt idx="453">
                  <c:v>0.8441815201</c:v>
                </c:pt>
                <c:pt idx="454">
                  <c:v>0.58903206336</c:v>
                </c:pt>
                <c:pt idx="455">
                  <c:v>0.50502646623</c:v>
                </c:pt>
                <c:pt idx="456">
                  <c:v>0.58011521468</c:v>
                </c:pt>
                <c:pt idx="457">
                  <c:v>0.42204002918</c:v>
                </c:pt>
                <c:pt idx="458">
                  <c:v>0.62996470651</c:v>
                </c:pt>
                <c:pt idx="459">
                  <c:v>1.42559384</c:v>
                </c:pt>
                <c:pt idx="460">
                  <c:v>4.19330692389</c:v>
                </c:pt>
                <c:pt idx="461">
                  <c:v>2.15966465181</c:v>
                </c:pt>
                <c:pt idx="462">
                  <c:v>2.57260534944</c:v>
                </c:pt>
                <c:pt idx="463">
                  <c:v>0.81719916516</c:v>
                </c:pt>
                <c:pt idx="464">
                  <c:v>0.57307165815</c:v>
                </c:pt>
                <c:pt idx="465">
                  <c:v>0.534510308</c:v>
                </c:pt>
                <c:pt idx="466">
                  <c:v>0.64575</c:v>
                </c:pt>
                <c:pt idx="467">
                  <c:v>0.73195928365</c:v>
                </c:pt>
                <c:pt idx="468">
                  <c:v>1.89976356229</c:v>
                </c:pt>
                <c:pt idx="469">
                  <c:v>1.8647218816</c:v>
                </c:pt>
                <c:pt idx="470">
                  <c:v>1.18656706675</c:v>
                </c:pt>
                <c:pt idx="471">
                  <c:v>1.52625152625</c:v>
                </c:pt>
                <c:pt idx="472">
                  <c:v>0.99427850742</c:v>
                </c:pt>
                <c:pt idx="473">
                  <c:v>2.57066589654</c:v>
                </c:pt>
                <c:pt idx="474">
                  <c:v>2.70936910475</c:v>
                </c:pt>
                <c:pt idx="475">
                  <c:v>3.93725864952</c:v>
                </c:pt>
                <c:pt idx="476">
                  <c:v>1.957483496</c:v>
                </c:pt>
                <c:pt idx="477">
                  <c:v>0.63092244152</c:v>
                </c:pt>
                <c:pt idx="478">
                  <c:v>0.40819785578</c:v>
                </c:pt>
                <c:pt idx="479">
                  <c:v>0.48784278998</c:v>
                </c:pt>
                <c:pt idx="480">
                  <c:v>1.4263411617</c:v>
                </c:pt>
                <c:pt idx="481">
                  <c:v>0.7119180217</c:v>
                </c:pt>
                <c:pt idx="482">
                  <c:v>0.57200232105</c:v>
                </c:pt>
                <c:pt idx="483">
                  <c:v>0.50539043008</c:v>
                </c:pt>
                <c:pt idx="484">
                  <c:v>0.4089765562</c:v>
                </c:pt>
                <c:pt idx="485">
                  <c:v>0.87705356005</c:v>
                </c:pt>
                <c:pt idx="486">
                  <c:v>1.99287096372</c:v>
                </c:pt>
                <c:pt idx="487">
                  <c:v>2.32313265938</c:v>
                </c:pt>
                <c:pt idx="488">
                  <c:v>1.49099376387</c:v>
                </c:pt>
                <c:pt idx="489">
                  <c:v>0.91978166112</c:v>
                </c:pt>
                <c:pt idx="490">
                  <c:v>0.99046254216</c:v>
                </c:pt>
                <c:pt idx="491">
                  <c:v>1.12271461928</c:v>
                </c:pt>
                <c:pt idx="492">
                  <c:v>0.56447592174</c:v>
                </c:pt>
                <c:pt idx="493">
                  <c:v>0.41435797469</c:v>
                </c:pt>
                <c:pt idx="494">
                  <c:v>0.84753646935</c:v>
                </c:pt>
                <c:pt idx="495">
                  <c:v>0.64466169348</c:v>
                </c:pt>
                <c:pt idx="496">
                  <c:v>0.47052621399</c:v>
                </c:pt>
                <c:pt idx="497">
                  <c:v>0.59151705272</c:v>
                </c:pt>
                <c:pt idx="498">
                  <c:v>1.1806197377</c:v>
                </c:pt>
                <c:pt idx="499">
                  <c:v>0.94821266696</c:v>
                </c:pt>
                <c:pt idx="500">
                  <c:v>1.19707555713</c:v>
                </c:pt>
                <c:pt idx="501">
                  <c:v>0.96732125952</c:v>
                </c:pt>
                <c:pt idx="502">
                  <c:v>1.00932753701</c:v>
                </c:pt>
                <c:pt idx="503">
                  <c:v>1.30547038255</c:v>
                </c:pt>
                <c:pt idx="504">
                  <c:v>0.23989751296</c:v>
                </c:pt>
                <c:pt idx="505">
                  <c:v>0.81272578851</c:v>
                </c:pt>
                <c:pt idx="506">
                  <c:v>0.9055240126</c:v>
                </c:pt>
                <c:pt idx="507">
                  <c:v>0.80902563984</c:v>
                </c:pt>
                <c:pt idx="508">
                  <c:v>0.3551569488</c:v>
                </c:pt>
                <c:pt idx="509">
                  <c:v>0.45369644551</c:v>
                </c:pt>
                <c:pt idx="510">
                  <c:v>1.16124463227</c:v>
                </c:pt>
                <c:pt idx="511">
                  <c:v>2.31440154238</c:v>
                </c:pt>
                <c:pt idx="512">
                  <c:v>1.5206031287</c:v>
                </c:pt>
                <c:pt idx="513">
                  <c:v>1.23382411346</c:v>
                </c:pt>
                <c:pt idx="514">
                  <c:v>0.69714285516</c:v>
                </c:pt>
                <c:pt idx="515">
                  <c:v>0.5449256109</c:v>
                </c:pt>
                <c:pt idx="516">
                  <c:v>0.8388536948</c:v>
                </c:pt>
                <c:pt idx="517">
                  <c:v>0.7563340616</c:v>
                </c:pt>
                <c:pt idx="518">
                  <c:v>0.28816636335</c:v>
                </c:pt>
                <c:pt idx="519">
                  <c:v>0.88873271877</c:v>
                </c:pt>
                <c:pt idx="520">
                  <c:v>0.61129516035</c:v>
                </c:pt>
                <c:pt idx="521">
                  <c:v>1.52287917691</c:v>
                </c:pt>
                <c:pt idx="522">
                  <c:v>2.60926172936</c:v>
                </c:pt>
                <c:pt idx="523">
                  <c:v>2.43688489674</c:v>
                </c:pt>
                <c:pt idx="524">
                  <c:v>1.92888238785</c:v>
                </c:pt>
                <c:pt idx="525">
                  <c:v>0.5819175565</c:v>
                </c:pt>
                <c:pt idx="526">
                  <c:v>0.50485811418</c:v>
                </c:pt>
                <c:pt idx="527">
                  <c:v>0.46458893109</c:v>
                </c:pt>
                <c:pt idx="528">
                  <c:v>0.80865298584</c:v>
                </c:pt>
                <c:pt idx="529">
                  <c:v>1.41152414508</c:v>
                </c:pt>
                <c:pt idx="530">
                  <c:v>1.47368775567</c:v>
                </c:pt>
                <c:pt idx="531">
                  <c:v>1.2266635667</c:v>
                </c:pt>
                <c:pt idx="532">
                  <c:v>1.41789372747</c:v>
                </c:pt>
                <c:pt idx="533">
                  <c:v>1.49180111925</c:v>
                </c:pt>
                <c:pt idx="534">
                  <c:v>1.63821497665</c:v>
                </c:pt>
                <c:pt idx="535">
                  <c:v>0.95972814798</c:v>
                </c:pt>
                <c:pt idx="536">
                  <c:v>0.57508347436</c:v>
                </c:pt>
                <c:pt idx="537">
                  <c:v>0.82236806968</c:v>
                </c:pt>
                <c:pt idx="538">
                  <c:v>0.7111862298</c:v>
                </c:pt>
                <c:pt idx="539">
                  <c:v>0.90831615336</c:v>
                </c:pt>
                <c:pt idx="540">
                  <c:v>0.66124639576</c:v>
                </c:pt>
                <c:pt idx="541">
                  <c:v>0.32667052635</c:v>
                </c:pt>
                <c:pt idx="542">
                  <c:v>0.45662727906</c:v>
                </c:pt>
                <c:pt idx="543">
                  <c:v>0.77134781878</c:v>
                </c:pt>
                <c:pt idx="544">
                  <c:v>1.707505866</c:v>
                </c:pt>
                <c:pt idx="545">
                  <c:v>1.27937534736</c:v>
                </c:pt>
                <c:pt idx="546">
                  <c:v>1.69030166646</c:v>
                </c:pt>
                <c:pt idx="547">
                  <c:v>2.09141097234</c:v>
                </c:pt>
                <c:pt idx="548">
                  <c:v>0.72307523864</c:v>
                </c:pt>
                <c:pt idx="549">
                  <c:v>0.84948215085</c:v>
                </c:pt>
                <c:pt idx="550">
                  <c:v>0.76400917632</c:v>
                </c:pt>
                <c:pt idx="551">
                  <c:v>1.1126575328</c:v>
                </c:pt>
                <c:pt idx="552">
                  <c:v>0.50746819695</c:v>
                </c:pt>
                <c:pt idx="553">
                  <c:v>0.49947244389</c:v>
                </c:pt>
                <c:pt idx="554">
                  <c:v>0.49228959677</c:v>
                </c:pt>
                <c:pt idx="555">
                  <c:v>0.63185399244</c:v>
                </c:pt>
                <c:pt idx="556">
                  <c:v>1.52225682231</c:v>
                </c:pt>
                <c:pt idx="557">
                  <c:v>0.7578158079</c:v>
                </c:pt>
                <c:pt idx="558">
                  <c:v>1.32308480359</c:v>
                </c:pt>
                <c:pt idx="559">
                  <c:v>0.98700693256</c:v>
                </c:pt>
                <c:pt idx="560">
                  <c:v>0.8189610016</c:v>
                </c:pt>
                <c:pt idx="561">
                  <c:v>0.48333896208</c:v>
                </c:pt>
                <c:pt idx="562">
                  <c:v>0.27894924216</c:v>
                </c:pt>
                <c:pt idx="563">
                  <c:v>0.33757521282</c:v>
                </c:pt>
                <c:pt idx="564">
                  <c:v>0.36845369628</c:v>
                </c:pt>
                <c:pt idx="565">
                  <c:v>0.47890326869</c:v>
                </c:pt>
                <c:pt idx="566">
                  <c:v>0.8624692755</c:v>
                </c:pt>
                <c:pt idx="567">
                  <c:v>1.0007812045</c:v>
                </c:pt>
                <c:pt idx="568">
                  <c:v>0.76757640048</c:v>
                </c:pt>
                <c:pt idx="569">
                  <c:v>0.2749326156</c:v>
                </c:pt>
                <c:pt idx="570">
                  <c:v>1.68124445122</c:v>
                </c:pt>
                <c:pt idx="571">
                  <c:v>1.65812639652</c:v>
                </c:pt>
                <c:pt idx="572">
                  <c:v>0.95682016096</c:v>
                </c:pt>
                <c:pt idx="573">
                  <c:v>0.67614165344</c:v>
                </c:pt>
                <c:pt idx="574">
                  <c:v>0.20673267352</c:v>
                </c:pt>
                <c:pt idx="575">
                  <c:v>0.1930978258</c:v>
                </c:pt>
                <c:pt idx="576">
                  <c:v>0.3089271735</c:v>
                </c:pt>
                <c:pt idx="577">
                  <c:v>0.2608563474</c:v>
                </c:pt>
                <c:pt idx="578">
                  <c:v>0.16338438046</c:v>
                </c:pt>
                <c:pt idx="579">
                  <c:v>0.078802992</c:v>
                </c:pt>
                <c:pt idx="580">
                  <c:v>0.5716535418</c:v>
                </c:pt>
                <c:pt idx="581">
                  <c:v>0.14399999993</c:v>
                </c:pt>
                <c:pt idx="582">
                  <c:v>1.08971196775</c:v>
                </c:pt>
                <c:pt idx="583">
                  <c:v>0.65757497916</c:v>
                </c:pt>
                <c:pt idx="584">
                  <c:v>0.53860111872</c:v>
                </c:pt>
                <c:pt idx="585">
                  <c:v>0.3243847285</c:v>
                </c:pt>
                <c:pt idx="586">
                  <c:v>0.24287091504</c:v>
                </c:pt>
                <c:pt idx="587">
                  <c:v>0.29229140724</c:v>
                </c:pt>
                <c:pt idx="588">
                  <c:v>0.26698169</c:v>
                </c:pt>
                <c:pt idx="589">
                  <c:v>0.44172244125</c:v>
                </c:pt>
                <c:pt idx="590">
                  <c:v>1.65518385873</c:v>
                </c:pt>
                <c:pt idx="591">
                  <c:v>0.51410597536</c:v>
                </c:pt>
                <c:pt idx="592">
                  <c:v>0.3109917712</c:v>
                </c:pt>
                <c:pt idx="593">
                  <c:v>0.18996762288</c:v>
                </c:pt>
                <c:pt idx="594">
                  <c:v>0.32062943346</c:v>
                </c:pt>
                <c:pt idx="595">
                  <c:v>0.4824123752</c:v>
                </c:pt>
                <c:pt idx="596">
                  <c:v>0.26783509962</c:v>
                </c:pt>
                <c:pt idx="597">
                  <c:v>0.24293002965</c:v>
                </c:pt>
                <c:pt idx="598">
                  <c:v>0.30223782719</c:v>
                </c:pt>
                <c:pt idx="599">
                  <c:v>0.20576470635</c:v>
                </c:pt>
                <c:pt idx="600">
                  <c:v>0.22058970882</c:v>
                </c:pt>
                <c:pt idx="601">
                  <c:v>0.22375095464</c:v>
                </c:pt>
                <c:pt idx="602">
                  <c:v>0.88465307625</c:v>
                </c:pt>
                <c:pt idx="603">
                  <c:v>0.83157572484</c:v>
                </c:pt>
                <c:pt idx="604">
                  <c:v>1.7627037435</c:v>
                </c:pt>
                <c:pt idx="605">
                  <c:v>3.662561752</c:v>
                </c:pt>
                <c:pt idx="606">
                  <c:v>2.6946201128</c:v>
                </c:pt>
                <c:pt idx="607">
                  <c:v>1.51344153752</c:v>
                </c:pt>
                <c:pt idx="608">
                  <c:v>1.4638086504</c:v>
                </c:pt>
                <c:pt idx="609">
                  <c:v>0.76181373543</c:v>
                </c:pt>
                <c:pt idx="610">
                  <c:v>0.3671575788</c:v>
                </c:pt>
                <c:pt idx="611">
                  <c:v>0.63459196864</c:v>
                </c:pt>
                <c:pt idx="612">
                  <c:v>0.29347275045</c:v>
                </c:pt>
                <c:pt idx="613">
                  <c:v>0.207195806</c:v>
                </c:pt>
                <c:pt idx="614">
                  <c:v>0.12247753483</c:v>
                </c:pt>
                <c:pt idx="615">
                  <c:v>0.14667630075</c:v>
                </c:pt>
                <c:pt idx="616">
                  <c:v>0.07052734375</c:v>
                </c:pt>
                <c:pt idx="617">
                  <c:v>0.09032289693</c:v>
                </c:pt>
                <c:pt idx="618">
                  <c:v>0.2266421104</c:v>
                </c:pt>
                <c:pt idx="619">
                  <c:v>0.42890049228</c:v>
                </c:pt>
                <c:pt idx="620">
                  <c:v>0.69010284918</c:v>
                </c:pt>
                <c:pt idx="621">
                  <c:v>0.28699446368</c:v>
                </c:pt>
                <c:pt idx="622">
                  <c:v>0.23835345765</c:v>
                </c:pt>
                <c:pt idx="623">
                  <c:v>0.2479768784</c:v>
                </c:pt>
                <c:pt idx="624">
                  <c:v>0.50497954038</c:v>
                </c:pt>
                <c:pt idx="625">
                  <c:v>0.70427654448</c:v>
                </c:pt>
                <c:pt idx="626">
                  <c:v>0.682107594</c:v>
                </c:pt>
                <c:pt idx="627">
                  <c:v>0.34458355012</c:v>
                </c:pt>
                <c:pt idx="628">
                  <c:v>0.17852083224</c:v>
                </c:pt>
                <c:pt idx="629">
                  <c:v>0.22669179446</c:v>
                </c:pt>
                <c:pt idx="630">
                  <c:v>0.59700000113</c:v>
                </c:pt>
                <c:pt idx="631">
                  <c:v>2.95445545836</c:v>
                </c:pt>
                <c:pt idx="632">
                  <c:v>0.53171538367</c:v>
                </c:pt>
                <c:pt idx="633">
                  <c:v>0.26319240618</c:v>
                </c:pt>
                <c:pt idx="634">
                  <c:v>0.182534679</c:v>
                </c:pt>
                <c:pt idx="635">
                  <c:v>0.1876330687</c:v>
                </c:pt>
                <c:pt idx="636">
                  <c:v>0.40594953264</c:v>
                </c:pt>
                <c:pt idx="637">
                  <c:v>0.48309423376</c:v>
                </c:pt>
                <c:pt idx="638">
                  <c:v>0.38799999876</c:v>
                </c:pt>
                <c:pt idx="639">
                  <c:v>1.26563840442</c:v>
                </c:pt>
                <c:pt idx="640">
                  <c:v>0.6793685474</c:v>
                </c:pt>
                <c:pt idx="641">
                  <c:v>0.52691509514</c:v>
                </c:pt>
                <c:pt idx="642">
                  <c:v>0.27238528875</c:v>
                </c:pt>
                <c:pt idx="643">
                  <c:v>1.11346934564</c:v>
                </c:pt>
                <c:pt idx="644">
                  <c:v>0.4218868616</c:v>
                </c:pt>
                <c:pt idx="645">
                  <c:v>0.32946802075</c:v>
                </c:pt>
                <c:pt idx="646">
                  <c:v>0.22766355108</c:v>
                </c:pt>
                <c:pt idx="647">
                  <c:v>0.22941538354</c:v>
                </c:pt>
                <c:pt idx="648">
                  <c:v>0.24926118512</c:v>
                </c:pt>
                <c:pt idx="649">
                  <c:v>0.4640395623</c:v>
                </c:pt>
                <c:pt idx="650">
                  <c:v>0.25897175837</c:v>
                </c:pt>
                <c:pt idx="651">
                  <c:v>0.43971558654</c:v>
                </c:pt>
                <c:pt idx="652">
                  <c:v>0.80059906528</c:v>
                </c:pt>
                <c:pt idx="653">
                  <c:v>0.41551011026</c:v>
                </c:pt>
                <c:pt idx="654">
                  <c:v>0.30594917745</c:v>
                </c:pt>
                <c:pt idx="655">
                  <c:v>0.49484444436</c:v>
                </c:pt>
                <c:pt idx="656">
                  <c:v>0.3110204092</c:v>
                </c:pt>
                <c:pt idx="657">
                  <c:v>0.26781896906</c:v>
                </c:pt>
                <c:pt idx="658">
                  <c:v>0.20550986855</c:v>
                </c:pt>
                <c:pt idx="659">
                  <c:v>0.26357806638</c:v>
                </c:pt>
                <c:pt idx="660">
                  <c:v>0.15346789032</c:v>
                </c:pt>
                <c:pt idx="661">
                  <c:v>0.21749308668</c:v>
                </c:pt>
                <c:pt idx="662">
                  <c:v>0.4522856733</c:v>
                </c:pt>
                <c:pt idx="663">
                  <c:v>1.73412370845</c:v>
                </c:pt>
                <c:pt idx="664">
                  <c:v>0.98269210611</c:v>
                </c:pt>
                <c:pt idx="665">
                  <c:v>0.81757818864</c:v>
                </c:pt>
                <c:pt idx="666">
                  <c:v>1.34885000935</c:v>
                </c:pt>
                <c:pt idx="667">
                  <c:v>1.3495804245</c:v>
                </c:pt>
                <c:pt idx="668">
                  <c:v>0.37228296405</c:v>
                </c:pt>
                <c:pt idx="669">
                  <c:v>0.27099985492</c:v>
                </c:pt>
                <c:pt idx="670">
                  <c:v>0.35307062976</c:v>
                </c:pt>
                <c:pt idx="671">
                  <c:v>0.27409526187</c:v>
                </c:pt>
                <c:pt idx="672">
                  <c:v>0.35473613318</c:v>
                </c:pt>
                <c:pt idx="673">
                  <c:v>0.28318613786</c:v>
                </c:pt>
                <c:pt idx="674">
                  <c:v>0.76777410832</c:v>
                </c:pt>
                <c:pt idx="675">
                  <c:v>1.8653587263</c:v>
                </c:pt>
                <c:pt idx="676">
                  <c:v>0.5029716575</c:v>
                </c:pt>
                <c:pt idx="677">
                  <c:v>0.37808012584</c:v>
                </c:pt>
                <c:pt idx="678">
                  <c:v>0.43113877281</c:v>
                </c:pt>
                <c:pt idx="679">
                  <c:v>0.39778247493</c:v>
                </c:pt>
                <c:pt idx="680">
                  <c:v>0.5016532473</c:v>
                </c:pt>
                <c:pt idx="681">
                  <c:v>0.41198755643</c:v>
                </c:pt>
                <c:pt idx="682">
                  <c:v>0.32863636276</c:v>
                </c:pt>
                <c:pt idx="683">
                  <c:v>0.21845101168</c:v>
                </c:pt>
                <c:pt idx="684">
                  <c:v>0.44497868202</c:v>
                </c:pt>
                <c:pt idx="685">
                  <c:v>1.1301338127</c:v>
                </c:pt>
                <c:pt idx="686">
                  <c:v>6.0257634066</c:v>
                </c:pt>
                <c:pt idx="687">
                  <c:v>2.83548802705</c:v>
                </c:pt>
                <c:pt idx="688">
                  <c:v>0.62121386753</c:v>
                </c:pt>
                <c:pt idx="689">
                  <c:v>0.49120426909</c:v>
                </c:pt>
                <c:pt idx="690">
                  <c:v>0.59316478169</c:v>
                </c:pt>
                <c:pt idx="691">
                  <c:v>1.10282471802</c:v>
                </c:pt>
                <c:pt idx="692">
                  <c:v>0.71306797232</c:v>
                </c:pt>
                <c:pt idx="693">
                  <c:v>0.30485353168</c:v>
                </c:pt>
                <c:pt idx="694">
                  <c:v>0.22789473571</c:v>
                </c:pt>
                <c:pt idx="695">
                  <c:v>0.23300345992</c:v>
                </c:pt>
                <c:pt idx="696">
                  <c:v>0.19227707072</c:v>
                </c:pt>
                <c:pt idx="697">
                  <c:v>0.18108637608</c:v>
                </c:pt>
                <c:pt idx="698">
                  <c:v>0.13082688097</c:v>
                </c:pt>
                <c:pt idx="699">
                  <c:v>0.22737461019</c:v>
                </c:pt>
                <c:pt idx="700">
                  <c:v>0.3080240852</c:v>
                </c:pt>
                <c:pt idx="701">
                  <c:v>0.51032132329</c:v>
                </c:pt>
                <c:pt idx="702">
                  <c:v>0.69898637385</c:v>
                </c:pt>
                <c:pt idx="703">
                  <c:v>1.25479493197</c:v>
                </c:pt>
                <c:pt idx="704">
                  <c:v>0.83588448832</c:v>
                </c:pt>
                <c:pt idx="705">
                  <c:v>0.49664692649</c:v>
                </c:pt>
                <c:pt idx="706">
                  <c:v>0.49072956684</c:v>
                </c:pt>
                <c:pt idx="707">
                  <c:v>0.41760446318</c:v>
                </c:pt>
                <c:pt idx="708">
                  <c:v>0.4052536953</c:v>
                </c:pt>
                <c:pt idx="709">
                  <c:v>0.2600867298</c:v>
                </c:pt>
                <c:pt idx="710">
                  <c:v>0.4495838401</c:v>
                </c:pt>
                <c:pt idx="711">
                  <c:v>0.346538262</c:v>
                </c:pt>
                <c:pt idx="712">
                  <c:v>0.23734718892</c:v>
                </c:pt>
                <c:pt idx="713">
                  <c:v>0.28941049112</c:v>
                </c:pt>
                <c:pt idx="714">
                  <c:v>1.3384362527</c:v>
                </c:pt>
                <c:pt idx="715">
                  <c:v>1.33083977273</c:v>
                </c:pt>
                <c:pt idx="716">
                  <c:v>0.56781952579</c:v>
                </c:pt>
                <c:pt idx="717">
                  <c:v>0.62915094333</c:v>
                </c:pt>
                <c:pt idx="718">
                  <c:v>0.65619230809</c:v>
                </c:pt>
                <c:pt idx="719">
                  <c:v>0.5293261326</c:v>
                </c:pt>
                <c:pt idx="720">
                  <c:v>0.62046632241</c:v>
                </c:pt>
                <c:pt idx="721">
                  <c:v>0.88724502</c:v>
                </c:pt>
                <c:pt idx="722">
                  <c:v>1.25053727035</c:v>
                </c:pt>
                <c:pt idx="723">
                  <c:v>2.9805386139</c:v>
                </c:pt>
                <c:pt idx="724">
                  <c:v>1.28383171005</c:v>
                </c:pt>
                <c:pt idx="725">
                  <c:v>2.04561307951</c:v>
                </c:pt>
                <c:pt idx="726">
                  <c:v>0.48892626684</c:v>
                </c:pt>
                <c:pt idx="727">
                  <c:v>0.50503515981</c:v>
                </c:pt>
                <c:pt idx="728">
                  <c:v>0.41502470625</c:v>
                </c:pt>
                <c:pt idx="729">
                  <c:v>0.42137074562</c:v>
                </c:pt>
                <c:pt idx="730">
                  <c:v>0.32907083664</c:v>
                </c:pt>
                <c:pt idx="731">
                  <c:v>0.40608047326</c:v>
                </c:pt>
                <c:pt idx="732">
                  <c:v>0.45035447583</c:v>
                </c:pt>
                <c:pt idx="733">
                  <c:v>0.29350933262</c:v>
                </c:pt>
                <c:pt idx="734">
                  <c:v>0.2551546404</c:v>
                </c:pt>
                <c:pt idx="735">
                  <c:v>0.36167302705</c:v>
                </c:pt>
                <c:pt idx="736">
                  <c:v>0.30043211998</c:v>
                </c:pt>
                <c:pt idx="737">
                  <c:v>0.43139377089</c:v>
                </c:pt>
                <c:pt idx="738">
                  <c:v>0.66556491567</c:v>
                </c:pt>
                <c:pt idx="739">
                  <c:v>1.10552502522</c:v>
                </c:pt>
                <c:pt idx="740">
                  <c:v>0.88149350466</c:v>
                </c:pt>
                <c:pt idx="741">
                  <c:v>0.45291498021</c:v>
                </c:pt>
                <c:pt idx="742">
                  <c:v>0.4103120768</c:v>
                </c:pt>
                <c:pt idx="743">
                  <c:v>0.31675452912</c:v>
                </c:pt>
                <c:pt idx="744">
                  <c:v>0.51737945413</c:v>
                </c:pt>
                <c:pt idx="745">
                  <c:v>0.77908956112</c:v>
                </c:pt>
                <c:pt idx="746">
                  <c:v>0.9168210129</c:v>
                </c:pt>
                <c:pt idx="747">
                  <c:v>2.240119315</c:v>
                </c:pt>
                <c:pt idx="748">
                  <c:v>0.62396094082</c:v>
                </c:pt>
                <c:pt idx="749">
                  <c:v>0.76131865901</c:v>
                </c:pt>
                <c:pt idx="750">
                  <c:v>0.56534368391</c:v>
                </c:pt>
                <c:pt idx="751">
                  <c:v>0.91261699536</c:v>
                </c:pt>
                <c:pt idx="752">
                  <c:v>0.35165049854</c:v>
                </c:pt>
                <c:pt idx="753">
                  <c:v>0.31378843698</c:v>
                </c:pt>
                <c:pt idx="754">
                  <c:v>0.344648964</c:v>
                </c:pt>
                <c:pt idx="755">
                  <c:v>0.40301242095</c:v>
                </c:pt>
                <c:pt idx="756">
                  <c:v>0.42739464072</c:v>
                </c:pt>
                <c:pt idx="757">
                  <c:v>0.6655176246</c:v>
                </c:pt>
                <c:pt idx="758">
                  <c:v>0.658815003</c:v>
                </c:pt>
                <c:pt idx="759">
                  <c:v>1.19077245486</c:v>
                </c:pt>
                <c:pt idx="760">
                  <c:v>0.79062882336</c:v>
                </c:pt>
                <c:pt idx="761">
                  <c:v>1.23157485642</c:v>
                </c:pt>
                <c:pt idx="762">
                  <c:v>1.2848460956</c:v>
                </c:pt>
                <c:pt idx="763">
                  <c:v>1.6499108098</c:v>
                </c:pt>
                <c:pt idx="764">
                  <c:v>0.63701419404</c:v>
                </c:pt>
                <c:pt idx="765">
                  <c:v>0.37298448891</c:v>
                </c:pt>
                <c:pt idx="766">
                  <c:v>0.43133076656</c:v>
                </c:pt>
                <c:pt idx="767">
                  <c:v>0.28251141539</c:v>
                </c:pt>
                <c:pt idx="768">
                  <c:v>0.40391187552</c:v>
                </c:pt>
                <c:pt idx="769">
                  <c:v>0.37993485264</c:v>
                </c:pt>
                <c:pt idx="770">
                  <c:v>0.1955383708</c:v>
                </c:pt>
                <c:pt idx="771">
                  <c:v>0.2390188062</c:v>
                </c:pt>
                <c:pt idx="772">
                  <c:v>0.21445975332</c:v>
                </c:pt>
                <c:pt idx="773">
                  <c:v>0.49966277703</c:v>
                </c:pt>
                <c:pt idx="774">
                  <c:v>0.53967749646</c:v>
                </c:pt>
                <c:pt idx="775">
                  <c:v>0.63705340566</c:v>
                </c:pt>
                <c:pt idx="776">
                  <c:v>0.35177639178</c:v>
                </c:pt>
                <c:pt idx="777">
                  <c:v>0.22337383216</c:v>
                </c:pt>
                <c:pt idx="778">
                  <c:v>0.30372807071</c:v>
                </c:pt>
                <c:pt idx="779">
                  <c:v>0.21725788936</c:v>
                </c:pt>
                <c:pt idx="780">
                  <c:v>0.43158362246</c:v>
                </c:pt>
                <c:pt idx="781">
                  <c:v>0.4461558465</c:v>
                </c:pt>
                <c:pt idx="782">
                  <c:v>0.55389805415</c:v>
                </c:pt>
                <c:pt idx="783">
                  <c:v>0.43775658564</c:v>
                </c:pt>
                <c:pt idx="784">
                  <c:v>0.35059254605</c:v>
                </c:pt>
                <c:pt idx="785">
                  <c:v>0.82584269341</c:v>
                </c:pt>
                <c:pt idx="786">
                  <c:v>1.25644289156</c:v>
                </c:pt>
                <c:pt idx="787">
                  <c:v>0.68524141894</c:v>
                </c:pt>
                <c:pt idx="788">
                  <c:v>0.50087187652</c:v>
                </c:pt>
                <c:pt idx="789">
                  <c:v>0.3292702404</c:v>
                </c:pt>
                <c:pt idx="790">
                  <c:v>0.28772501216</c:v>
                </c:pt>
                <c:pt idx="791">
                  <c:v>0.401597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6492"/>
        <c:axId val="15947685"/>
      </c:lineChart>
      <c:catAx>
        <c:axId val="9866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7685"/>
        <c:crossesAt val="0"/>
        <c:auto val="1"/>
        <c:lblAlgn val="ctr"/>
        <c:lblOffset val="100"/>
        <c:noMultiLvlLbl val="0"/>
      </c:catAx>
      <c:valAx>
        <c:axId val="1594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61097666563</c:v>
                </c:pt>
                <c:pt idx="1">
                  <c:v>8.13976215354</c:v>
                </c:pt>
                <c:pt idx="2">
                  <c:v>9.36841796113</c:v>
                </c:pt>
                <c:pt idx="3">
                  <c:v>6.32992628292</c:v>
                </c:pt>
                <c:pt idx="4">
                  <c:v>7.80048870792</c:v>
                </c:pt>
                <c:pt idx="5">
                  <c:v>18.08684279165</c:v>
                </c:pt>
                <c:pt idx="6">
                  <c:v>23.10547615625</c:v>
                </c:pt>
                <c:pt idx="7">
                  <c:v>8.7241853911</c:v>
                </c:pt>
                <c:pt idx="8">
                  <c:v>5.12305181913</c:v>
                </c:pt>
                <c:pt idx="9">
                  <c:v>7.02349252012</c:v>
                </c:pt>
                <c:pt idx="10">
                  <c:v>12.87916374569</c:v>
                </c:pt>
                <c:pt idx="11">
                  <c:v>8.83051719299</c:v>
                </c:pt>
                <c:pt idx="12">
                  <c:v>9.44354603974</c:v>
                </c:pt>
                <c:pt idx="13">
                  <c:v>13.04301370048</c:v>
                </c:pt>
                <c:pt idx="14">
                  <c:v>20.55002972888</c:v>
                </c:pt>
                <c:pt idx="15">
                  <c:v>39.75281794898</c:v>
                </c:pt>
                <c:pt idx="16">
                  <c:v>7.28894416914</c:v>
                </c:pt>
                <c:pt idx="17">
                  <c:v>10.90525381025</c:v>
                </c:pt>
                <c:pt idx="18">
                  <c:v>15.31301886951</c:v>
                </c:pt>
                <c:pt idx="19">
                  <c:v>30.51134946572</c:v>
                </c:pt>
                <c:pt idx="20">
                  <c:v>20.8557570429</c:v>
                </c:pt>
                <c:pt idx="21">
                  <c:v>23.902033203</c:v>
                </c:pt>
                <c:pt idx="22">
                  <c:v>18.26536838304</c:v>
                </c:pt>
                <c:pt idx="23">
                  <c:v>21.4064983773</c:v>
                </c:pt>
                <c:pt idx="24">
                  <c:v>11.24474180717</c:v>
                </c:pt>
                <c:pt idx="25">
                  <c:v>28.47522978789</c:v>
                </c:pt>
                <c:pt idx="26">
                  <c:v>20.60156247288</c:v>
                </c:pt>
                <c:pt idx="27">
                  <c:v>15.45312803206</c:v>
                </c:pt>
                <c:pt idx="28">
                  <c:v>17.32804433042</c:v>
                </c:pt>
                <c:pt idx="29">
                  <c:v>12.83498157214</c:v>
                </c:pt>
                <c:pt idx="30">
                  <c:v>12.68284033239</c:v>
                </c:pt>
                <c:pt idx="31">
                  <c:v>21.05504391231</c:v>
                </c:pt>
                <c:pt idx="32">
                  <c:v>17.66677163605</c:v>
                </c:pt>
                <c:pt idx="33">
                  <c:v>14.74693621289</c:v>
                </c:pt>
                <c:pt idx="34">
                  <c:v>16.35387901557</c:v>
                </c:pt>
                <c:pt idx="35">
                  <c:v>8.1713698631</c:v>
                </c:pt>
                <c:pt idx="36">
                  <c:v>23.23083124605</c:v>
                </c:pt>
                <c:pt idx="37">
                  <c:v>21.67568949164</c:v>
                </c:pt>
                <c:pt idx="38">
                  <c:v>15.28578113047</c:v>
                </c:pt>
                <c:pt idx="39">
                  <c:v>20.1733227784</c:v>
                </c:pt>
                <c:pt idx="40">
                  <c:v>13.34163826031</c:v>
                </c:pt>
                <c:pt idx="41">
                  <c:v>10.14110246684</c:v>
                </c:pt>
                <c:pt idx="42">
                  <c:v>11.04816823109</c:v>
                </c:pt>
                <c:pt idx="43">
                  <c:v>13.4326547915</c:v>
                </c:pt>
                <c:pt idx="44">
                  <c:v>13.44512035184</c:v>
                </c:pt>
                <c:pt idx="45">
                  <c:v>12.43370997072</c:v>
                </c:pt>
                <c:pt idx="46">
                  <c:v>8.64007301507</c:v>
                </c:pt>
                <c:pt idx="47">
                  <c:v>9.12527962251</c:v>
                </c:pt>
                <c:pt idx="48">
                  <c:v>4.6730595515</c:v>
                </c:pt>
                <c:pt idx="49">
                  <c:v>5.20076283089</c:v>
                </c:pt>
                <c:pt idx="50">
                  <c:v>15.02126854364</c:v>
                </c:pt>
                <c:pt idx="51">
                  <c:v>3.0496428843</c:v>
                </c:pt>
                <c:pt idx="52">
                  <c:v>7.35769085272</c:v>
                </c:pt>
                <c:pt idx="53">
                  <c:v>6.34325426348</c:v>
                </c:pt>
                <c:pt idx="54">
                  <c:v>4.47681820287</c:v>
                </c:pt>
                <c:pt idx="55">
                  <c:v>8.32651979795</c:v>
                </c:pt>
                <c:pt idx="56">
                  <c:v>6.44175631491</c:v>
                </c:pt>
                <c:pt idx="57">
                  <c:v>14.72359126433</c:v>
                </c:pt>
                <c:pt idx="58">
                  <c:v>5.7445570971</c:v>
                </c:pt>
                <c:pt idx="59">
                  <c:v>7.03998514248</c:v>
                </c:pt>
                <c:pt idx="60">
                  <c:v>11.63374020464</c:v>
                </c:pt>
                <c:pt idx="61">
                  <c:v>5.92508239845</c:v>
                </c:pt>
                <c:pt idx="62">
                  <c:v>8.72974994272</c:v>
                </c:pt>
                <c:pt idx="63">
                  <c:v>9.62330117326</c:v>
                </c:pt>
                <c:pt idx="64">
                  <c:v>4.20539352164</c:v>
                </c:pt>
                <c:pt idx="65">
                  <c:v>6.50697836839</c:v>
                </c:pt>
              </c:numCache>
            </c:numRef>
          </c:val>
        </c:ser>
        <c:gapWidth val="150"/>
        <c:overlap val="0"/>
        <c:axId val="15901334"/>
        <c:axId val="96510941"/>
      </c:barChart>
      <c:catAx>
        <c:axId val="1590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0941"/>
        <c:crossesAt val="0"/>
        <c:auto val="1"/>
        <c:lblAlgn val="ctr"/>
        <c:lblOffset val="100"/>
        <c:noMultiLvlLbl val="0"/>
      </c:catAx>
      <c:valAx>
        <c:axId val="9651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34163826031</c:v>
                </c:pt>
                <c:pt idx="1">
                  <c:v>10.14110246684</c:v>
                </c:pt>
                <c:pt idx="2">
                  <c:v>11.04816823109</c:v>
                </c:pt>
                <c:pt idx="3">
                  <c:v>13.4326547915</c:v>
                </c:pt>
                <c:pt idx="4">
                  <c:v>13.44512035184</c:v>
                </c:pt>
                <c:pt idx="5">
                  <c:v>12.43370997072</c:v>
                </c:pt>
                <c:pt idx="6">
                  <c:v>8.64007301507</c:v>
                </c:pt>
                <c:pt idx="7">
                  <c:v>9.12527962251</c:v>
                </c:pt>
                <c:pt idx="8">
                  <c:v>4.6730595515</c:v>
                </c:pt>
                <c:pt idx="9">
                  <c:v>5.20076283089</c:v>
                </c:pt>
                <c:pt idx="10">
                  <c:v>15.02126854364</c:v>
                </c:pt>
                <c:pt idx="11">
                  <c:v>3.0496428843</c:v>
                </c:pt>
                <c:pt idx="12">
                  <c:v>7.35769085272</c:v>
                </c:pt>
                <c:pt idx="13">
                  <c:v>6.34325426348</c:v>
                </c:pt>
                <c:pt idx="14">
                  <c:v>4.47681820287</c:v>
                </c:pt>
                <c:pt idx="15">
                  <c:v>8.32651979795</c:v>
                </c:pt>
                <c:pt idx="16">
                  <c:v>6.44175631491</c:v>
                </c:pt>
                <c:pt idx="17">
                  <c:v>14.72359126433</c:v>
                </c:pt>
                <c:pt idx="18">
                  <c:v>5.7445570971</c:v>
                </c:pt>
                <c:pt idx="19">
                  <c:v>7.03998514248</c:v>
                </c:pt>
                <c:pt idx="20">
                  <c:v>11.63374020464</c:v>
                </c:pt>
                <c:pt idx="21">
                  <c:v>5.92508239845</c:v>
                </c:pt>
                <c:pt idx="22">
                  <c:v>8.72974994272</c:v>
                </c:pt>
                <c:pt idx="23">
                  <c:v>9.62330117326</c:v>
                </c:pt>
                <c:pt idx="24">
                  <c:v>4.20539352164</c:v>
                </c:pt>
                <c:pt idx="25">
                  <c:v>6.50697836839</c:v>
                </c:pt>
              </c:numCache>
            </c:numRef>
          </c:val>
        </c:ser>
        <c:gapWidth val="150"/>
        <c:overlap val="0"/>
        <c:axId val="29903005"/>
        <c:axId val="19217144"/>
      </c:barChart>
      <c:catAx>
        <c:axId val="2990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7144"/>
        <c:crossesAt val="0"/>
        <c:auto val="1"/>
        <c:lblAlgn val="ctr"/>
        <c:lblOffset val="100"/>
        <c:noMultiLvlLbl val="0"/>
      </c:catAx>
      <c:valAx>
        <c:axId val="1921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61097666563</c:v>
                </c:pt>
                <c:pt idx="1">
                  <c:v>8.13976215354</c:v>
                </c:pt>
                <c:pt idx="2">
                  <c:v>9.36841796113</c:v>
                </c:pt>
                <c:pt idx="3">
                  <c:v>6.32992628292</c:v>
                </c:pt>
                <c:pt idx="4">
                  <c:v>7.80048870792</c:v>
                </c:pt>
                <c:pt idx="5">
                  <c:v>18.08684279165</c:v>
                </c:pt>
                <c:pt idx="6">
                  <c:v>23.10547615625</c:v>
                </c:pt>
                <c:pt idx="7">
                  <c:v>8.7241853911</c:v>
                </c:pt>
                <c:pt idx="8">
                  <c:v>5.12305181913</c:v>
                </c:pt>
                <c:pt idx="9">
                  <c:v>7.02349252012</c:v>
                </c:pt>
                <c:pt idx="10">
                  <c:v>12.87916374569</c:v>
                </c:pt>
                <c:pt idx="11">
                  <c:v>8.83051719299</c:v>
                </c:pt>
                <c:pt idx="12">
                  <c:v>9.44354603974</c:v>
                </c:pt>
                <c:pt idx="13">
                  <c:v>13.04301370048</c:v>
                </c:pt>
                <c:pt idx="14">
                  <c:v>20.55002972888</c:v>
                </c:pt>
                <c:pt idx="15">
                  <c:v>39.75281794898</c:v>
                </c:pt>
                <c:pt idx="16">
                  <c:v>7.28894416914</c:v>
                </c:pt>
                <c:pt idx="17">
                  <c:v>10.90525381025</c:v>
                </c:pt>
                <c:pt idx="18">
                  <c:v>15.31301886951</c:v>
                </c:pt>
                <c:pt idx="19">
                  <c:v>30.51134946572</c:v>
                </c:pt>
                <c:pt idx="20">
                  <c:v>20.8557570429</c:v>
                </c:pt>
                <c:pt idx="21">
                  <c:v>23.902033203</c:v>
                </c:pt>
                <c:pt idx="22">
                  <c:v>18.26536838304</c:v>
                </c:pt>
                <c:pt idx="23">
                  <c:v>21.4064983773</c:v>
                </c:pt>
                <c:pt idx="24">
                  <c:v>11.24474180717</c:v>
                </c:pt>
                <c:pt idx="25">
                  <c:v>28.47522978789</c:v>
                </c:pt>
                <c:pt idx="26">
                  <c:v>20.60156247288</c:v>
                </c:pt>
                <c:pt idx="27">
                  <c:v>15.45312803206</c:v>
                </c:pt>
                <c:pt idx="28">
                  <c:v>17.32804433042</c:v>
                </c:pt>
                <c:pt idx="29">
                  <c:v>12.83498157214</c:v>
                </c:pt>
                <c:pt idx="30">
                  <c:v>12.68284033239</c:v>
                </c:pt>
                <c:pt idx="31">
                  <c:v>21.05504391231</c:v>
                </c:pt>
                <c:pt idx="32">
                  <c:v>17.66677163605</c:v>
                </c:pt>
                <c:pt idx="33">
                  <c:v>14.74693621289</c:v>
                </c:pt>
                <c:pt idx="34">
                  <c:v>16.35387901557</c:v>
                </c:pt>
                <c:pt idx="35">
                  <c:v>8.1713698631</c:v>
                </c:pt>
                <c:pt idx="36">
                  <c:v>23.23083124605</c:v>
                </c:pt>
                <c:pt idx="37">
                  <c:v>21.67568949164</c:v>
                </c:pt>
                <c:pt idx="38">
                  <c:v>15.28578113047</c:v>
                </c:pt>
                <c:pt idx="39">
                  <c:v>20.1733227784</c:v>
                </c:pt>
                <c:pt idx="40">
                  <c:v>13.34163826031</c:v>
                </c:pt>
                <c:pt idx="41">
                  <c:v>10.14110246684</c:v>
                </c:pt>
                <c:pt idx="42">
                  <c:v>11.04816823109</c:v>
                </c:pt>
                <c:pt idx="43">
                  <c:v>13.4326547915</c:v>
                </c:pt>
                <c:pt idx="44">
                  <c:v>13.44512035184</c:v>
                </c:pt>
                <c:pt idx="45">
                  <c:v>12.43370997072</c:v>
                </c:pt>
                <c:pt idx="46">
                  <c:v>8.64007301507</c:v>
                </c:pt>
                <c:pt idx="47">
                  <c:v>9.12527962251</c:v>
                </c:pt>
                <c:pt idx="48">
                  <c:v>4.6730595515</c:v>
                </c:pt>
                <c:pt idx="49">
                  <c:v>5.20076283089</c:v>
                </c:pt>
                <c:pt idx="50">
                  <c:v>15.02126854364</c:v>
                </c:pt>
                <c:pt idx="51">
                  <c:v>3.0496428843</c:v>
                </c:pt>
                <c:pt idx="52">
                  <c:v>7.35769085272</c:v>
                </c:pt>
                <c:pt idx="53">
                  <c:v>6.34325426348</c:v>
                </c:pt>
                <c:pt idx="54">
                  <c:v>4.47681820287</c:v>
                </c:pt>
                <c:pt idx="55">
                  <c:v>8.32651979795</c:v>
                </c:pt>
                <c:pt idx="56">
                  <c:v>6.44175631491</c:v>
                </c:pt>
                <c:pt idx="57">
                  <c:v>14.72359126433</c:v>
                </c:pt>
                <c:pt idx="58">
                  <c:v>5.7445570971</c:v>
                </c:pt>
                <c:pt idx="59">
                  <c:v>7.03998514248</c:v>
                </c:pt>
                <c:pt idx="60">
                  <c:v>11.63374020464</c:v>
                </c:pt>
                <c:pt idx="61">
                  <c:v>5.92508239845</c:v>
                </c:pt>
                <c:pt idx="62">
                  <c:v>8.72974994272</c:v>
                </c:pt>
                <c:pt idx="63">
                  <c:v>9.62330117326</c:v>
                </c:pt>
                <c:pt idx="64">
                  <c:v>4.20539352164</c:v>
                </c:pt>
                <c:pt idx="65">
                  <c:v>6.50697836839</c:v>
                </c:pt>
              </c:numCache>
            </c:numRef>
          </c:val>
        </c:ser>
        <c:gapWidth val="150"/>
        <c:overlap val="0"/>
        <c:axId val="99505146"/>
        <c:axId val="39442700"/>
      </c:barChart>
      <c:catAx>
        <c:axId val="9950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700"/>
        <c:crossesAt val="0"/>
        <c:auto val="1"/>
        <c:lblAlgn val="ctr"/>
        <c:lblOffset val="100"/>
        <c:noMultiLvlLbl val="0"/>
      </c:catAx>
      <c:valAx>
        <c:axId val="3944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5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1 - Río Serrano desde cabecera en el LIC "Sierra de Ayllón" hasta aguas abajo de El Olm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.34163826031</c:v>
                </c:pt>
                <c:pt idx="1">
                  <c:v>10.14110246684</c:v>
                </c:pt>
                <c:pt idx="2">
                  <c:v>11.04816823109</c:v>
                </c:pt>
                <c:pt idx="3">
                  <c:v>13.4326547915</c:v>
                </c:pt>
                <c:pt idx="4">
                  <c:v>13.44512035184</c:v>
                </c:pt>
                <c:pt idx="5">
                  <c:v>12.43370997072</c:v>
                </c:pt>
                <c:pt idx="6">
                  <c:v>8.64007301507</c:v>
                </c:pt>
                <c:pt idx="7">
                  <c:v>9.12527962251</c:v>
                </c:pt>
                <c:pt idx="8">
                  <c:v>4.6730595515</c:v>
                </c:pt>
                <c:pt idx="9">
                  <c:v>5.20076283089</c:v>
                </c:pt>
                <c:pt idx="10">
                  <c:v>15.02126854364</c:v>
                </c:pt>
                <c:pt idx="11">
                  <c:v>3.0496428843</c:v>
                </c:pt>
                <c:pt idx="12">
                  <c:v>7.35769085272</c:v>
                </c:pt>
                <c:pt idx="13">
                  <c:v>6.34325426348</c:v>
                </c:pt>
                <c:pt idx="14">
                  <c:v>4.47681820287</c:v>
                </c:pt>
                <c:pt idx="15">
                  <c:v>8.32651979795</c:v>
                </c:pt>
                <c:pt idx="16">
                  <c:v>6.44175631491</c:v>
                </c:pt>
                <c:pt idx="17">
                  <c:v>14.72359126433</c:v>
                </c:pt>
                <c:pt idx="18">
                  <c:v>5.7445570971</c:v>
                </c:pt>
                <c:pt idx="19">
                  <c:v>7.03998514248</c:v>
                </c:pt>
                <c:pt idx="20">
                  <c:v>11.63374020464</c:v>
                </c:pt>
                <c:pt idx="21">
                  <c:v>5.92508239845</c:v>
                </c:pt>
                <c:pt idx="22">
                  <c:v>8.72974994272</c:v>
                </c:pt>
                <c:pt idx="23">
                  <c:v>9.62330117326</c:v>
                </c:pt>
                <c:pt idx="24">
                  <c:v>4.20539352164</c:v>
                </c:pt>
                <c:pt idx="25">
                  <c:v>6.50697836839</c:v>
                </c:pt>
              </c:numCache>
            </c:numRef>
          </c:val>
        </c:ser>
        <c:gapWidth val="150"/>
        <c:overlap val="0"/>
        <c:axId val="60350815"/>
        <c:axId val="88243234"/>
      </c:barChart>
      <c:catAx>
        <c:axId val="6035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234"/>
        <c:crossesAt val="0"/>
        <c:auto val="1"/>
        <c:lblAlgn val="ctr"/>
        <c:lblOffset val="100"/>
        <c:noMultiLvlLbl val="0"/>
      </c:catAx>
      <c:valAx>
        <c:axId val="8824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0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346789032</c:v>
                </c:pt>
                <c:pt idx="1">
                  <c:v>0.13581514203</c:v>
                </c:pt>
                <c:pt idx="2">
                  <c:v>0.12247753483</c:v>
                </c:pt>
                <c:pt idx="3">
                  <c:v>0.078802992</c:v>
                </c:pt>
                <c:pt idx="4">
                  <c:v>0.07052734375</c:v>
                </c:pt>
                <c:pt idx="5">
                  <c:v>0.09032289693</c:v>
                </c:pt>
                <c:pt idx="6">
                  <c:v>0.2266421104</c:v>
                </c:pt>
                <c:pt idx="7">
                  <c:v>0.39778247493</c:v>
                </c:pt>
                <c:pt idx="8">
                  <c:v>0.26783509962</c:v>
                </c:pt>
                <c:pt idx="9">
                  <c:v>0.22337383216</c:v>
                </c:pt>
                <c:pt idx="10">
                  <c:v>0.182534679</c:v>
                </c:pt>
                <c:pt idx="11">
                  <c:v>0.1876330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7292178694</c:v>
                </c:pt>
                <c:pt idx="1">
                  <c:v>6.69719199632</c:v>
                </c:pt>
                <c:pt idx="2">
                  <c:v>8.21223717206</c:v>
                </c:pt>
                <c:pt idx="3">
                  <c:v>8.74375212969</c:v>
                </c:pt>
                <c:pt idx="4">
                  <c:v>8.7241871175</c:v>
                </c:pt>
                <c:pt idx="5">
                  <c:v>6.64519505391</c:v>
                </c:pt>
                <c:pt idx="6">
                  <c:v>3.5639026548</c:v>
                </c:pt>
                <c:pt idx="7">
                  <c:v>6.97296102963</c:v>
                </c:pt>
                <c:pt idx="8">
                  <c:v>3.12817288867</c:v>
                </c:pt>
                <c:pt idx="9">
                  <c:v>1.40856057071</c:v>
                </c:pt>
                <c:pt idx="10">
                  <c:v>2.21691976554</c:v>
                </c:pt>
                <c:pt idx="11">
                  <c:v>1.959200262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9554341549091</c:v>
                </c:pt>
                <c:pt idx="1">
                  <c:v>1.00678600926182</c:v>
                </c:pt>
                <c:pt idx="2">
                  <c:v>1.29797678778894</c:v>
                </c:pt>
                <c:pt idx="3">
                  <c:v>1.53971026851985</c:v>
                </c:pt>
                <c:pt idx="4">
                  <c:v>1.51406679656591</c:v>
                </c:pt>
                <c:pt idx="5">
                  <c:v>1.51031129735212</c:v>
                </c:pt>
                <c:pt idx="6">
                  <c:v>1.30155275875758</c:v>
                </c:pt>
                <c:pt idx="7">
                  <c:v>1.51904436200212</c:v>
                </c:pt>
                <c:pt idx="8">
                  <c:v>0.954967353160758</c:v>
                </c:pt>
                <c:pt idx="9">
                  <c:v>0.610577007455606</c:v>
                </c:pt>
                <c:pt idx="10">
                  <c:v>0.603051877262879</c:v>
                </c:pt>
                <c:pt idx="11">
                  <c:v>0.568022122347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0227220225</c:v>
                </c:pt>
                <c:pt idx="1">
                  <c:v>0.2604715386</c:v>
                </c:pt>
                <c:pt idx="2">
                  <c:v>0.27356906086</c:v>
                </c:pt>
                <c:pt idx="3">
                  <c:v>0.272360502035</c:v>
                </c:pt>
                <c:pt idx="4">
                  <c:v>0.30395136665</c:v>
                </c:pt>
                <c:pt idx="5">
                  <c:v>0.310431319</c:v>
                </c:pt>
                <c:pt idx="6">
                  <c:v>0.47806033339</c:v>
                </c:pt>
                <c:pt idx="7">
                  <c:v>0.67140819905</c:v>
                </c:pt>
                <c:pt idx="8">
                  <c:v>0.44863445255</c:v>
                </c:pt>
                <c:pt idx="9">
                  <c:v>0.29788745361</c:v>
                </c:pt>
                <c:pt idx="10">
                  <c:v>0.245605652205</c:v>
                </c:pt>
                <c:pt idx="11">
                  <c:v>0.231209421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493238735</c:v>
                </c:pt>
                <c:pt idx="1">
                  <c:v>0.4037667228625</c:v>
                </c:pt>
                <c:pt idx="2">
                  <c:v>0.5000899980875</c:v>
                </c:pt>
                <c:pt idx="3">
                  <c:v>0.53415891189</c:v>
                </c:pt>
                <c:pt idx="4">
                  <c:v>0.4540869734475</c:v>
                </c:pt>
                <c:pt idx="5">
                  <c:v>0.493318896075</c:v>
                </c:pt>
                <c:pt idx="6">
                  <c:v>0.744087761595</c:v>
                </c:pt>
                <c:pt idx="7">
                  <c:v>0.8759311191125</c:v>
                </c:pt>
                <c:pt idx="8">
                  <c:v>0.542395162615</c:v>
                </c:pt>
                <c:pt idx="9">
                  <c:v>0.4250750436225</c:v>
                </c:pt>
                <c:pt idx="10">
                  <c:v>0.33296536848</c:v>
                </c:pt>
                <c:pt idx="11">
                  <c:v>0.314377668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7657401462</c:v>
                </c:pt>
                <c:pt idx="1">
                  <c:v>0.652891647195</c:v>
                </c:pt>
                <c:pt idx="2">
                  <c:v>0.76948983016</c:v>
                </c:pt>
                <c:pt idx="3">
                  <c:v>1.02876492956</c:v>
                </c:pt>
                <c:pt idx="4">
                  <c:v>0.77910261192</c:v>
                </c:pt>
                <c:pt idx="5">
                  <c:v>0.94911800595</c:v>
                </c:pt>
                <c:pt idx="6">
                  <c:v>1.17568060441</c:v>
                </c:pt>
                <c:pt idx="7">
                  <c:v>1.20929146477</c:v>
                </c:pt>
                <c:pt idx="8">
                  <c:v>0.763624555515</c:v>
                </c:pt>
                <c:pt idx="9">
                  <c:v>0.59408023241</c:v>
                </c:pt>
                <c:pt idx="10">
                  <c:v>0.53552232495</c:v>
                </c:pt>
                <c:pt idx="11">
                  <c:v>0.483173940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0414189280925</c:v>
                </c:pt>
                <c:pt idx="1">
                  <c:v>0.91783247484</c:v>
                </c:pt>
                <c:pt idx="2">
                  <c:v>1.23454471945</c:v>
                </c:pt>
                <c:pt idx="3">
                  <c:v>1.8335139059625</c:v>
                </c:pt>
                <c:pt idx="4">
                  <c:v>1.748904274125</c:v>
                </c:pt>
                <c:pt idx="5">
                  <c:v>2.011789849055</c:v>
                </c:pt>
                <c:pt idx="6">
                  <c:v>1.7400784101525</c:v>
                </c:pt>
                <c:pt idx="7">
                  <c:v>1.7996887819125</c:v>
                </c:pt>
                <c:pt idx="8">
                  <c:v>1.198140573345</c:v>
                </c:pt>
                <c:pt idx="9">
                  <c:v>0.7736826492</c:v>
                </c:pt>
                <c:pt idx="10">
                  <c:v>0.71072551389</c:v>
                </c:pt>
                <c:pt idx="11">
                  <c:v>0.632848579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18852321085</c:v>
                </c:pt>
                <c:pt idx="1">
                  <c:v>2.342461809055</c:v>
                </c:pt>
                <c:pt idx="2">
                  <c:v>3.28658645435</c:v>
                </c:pt>
                <c:pt idx="3">
                  <c:v>3.578459430885</c:v>
                </c:pt>
                <c:pt idx="4">
                  <c:v>4.038636565695</c:v>
                </c:pt>
                <c:pt idx="5">
                  <c:v>3.595854633485</c:v>
                </c:pt>
                <c:pt idx="6">
                  <c:v>2.502168054845</c:v>
                </c:pt>
                <c:pt idx="7">
                  <c:v>2.73727261624</c:v>
                </c:pt>
                <c:pt idx="8">
                  <c:v>1.942165959875</c:v>
                </c:pt>
                <c:pt idx="9">
                  <c:v>0.90238220666</c:v>
                </c:pt>
                <c:pt idx="10">
                  <c:v>1.030357255775</c:v>
                </c:pt>
                <c:pt idx="11">
                  <c:v>0.98448755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56088"/>
        <c:axId val="88958103"/>
      </c:lineChart>
      <c:catAx>
        <c:axId val="385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103"/>
        <c:crossesAt val="0"/>
        <c:auto val="1"/>
        <c:lblAlgn val="ctr"/>
        <c:lblOffset val="100"/>
        <c:noMultiLvlLbl val="0"/>
      </c:catAx>
      <c:valAx>
        <c:axId val="88958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346789032</c:v>
                </c:pt>
                <c:pt idx="1">
                  <c:v>0.18108637608</c:v>
                </c:pt>
                <c:pt idx="2">
                  <c:v>0.12247753483</c:v>
                </c:pt>
                <c:pt idx="3">
                  <c:v>0.078802992</c:v>
                </c:pt>
                <c:pt idx="4">
                  <c:v>0.07052734375</c:v>
                </c:pt>
                <c:pt idx="5">
                  <c:v>0.09032289693</c:v>
                </c:pt>
                <c:pt idx="6">
                  <c:v>0.2266421104</c:v>
                </c:pt>
                <c:pt idx="7">
                  <c:v>0.39778247493</c:v>
                </c:pt>
                <c:pt idx="8">
                  <c:v>0.26783509962</c:v>
                </c:pt>
                <c:pt idx="9">
                  <c:v>0.22337383216</c:v>
                </c:pt>
                <c:pt idx="10">
                  <c:v>0.182534679</c:v>
                </c:pt>
                <c:pt idx="11">
                  <c:v>0.1876330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263411617</c:v>
                </c:pt>
                <c:pt idx="1">
                  <c:v>1.41152414508</c:v>
                </c:pt>
                <c:pt idx="2">
                  <c:v>6.0257634066</c:v>
                </c:pt>
                <c:pt idx="3">
                  <c:v>2.9805386139</c:v>
                </c:pt>
                <c:pt idx="4">
                  <c:v>1.7627037435</c:v>
                </c:pt>
                <c:pt idx="5">
                  <c:v>3.662561752</c:v>
                </c:pt>
                <c:pt idx="6">
                  <c:v>2.6946201128</c:v>
                </c:pt>
                <c:pt idx="7">
                  <c:v>2.95445545836</c:v>
                </c:pt>
                <c:pt idx="8">
                  <c:v>1.92888238785</c:v>
                </c:pt>
                <c:pt idx="9">
                  <c:v>1.23382411346</c:v>
                </c:pt>
                <c:pt idx="10">
                  <c:v>1.00932753701</c:v>
                </c:pt>
                <c:pt idx="11">
                  <c:v>1.30547038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64129038828846</c:v>
                </c:pt>
                <c:pt idx="1">
                  <c:v>0.52770309619</c:v>
                </c:pt>
                <c:pt idx="2">
                  <c:v>0.835003059063077</c:v>
                </c:pt>
                <c:pt idx="3">
                  <c:v>0.944550682125385</c:v>
                </c:pt>
                <c:pt idx="4">
                  <c:v>0.686604128446539</c:v>
                </c:pt>
                <c:pt idx="5">
                  <c:v>0.799501562736538</c:v>
                </c:pt>
                <c:pt idx="6">
                  <c:v>1.07673686896731</c:v>
                </c:pt>
                <c:pt idx="7">
                  <c:v>1.24212338401231</c:v>
                </c:pt>
                <c:pt idx="8">
                  <c:v>0.752500171348846</c:v>
                </c:pt>
                <c:pt idx="9">
                  <c:v>0.509158435270385</c:v>
                </c:pt>
                <c:pt idx="10">
                  <c:v>0.426628291448077</c:v>
                </c:pt>
                <c:pt idx="11">
                  <c:v>0.451934322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3024361089</c:v>
                </c:pt>
                <c:pt idx="1">
                  <c:v>0.22062202066</c:v>
                </c:pt>
                <c:pt idx="2">
                  <c:v>0.17946137563</c:v>
                </c:pt>
                <c:pt idx="3">
                  <c:v>0.233196708195</c:v>
                </c:pt>
                <c:pt idx="4">
                  <c:v>0.22590347112</c:v>
                </c:pt>
                <c:pt idx="5">
                  <c:v>0.20832970867</c:v>
                </c:pt>
                <c:pt idx="6">
                  <c:v>0.313289305455</c:v>
                </c:pt>
                <c:pt idx="7">
                  <c:v>0.48862840978</c:v>
                </c:pt>
                <c:pt idx="8">
                  <c:v>0.35171344516</c:v>
                </c:pt>
                <c:pt idx="9">
                  <c:v>0.26550568762</c:v>
                </c:pt>
                <c:pt idx="10">
                  <c:v>0.2171981123</c:v>
                </c:pt>
                <c:pt idx="11">
                  <c:v>0.211511297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73363562125</c:v>
                </c:pt>
                <c:pt idx="1">
                  <c:v>0.28576693655</c:v>
                </c:pt>
                <c:pt idx="2">
                  <c:v>0.3131247722025</c:v>
                </c:pt>
                <c:pt idx="3">
                  <c:v>0.3806939166975</c:v>
                </c:pt>
                <c:pt idx="4">
                  <c:v>0.3208919649125</c:v>
                </c:pt>
                <c:pt idx="5">
                  <c:v>0.387437621945</c:v>
                </c:pt>
                <c:pt idx="6">
                  <c:v>0.5460940433225</c:v>
                </c:pt>
                <c:pt idx="7">
                  <c:v>0.664491589105</c:v>
                </c:pt>
                <c:pt idx="8">
                  <c:v>0.44163311533</c:v>
                </c:pt>
                <c:pt idx="9">
                  <c:v>0.307087258005</c:v>
                </c:pt>
                <c:pt idx="10">
                  <c:v>0.25189049682</c:v>
                </c:pt>
                <c:pt idx="11">
                  <c:v>0.236746814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1667208668</c:v>
                </c:pt>
                <c:pt idx="1">
                  <c:v>0.4550977044</c:v>
                </c:pt>
                <c:pt idx="2">
                  <c:v>0.5629501876</c:v>
                </c:pt>
                <c:pt idx="3">
                  <c:v>0.70800475613</c:v>
                </c:pt>
                <c:pt idx="4">
                  <c:v>0.591474351075</c:v>
                </c:pt>
                <c:pt idx="5">
                  <c:v>0.518618209215</c:v>
                </c:pt>
                <c:pt idx="6">
                  <c:v>1.12547830001</c:v>
                </c:pt>
                <c:pt idx="7">
                  <c:v>1.10417487162</c:v>
                </c:pt>
                <c:pt idx="8">
                  <c:v>0.6060488342</c:v>
                </c:pt>
                <c:pt idx="9">
                  <c:v>0.416679151025</c:v>
                </c:pt>
                <c:pt idx="10">
                  <c:v>0.33685990032</c:v>
                </c:pt>
                <c:pt idx="11">
                  <c:v>0.327164870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14901639835</c:v>
                </c:pt>
                <c:pt idx="1">
                  <c:v>0.710007652395</c:v>
                </c:pt>
                <c:pt idx="2">
                  <c:v>0.8791071260625</c:v>
                </c:pt>
                <c:pt idx="3">
                  <c:v>1.21769078874</c:v>
                </c:pt>
                <c:pt idx="4">
                  <c:v>0.7981065048</c:v>
                </c:pt>
                <c:pt idx="5">
                  <c:v>0.86425084339</c:v>
                </c:pt>
                <c:pt idx="6">
                  <c:v>1.3462465701875</c:v>
                </c:pt>
                <c:pt idx="7">
                  <c:v>1.61579349173</c:v>
                </c:pt>
                <c:pt idx="8">
                  <c:v>0.870091250575</c:v>
                </c:pt>
                <c:pt idx="9">
                  <c:v>0.6643939759125</c:v>
                </c:pt>
                <c:pt idx="10">
                  <c:v>0.501325977345</c:v>
                </c:pt>
                <c:pt idx="11">
                  <c:v>0.513141832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349496908</c:v>
                </c:pt>
                <c:pt idx="1">
                  <c:v>0.849985404255</c:v>
                </c:pt>
                <c:pt idx="2">
                  <c:v>1.36211251301</c:v>
                </c:pt>
                <c:pt idx="3">
                  <c:v>2.05273902065</c:v>
                </c:pt>
                <c:pt idx="4">
                  <c:v>1.47007527489</c:v>
                </c:pt>
                <c:pt idx="5">
                  <c:v>1.50734014808</c:v>
                </c:pt>
                <c:pt idx="6">
                  <c:v>1.84158631509</c:v>
                </c:pt>
                <c:pt idx="7">
                  <c:v>2.31876710088</c:v>
                </c:pt>
                <c:pt idx="8">
                  <c:v>1.477401207135</c:v>
                </c:pt>
                <c:pt idx="9">
                  <c:v>0.884631905985</c:v>
                </c:pt>
                <c:pt idx="10">
                  <c:v>0.73759770306</c:v>
                </c:pt>
                <c:pt idx="11">
                  <c:v>1.01048684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12126"/>
        <c:axId val="84591634"/>
      </c:lineChart>
      <c:catAx>
        <c:axId val="3951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634"/>
        <c:crossesAt val="0"/>
        <c:auto val="1"/>
        <c:lblAlgn val="ctr"/>
        <c:lblOffset val="100"/>
        <c:noMultiLvlLbl val="0"/>
      </c:catAx>
      <c:valAx>
        <c:axId val="84591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2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1429350208</v>
      </c>
      <c r="F2" s="8" t="n">
        <v>1.4142935020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32042347723</v>
      </c>
      <c r="F3" s="8" t="n">
        <v>1.3204234772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580855899</v>
      </c>
      <c r="F4" s="8" t="n">
        <v>1.158085589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27120571512</v>
      </c>
      <c r="F5" s="8" t="n">
        <v>3.271205715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328423266</v>
      </c>
      <c r="F6" s="8" t="n">
        <v>5.328423266</v>
      </c>
      <c r="I6" s="1"/>
      <c r="J6" s="13" t="n">
        <f aca="false">AVERAGE(E2:E793)*12</f>
        <v>13.2556209820241</v>
      </c>
      <c r="K6" s="13" t="n">
        <f aca="false">AVERAGE(F2:F793)*12</f>
        <v>13.255620982024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09619669968</v>
      </c>
      <c r="F7" s="8" t="n">
        <v>3.09619669968</v>
      </c>
      <c r="J7" s="13" t="n">
        <f aca="false">AVERAGE(E482:E793)*12</f>
        <v>8.71657304096731</v>
      </c>
      <c r="K7" s="13" t="n">
        <f aca="false">AVERAGE(F482:F793)*12</f>
        <v>8.716573040967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98766294779</v>
      </c>
      <c r="F8" s="8" t="n">
        <v>1.9876629477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1441584071</v>
      </c>
      <c r="F9" s="8" t="n">
        <v>4.144158407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03133967398</v>
      </c>
      <c r="F10" s="8" t="n">
        <v>2.0313396739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36433623019</v>
      </c>
      <c r="F11" s="8" t="n">
        <v>0.3643362301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9953865706</v>
      </c>
      <c r="F12" s="8" t="n">
        <v>0.2995386570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953124995</v>
      </c>
      <c r="F13" s="8" t="n">
        <v>0.195312499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8989258916</v>
      </c>
      <c r="F14" s="8" t="n">
        <v>0.1898925891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6571492124</v>
      </c>
      <c r="F15" s="8" t="n">
        <v>0.3657149212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472365502</v>
      </c>
      <c r="F16" s="8" t="n">
        <v>0.247236550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6202684956</v>
      </c>
      <c r="F17" s="8" t="n">
        <v>0.662026849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2688337505</v>
      </c>
      <c r="F18" s="8" t="n">
        <v>0.526883375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4284364972</v>
      </c>
      <c r="F19" s="8" t="n">
        <v>0.8428436497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30687247165</v>
      </c>
      <c r="F20" s="8" t="n">
        <v>1.306872471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5421089428</v>
      </c>
      <c r="F21" s="8" t="n">
        <v>1.154210894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993739628</v>
      </c>
      <c r="F22" s="8" t="n">
        <v>0.799373962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7838351951</v>
      </c>
      <c r="F23" s="8" t="n">
        <v>0.4783835195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06995395937</v>
      </c>
      <c r="F24" s="8" t="n">
        <v>1.06995395937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96369411</v>
      </c>
      <c r="F25" s="8" t="n">
        <v>0.49636941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2338347406</v>
      </c>
      <c r="F26" s="8" t="n">
        <v>0.5233834740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8882770651</v>
      </c>
      <c r="F27" s="8" t="n">
        <v>0.2888277065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2619343826</v>
      </c>
      <c r="F28" s="8" t="n">
        <v>0.6261934382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58696336062</v>
      </c>
      <c r="F29" s="8" t="n">
        <v>1.5869633606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3617481836</v>
      </c>
      <c r="F30" s="8" t="n">
        <v>0.7361748183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4218067456</v>
      </c>
      <c r="F31" s="8" t="n">
        <v>0.5421806745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331096747</v>
      </c>
      <c r="F32" s="8" t="n">
        <v>1.433109674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49080335283</v>
      </c>
      <c r="F33" s="8" t="n">
        <v>1.490803352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753820435</v>
      </c>
      <c r="F34" s="8" t="n">
        <v>0.475382043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401994321</v>
      </c>
      <c r="F35" s="8" t="n">
        <v>0.6340199432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03761063</v>
      </c>
      <c r="F36" s="8" t="n">
        <v>0.40376106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2761841152</v>
      </c>
      <c r="F37" s="8" t="n">
        <v>0.6276184115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4487807902</v>
      </c>
      <c r="F38" s="8" t="n">
        <v>0.5448780790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264464</v>
      </c>
      <c r="F39" s="8" t="n">
        <v>0.2126446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2349120204</v>
      </c>
      <c r="F40" s="8" t="n">
        <v>0.5234912020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220248656</v>
      </c>
      <c r="F41" s="8" t="n">
        <v>0.2222024865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88208726</v>
      </c>
      <c r="F42" s="8" t="n">
        <v>0.248820872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4474267428</v>
      </c>
      <c r="F43" s="8" t="n">
        <v>0.344742674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0763571273</v>
      </c>
      <c r="F44" s="8" t="n">
        <v>0.90763571273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999840842</v>
      </c>
      <c r="F45" s="8" t="n">
        <v>0.799984084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0556608285</v>
      </c>
      <c r="F46" s="8" t="n">
        <v>0.905566082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3389169804</v>
      </c>
      <c r="F47" s="8" t="n">
        <v>0.5338916980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312521428</v>
      </c>
      <c r="F48" s="8" t="n">
        <v>0.531252142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548166078</v>
      </c>
      <c r="F49" s="8" t="n">
        <v>0.554816607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1297076028</v>
      </c>
      <c r="F50" s="8" t="n">
        <v>0.6129707602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2002613625</v>
      </c>
      <c r="F51" s="8" t="n">
        <v>0.3200261362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71205552</v>
      </c>
      <c r="F52" s="8" t="n">
        <v>0.77120555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1544303907</v>
      </c>
      <c r="F53" s="8" t="n">
        <v>0.5154430390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4797516975</v>
      </c>
      <c r="F54" s="8" t="n">
        <v>0.3479751697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4531221879</v>
      </c>
      <c r="F55" s="8" t="n">
        <v>0.3453122187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5928486528</v>
      </c>
      <c r="F56" s="8" t="n">
        <v>0.9592848652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16378799757</v>
      </c>
      <c r="F57" s="8" t="n">
        <v>1.1637879975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8699999991</v>
      </c>
      <c r="F58" s="8" t="n">
        <v>0.869999999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66955622994</v>
      </c>
      <c r="F59" s="8" t="n">
        <v>0.6695562299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2736183544</v>
      </c>
      <c r="F60" s="8" t="n">
        <v>0.8273618354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39756490445</v>
      </c>
      <c r="F61" s="8" t="n">
        <v>0.3975649044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23090007725</v>
      </c>
      <c r="F62" s="8" t="n">
        <v>1.2309000772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8142435232</v>
      </c>
      <c r="F63" s="8" t="n">
        <v>0.8814243523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14612080124</v>
      </c>
      <c r="F64" s="8" t="n">
        <v>2.1461208012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90107296434</v>
      </c>
      <c r="F65" s="8" t="n">
        <v>0.9010729643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42857168</v>
      </c>
      <c r="F66" s="8" t="n">
        <v>0.484285716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019685482</v>
      </c>
      <c r="F67" s="8" t="n">
        <v>1.101968548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75667065805</v>
      </c>
      <c r="F68" s="8" t="n">
        <v>1.7566706580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97296102963</v>
      </c>
      <c r="F69" s="8" t="n">
        <v>6.9729610296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6374137237</v>
      </c>
      <c r="F70" s="8" t="n">
        <v>1.1637413723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366660865</v>
      </c>
      <c r="F71" s="8" t="n">
        <v>0.4436666086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4700536077</v>
      </c>
      <c r="F72" s="8" t="n">
        <v>0.470053607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339770551</v>
      </c>
      <c r="F73" s="8" t="n">
        <v>0.533977055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5953164144</v>
      </c>
      <c r="F74" s="8" t="n">
        <v>0.7595316414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5316887188</v>
      </c>
      <c r="F75" s="8" t="n">
        <v>0.653168871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08890289825</v>
      </c>
      <c r="F76" s="8" t="n">
        <v>1.088902898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2054821168</v>
      </c>
      <c r="F77" s="8" t="n">
        <v>1.20548211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8.7241871175</v>
      </c>
      <c r="F78" s="8" t="n">
        <v>8.724187117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8413472152</v>
      </c>
      <c r="F79" s="8" t="n">
        <v>5.84134721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3690808135</v>
      </c>
      <c r="F80" s="8" t="n">
        <v>1.9369080813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3250061817</v>
      </c>
      <c r="F81" s="8" t="n">
        <v>0.932500618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8008273598</v>
      </c>
      <c r="F82" s="8" t="n">
        <v>0.4800827359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492440608</v>
      </c>
      <c r="F83" s="8" t="n">
        <v>0.449244060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805419998</v>
      </c>
      <c r="F84" s="8" t="n">
        <v>0.480541999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5357879908</v>
      </c>
      <c r="F85" s="8" t="n">
        <v>0.5535787990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680537407</v>
      </c>
      <c r="F86" s="8" t="n">
        <v>0.468053740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653579024</v>
      </c>
      <c r="F87" s="8" t="n">
        <v>0.365357902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5939799225</v>
      </c>
      <c r="F88" s="8" t="n">
        <v>0.3593979922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0139396657</v>
      </c>
      <c r="F89" s="8" t="n">
        <v>4.013939665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486072266</v>
      </c>
      <c r="F90" s="8" t="n">
        <v>0.448607226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62302015</v>
      </c>
      <c r="F91" s="8" t="n">
        <v>0.46230201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571130983</v>
      </c>
      <c r="F92" s="8" t="n">
        <v>0.357113098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0122522248</v>
      </c>
      <c r="F93" s="8" t="n">
        <v>0.8012252224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028143305</v>
      </c>
      <c r="F94" s="8" t="n">
        <v>0.502814330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246586335</v>
      </c>
      <c r="F95" s="8" t="n">
        <v>0.324658633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0827409195</v>
      </c>
      <c r="F96" s="8" t="n">
        <v>0.3082740919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1244147172</v>
      </c>
      <c r="F97" s="8" t="n">
        <v>0.3124414717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8283303164</v>
      </c>
      <c r="F98" s="8" t="n">
        <v>0.4828330316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3581514203</v>
      </c>
      <c r="F99" s="8" t="n">
        <v>0.1358151420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0081395552</v>
      </c>
      <c r="F100" s="8" t="n">
        <v>0.300813955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2672095832</v>
      </c>
      <c r="F101" s="8" t="n">
        <v>0.226720958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660191516</v>
      </c>
      <c r="F102" s="8" t="n">
        <v>0.166019151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3145214688</v>
      </c>
      <c r="F103" s="8" t="n">
        <v>0.331452146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4352349088</v>
      </c>
      <c r="F104" s="8" t="n">
        <v>0.8435234908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82689968777</v>
      </c>
      <c r="F105" s="8" t="n">
        <v>0.8268996877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1581013835</v>
      </c>
      <c r="F106" s="8" t="n">
        <v>0.5158101383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0743731574</v>
      </c>
      <c r="F107" s="8" t="n">
        <v>0.5074373157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2836363609</v>
      </c>
      <c r="F108" s="8" t="n">
        <v>0.3283636360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45736316431</v>
      </c>
      <c r="F109" s="8" t="n">
        <v>0.4573631643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27951155</v>
      </c>
      <c r="F110" s="8" t="n">
        <v>0.42795115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628265164</v>
      </c>
      <c r="F111" s="8" t="n">
        <v>0.6282651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5336272186</v>
      </c>
      <c r="F112" s="8" t="n">
        <v>0.533627218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6308724832</v>
      </c>
      <c r="F113" s="8" t="n">
        <v>0.263087248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40260521007</v>
      </c>
      <c r="F114" s="8" t="n">
        <v>0.4026052100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4606297688</v>
      </c>
      <c r="F115" s="8" t="n">
        <v>0.4460629768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100902539</v>
      </c>
      <c r="F116" s="8" t="n">
        <v>0.510090253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445266061</v>
      </c>
      <c r="F117" s="8" t="n">
        <v>0.944526606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7533572449</v>
      </c>
      <c r="F118" s="8" t="n">
        <v>0.9753357244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999188</v>
      </c>
      <c r="F119" s="8" t="n">
        <v>0.89991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7843678064</v>
      </c>
      <c r="F120" s="8" t="n">
        <v>0.6784367806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1358538212</v>
      </c>
      <c r="F121" s="8" t="n">
        <v>0.3135853821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5257175249</v>
      </c>
      <c r="F122" s="8" t="n">
        <v>0.4525717524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5261442251</v>
      </c>
      <c r="F123" s="8" t="n">
        <v>0.6526144225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11308942</v>
      </c>
      <c r="F124" s="8" t="n">
        <v>0.91130894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3797944495</v>
      </c>
      <c r="F125" s="8" t="n">
        <v>1.7379794449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93164225341</v>
      </c>
      <c r="F126" s="8" t="n">
        <v>2.9316422534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1032015769</v>
      </c>
      <c r="F127" s="8" t="n">
        <v>1.9103201576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1902948698</v>
      </c>
      <c r="F128" s="8" t="n">
        <v>0.719029486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7422217723</v>
      </c>
      <c r="F129" s="8" t="n">
        <v>0.8742221772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2775795637</v>
      </c>
      <c r="F130" s="8" t="n">
        <v>0.9277579563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1006282624</v>
      </c>
      <c r="F131" s="8" t="n">
        <v>0.610062826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8273460736</v>
      </c>
      <c r="F132" s="8" t="n">
        <v>0.6827346073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891971846</v>
      </c>
      <c r="F133" s="8" t="n">
        <v>0.4689197184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90926395364</v>
      </c>
      <c r="F134" s="8" t="n">
        <v>0.9092639536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768800435</v>
      </c>
      <c r="F135" s="8" t="n">
        <v>0.7688004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49098917</v>
      </c>
      <c r="F136" s="8" t="n">
        <v>0.94909891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5704589956</v>
      </c>
      <c r="F137" s="8" t="n">
        <v>0.7570458995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7336362438</v>
      </c>
      <c r="F138" s="8" t="n">
        <v>0.5733636243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4897214185</v>
      </c>
      <c r="F139" s="8" t="n">
        <v>0.7489721418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1932728826</v>
      </c>
      <c r="F140" s="8" t="n">
        <v>0.9193272882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7167282804</v>
      </c>
      <c r="F141" s="8" t="n">
        <v>0.716728280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51798606924</v>
      </c>
      <c r="F142" s="8" t="n">
        <v>0.517986069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8623790326</v>
      </c>
      <c r="F143" s="8" t="n">
        <v>0.786237903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0934336616</v>
      </c>
      <c r="F144" s="8" t="n">
        <v>0.709343366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7434931424</v>
      </c>
      <c r="F145" s="8" t="n">
        <v>0.4743493142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92864014542</v>
      </c>
      <c r="F146" s="8" t="n">
        <v>0.9286401454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85378946055</v>
      </c>
      <c r="F147" s="8" t="n">
        <v>0.8537894605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700342572</v>
      </c>
      <c r="F148" s="8" t="n">
        <v>0.970034257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9030653035</v>
      </c>
      <c r="F149" s="8" t="n">
        <v>0.5903065303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7428090235</v>
      </c>
      <c r="F150" s="8" t="n">
        <v>0.742809023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7983149936</v>
      </c>
      <c r="F151" s="8" t="n">
        <v>0.279831499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8342204523</v>
      </c>
      <c r="F152" s="8" t="n">
        <v>0.834220452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8135247122</v>
      </c>
      <c r="F153" s="8" t="n">
        <v>0.8813524712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6043284284</v>
      </c>
      <c r="F154" s="8" t="n">
        <v>1.0604328428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71586870433</v>
      </c>
      <c r="F155" s="8" t="n">
        <v>0.715868704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63264887124</v>
      </c>
      <c r="F156" s="8" t="n">
        <v>0.6326488712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95361178143</v>
      </c>
      <c r="F157" s="8" t="n">
        <v>0.9536117814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4506963091</v>
      </c>
      <c r="F158" s="8" t="n">
        <v>1.1450696309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1009709008</v>
      </c>
      <c r="F159" s="8" t="n">
        <v>0.5100970900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3712705384</v>
      </c>
      <c r="F160" s="8" t="n">
        <v>0.8371270538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6736911172</v>
      </c>
      <c r="F161" s="8" t="n">
        <v>1.1673691117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5390118326</v>
      </c>
      <c r="F162" s="8" t="n">
        <v>1.539011832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85503295099</v>
      </c>
      <c r="F163" s="8" t="n">
        <v>1.8550329509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2387487286</v>
      </c>
      <c r="F164" s="8" t="n">
        <v>0.8238748728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31252677936</v>
      </c>
      <c r="F165" s="8" t="n">
        <v>1.3125267793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2452802132</v>
      </c>
      <c r="F166" s="8" t="n">
        <v>1.024528021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7562970162</v>
      </c>
      <c r="F167" s="8" t="n">
        <v>0.7756297016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05138697454</v>
      </c>
      <c r="F168" s="8" t="n">
        <v>1.0513869745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00135968064</v>
      </c>
      <c r="F169" s="8" t="n">
        <v>1.001359680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51279522047</v>
      </c>
      <c r="F170" s="8" t="n">
        <v>1.5127952204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79790763006</v>
      </c>
      <c r="F171" s="8" t="n">
        <v>0.7979076300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765313671</v>
      </c>
      <c r="F172" s="8" t="n">
        <v>0.676531367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7286052486</v>
      </c>
      <c r="F173" s="8" t="n">
        <v>2.4728605248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9550440444</v>
      </c>
      <c r="F174" s="8" t="n">
        <v>3.7955044044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76600278452</v>
      </c>
      <c r="F175" s="8" t="n">
        <v>1.766002784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9119141068</v>
      </c>
      <c r="F176" s="8" t="n">
        <v>1.7911914106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1279527296</v>
      </c>
      <c r="F177" s="8" t="n">
        <v>1.3127952729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76944159</v>
      </c>
      <c r="F178" s="8" t="n">
        <v>1.37694415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7137692677</v>
      </c>
      <c r="F179" s="8" t="n">
        <v>0.8713769267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21691976554</v>
      </c>
      <c r="F180" s="8" t="n">
        <v>2.2169197655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95920026248</v>
      </c>
      <c r="F181" s="8" t="n">
        <v>1.9592002624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18309209696</v>
      </c>
      <c r="F182" s="8" t="n">
        <v>3.183092096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6.69719199632</v>
      </c>
      <c r="F183" s="8" t="n">
        <v>6.697191996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21223717206</v>
      </c>
      <c r="F184" s="8" t="n">
        <v>8.2122371720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50664807826</v>
      </c>
      <c r="F185" s="8" t="n">
        <v>5.5066480782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8929178602</v>
      </c>
      <c r="F186" s="8" t="n">
        <v>2.892917860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64519505391</v>
      </c>
      <c r="F187" s="8" t="n">
        <v>6.6451950539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5639026548</v>
      </c>
      <c r="F188" s="8" t="n">
        <v>3.563902654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291038376</v>
      </c>
      <c r="F189" s="8" t="n">
        <v>1.429103837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0480173404</v>
      </c>
      <c r="F190" s="8" t="n">
        <v>0.504801734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5765238977</v>
      </c>
      <c r="F191" s="8" t="n">
        <v>0.4576523897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006240161</v>
      </c>
      <c r="F192" s="8" t="n">
        <v>0.400624016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5945105896</v>
      </c>
      <c r="F193" s="8" t="n">
        <v>0.2594510589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813141905</v>
      </c>
      <c r="F194" s="8" t="n">
        <v>0.481314190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239012204</v>
      </c>
      <c r="F195" s="8" t="n">
        <v>0.423901220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8385193125</v>
      </c>
      <c r="F196" s="8" t="n">
        <v>0.383851931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3433912493</v>
      </c>
      <c r="F197" s="8" t="n">
        <v>0.3343391249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5040667564</v>
      </c>
      <c r="F198" s="8" t="n">
        <v>0.3504066756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7460850302</v>
      </c>
      <c r="F199" s="8" t="n">
        <v>0.5746085030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6719439994</v>
      </c>
      <c r="F200" s="8" t="n">
        <v>0.4671943999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5909314114</v>
      </c>
      <c r="F201" s="8" t="n">
        <v>1.2590931411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54090930626</v>
      </c>
      <c r="F202" s="8" t="n">
        <v>1.5409093062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8180738375</v>
      </c>
      <c r="F203" s="8" t="n">
        <v>0.4818073837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4336230216</v>
      </c>
      <c r="F204" s="8" t="n">
        <v>0.5433623021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4815599015</v>
      </c>
      <c r="F205" s="8" t="n">
        <v>0.4481559901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11840735104</v>
      </c>
      <c r="F206" s="8" t="n">
        <v>1.118407351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2802829312</v>
      </c>
      <c r="F207" s="8" t="n">
        <v>0.9280282931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387678709</v>
      </c>
      <c r="F208" s="8" t="n">
        <v>0.538767870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2753356332</v>
      </c>
      <c r="F209" s="8" t="n">
        <v>0.6275335633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6323321402</v>
      </c>
      <c r="F210" s="8" t="n">
        <v>0.7632332140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57148424793</v>
      </c>
      <c r="F211" s="8" t="n">
        <v>1.5714842479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9239379302</v>
      </c>
      <c r="F212" s="8" t="n">
        <v>1.923937930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8105794476</v>
      </c>
      <c r="F213" s="8" t="n">
        <v>0.8810579447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595402562</v>
      </c>
      <c r="F214" s="8" t="n">
        <v>0.75954025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7773727703</v>
      </c>
      <c r="F215" s="8" t="n">
        <v>0.5777372770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3702077156</v>
      </c>
      <c r="F216" s="8" t="n">
        <v>0.7370207715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7850509017</v>
      </c>
      <c r="F217" s="8" t="n">
        <v>0.4785050901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40934078957</v>
      </c>
      <c r="F218" s="8" t="n">
        <v>1.4093407895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74551596965</v>
      </c>
      <c r="F219" s="8" t="n">
        <v>0.7455159696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72489198272</v>
      </c>
      <c r="F220" s="8" t="n">
        <v>1.7248919827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145098254</v>
      </c>
      <c r="F221" s="8" t="n">
        <v>1.614509825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6984937632</v>
      </c>
      <c r="F222" s="8" t="n">
        <v>0.569849376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5659738164</v>
      </c>
      <c r="F223" s="8" t="n">
        <v>1.565973816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17074147112</v>
      </c>
      <c r="F224" s="8" t="n">
        <v>1.17074147112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190727534</v>
      </c>
      <c r="F225" s="8" t="n">
        <v>1.519072753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3995894838</v>
      </c>
      <c r="F226" s="8" t="n">
        <v>0.8399589483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0759784064</v>
      </c>
      <c r="F227" s="8" t="n">
        <v>1.075978406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2053309604</v>
      </c>
      <c r="F228" s="8" t="n">
        <v>1.20533096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87185456975</v>
      </c>
      <c r="F229" s="8" t="n">
        <v>1.871854569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2363284411</v>
      </c>
      <c r="F230" s="8" t="n">
        <v>2.236328441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77315727235</v>
      </c>
      <c r="F231" s="8" t="n">
        <v>2.7731572723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7.70965313436</v>
      </c>
      <c r="F232" s="8" t="n">
        <v>7.709653134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10040764626</v>
      </c>
      <c r="F233" s="8" t="n">
        <v>4.1004076462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14554243674</v>
      </c>
      <c r="F234" s="8" t="n">
        <v>6.1455424367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74354865687</v>
      </c>
      <c r="F235" s="8" t="n">
        <v>3.7435486568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899222738</v>
      </c>
      <c r="F236" s="8" t="n">
        <v>0.889922273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74174174212</v>
      </c>
      <c r="F237" s="8" t="n">
        <v>0.7417417421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537772943</v>
      </c>
      <c r="F238" s="8" t="n">
        <v>0.553777294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5564122239</v>
      </c>
      <c r="F239" s="8" t="n">
        <v>0.6556412223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2239065725</v>
      </c>
      <c r="F240" s="8" t="n">
        <v>0.5223906572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3923868818</v>
      </c>
      <c r="F241" s="8" t="n">
        <v>0.4392386881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27567957</v>
      </c>
      <c r="F242" s="8" t="n">
        <v>1.22756795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05621355703</v>
      </c>
      <c r="F243" s="8" t="n">
        <v>5.0562135570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6912059326</v>
      </c>
      <c r="F244" s="8" t="n">
        <v>3.691205932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91071339392</v>
      </c>
      <c r="F245" s="8" t="n">
        <v>4.9107133939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12071753728</v>
      </c>
      <c r="F246" s="8" t="n">
        <v>1.120717537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4879382258</v>
      </c>
      <c r="F247" s="8" t="n">
        <v>0.748793822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64195876</v>
      </c>
      <c r="F248" s="8" t="n">
        <v>0.96419587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1325047128</v>
      </c>
      <c r="F249" s="8" t="n">
        <v>0.9132504712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2193738804</v>
      </c>
      <c r="F250" s="8" t="n">
        <v>0.721937388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3618793763</v>
      </c>
      <c r="F251" s="8" t="n">
        <v>0.43618793763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4213366466</v>
      </c>
      <c r="F252" s="8" t="n">
        <v>0.5421336646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2283950488</v>
      </c>
      <c r="F253" s="8" t="n">
        <v>0.5228395048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9113179585</v>
      </c>
      <c r="F254" s="8" t="n">
        <v>1.0911317958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89226721935</v>
      </c>
      <c r="F255" s="8" t="n">
        <v>2.892267219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24428339465</v>
      </c>
      <c r="F256" s="8" t="n">
        <v>4.2442833946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99354111802</v>
      </c>
      <c r="F257" s="8" t="n">
        <v>4.993541118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225383015</v>
      </c>
      <c r="F258" s="8" t="n">
        <v>1.022538301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2809857889</v>
      </c>
      <c r="F259" s="8" t="n">
        <v>2.828098578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4080104355</v>
      </c>
      <c r="F260" s="8" t="n">
        <v>1.3408010435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14569512384</v>
      </c>
      <c r="F261" s="8" t="n">
        <v>2.1456951238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5109760592</v>
      </c>
      <c r="F262" s="8" t="n">
        <v>1.3510976059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7434422792</v>
      </c>
      <c r="F263" s="8" t="n">
        <v>0.7743442279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9906149014</v>
      </c>
      <c r="F264" s="8" t="n">
        <v>0.5990614901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61917330337</v>
      </c>
      <c r="F265" s="8" t="n">
        <v>0.6191733033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4159215128</v>
      </c>
      <c r="F266" s="8" t="n">
        <v>0.5415921512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80655640275</v>
      </c>
      <c r="F267" s="8" t="n">
        <v>0.8065564027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558538602</v>
      </c>
      <c r="F268" s="8" t="n">
        <v>0.655853860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8741485642</v>
      </c>
      <c r="F269" s="8" t="n">
        <v>2.3874148564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8839662075</v>
      </c>
      <c r="F270" s="8" t="n">
        <v>3.883966207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1843761312</v>
      </c>
      <c r="F271" s="8" t="n">
        <v>2.184376131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59864680256</v>
      </c>
      <c r="F272" s="8" t="n">
        <v>1.5986468025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246644096</v>
      </c>
      <c r="F273" s="8" t="n">
        <v>1.024664409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9554495319</v>
      </c>
      <c r="F274" s="8" t="n">
        <v>1.955449531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0484561332</v>
      </c>
      <c r="F275" s="8" t="n">
        <v>0.904845613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8897031849</v>
      </c>
      <c r="F276" s="8" t="n">
        <v>0.9889703184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33303209782</v>
      </c>
      <c r="F277" s="8" t="n">
        <v>1.3330320978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94331021096</v>
      </c>
      <c r="F278" s="8" t="n">
        <v>1.9433102109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99021000829</v>
      </c>
      <c r="F279" s="8" t="n">
        <v>2.9902100082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8871516414</v>
      </c>
      <c r="F280" s="8" t="n">
        <v>3.887151641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8607668464</v>
      </c>
      <c r="F281" s="8" t="n">
        <v>0.8860766846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16806463945</v>
      </c>
      <c r="F282" s="8" t="n">
        <v>2.1680646394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52914751497</v>
      </c>
      <c r="F283" s="8" t="n">
        <v>3.5291475149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53976769704</v>
      </c>
      <c r="F284" s="8" t="n">
        <v>2.539767697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5262759572</v>
      </c>
      <c r="F285" s="8" t="n">
        <v>0.8526275957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6014965007</v>
      </c>
      <c r="F286" s="8" t="n">
        <v>0.7601496500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0624290832</v>
      </c>
      <c r="F287" s="8" t="n">
        <v>0.606242908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7564524924</v>
      </c>
      <c r="F288" s="8" t="n">
        <v>0.6756452492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681045772</v>
      </c>
      <c r="F289" s="8" t="n">
        <v>0.568104577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83608344844</v>
      </c>
      <c r="F290" s="8" t="n">
        <v>0.836083448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91176634576</v>
      </c>
      <c r="F291" s="8" t="n">
        <v>1.911766345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0315052365</v>
      </c>
      <c r="F292" s="8" t="n">
        <v>0.903150523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8542336767</v>
      </c>
      <c r="F293" s="8" t="n">
        <v>0.9854233676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29337597854</v>
      </c>
      <c r="F294" s="8" t="n">
        <v>1.2933759785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2919104978</v>
      </c>
      <c r="F295" s="8" t="n">
        <v>2.29191049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1926258544</v>
      </c>
      <c r="F296" s="8" t="n">
        <v>0.819262585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74720239784</v>
      </c>
      <c r="F297" s="8" t="n">
        <v>0.747202397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2589252096</v>
      </c>
      <c r="F298" s="8" t="n">
        <v>0.625892520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9092137554</v>
      </c>
      <c r="F299" s="8" t="n">
        <v>0.2909213755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4834038937</v>
      </c>
      <c r="F300" s="8" t="n">
        <v>0.2483403893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9141237616</v>
      </c>
      <c r="F301" s="8" t="n">
        <v>0.2914123761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0044345439</v>
      </c>
      <c r="F302" s="8" t="n">
        <v>0.6004434543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07595769093</v>
      </c>
      <c r="F303" s="8" t="n">
        <v>3.07595769093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35208822937</v>
      </c>
      <c r="F304" s="8" t="n">
        <v>4.3520882293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74375212969</v>
      </c>
      <c r="F305" s="8" t="n">
        <v>8.7437521296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5720344988</v>
      </c>
      <c r="F306" s="8" t="n">
        <v>4.572034498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980446003</v>
      </c>
      <c r="F307" s="8" t="n">
        <v>1.598044600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24201277585</v>
      </c>
      <c r="F308" s="8" t="n">
        <v>2.2420127758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8803407464</v>
      </c>
      <c r="F309" s="8" t="n">
        <v>1.0880340746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6709946096</v>
      </c>
      <c r="F310" s="8" t="n">
        <v>0.7670994609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757809574</v>
      </c>
      <c r="F311" s="8" t="n">
        <v>0.547578095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301945467</v>
      </c>
      <c r="F312" s="8" t="n">
        <v>0.530194546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5799023052</v>
      </c>
      <c r="F313" s="8" t="n">
        <v>0.3579902305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87292178694</v>
      </c>
      <c r="F314" s="8" t="n">
        <v>3.8729217869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8342461678</v>
      </c>
      <c r="F315" s="8" t="n">
        <v>3.4834246167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5657631217</v>
      </c>
      <c r="F316" s="8" t="n">
        <v>1.05657631217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34494178807</v>
      </c>
      <c r="F317" s="8" t="n">
        <v>1.3449417880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68284478024</v>
      </c>
      <c r="F318" s="8" t="n">
        <v>2.6828447802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72337051248</v>
      </c>
      <c r="F319" s="8" t="n">
        <v>2.7233705124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560127262</v>
      </c>
      <c r="F320" s="8" t="n">
        <v>1.156012726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3798204755</v>
      </c>
      <c r="F321" s="8" t="n">
        <v>1.637982047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434162262</v>
      </c>
      <c r="F322" s="8" t="n">
        <v>0.643416226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825484743</v>
      </c>
      <c r="F323" s="8" t="n">
        <v>0.682548474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9635531885</v>
      </c>
      <c r="F324" s="8" t="n">
        <v>0.7963553188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211678831</v>
      </c>
      <c r="F325" s="8" t="n">
        <v>0.521167883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0438292865</v>
      </c>
      <c r="F326" s="8" t="n">
        <v>1.0438292865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54072752028</v>
      </c>
      <c r="F327" s="8" t="n">
        <v>1.5407275202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1508488749</v>
      </c>
      <c r="F328" s="8" t="n">
        <v>1.7150848874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0729231144</v>
      </c>
      <c r="F329" s="8" t="n">
        <v>1.207292311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88590171694</v>
      </c>
      <c r="F330" s="8" t="n">
        <v>1.8859017169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7129797976</v>
      </c>
      <c r="F331" s="8" t="n">
        <v>1.871297979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56604544148</v>
      </c>
      <c r="F332" s="8" t="n">
        <v>1.566045441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1890625</v>
      </c>
      <c r="F333" s="8" t="n">
        <v>1.6189062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580964594</v>
      </c>
      <c r="F334" s="8" t="n">
        <v>0.558096459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9582884943</v>
      </c>
      <c r="F335" s="8" t="n">
        <v>0.6958288494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1930730084</v>
      </c>
      <c r="F336" s="8" t="n">
        <v>0.8193073008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308100285</v>
      </c>
      <c r="F337" s="8" t="n">
        <v>0.930810028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7793663015</v>
      </c>
      <c r="F338" s="8" t="n">
        <v>0.4779366301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8759939675</v>
      </c>
      <c r="F339" s="8" t="n">
        <v>1.1875993967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2405327931</v>
      </c>
      <c r="F340" s="8" t="n">
        <v>1.3240532793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9459261465</v>
      </c>
      <c r="F341" s="8" t="n">
        <v>1.945926146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5883349458</v>
      </c>
      <c r="F342" s="8" t="n">
        <v>0.8588334945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9702375826</v>
      </c>
      <c r="F343" s="8" t="n">
        <v>3.8970237582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3813250895</v>
      </c>
      <c r="F344" s="8" t="n">
        <v>1.381325089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8651231112</v>
      </c>
      <c r="F345" s="8" t="n">
        <v>2.865123111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0343124096</v>
      </c>
      <c r="F346" s="8" t="n">
        <v>1.2034312409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6588612252</v>
      </c>
      <c r="F347" s="8" t="n">
        <v>0.658861225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6031553413</v>
      </c>
      <c r="F348" s="8" t="n">
        <v>0.5603155341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6761542388</v>
      </c>
      <c r="F349" s="8" t="n">
        <v>0.9676154238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150738926</v>
      </c>
      <c r="F350" s="8" t="n">
        <v>0.915073892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5380192648</v>
      </c>
      <c r="F351" s="8" t="n">
        <v>0.5538019264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4288847237</v>
      </c>
      <c r="F352" s="8" t="n">
        <v>1.0428884723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98036463254</v>
      </c>
      <c r="F353" s="8" t="n">
        <v>2.9803646325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3833783395</v>
      </c>
      <c r="F354" s="8" t="n">
        <v>1.38337833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2118245185</v>
      </c>
      <c r="F355" s="8" t="n">
        <v>1.0211824518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9483861865</v>
      </c>
      <c r="F356" s="8" t="n">
        <v>0.8948386186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1005779678</v>
      </c>
      <c r="F357" s="8" t="n">
        <v>1.4100577967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006004385</v>
      </c>
      <c r="F358" s="8" t="n">
        <v>0.700600438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6889694285</v>
      </c>
      <c r="F359" s="8" t="n">
        <v>0.5688969428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880422051</v>
      </c>
      <c r="F360" s="8" t="n">
        <v>0.988042205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7585585492</v>
      </c>
      <c r="F361" s="8" t="n">
        <v>0.375855854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7249094217</v>
      </c>
      <c r="F362" s="8" t="n">
        <v>1.7249094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378772476</v>
      </c>
      <c r="F363" s="8" t="n">
        <v>0.53787724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39908332</v>
      </c>
      <c r="F364" s="8" t="n">
        <v>0.53990833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86384864208</v>
      </c>
      <c r="F365" s="8" t="n">
        <v>0.8638486420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766247029</v>
      </c>
      <c r="F366" s="8" t="n">
        <v>0.47662470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0931962601</v>
      </c>
      <c r="F367" s="8" t="n">
        <v>0.8093196260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39119716013</v>
      </c>
      <c r="F368" s="8" t="n">
        <v>1.3911971601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60008998042</v>
      </c>
      <c r="F369" s="8" t="n">
        <v>2.6000899804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02281085161</v>
      </c>
      <c r="F370" s="8" t="n">
        <v>2.0228108516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5006044896</v>
      </c>
      <c r="F371" s="8" t="n">
        <v>0.6500604489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511538455</v>
      </c>
      <c r="F372" s="8" t="n">
        <v>0.451153845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1504007348</v>
      </c>
      <c r="F373" s="8" t="n">
        <v>0.6150400734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2526360006</v>
      </c>
      <c r="F374" s="8" t="n">
        <v>0.6252636000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7116537524</v>
      </c>
      <c r="F375" s="8" t="n">
        <v>0.771165375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8686459476</v>
      </c>
      <c r="F376" s="8" t="n">
        <v>0.386864594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1594411729</v>
      </c>
      <c r="F377" s="8" t="n">
        <v>0.8159441172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77542733408</v>
      </c>
      <c r="F378" s="8" t="n">
        <v>4.7754273340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76790101596</v>
      </c>
      <c r="F379" s="8" t="n">
        <v>4.767901015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48982631192</v>
      </c>
      <c r="F380" s="8" t="n">
        <v>2.489826311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60942212128</v>
      </c>
      <c r="F381" s="8" t="n">
        <v>2.609422121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19849557875</v>
      </c>
      <c r="F382" s="8" t="n">
        <v>1.198495578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8969068632</v>
      </c>
      <c r="F383" s="8" t="n">
        <v>0.789690686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975862042</v>
      </c>
      <c r="F384" s="8" t="n">
        <v>1.197586204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2745697245</v>
      </c>
      <c r="F385" s="8" t="n">
        <v>0.6274569724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87869431648</v>
      </c>
      <c r="F386" s="8" t="n">
        <v>1.878694316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3531949833</v>
      </c>
      <c r="F387" s="8" t="n">
        <v>1.7353194983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8819669761</v>
      </c>
      <c r="F388" s="8" t="n">
        <v>2.881966976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6335410384</v>
      </c>
      <c r="F389" s="8" t="n">
        <v>1.5633541038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05501728618</v>
      </c>
      <c r="F390" s="8" t="n">
        <v>1.0550172861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4110497513</v>
      </c>
      <c r="F391" s="8" t="n">
        <v>1.411049751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1289351968</v>
      </c>
      <c r="F392" s="8" t="n">
        <v>0.7128935196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07702132297</v>
      </c>
      <c r="F393" s="8" t="n">
        <v>2.0770213229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5183395136</v>
      </c>
      <c r="F394" s="8" t="n">
        <v>1.518339513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7169791304</v>
      </c>
      <c r="F395" s="8" t="n">
        <v>0.7716979130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32514624861</v>
      </c>
      <c r="F396" s="8" t="n">
        <v>1.3251462486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3627118592</v>
      </c>
      <c r="F397" s="8" t="n">
        <v>0.7362711859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51945784128</v>
      </c>
      <c r="F398" s="8" t="n">
        <v>0.519457841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3374545216</v>
      </c>
      <c r="F399" s="8" t="n">
        <v>0.533745452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66183041844</v>
      </c>
      <c r="F400" s="8" t="n">
        <v>0.6618304184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92972630809</v>
      </c>
      <c r="F401" s="8" t="n">
        <v>1.9297263080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3001067654</v>
      </c>
      <c r="F402" s="8" t="n">
        <v>2.7300106765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84510711316</v>
      </c>
      <c r="F403" s="8" t="n">
        <v>2.845107113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123413264</v>
      </c>
      <c r="F404" s="8" t="n">
        <v>1.012341326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84687624371</v>
      </c>
      <c r="F405" s="8" t="n">
        <v>1.8468762437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1008240216</v>
      </c>
      <c r="F406" s="8" t="n">
        <v>0.910082402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0152452032</v>
      </c>
      <c r="F407" s="8" t="n">
        <v>0.7015245203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397925071</v>
      </c>
      <c r="F408" s="8" t="n">
        <v>0.539792507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1644140353</v>
      </c>
      <c r="F409" s="8" t="n">
        <v>0.5164414035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7890795062</v>
      </c>
      <c r="F410" s="8" t="n">
        <v>0.5789079506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6178422428</v>
      </c>
      <c r="F411" s="8" t="n">
        <v>0.761784224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69125780808</v>
      </c>
      <c r="F412" s="8" t="n">
        <v>0.6912578080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05674865462</v>
      </c>
      <c r="F413" s="8" t="n">
        <v>1.0567486546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00206072708</v>
      </c>
      <c r="F414" s="8" t="n">
        <v>1.002060727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5500865113</v>
      </c>
      <c r="F415" s="8" t="n">
        <v>1.550086511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3601988816</v>
      </c>
      <c r="F416" s="8" t="n">
        <v>2.1360198881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89328346528</v>
      </c>
      <c r="F417" s="8" t="n">
        <v>2.893283465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11109356953</v>
      </c>
      <c r="F418" s="8" t="n">
        <v>2.1110935695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377583941</v>
      </c>
      <c r="F419" s="8" t="n">
        <v>1.37758394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34291187581</v>
      </c>
      <c r="F420" s="8" t="n">
        <v>1.3429118758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85214039981</v>
      </c>
      <c r="F421" s="8" t="n">
        <v>0.8521403998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7424007862</v>
      </c>
      <c r="F422" s="8" t="n">
        <v>0.5742400786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0243675716</v>
      </c>
      <c r="F423" s="8" t="n">
        <v>0.402436757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3570885472</v>
      </c>
      <c r="F424" s="8" t="n">
        <v>0.5357088547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8163375575</v>
      </c>
      <c r="F425" s="8" t="n">
        <v>0.2816337557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0747061332</v>
      </c>
      <c r="F426" s="8" t="n">
        <v>0.307470613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8363091649</v>
      </c>
      <c r="F427" s="8" t="n">
        <v>0.6836309164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988410168</v>
      </c>
      <c r="F428" s="8" t="n">
        <v>0.998841016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4040360396</v>
      </c>
      <c r="F429" s="8" t="n">
        <v>1.40403603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74418367283</v>
      </c>
      <c r="F430" s="8" t="n">
        <v>0.7441836728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87186939368</v>
      </c>
      <c r="F431" s="8" t="n">
        <v>0.8718693936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5500970888</v>
      </c>
      <c r="F432" s="8" t="n">
        <v>0.655009708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1230905525</v>
      </c>
      <c r="F433" s="8" t="n">
        <v>0.712309055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3418785287</v>
      </c>
      <c r="F434" s="8" t="n">
        <v>1.03418785287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6955223652</v>
      </c>
      <c r="F435" s="8" t="n">
        <v>1.4695522365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5587802885</v>
      </c>
      <c r="F436" s="8" t="n">
        <v>1.4558780288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88571314665</v>
      </c>
      <c r="F437" s="8" t="n">
        <v>3.8857131466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7529350677</v>
      </c>
      <c r="F438" s="8" t="n">
        <v>3.752935067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7489582404</v>
      </c>
      <c r="F439" s="8" t="n">
        <v>1.574895824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76459785796</v>
      </c>
      <c r="F440" s="8" t="n">
        <v>1.7645978579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38009092586</v>
      </c>
      <c r="F441" s="8" t="n">
        <v>2.3800909258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12817288867</v>
      </c>
      <c r="F442" s="8" t="n">
        <v>3.1281728886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40856057071</v>
      </c>
      <c r="F443" s="8" t="n">
        <v>1.4085605707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0684192878</v>
      </c>
      <c r="F444" s="8" t="n">
        <v>0.7068419287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6940491744</v>
      </c>
      <c r="F445" s="8" t="n">
        <v>0.6694049174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8628945725</v>
      </c>
      <c r="F446" s="8" t="n">
        <v>0.6862894572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0775661997</v>
      </c>
      <c r="F447" s="8" t="n">
        <v>0.407756619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4552731232</v>
      </c>
      <c r="F448" s="8" t="n">
        <v>1.4455273123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55115530955</v>
      </c>
      <c r="F449" s="8" t="n">
        <v>1.5511553095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19965127472</v>
      </c>
      <c r="F450" s="8" t="n">
        <v>4.1996512747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81255920766</v>
      </c>
      <c r="F451" s="8" t="n">
        <v>3.8125592076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51450979777</v>
      </c>
      <c r="F452" s="8" t="n">
        <v>2.5145097977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93414641525</v>
      </c>
      <c r="F453" s="8" t="n">
        <v>2.934146415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18585404746</v>
      </c>
      <c r="F454" s="8" t="n">
        <v>2.1858540474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441815201</v>
      </c>
      <c r="F455" s="8" t="n">
        <v>0.8441815201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8903206336</v>
      </c>
      <c r="F456" s="8" t="n">
        <v>0.5890320633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0502646623</v>
      </c>
      <c r="F457" s="8" t="n">
        <v>0.5050264662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8011521468</v>
      </c>
      <c r="F458" s="8" t="n">
        <v>0.580115214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2204002918</v>
      </c>
      <c r="F459" s="8" t="n">
        <v>0.4220400291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2996470651</v>
      </c>
      <c r="F460" s="8" t="n">
        <v>0.6299647065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42559384</v>
      </c>
      <c r="F461" s="8" t="n">
        <v>1.4255938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19330692389</v>
      </c>
      <c r="F462" s="8" t="n">
        <v>4.1933069238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15966465181</v>
      </c>
      <c r="F463" s="8" t="n">
        <v>2.1596646518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7260534944</v>
      </c>
      <c r="F464" s="8" t="n">
        <v>2.572605349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81719916516</v>
      </c>
      <c r="F465" s="8" t="n">
        <v>0.8171991651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7307165815</v>
      </c>
      <c r="F466" s="8" t="n">
        <v>0.5730716581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34510308</v>
      </c>
      <c r="F467" s="8" t="n">
        <v>0.53451030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4575</v>
      </c>
      <c r="F468" s="8" t="n">
        <v>0.6457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3195928365</v>
      </c>
      <c r="F469" s="8" t="n">
        <v>0.731959283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89976356229</v>
      </c>
      <c r="F470" s="8" t="n">
        <v>1.8997635622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8647218816</v>
      </c>
      <c r="F471" s="8" t="n">
        <v>1.86472188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8656706675</v>
      </c>
      <c r="F472" s="8" t="n">
        <v>1.1865670667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2625152625</v>
      </c>
      <c r="F473" s="8" t="n">
        <v>1.5262515262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9427850742</v>
      </c>
      <c r="F474" s="8" t="n">
        <v>0.9942785074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57066589654</v>
      </c>
      <c r="F475" s="8" t="n">
        <v>2.5706658965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70936910475</v>
      </c>
      <c r="F476" s="8" t="n">
        <v>2.709369104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93725864952</v>
      </c>
      <c r="F477" s="8" t="n">
        <v>3.937258649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57483496</v>
      </c>
      <c r="F478" s="8" t="n">
        <v>1.95748349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3092244152</v>
      </c>
      <c r="F479" s="8" t="n">
        <v>0.6309224415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0819785578</v>
      </c>
      <c r="F480" s="8" t="n">
        <v>0.4081978557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8784278998</v>
      </c>
      <c r="F481" s="8" t="n">
        <v>0.4878427899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4263411617</v>
      </c>
      <c r="F482" s="8" t="n">
        <v>1.426341161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119180217</v>
      </c>
      <c r="F483" s="8" t="n">
        <v>0.71191802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7200232105</v>
      </c>
      <c r="F484" s="8" t="n">
        <v>0.5720023210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50539043008</v>
      </c>
      <c r="F485" s="8" t="n">
        <v>0.5053904300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089765562</v>
      </c>
      <c r="F486" s="8" t="n">
        <v>0.40897655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87705356005</v>
      </c>
      <c r="F487" s="8" t="n">
        <v>0.8770535600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99287096372</v>
      </c>
      <c r="F488" s="8" t="n">
        <v>1.9928709637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32313265938</v>
      </c>
      <c r="F489" s="8" t="n">
        <v>2.3231326593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49099376387</v>
      </c>
      <c r="F490" s="8" t="n">
        <v>1.4909937638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91978166112</v>
      </c>
      <c r="F491" s="8" t="n">
        <v>0.9197816611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99046254216</v>
      </c>
      <c r="F492" s="8" t="n">
        <v>0.9904625421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12271461928</v>
      </c>
      <c r="F493" s="8" t="n">
        <v>1.1227146192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6447592174</v>
      </c>
      <c r="F494" s="8" t="n">
        <v>0.5644759217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41435797469</v>
      </c>
      <c r="F495" s="8" t="n">
        <v>0.4143579746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4753646935</v>
      </c>
      <c r="F496" s="8" t="n">
        <v>0.8475364693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4466169348</v>
      </c>
      <c r="F497" s="8" t="n">
        <v>0.644661693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7052621399</v>
      </c>
      <c r="F498" s="8" t="n">
        <v>0.4705262139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9151705272</v>
      </c>
      <c r="F499" s="8" t="n">
        <v>0.5915170527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1806197377</v>
      </c>
      <c r="F500" s="8" t="n">
        <v>1.180619737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4821266696</v>
      </c>
      <c r="F501" s="8" t="n">
        <v>0.9482126669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19707555713</v>
      </c>
      <c r="F502" s="8" t="n">
        <v>1.1970755571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96732125952</v>
      </c>
      <c r="F503" s="8" t="n">
        <v>0.967321259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00932753701</v>
      </c>
      <c r="F504" s="8" t="n">
        <v>1.0093275370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30547038255</v>
      </c>
      <c r="F505" s="8" t="n">
        <v>1.3054703825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3989751296</v>
      </c>
      <c r="F506" s="8" t="n">
        <v>0.2398975129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81272578851</v>
      </c>
      <c r="F507" s="8" t="n">
        <v>0.8127257885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055240126</v>
      </c>
      <c r="F508" s="8" t="n">
        <v>0.905524012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0902563984</v>
      </c>
      <c r="F509" s="8" t="n">
        <v>0.8090256398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551569488</v>
      </c>
      <c r="F510" s="8" t="n">
        <v>0.355156948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5369644551</v>
      </c>
      <c r="F511" s="8" t="n">
        <v>0.4536964455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16124463227</v>
      </c>
      <c r="F512" s="8" t="n">
        <v>1.1612446322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31440154238</v>
      </c>
      <c r="F513" s="8" t="n">
        <v>2.3144015423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5206031287</v>
      </c>
      <c r="F514" s="8" t="n">
        <v>1.5206031287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23382411346</v>
      </c>
      <c r="F515" s="8" t="n">
        <v>1.2338241134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9714285516</v>
      </c>
      <c r="F516" s="8" t="n">
        <v>0.6971428551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449256109</v>
      </c>
      <c r="F517" s="8" t="n">
        <v>0.544925610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8388536948</v>
      </c>
      <c r="F518" s="8" t="n">
        <v>0.838853694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563340616</v>
      </c>
      <c r="F519" s="8" t="n">
        <v>0.75633406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8816636335</v>
      </c>
      <c r="F520" s="8" t="n">
        <v>0.288166363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8873271877</v>
      </c>
      <c r="F521" s="8" t="n">
        <v>0.8887327187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1129516035</v>
      </c>
      <c r="F522" s="8" t="n">
        <v>0.6112951603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52287917691</v>
      </c>
      <c r="F523" s="8" t="n">
        <v>1.5228791769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0926172936</v>
      </c>
      <c r="F524" s="8" t="n">
        <v>2.6092617293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3688489674</v>
      </c>
      <c r="F525" s="8" t="n">
        <v>2.4368848967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2888238785</v>
      </c>
      <c r="F526" s="8" t="n">
        <v>1.9288823878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819175565</v>
      </c>
      <c r="F527" s="8" t="n">
        <v>0.581917556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0485811418</v>
      </c>
      <c r="F528" s="8" t="n">
        <v>0.504858114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6458893109</v>
      </c>
      <c r="F529" s="8" t="n">
        <v>0.4645889310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0865298584</v>
      </c>
      <c r="F530" s="8" t="n">
        <v>0.8086529858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41152414508</v>
      </c>
      <c r="F531" s="8" t="n">
        <v>1.4115241450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47368775567</v>
      </c>
      <c r="F532" s="8" t="n">
        <v>1.4736877556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2266635667</v>
      </c>
      <c r="F533" s="8" t="n">
        <v>1.22666356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1789372747</v>
      </c>
      <c r="F534" s="8" t="n">
        <v>1.417893727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9180111925</v>
      </c>
      <c r="F535" s="8" t="n">
        <v>1.491801119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63821497665</v>
      </c>
      <c r="F536" s="8" t="n">
        <v>1.6382149766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5972814798</v>
      </c>
      <c r="F537" s="8" t="n">
        <v>0.9597281479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7508347436</v>
      </c>
      <c r="F538" s="8" t="n">
        <v>0.5750834743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2236806968</v>
      </c>
      <c r="F539" s="8" t="n">
        <v>0.822368069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111862298</v>
      </c>
      <c r="F540" s="8" t="n">
        <v>0.711186229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0831615336</v>
      </c>
      <c r="F541" s="8" t="n">
        <v>0.9083161533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6124639576</v>
      </c>
      <c r="F542" s="8" t="n">
        <v>0.6612463957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2667052635</v>
      </c>
      <c r="F543" s="8" t="n">
        <v>0.3266705263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5662727906</v>
      </c>
      <c r="F544" s="8" t="n">
        <v>0.4566272790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7134781878</v>
      </c>
      <c r="F545" s="8" t="n">
        <v>0.7713478187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07505866</v>
      </c>
      <c r="F546" s="8" t="n">
        <v>1.70750586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27937534736</v>
      </c>
      <c r="F547" s="8" t="n">
        <v>1.2793753473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69030166646</v>
      </c>
      <c r="F548" s="8" t="n">
        <v>1.6903016664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09141097234</v>
      </c>
      <c r="F549" s="8" t="n">
        <v>2.0914109723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2307523864</v>
      </c>
      <c r="F550" s="8" t="n">
        <v>0.7230752386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4948215085</v>
      </c>
      <c r="F551" s="8" t="n">
        <v>0.8494821508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6400917632</v>
      </c>
      <c r="F552" s="8" t="n">
        <v>0.7640091763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1126575328</v>
      </c>
      <c r="F553" s="8" t="n">
        <v>1.112657532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0746819695</v>
      </c>
      <c r="F554" s="8" t="n">
        <v>0.5074681969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9947244389</v>
      </c>
      <c r="F555" s="8" t="n">
        <v>0.4994724438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9228959677</v>
      </c>
      <c r="F556" s="8" t="n">
        <v>0.492289596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3185399244</v>
      </c>
      <c r="F557" s="8" t="n">
        <v>0.631853992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2225682231</v>
      </c>
      <c r="F558" s="8" t="n">
        <v>1.5222568223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578158079</v>
      </c>
      <c r="F559" s="8" t="n">
        <v>0.757815807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32308480359</v>
      </c>
      <c r="F560" s="8" t="n">
        <v>1.3230848035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8700693256</v>
      </c>
      <c r="F561" s="8" t="n">
        <v>0.987006932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189610016</v>
      </c>
      <c r="F562" s="8" t="n">
        <v>0.818961001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8333896208</v>
      </c>
      <c r="F563" s="8" t="n">
        <v>0.4833389620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7894924216</v>
      </c>
      <c r="F564" s="8" t="n">
        <v>0.2789492421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3757521282</v>
      </c>
      <c r="F565" s="8" t="n">
        <v>0.3375752128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6845369628</v>
      </c>
      <c r="F566" s="8" t="n">
        <v>0.3684536962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7890326869</v>
      </c>
      <c r="F567" s="8" t="n">
        <v>0.4789032686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624692755</v>
      </c>
      <c r="F568" s="8" t="n">
        <v>0.862469275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007812045</v>
      </c>
      <c r="F569" s="8" t="n">
        <v>1.000781204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6757640048</v>
      </c>
      <c r="F570" s="8" t="n">
        <v>0.7675764004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749326156</v>
      </c>
      <c r="F571" s="8" t="n">
        <v>0.274932615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8124445122</v>
      </c>
      <c r="F572" s="8" t="n">
        <v>1.6812444512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5812639652</v>
      </c>
      <c r="F573" s="8" t="n">
        <v>1.6581263965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5682016096</v>
      </c>
      <c r="F574" s="8" t="n">
        <v>0.9568201609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7614165344</v>
      </c>
      <c r="F575" s="8" t="n">
        <v>0.6761416534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0673267352</v>
      </c>
      <c r="F576" s="8" t="n">
        <v>0.2067326735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930978258</v>
      </c>
      <c r="F577" s="8" t="n">
        <v>0.193097825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089271735</v>
      </c>
      <c r="F578" s="8" t="n">
        <v>0.308927173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608563474</v>
      </c>
      <c r="F579" s="8" t="n">
        <v>0.260856347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338438046</v>
      </c>
      <c r="F580" s="8" t="n">
        <v>0.1633843804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78802992</v>
      </c>
      <c r="F581" s="8" t="n">
        <v>0.07880299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716535418</v>
      </c>
      <c r="F582" s="8" t="n">
        <v>0.571653541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399999993</v>
      </c>
      <c r="F583" s="8" t="n">
        <v>0.143999999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8971196775</v>
      </c>
      <c r="F584" s="8" t="n">
        <v>1.0897119677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5757497916</v>
      </c>
      <c r="F585" s="8" t="n">
        <v>0.6575749791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3860111872</v>
      </c>
      <c r="F586" s="8" t="n">
        <v>0.538601118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243847285</v>
      </c>
      <c r="F587" s="8" t="n">
        <v>0.324384728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287091504</v>
      </c>
      <c r="F588" s="8" t="n">
        <v>0.2428709150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229140724</v>
      </c>
      <c r="F589" s="8" t="n">
        <v>0.292291407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6698169</v>
      </c>
      <c r="F590" s="8" t="n">
        <v>0.2669816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4172244125</v>
      </c>
      <c r="F591" s="8" t="n">
        <v>0.441722441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5518385873</v>
      </c>
      <c r="F592" s="8" t="n">
        <v>1.655183858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51410597536</v>
      </c>
      <c r="F593" s="8" t="n">
        <v>0.514105975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109917712</v>
      </c>
      <c r="F594" s="8" t="n">
        <v>0.310991771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8996762288</v>
      </c>
      <c r="F595" s="8" t="n">
        <v>0.1899676228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2062943346</v>
      </c>
      <c r="F596" s="8" t="n">
        <v>0.3206294334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824123752</v>
      </c>
      <c r="F597" s="8" t="n">
        <v>0.482412375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6783509962</v>
      </c>
      <c r="F598" s="8" t="n">
        <v>0.267835099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4293002965</v>
      </c>
      <c r="F599" s="8" t="n">
        <v>0.2429300296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0223782719</v>
      </c>
      <c r="F600" s="8" t="n">
        <v>0.3022378271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0576470635</v>
      </c>
      <c r="F601" s="8" t="n">
        <v>0.2057647063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2058970882</v>
      </c>
      <c r="F602" s="8" t="n">
        <v>0.2205897088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2375095464</v>
      </c>
      <c r="F603" s="8" t="n">
        <v>0.223750954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88465307625</v>
      </c>
      <c r="F604" s="8" t="n">
        <v>0.8846530762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3157572484</v>
      </c>
      <c r="F605" s="8" t="n">
        <v>0.8315757248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627037435</v>
      </c>
      <c r="F606" s="8" t="n">
        <v>1.76270374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662561752</v>
      </c>
      <c r="F607" s="8" t="n">
        <v>3.6625617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6946201128</v>
      </c>
      <c r="F608" s="8" t="n">
        <v>2.694620112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1344153752</v>
      </c>
      <c r="F609" s="8" t="n">
        <v>1.5134415375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4638086504</v>
      </c>
      <c r="F610" s="8" t="n">
        <v>1.46380865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6181373543</v>
      </c>
      <c r="F611" s="8" t="n">
        <v>0.7618137354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671575788</v>
      </c>
      <c r="F612" s="8" t="n">
        <v>0.36715757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3459196864</v>
      </c>
      <c r="F613" s="8" t="n">
        <v>0.6345919686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9347275045</v>
      </c>
      <c r="F614" s="8" t="n">
        <v>0.2934727504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07195806</v>
      </c>
      <c r="F615" s="8" t="n">
        <v>0.20719580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247753483</v>
      </c>
      <c r="F616" s="8" t="n">
        <v>0.1224775348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667630075</v>
      </c>
      <c r="F617" s="8" t="n">
        <v>0.1466763007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7052734375</v>
      </c>
      <c r="F618" s="8" t="n">
        <v>0.0705273437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032289693</v>
      </c>
      <c r="F619" s="8" t="n">
        <v>0.0903228969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266421104</v>
      </c>
      <c r="F620" s="8" t="n">
        <v>0.22664211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2890049228</v>
      </c>
      <c r="F621" s="8" t="n">
        <v>0.4289004922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9010284918</v>
      </c>
      <c r="F622" s="8" t="n">
        <v>0.690102849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8699446368</v>
      </c>
      <c r="F623" s="8" t="n">
        <v>0.2869944636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3835345765</v>
      </c>
      <c r="F624" s="8" t="n">
        <v>0.2383534576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479768784</v>
      </c>
      <c r="F625" s="8" t="n">
        <v>0.247976878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0497954038</v>
      </c>
      <c r="F626" s="8" t="n">
        <v>0.5049795403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70427654448</v>
      </c>
      <c r="F627" s="8" t="n">
        <v>0.7042765444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82107594</v>
      </c>
      <c r="F628" s="8" t="n">
        <v>0.68210759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4458355012</v>
      </c>
      <c r="F629" s="8" t="n">
        <v>0.3445835501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852083224</v>
      </c>
      <c r="F630" s="8" t="n">
        <v>0.1785208322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2669179446</v>
      </c>
      <c r="F631" s="8" t="n">
        <v>0.2266917944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9700000113</v>
      </c>
      <c r="F632" s="8" t="n">
        <v>0.5970000011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95445545836</v>
      </c>
      <c r="F633" s="8" t="n">
        <v>2.9544554583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3171538367</v>
      </c>
      <c r="F634" s="8" t="n">
        <v>0.5317153836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6319240618</v>
      </c>
      <c r="F635" s="8" t="n">
        <v>0.2631924061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82534679</v>
      </c>
      <c r="F636" s="8" t="n">
        <v>0.18253467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876330687</v>
      </c>
      <c r="F637" s="8" t="n">
        <v>0.187633068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0594953264</v>
      </c>
      <c r="F638" s="8" t="n">
        <v>0.4059495326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8309423376</v>
      </c>
      <c r="F639" s="8" t="n">
        <v>0.4830942337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8799999876</v>
      </c>
      <c r="F640" s="8" t="n">
        <v>0.3879999987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26563840442</v>
      </c>
      <c r="F641" s="8" t="n">
        <v>1.265638404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793685474</v>
      </c>
      <c r="F642" s="8" t="n">
        <v>0.67936854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2691509514</v>
      </c>
      <c r="F643" s="8" t="n">
        <v>0.5269150951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7238528875</v>
      </c>
      <c r="F644" s="8" t="n">
        <v>0.272385288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11346934564</v>
      </c>
      <c r="F645" s="8" t="n">
        <v>1.1134693456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218868616</v>
      </c>
      <c r="F646" s="8" t="n">
        <v>0.421886861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2946802075</v>
      </c>
      <c r="F647" s="8" t="n">
        <v>0.3294680207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2766355108</v>
      </c>
      <c r="F648" s="8" t="n">
        <v>0.227663551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941538354</v>
      </c>
      <c r="F649" s="8" t="n">
        <v>0.2294153835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4926118512</v>
      </c>
      <c r="F650" s="8" t="n">
        <v>0.2492611851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640395623</v>
      </c>
      <c r="F651" s="8" t="n">
        <v>0.46403956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5897175837</v>
      </c>
      <c r="F652" s="8" t="n">
        <v>0.2589717583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43971558654</v>
      </c>
      <c r="F653" s="8" t="n">
        <v>0.4397155865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80059906528</v>
      </c>
      <c r="F654" s="8" t="n">
        <v>0.8005990652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1551011026</v>
      </c>
      <c r="F655" s="8" t="n">
        <v>0.4155101102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0594917745</v>
      </c>
      <c r="F656" s="8" t="n">
        <v>0.3059491774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9484444436</v>
      </c>
      <c r="F657" s="8" t="n">
        <v>0.494844444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110204092</v>
      </c>
      <c r="F658" s="8" t="n">
        <v>0.31102040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781896906</v>
      </c>
      <c r="F659" s="8" t="n">
        <v>0.267818969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550986855</v>
      </c>
      <c r="F660" s="8" t="n">
        <v>0.2055098685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6357806638</v>
      </c>
      <c r="F661" s="8" t="n">
        <v>0.2635780663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5346789032</v>
      </c>
      <c r="F662" s="8" t="n">
        <v>0.153467890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749308668</v>
      </c>
      <c r="F663" s="8" t="n">
        <v>0.2174930866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522856733</v>
      </c>
      <c r="F664" s="8" t="n">
        <v>0.452285673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73412370845</v>
      </c>
      <c r="F665" s="8" t="n">
        <v>1.7341237084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98269210611</v>
      </c>
      <c r="F666" s="8" t="n">
        <v>0.9826921061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1757818864</v>
      </c>
      <c r="F667" s="8" t="n">
        <v>0.8175781886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34885000935</v>
      </c>
      <c r="F668" s="8" t="n">
        <v>1.3488500093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495804245</v>
      </c>
      <c r="F669" s="8" t="n">
        <v>1.349580424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7228296405</v>
      </c>
      <c r="F670" s="8" t="n">
        <v>0.3722829640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7099985492</v>
      </c>
      <c r="F671" s="8" t="n">
        <v>0.2709998549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5307062976</v>
      </c>
      <c r="F672" s="8" t="n">
        <v>0.3530706297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409526187</v>
      </c>
      <c r="F673" s="8" t="n">
        <v>0.2740952618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473613318</v>
      </c>
      <c r="F674" s="8" t="n">
        <v>0.354736133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8318613786</v>
      </c>
      <c r="F675" s="8" t="n">
        <v>0.2831861378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6777410832</v>
      </c>
      <c r="F676" s="8" t="n">
        <v>0.7677741083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653587263</v>
      </c>
      <c r="F677" s="8" t="n">
        <v>1.865358726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029716575</v>
      </c>
      <c r="F678" s="8" t="n">
        <v>0.50297165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7808012584</v>
      </c>
      <c r="F679" s="8" t="n">
        <v>0.3780801258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3113877281</v>
      </c>
      <c r="F680" s="8" t="n">
        <v>0.4311387728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9778247493</v>
      </c>
      <c r="F681" s="8" t="n">
        <v>0.3977824749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016532473</v>
      </c>
      <c r="F682" s="8" t="n">
        <v>0.501653247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1198755643</v>
      </c>
      <c r="F683" s="8" t="n">
        <v>0.4119875564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2863636276</v>
      </c>
      <c r="F684" s="8" t="n">
        <v>0.3286363627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1845101168</v>
      </c>
      <c r="F685" s="8" t="n">
        <v>0.2184510116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4497868202</v>
      </c>
      <c r="F686" s="8" t="n">
        <v>0.444978682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301338127</v>
      </c>
      <c r="F687" s="8" t="n">
        <v>1.130133812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0257634066</v>
      </c>
      <c r="F688" s="8" t="n">
        <v>6.02576340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83548802705</v>
      </c>
      <c r="F689" s="8" t="n">
        <v>2.8354880270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2121386753</v>
      </c>
      <c r="F690" s="8" t="n">
        <v>0.62121386753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9120426909</v>
      </c>
      <c r="F691" s="8" t="n">
        <v>0.4912042690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9316478169</v>
      </c>
      <c r="F692" s="8" t="n">
        <v>0.5931647816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0282471802</v>
      </c>
      <c r="F693" s="8" t="n">
        <v>1.1028247180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1306797232</v>
      </c>
      <c r="F694" s="8" t="n">
        <v>0.7130679723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0485353168</v>
      </c>
      <c r="F695" s="8" t="n">
        <v>0.3048535316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2789473571</v>
      </c>
      <c r="F696" s="8" t="n">
        <v>0.2278947357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3300345992</v>
      </c>
      <c r="F697" s="8" t="n">
        <v>0.2330034599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9227707072</v>
      </c>
      <c r="F698" s="8" t="n">
        <v>0.1922770707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108637608</v>
      </c>
      <c r="F699" s="8" t="n">
        <v>0.1810863760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3082688097</v>
      </c>
      <c r="F700" s="8" t="n">
        <v>0.1308268809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2737461019</v>
      </c>
      <c r="F701" s="8" t="n">
        <v>0.2273746101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080240852</v>
      </c>
      <c r="F702" s="8" t="n">
        <v>0.308024085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1032132329</v>
      </c>
      <c r="F703" s="8" t="n">
        <v>0.5103213232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9898637385</v>
      </c>
      <c r="F704" s="8" t="n">
        <v>0.6989863738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25479493197</v>
      </c>
      <c r="F705" s="8" t="n">
        <v>1.2547949319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83588448832</v>
      </c>
      <c r="F706" s="8" t="n">
        <v>0.8358844883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9664692649</v>
      </c>
      <c r="F707" s="8" t="n">
        <v>0.4966469264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9072956684</v>
      </c>
      <c r="F708" s="8" t="n">
        <v>0.4907295668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1760446318</v>
      </c>
      <c r="F709" s="8" t="n">
        <v>0.4176044631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052536953</v>
      </c>
      <c r="F710" s="8" t="n">
        <v>0.405253695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00867298</v>
      </c>
      <c r="F711" s="8" t="n">
        <v>0.260086729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495838401</v>
      </c>
      <c r="F712" s="8" t="n">
        <v>0.449583840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46538262</v>
      </c>
      <c r="F713" s="8" t="n">
        <v>0.34653826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3734718892</v>
      </c>
      <c r="F714" s="8" t="n">
        <v>0.237347188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941049112</v>
      </c>
      <c r="F715" s="8" t="n">
        <v>0.2894104911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3384362527</v>
      </c>
      <c r="F716" s="8" t="n">
        <v>1.338436252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3083977273</v>
      </c>
      <c r="F717" s="8" t="n">
        <v>1.3308397727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6781952579</v>
      </c>
      <c r="F718" s="8" t="n">
        <v>0.5678195257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2915094333</v>
      </c>
      <c r="F719" s="8" t="n">
        <v>0.6291509433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5619230809</v>
      </c>
      <c r="F720" s="8" t="n">
        <v>0.6561923080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293261326</v>
      </c>
      <c r="F721" s="8" t="n">
        <v>0.529326132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2046632241</v>
      </c>
      <c r="F722" s="8" t="n">
        <v>0.62046632241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88724502</v>
      </c>
      <c r="F723" s="8" t="n">
        <v>0.8872450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25053727035</v>
      </c>
      <c r="F724" s="8" t="n">
        <v>1.2505372703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805386139</v>
      </c>
      <c r="F725" s="8" t="n">
        <v>2.9805386139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8383171005</v>
      </c>
      <c r="F726" s="8" t="n">
        <v>1.283831710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4561307951</v>
      </c>
      <c r="F727" s="8" t="n">
        <v>2.0456130795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48892626684</v>
      </c>
      <c r="F728" s="8" t="n">
        <v>0.4889262668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0503515981</v>
      </c>
      <c r="F729" s="8" t="n">
        <v>0.505035159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1502470625</v>
      </c>
      <c r="F730" s="8" t="n">
        <v>0.4150247062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2137074562</v>
      </c>
      <c r="F731" s="8" t="n">
        <v>0.4213707456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907083664</v>
      </c>
      <c r="F732" s="8" t="n">
        <v>0.3290708366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0608047326</v>
      </c>
      <c r="F733" s="8" t="n">
        <v>0.406080473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5035447583</v>
      </c>
      <c r="F734" s="8" t="n">
        <v>0.4503544758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9350933262</v>
      </c>
      <c r="F735" s="8" t="n">
        <v>0.2935093326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51546404</v>
      </c>
      <c r="F736" s="8" t="n">
        <v>0.255154640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6167302705</v>
      </c>
      <c r="F737" s="8" t="n">
        <v>0.3616730270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30043211998</v>
      </c>
      <c r="F738" s="8" t="n">
        <v>0.3004321199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3139377089</v>
      </c>
      <c r="F739" s="8" t="n">
        <v>0.4313937708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6556491567</v>
      </c>
      <c r="F740" s="8" t="n">
        <v>0.6655649156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10552502522</v>
      </c>
      <c r="F741" s="8" t="n">
        <v>1.1055250252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88149350466</v>
      </c>
      <c r="F742" s="8" t="n">
        <v>0.8814935046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5291498021</v>
      </c>
      <c r="F743" s="8" t="n">
        <v>0.4529149802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103120768</v>
      </c>
      <c r="F744" s="8" t="n">
        <v>0.410312076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1675452912</v>
      </c>
      <c r="F745" s="8" t="n">
        <v>0.3167545291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1737945413</v>
      </c>
      <c r="F746" s="8" t="n">
        <v>0.5173794541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7908956112</v>
      </c>
      <c r="F747" s="8" t="n">
        <v>0.7790895611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9168210129</v>
      </c>
      <c r="F748" s="8" t="n">
        <v>0.916821012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240119315</v>
      </c>
      <c r="F749" s="8" t="n">
        <v>2.2401193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62396094082</v>
      </c>
      <c r="F750" s="8" t="n">
        <v>0.6239609408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6131865901</v>
      </c>
      <c r="F751" s="8" t="n">
        <v>0.7613186590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6534368391</v>
      </c>
      <c r="F752" s="8" t="n">
        <v>0.5653436839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1261699536</v>
      </c>
      <c r="F753" s="8" t="n">
        <v>0.912616995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5165049854</v>
      </c>
      <c r="F754" s="8" t="n">
        <v>0.3516504985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1378843698</v>
      </c>
      <c r="F755" s="8" t="n">
        <v>0.3137884369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44648964</v>
      </c>
      <c r="F756" s="8" t="n">
        <v>0.3446489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0301242095</v>
      </c>
      <c r="F757" s="8" t="n">
        <v>0.4030124209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2739464072</v>
      </c>
      <c r="F758" s="8" t="n">
        <v>0.4273946407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6655176246</v>
      </c>
      <c r="F759" s="8" t="n">
        <v>0.665517624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58815003</v>
      </c>
      <c r="F760" s="8" t="n">
        <v>0.65881500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9077245486</v>
      </c>
      <c r="F761" s="8" t="n">
        <v>1.1907724548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9062882336</v>
      </c>
      <c r="F762" s="8" t="n">
        <v>0.7906288233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23157485642</v>
      </c>
      <c r="F763" s="8" t="n">
        <v>1.231574856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2848460956</v>
      </c>
      <c r="F764" s="8" t="n">
        <v>1.284846095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499108098</v>
      </c>
      <c r="F765" s="8" t="n">
        <v>1.649910809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63701419404</v>
      </c>
      <c r="F766" s="8" t="n">
        <v>0.6370141940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7298448891</v>
      </c>
      <c r="F767" s="8" t="n">
        <v>0.3729844889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3133076656</v>
      </c>
      <c r="F768" s="8" t="n">
        <v>0.431330766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251141539</v>
      </c>
      <c r="F769" s="8" t="n">
        <v>0.2825114153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0391187552</v>
      </c>
      <c r="F770" s="8" t="n">
        <v>0.4039118755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7993485264</v>
      </c>
      <c r="F771" s="8" t="n">
        <v>0.3799348526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955383708</v>
      </c>
      <c r="F772" s="8" t="n">
        <v>0.19553837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390188062</v>
      </c>
      <c r="F773" s="8" t="n">
        <v>0.23901880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1445975332</v>
      </c>
      <c r="F774" s="8" t="n">
        <v>0.2144597533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9966277703</v>
      </c>
      <c r="F775" s="8" t="n">
        <v>0.4996627770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3967749646</v>
      </c>
      <c r="F776" s="8" t="n">
        <v>0.539677496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3705340566</v>
      </c>
      <c r="F777" s="8" t="n">
        <v>0.637053405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5177639178</v>
      </c>
      <c r="F778" s="8" t="n">
        <v>0.351776391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337383216</v>
      </c>
      <c r="F779" s="8" t="n">
        <v>0.2233738321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0372807071</v>
      </c>
      <c r="F780" s="8" t="n">
        <v>0.3037280707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725788936</v>
      </c>
      <c r="F781" s="8" t="n">
        <v>0.2172578893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158362246</v>
      </c>
      <c r="F782" s="8" t="n">
        <v>0.4315836224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461558465</v>
      </c>
      <c r="F783" s="8" t="n">
        <v>0.446155846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5389805415</v>
      </c>
      <c r="F784" s="8" t="n">
        <v>0.5538980541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3775658564</v>
      </c>
      <c r="F785" s="8" t="n">
        <v>0.4377565856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5059254605</v>
      </c>
      <c r="F786" s="8" t="n">
        <v>0.3505925460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2584269341</v>
      </c>
      <c r="F787" s="8" t="n">
        <v>0.8258426934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5644289156</v>
      </c>
      <c r="F788" s="8" t="n">
        <v>1.256442891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8524141894</v>
      </c>
      <c r="F789" s="8" t="n">
        <v>0.6852414189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0087187652</v>
      </c>
      <c r="F790" s="8" t="n">
        <v>0.5008718765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292702404</v>
      </c>
      <c r="F791" s="8" t="n">
        <v>0.32927024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8772501216</v>
      </c>
      <c r="F792" s="8" t="n">
        <v>0.2877250121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015975806</v>
      </c>
      <c r="F793" s="8" t="n">
        <v>0.4015975806</v>
      </c>
    </row>
    <row r="794" customFormat="false" ht="12.75" hidden="false" customHeight="false" outlineLevel="0" collapsed="false">
      <c r="E794" s="16" t="n">
        <f aca="false">AVERAGE(E2:E793)*12</f>
        <v>13.2556209820241</v>
      </c>
      <c r="F794" s="16" t="n">
        <f aca="false">AVERAGE(F2:F793)*12</f>
        <v>13.255620982024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1 - Río Serrano desde cabecera en el LIC "Sierra de Ayllón" hasta aguas abajo de El Olm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1429350208</v>
      </c>
      <c r="F6" s="24" t="n">
        <f aca="false">IF('De la BASE'!F2&gt;0,'De la BASE'!F2,'De la BASE'!F2+0.001)</f>
        <v>1.4142935020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32042347723</v>
      </c>
      <c r="F7" s="24" t="n">
        <f aca="false">IF('De la BASE'!F3&gt;0,'De la BASE'!F3,'De la BASE'!F3+0.001)</f>
        <v>1.32042347723</v>
      </c>
      <c r="G7" s="25" t="n">
        <v>14916</v>
      </c>
      <c r="H7" s="27" t="n">
        <f aca="false">CORREL(E6:E796,E7:E797)</f>
        <v>0.60986184733143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580855899</v>
      </c>
      <c r="F8" s="24" t="n">
        <f aca="false">IF('De la BASE'!F4&gt;0,'De la BASE'!F4,'De la BASE'!F4+0.001)</f>
        <v>1.1580855899</v>
      </c>
      <c r="G8" s="25" t="n">
        <v>14946</v>
      </c>
      <c r="H8" s="27" t="n">
        <f aca="false">CORREL(E486:E796,E487:E797)</f>
        <v>0.5263205805823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27120571512</v>
      </c>
      <c r="F9" s="24" t="n">
        <f aca="false">IF('De la BASE'!F5&gt;0,'De la BASE'!F5,'De la BASE'!F5+0.001)</f>
        <v>3.271205715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328423266</v>
      </c>
      <c r="F10" s="24" t="n">
        <f aca="false">IF('De la BASE'!F6&gt;0,'De la BASE'!F6,'De la BASE'!F6+0.001)</f>
        <v>5.32842326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09619669968</v>
      </c>
      <c r="F11" s="24" t="n">
        <f aca="false">IF('De la BASE'!F7&gt;0,'De la BASE'!F7,'De la BASE'!F7+0.001)</f>
        <v>3.09619669968</v>
      </c>
      <c r="G11" s="25" t="n">
        <v>15036</v>
      </c>
      <c r="H11" s="27" t="n">
        <f aca="false">CORREL(F6:F796,F7:F797)</f>
        <v>0.60986184733143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98766294779</v>
      </c>
      <c r="F12" s="24" t="n">
        <f aca="false">IF('De la BASE'!F8&gt;0,'De la BASE'!F8,'De la BASE'!F8+0.001)</f>
        <v>1.98766294779</v>
      </c>
      <c r="G12" s="25" t="n">
        <v>15067</v>
      </c>
      <c r="H12" s="27" t="n">
        <f aca="false">CORREL(F486:F796,F487:F797)</f>
        <v>0.52632058058230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1441584071</v>
      </c>
      <c r="F13" s="24" t="n">
        <f aca="false">IF('De la BASE'!F9&gt;0,'De la BASE'!F9,'De la BASE'!F9+0.001)</f>
        <v>4.144158407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03133967398</v>
      </c>
      <c r="F14" s="24" t="n">
        <f aca="false">IF('De la BASE'!F10&gt;0,'De la BASE'!F10,'De la BASE'!F10+0.001)</f>
        <v>2.0313396739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6433623019</v>
      </c>
      <c r="F15" s="24" t="n">
        <f aca="false">IF('De la BASE'!F11&gt;0,'De la BASE'!F11,'De la BASE'!F11+0.001)</f>
        <v>0.3643362301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9953865706</v>
      </c>
      <c r="F16" s="24" t="n">
        <f aca="false">IF('De la BASE'!F12&gt;0,'De la BASE'!F12,'De la BASE'!F12+0.001)</f>
        <v>0.2995386570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53124995</v>
      </c>
      <c r="F17" s="24" t="n">
        <f aca="false">IF('De la BASE'!F13&gt;0,'De la BASE'!F13,'De la BASE'!F13+0.001)</f>
        <v>0.195312499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989258916</v>
      </c>
      <c r="F18" s="24" t="n">
        <f aca="false">IF('De la BASE'!F14&gt;0,'De la BASE'!F14,'De la BASE'!F14+0.001)</f>
        <v>0.1898925891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571492124</v>
      </c>
      <c r="F19" s="24" t="n">
        <f aca="false">IF('De la BASE'!F15&gt;0,'De la BASE'!F15,'De la BASE'!F15+0.001)</f>
        <v>0.365714921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72365502</v>
      </c>
      <c r="F20" s="24" t="n">
        <f aca="false">IF('De la BASE'!F16&gt;0,'De la BASE'!F16,'De la BASE'!F16+0.001)</f>
        <v>0.24723655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6202684956</v>
      </c>
      <c r="F21" s="24" t="n">
        <f aca="false">IF('De la BASE'!F17&gt;0,'De la BASE'!F17,'De la BASE'!F17+0.001)</f>
        <v>0.662026849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688337505</v>
      </c>
      <c r="F22" s="24" t="n">
        <f aca="false">IF('De la BASE'!F18&gt;0,'De la BASE'!F18,'De la BASE'!F18+0.001)</f>
        <v>0.526883375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4284364972</v>
      </c>
      <c r="F23" s="24" t="n">
        <f aca="false">IF('De la BASE'!F19&gt;0,'De la BASE'!F19,'De la BASE'!F19+0.001)</f>
        <v>0.842843649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0687247165</v>
      </c>
      <c r="F24" s="24" t="n">
        <f aca="false">IF('De la BASE'!F20&gt;0,'De la BASE'!F20,'De la BASE'!F20+0.001)</f>
        <v>1.306872471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5421089428</v>
      </c>
      <c r="F25" s="24" t="n">
        <f aca="false">IF('De la BASE'!F21&gt;0,'De la BASE'!F21,'De la BASE'!F21+0.001)</f>
        <v>1.154210894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993739628</v>
      </c>
      <c r="F26" s="24" t="n">
        <f aca="false">IF('De la BASE'!F22&gt;0,'De la BASE'!F22,'De la BASE'!F22+0.001)</f>
        <v>0.79937396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7838351951</v>
      </c>
      <c r="F27" s="24" t="n">
        <f aca="false">IF('De la BASE'!F23&gt;0,'De la BASE'!F23,'De la BASE'!F23+0.001)</f>
        <v>0.4783835195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6995395937</v>
      </c>
      <c r="F28" s="24" t="n">
        <f aca="false">IF('De la BASE'!F24&gt;0,'De la BASE'!F24,'De la BASE'!F24+0.001)</f>
        <v>1.0699539593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96369411</v>
      </c>
      <c r="F29" s="24" t="n">
        <f aca="false">IF('De la BASE'!F25&gt;0,'De la BASE'!F25,'De la BASE'!F25+0.001)</f>
        <v>0.49636941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2338347406</v>
      </c>
      <c r="F30" s="24" t="n">
        <f aca="false">IF('De la BASE'!F26&gt;0,'De la BASE'!F26,'De la BASE'!F26+0.001)</f>
        <v>0.523383474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8882770651</v>
      </c>
      <c r="F31" s="24" t="n">
        <f aca="false">IF('De la BASE'!F27&gt;0,'De la BASE'!F27,'De la BASE'!F27+0.001)</f>
        <v>0.288827706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2619343826</v>
      </c>
      <c r="F32" s="24" t="n">
        <f aca="false">IF('De la BASE'!F28&gt;0,'De la BASE'!F28,'De la BASE'!F28+0.001)</f>
        <v>0.6261934382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8696336062</v>
      </c>
      <c r="F33" s="24" t="n">
        <f aca="false">IF('De la BASE'!F29&gt;0,'De la BASE'!F29,'De la BASE'!F29+0.001)</f>
        <v>1.5869633606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3617481836</v>
      </c>
      <c r="F34" s="24" t="n">
        <f aca="false">IF('De la BASE'!F30&gt;0,'De la BASE'!F30,'De la BASE'!F30+0.001)</f>
        <v>0.736174818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4218067456</v>
      </c>
      <c r="F35" s="24" t="n">
        <f aca="false">IF('De la BASE'!F31&gt;0,'De la BASE'!F31,'De la BASE'!F31+0.001)</f>
        <v>0.542180674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331096747</v>
      </c>
      <c r="F36" s="24" t="n">
        <f aca="false">IF('De la BASE'!F32&gt;0,'De la BASE'!F32,'De la BASE'!F32+0.001)</f>
        <v>1.433109674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49080335283</v>
      </c>
      <c r="F37" s="24" t="n">
        <f aca="false">IF('De la BASE'!F33&gt;0,'De la BASE'!F33,'De la BASE'!F33+0.001)</f>
        <v>1.490803352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753820435</v>
      </c>
      <c r="F38" s="24" t="n">
        <f aca="false">IF('De la BASE'!F34&gt;0,'De la BASE'!F34,'De la BASE'!F34+0.001)</f>
        <v>0.47538204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401994321</v>
      </c>
      <c r="F39" s="24" t="n">
        <f aca="false">IF('De la BASE'!F35&gt;0,'De la BASE'!F35,'De la BASE'!F35+0.001)</f>
        <v>0.6340199432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3761063</v>
      </c>
      <c r="F40" s="24" t="n">
        <f aca="false">IF('De la BASE'!F36&gt;0,'De la BASE'!F36,'De la BASE'!F36+0.001)</f>
        <v>0.4037610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2761841152</v>
      </c>
      <c r="F41" s="24" t="n">
        <f aca="false">IF('De la BASE'!F37&gt;0,'De la BASE'!F37,'De la BASE'!F37+0.001)</f>
        <v>0.627618411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4487807902</v>
      </c>
      <c r="F42" s="24" t="n">
        <f aca="false">IF('De la BASE'!F38&gt;0,'De la BASE'!F38,'De la BASE'!F38+0.001)</f>
        <v>0.5448780790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264464</v>
      </c>
      <c r="F43" s="24" t="n">
        <f aca="false">IF('De la BASE'!F39&gt;0,'De la BASE'!F39,'De la BASE'!F39+0.001)</f>
        <v>0.212644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2349120204</v>
      </c>
      <c r="F44" s="24" t="n">
        <f aca="false">IF('De la BASE'!F40&gt;0,'De la BASE'!F40,'De la BASE'!F40+0.001)</f>
        <v>0.523491202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220248656</v>
      </c>
      <c r="F45" s="24" t="n">
        <f aca="false">IF('De la BASE'!F41&gt;0,'De la BASE'!F41,'De la BASE'!F41+0.001)</f>
        <v>0.222202486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88208726</v>
      </c>
      <c r="F46" s="24" t="n">
        <f aca="false">IF('De la BASE'!F42&gt;0,'De la BASE'!F42,'De la BASE'!F42+0.001)</f>
        <v>0.248820872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4474267428</v>
      </c>
      <c r="F47" s="24" t="n">
        <f aca="false">IF('De la BASE'!F43&gt;0,'De la BASE'!F43,'De la BASE'!F43+0.001)</f>
        <v>0.344742674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0763571273</v>
      </c>
      <c r="F48" s="24" t="n">
        <f aca="false">IF('De la BASE'!F44&gt;0,'De la BASE'!F44,'De la BASE'!F44+0.001)</f>
        <v>0.9076357127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999840842</v>
      </c>
      <c r="F49" s="24" t="n">
        <f aca="false">IF('De la BASE'!F45&gt;0,'De la BASE'!F45,'De la BASE'!F45+0.001)</f>
        <v>0.799984084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0556608285</v>
      </c>
      <c r="F50" s="24" t="n">
        <f aca="false">IF('De la BASE'!F46&gt;0,'De la BASE'!F46,'De la BASE'!F46+0.001)</f>
        <v>0.905566082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3389169804</v>
      </c>
      <c r="F51" s="24" t="n">
        <f aca="false">IF('De la BASE'!F47&gt;0,'De la BASE'!F47,'De la BASE'!F47+0.001)</f>
        <v>0.5338916980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12521428</v>
      </c>
      <c r="F52" s="24" t="n">
        <f aca="false">IF('De la BASE'!F48&gt;0,'De la BASE'!F48,'De la BASE'!F48+0.001)</f>
        <v>0.531252142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548166078</v>
      </c>
      <c r="F53" s="24" t="n">
        <f aca="false">IF('De la BASE'!F49&gt;0,'De la BASE'!F49,'De la BASE'!F49+0.001)</f>
        <v>0.554816607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1297076028</v>
      </c>
      <c r="F54" s="24" t="n">
        <f aca="false">IF('De la BASE'!F50&gt;0,'De la BASE'!F50,'De la BASE'!F50+0.001)</f>
        <v>0.6129707602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2002613625</v>
      </c>
      <c r="F55" s="24" t="n">
        <f aca="false">IF('De la BASE'!F51&gt;0,'De la BASE'!F51,'De la BASE'!F51+0.001)</f>
        <v>0.3200261362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71205552</v>
      </c>
      <c r="F56" s="24" t="n">
        <f aca="false">IF('De la BASE'!F52&gt;0,'De la BASE'!F52,'De la BASE'!F52+0.001)</f>
        <v>0.7712055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1544303907</v>
      </c>
      <c r="F57" s="24" t="n">
        <f aca="false">IF('De la BASE'!F53&gt;0,'De la BASE'!F53,'De la BASE'!F53+0.001)</f>
        <v>0.5154430390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797516975</v>
      </c>
      <c r="F58" s="24" t="n">
        <f aca="false">IF('De la BASE'!F54&gt;0,'De la BASE'!F54,'De la BASE'!F54+0.001)</f>
        <v>0.3479751697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531221879</v>
      </c>
      <c r="F59" s="24" t="n">
        <f aca="false">IF('De la BASE'!F55&gt;0,'De la BASE'!F55,'De la BASE'!F55+0.001)</f>
        <v>0.3453122187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5928486528</v>
      </c>
      <c r="F60" s="24" t="n">
        <f aca="false">IF('De la BASE'!F56&gt;0,'De la BASE'!F56,'De la BASE'!F56+0.001)</f>
        <v>0.959284865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16378799757</v>
      </c>
      <c r="F61" s="24" t="n">
        <f aca="false">IF('De la BASE'!F57&gt;0,'De la BASE'!F57,'De la BASE'!F57+0.001)</f>
        <v>1.1637879975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699999991</v>
      </c>
      <c r="F62" s="24" t="n">
        <f aca="false">IF('De la BASE'!F58&gt;0,'De la BASE'!F58,'De la BASE'!F58+0.001)</f>
        <v>0.869999999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6955622994</v>
      </c>
      <c r="F63" s="24" t="n">
        <f aca="false">IF('De la BASE'!F59&gt;0,'De la BASE'!F59,'De la BASE'!F59+0.001)</f>
        <v>0.669556229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2736183544</v>
      </c>
      <c r="F64" s="24" t="n">
        <f aca="false">IF('De la BASE'!F60&gt;0,'De la BASE'!F60,'De la BASE'!F60+0.001)</f>
        <v>0.827361835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9756490445</v>
      </c>
      <c r="F65" s="24" t="n">
        <f aca="false">IF('De la BASE'!F61&gt;0,'De la BASE'!F61,'De la BASE'!F61+0.001)</f>
        <v>0.3975649044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3090007725</v>
      </c>
      <c r="F66" s="24" t="n">
        <f aca="false">IF('De la BASE'!F62&gt;0,'De la BASE'!F62,'De la BASE'!F62+0.001)</f>
        <v>1.230900077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8142435232</v>
      </c>
      <c r="F67" s="24" t="n">
        <f aca="false">IF('De la BASE'!F63&gt;0,'De la BASE'!F63,'De la BASE'!F63+0.001)</f>
        <v>0.8814243523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14612080124</v>
      </c>
      <c r="F68" s="24" t="n">
        <f aca="false">IF('De la BASE'!F64&gt;0,'De la BASE'!F64,'De la BASE'!F64+0.001)</f>
        <v>2.1461208012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107296434</v>
      </c>
      <c r="F69" s="24" t="n">
        <f aca="false">IF('De la BASE'!F65&gt;0,'De la BASE'!F65,'De la BASE'!F65+0.001)</f>
        <v>0.901072964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42857168</v>
      </c>
      <c r="F70" s="24" t="n">
        <f aca="false">IF('De la BASE'!F66&gt;0,'De la BASE'!F66,'De la BASE'!F66+0.001)</f>
        <v>0.48428571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019685482</v>
      </c>
      <c r="F71" s="24" t="n">
        <f aca="false">IF('De la BASE'!F67&gt;0,'De la BASE'!F67,'De la BASE'!F67+0.001)</f>
        <v>1.101968548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5667065805</v>
      </c>
      <c r="F72" s="24" t="n">
        <f aca="false">IF('De la BASE'!F68&gt;0,'De la BASE'!F68,'De la BASE'!F68+0.001)</f>
        <v>1.756670658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97296102963</v>
      </c>
      <c r="F73" s="24" t="n">
        <f aca="false">IF('De la BASE'!F69&gt;0,'De la BASE'!F69,'De la BASE'!F69+0.001)</f>
        <v>6.9729610296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6374137237</v>
      </c>
      <c r="F74" s="24" t="n">
        <f aca="false">IF('De la BASE'!F70&gt;0,'De la BASE'!F70,'De la BASE'!F70+0.001)</f>
        <v>1.163741372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366660865</v>
      </c>
      <c r="F75" s="24" t="n">
        <f aca="false">IF('De la BASE'!F71&gt;0,'De la BASE'!F71,'De la BASE'!F71+0.001)</f>
        <v>0.4436666086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00536077</v>
      </c>
      <c r="F76" s="24" t="n">
        <f aca="false">IF('De la BASE'!F72&gt;0,'De la BASE'!F72,'De la BASE'!F72+0.001)</f>
        <v>0.470053607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339770551</v>
      </c>
      <c r="F77" s="24" t="n">
        <f aca="false">IF('De la BASE'!F73&gt;0,'De la BASE'!F73,'De la BASE'!F73+0.001)</f>
        <v>0.53397705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5953164144</v>
      </c>
      <c r="F78" s="24" t="n">
        <f aca="false">IF('De la BASE'!F74&gt;0,'De la BASE'!F74,'De la BASE'!F74+0.001)</f>
        <v>0.759531641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5316887188</v>
      </c>
      <c r="F79" s="24" t="n">
        <f aca="false">IF('De la BASE'!F75&gt;0,'De la BASE'!F75,'De la BASE'!F75+0.001)</f>
        <v>0.653168871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08890289825</v>
      </c>
      <c r="F80" s="24" t="n">
        <f aca="false">IF('De la BASE'!F76&gt;0,'De la BASE'!F76,'De la BASE'!F76+0.001)</f>
        <v>1.088902898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054821168</v>
      </c>
      <c r="F81" s="24" t="n">
        <f aca="false">IF('De la BASE'!F77&gt;0,'De la BASE'!F77,'De la BASE'!F77+0.001)</f>
        <v>1.20548211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7241871175</v>
      </c>
      <c r="F82" s="24" t="n">
        <f aca="false">IF('De la BASE'!F78&gt;0,'De la BASE'!F78,'De la BASE'!F78+0.001)</f>
        <v>8.724187117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8413472152</v>
      </c>
      <c r="F83" s="24" t="n">
        <f aca="false">IF('De la BASE'!F79&gt;0,'De la BASE'!F79,'De la BASE'!F79+0.001)</f>
        <v>5.84134721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3690808135</v>
      </c>
      <c r="F84" s="24" t="n">
        <f aca="false">IF('De la BASE'!F80&gt;0,'De la BASE'!F80,'De la BASE'!F80+0.001)</f>
        <v>1.9369080813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250061817</v>
      </c>
      <c r="F85" s="24" t="n">
        <f aca="false">IF('De la BASE'!F81&gt;0,'De la BASE'!F81,'De la BASE'!F81+0.001)</f>
        <v>0.932500618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008273598</v>
      </c>
      <c r="F86" s="24" t="n">
        <f aca="false">IF('De la BASE'!F82&gt;0,'De la BASE'!F82,'De la BASE'!F82+0.001)</f>
        <v>0.4800827359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92440608</v>
      </c>
      <c r="F87" s="24" t="n">
        <f aca="false">IF('De la BASE'!F83&gt;0,'De la BASE'!F83,'De la BASE'!F83+0.001)</f>
        <v>0.449244060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805419998</v>
      </c>
      <c r="F88" s="24" t="n">
        <f aca="false">IF('De la BASE'!F84&gt;0,'De la BASE'!F84,'De la BASE'!F84+0.001)</f>
        <v>0.48054199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5357879908</v>
      </c>
      <c r="F89" s="24" t="n">
        <f aca="false">IF('De la BASE'!F85&gt;0,'De la BASE'!F85,'De la BASE'!F85+0.001)</f>
        <v>0.553578799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680537407</v>
      </c>
      <c r="F90" s="24" t="n">
        <f aca="false">IF('De la BASE'!F86&gt;0,'De la BASE'!F86,'De la BASE'!F86+0.001)</f>
        <v>0.468053740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653579024</v>
      </c>
      <c r="F91" s="24" t="n">
        <f aca="false">IF('De la BASE'!F87&gt;0,'De la BASE'!F87,'De la BASE'!F87+0.001)</f>
        <v>0.36535790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939799225</v>
      </c>
      <c r="F92" s="24" t="n">
        <f aca="false">IF('De la BASE'!F88&gt;0,'De la BASE'!F88,'De la BASE'!F88+0.001)</f>
        <v>0.359397992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0139396657</v>
      </c>
      <c r="F93" s="24" t="n">
        <f aca="false">IF('De la BASE'!F89&gt;0,'De la BASE'!F89,'De la BASE'!F89+0.001)</f>
        <v>4.013939665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486072266</v>
      </c>
      <c r="F94" s="24" t="n">
        <f aca="false">IF('De la BASE'!F90&gt;0,'De la BASE'!F90,'De la BASE'!F90+0.001)</f>
        <v>0.448607226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62302015</v>
      </c>
      <c r="F95" s="24" t="n">
        <f aca="false">IF('De la BASE'!F91&gt;0,'De la BASE'!F91,'De la BASE'!F91+0.001)</f>
        <v>0.46230201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571130983</v>
      </c>
      <c r="F96" s="24" t="n">
        <f aca="false">IF('De la BASE'!F92&gt;0,'De la BASE'!F92,'De la BASE'!F92+0.001)</f>
        <v>0.357113098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0122522248</v>
      </c>
      <c r="F97" s="24" t="n">
        <f aca="false">IF('De la BASE'!F93&gt;0,'De la BASE'!F93,'De la BASE'!F93+0.001)</f>
        <v>0.8012252224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028143305</v>
      </c>
      <c r="F98" s="24" t="n">
        <f aca="false">IF('De la BASE'!F94&gt;0,'De la BASE'!F94,'De la BASE'!F94+0.001)</f>
        <v>0.502814330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46586335</v>
      </c>
      <c r="F99" s="24" t="n">
        <f aca="false">IF('De la BASE'!F95&gt;0,'De la BASE'!F95,'De la BASE'!F95+0.001)</f>
        <v>0.324658633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0827409195</v>
      </c>
      <c r="F100" s="24" t="n">
        <f aca="false">IF('De la BASE'!F96&gt;0,'De la BASE'!F96,'De la BASE'!F96+0.001)</f>
        <v>0.308274091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1244147172</v>
      </c>
      <c r="F101" s="24" t="n">
        <f aca="false">IF('De la BASE'!F97&gt;0,'De la BASE'!F97,'De la BASE'!F97+0.001)</f>
        <v>0.312441471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8283303164</v>
      </c>
      <c r="F102" s="24" t="n">
        <f aca="false">IF('De la BASE'!F98&gt;0,'De la BASE'!F98,'De la BASE'!F98+0.001)</f>
        <v>0.4828330316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581514203</v>
      </c>
      <c r="F103" s="24" t="n">
        <f aca="false">IF('De la BASE'!F99&gt;0,'De la BASE'!F99,'De la BASE'!F99+0.001)</f>
        <v>0.1358151420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0081395552</v>
      </c>
      <c r="F104" s="24" t="n">
        <f aca="false">IF('De la BASE'!F100&gt;0,'De la BASE'!F100,'De la BASE'!F100+0.001)</f>
        <v>0.300813955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672095832</v>
      </c>
      <c r="F105" s="24" t="n">
        <f aca="false">IF('De la BASE'!F101&gt;0,'De la BASE'!F101,'De la BASE'!F101+0.001)</f>
        <v>0.226720958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660191516</v>
      </c>
      <c r="F106" s="24" t="n">
        <f aca="false">IF('De la BASE'!F102&gt;0,'De la BASE'!F102,'De la BASE'!F102+0.001)</f>
        <v>0.166019151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3145214688</v>
      </c>
      <c r="F107" s="24" t="n">
        <f aca="false">IF('De la BASE'!F103&gt;0,'De la BASE'!F103,'De la BASE'!F103+0.001)</f>
        <v>0.331452146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4352349088</v>
      </c>
      <c r="F108" s="24" t="n">
        <f aca="false">IF('De la BASE'!F104&gt;0,'De la BASE'!F104,'De la BASE'!F104+0.001)</f>
        <v>0.843523490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82689968777</v>
      </c>
      <c r="F109" s="24" t="n">
        <f aca="false">IF('De la BASE'!F105&gt;0,'De la BASE'!F105,'De la BASE'!F105+0.001)</f>
        <v>0.8268996877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1581013835</v>
      </c>
      <c r="F110" s="24" t="n">
        <f aca="false">IF('De la BASE'!F106&gt;0,'De la BASE'!F106,'De la BASE'!F106+0.001)</f>
        <v>0.5158101383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0743731574</v>
      </c>
      <c r="F111" s="24" t="n">
        <f aca="false">IF('De la BASE'!F107&gt;0,'De la BASE'!F107,'De la BASE'!F107+0.001)</f>
        <v>0.5074373157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836363609</v>
      </c>
      <c r="F112" s="24" t="n">
        <f aca="false">IF('De la BASE'!F108&gt;0,'De la BASE'!F108,'De la BASE'!F108+0.001)</f>
        <v>0.328363636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5736316431</v>
      </c>
      <c r="F113" s="24" t="n">
        <f aca="false">IF('De la BASE'!F109&gt;0,'De la BASE'!F109,'De la BASE'!F109+0.001)</f>
        <v>0.457363164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7951155</v>
      </c>
      <c r="F114" s="24" t="n">
        <f aca="false">IF('De la BASE'!F110&gt;0,'De la BASE'!F110,'De la BASE'!F110+0.001)</f>
        <v>0.42795115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628265164</v>
      </c>
      <c r="F115" s="24" t="n">
        <f aca="false">IF('De la BASE'!F111&gt;0,'De la BASE'!F111,'De la BASE'!F111+0.001)</f>
        <v>0.6282651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336272186</v>
      </c>
      <c r="F116" s="24" t="n">
        <f aca="false">IF('De la BASE'!F112&gt;0,'De la BASE'!F112,'De la BASE'!F112+0.001)</f>
        <v>0.53362721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308724832</v>
      </c>
      <c r="F117" s="24" t="n">
        <f aca="false">IF('De la BASE'!F113&gt;0,'De la BASE'!F113,'De la BASE'!F113+0.001)</f>
        <v>0.263087248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260521007</v>
      </c>
      <c r="F118" s="24" t="n">
        <f aca="false">IF('De la BASE'!F114&gt;0,'De la BASE'!F114,'De la BASE'!F114+0.001)</f>
        <v>0.402605210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606297688</v>
      </c>
      <c r="F119" s="24" t="n">
        <f aca="false">IF('De la BASE'!F115&gt;0,'De la BASE'!F115,'De la BASE'!F115+0.001)</f>
        <v>0.4460629768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100902539</v>
      </c>
      <c r="F120" s="24" t="n">
        <f aca="false">IF('De la BASE'!F116&gt;0,'De la BASE'!F116,'De la BASE'!F116+0.001)</f>
        <v>0.51009025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445266061</v>
      </c>
      <c r="F121" s="24" t="n">
        <f aca="false">IF('De la BASE'!F117&gt;0,'De la BASE'!F117,'De la BASE'!F117+0.001)</f>
        <v>0.944526606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7533572449</v>
      </c>
      <c r="F122" s="24" t="n">
        <f aca="false">IF('De la BASE'!F118&gt;0,'De la BASE'!F118,'De la BASE'!F118+0.001)</f>
        <v>0.9753357244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999188</v>
      </c>
      <c r="F123" s="24" t="n">
        <f aca="false">IF('De la BASE'!F119&gt;0,'De la BASE'!F119,'De la BASE'!F119+0.001)</f>
        <v>0.89991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7843678064</v>
      </c>
      <c r="F124" s="24" t="n">
        <f aca="false">IF('De la BASE'!F120&gt;0,'De la BASE'!F120,'De la BASE'!F120+0.001)</f>
        <v>0.678436780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358538212</v>
      </c>
      <c r="F125" s="24" t="n">
        <f aca="false">IF('De la BASE'!F121&gt;0,'De la BASE'!F121,'De la BASE'!F121+0.001)</f>
        <v>0.3135853821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5257175249</v>
      </c>
      <c r="F126" s="24" t="n">
        <f aca="false">IF('De la BASE'!F122&gt;0,'De la BASE'!F122,'De la BASE'!F122+0.001)</f>
        <v>0.452571752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5261442251</v>
      </c>
      <c r="F127" s="24" t="n">
        <f aca="false">IF('De la BASE'!F123&gt;0,'De la BASE'!F123,'De la BASE'!F123+0.001)</f>
        <v>0.652614422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11308942</v>
      </c>
      <c r="F128" s="24" t="n">
        <f aca="false">IF('De la BASE'!F124&gt;0,'De la BASE'!F124,'De la BASE'!F124+0.001)</f>
        <v>0.91130894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3797944495</v>
      </c>
      <c r="F129" s="24" t="n">
        <f aca="false">IF('De la BASE'!F125&gt;0,'De la BASE'!F125,'De la BASE'!F125+0.001)</f>
        <v>1.7379794449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93164225341</v>
      </c>
      <c r="F130" s="24" t="n">
        <f aca="false">IF('De la BASE'!F126&gt;0,'De la BASE'!F126,'De la BASE'!F126+0.001)</f>
        <v>2.9316422534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1032015769</v>
      </c>
      <c r="F131" s="24" t="n">
        <f aca="false">IF('De la BASE'!F127&gt;0,'De la BASE'!F127,'De la BASE'!F127+0.001)</f>
        <v>1.9103201576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902948698</v>
      </c>
      <c r="F132" s="24" t="n">
        <f aca="false">IF('De la BASE'!F128&gt;0,'De la BASE'!F128,'De la BASE'!F128+0.001)</f>
        <v>0.719029486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7422217723</v>
      </c>
      <c r="F133" s="24" t="n">
        <f aca="false">IF('De la BASE'!F129&gt;0,'De la BASE'!F129,'De la BASE'!F129+0.001)</f>
        <v>0.8742221772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2775795637</v>
      </c>
      <c r="F134" s="24" t="n">
        <f aca="false">IF('De la BASE'!F130&gt;0,'De la BASE'!F130,'De la BASE'!F130+0.001)</f>
        <v>0.9277579563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006282624</v>
      </c>
      <c r="F135" s="24" t="n">
        <f aca="false">IF('De la BASE'!F131&gt;0,'De la BASE'!F131,'De la BASE'!F131+0.001)</f>
        <v>0.610062826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8273460736</v>
      </c>
      <c r="F136" s="24" t="n">
        <f aca="false">IF('De la BASE'!F132&gt;0,'De la BASE'!F132,'De la BASE'!F132+0.001)</f>
        <v>0.6827346073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891971846</v>
      </c>
      <c r="F137" s="24" t="n">
        <f aca="false">IF('De la BASE'!F133&gt;0,'De la BASE'!F133,'De la BASE'!F133+0.001)</f>
        <v>0.468919718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90926395364</v>
      </c>
      <c r="F138" s="24" t="n">
        <f aca="false">IF('De la BASE'!F134&gt;0,'De la BASE'!F134,'De la BASE'!F134+0.001)</f>
        <v>0.9092639536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68800435</v>
      </c>
      <c r="F139" s="24" t="n">
        <f aca="false">IF('De la BASE'!F135&gt;0,'De la BASE'!F135,'De la BASE'!F135+0.001)</f>
        <v>0.7688004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49098917</v>
      </c>
      <c r="F140" s="24" t="n">
        <f aca="false">IF('De la BASE'!F136&gt;0,'De la BASE'!F136,'De la BASE'!F136+0.001)</f>
        <v>0.94909891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5704589956</v>
      </c>
      <c r="F141" s="24" t="n">
        <f aca="false">IF('De la BASE'!F137&gt;0,'De la BASE'!F137,'De la BASE'!F137+0.001)</f>
        <v>0.7570458995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336362438</v>
      </c>
      <c r="F142" s="24" t="n">
        <f aca="false">IF('De la BASE'!F138&gt;0,'De la BASE'!F138,'De la BASE'!F138+0.001)</f>
        <v>0.573363624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897214185</v>
      </c>
      <c r="F143" s="24" t="n">
        <f aca="false">IF('De la BASE'!F139&gt;0,'De la BASE'!F139,'De la BASE'!F139+0.001)</f>
        <v>0.7489721418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1932728826</v>
      </c>
      <c r="F144" s="24" t="n">
        <f aca="false">IF('De la BASE'!F140&gt;0,'De la BASE'!F140,'De la BASE'!F140+0.001)</f>
        <v>0.9193272882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167282804</v>
      </c>
      <c r="F145" s="24" t="n">
        <f aca="false">IF('De la BASE'!F141&gt;0,'De la BASE'!F141,'De la BASE'!F141+0.001)</f>
        <v>0.71672828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1798606924</v>
      </c>
      <c r="F146" s="24" t="n">
        <f aca="false">IF('De la BASE'!F142&gt;0,'De la BASE'!F142,'De la BASE'!F142+0.001)</f>
        <v>0.517986069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8623790326</v>
      </c>
      <c r="F147" s="24" t="n">
        <f aca="false">IF('De la BASE'!F143&gt;0,'De la BASE'!F143,'De la BASE'!F143+0.001)</f>
        <v>0.786237903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0934336616</v>
      </c>
      <c r="F148" s="24" t="n">
        <f aca="false">IF('De la BASE'!F144&gt;0,'De la BASE'!F144,'De la BASE'!F144+0.001)</f>
        <v>0.709343366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7434931424</v>
      </c>
      <c r="F149" s="24" t="n">
        <f aca="false">IF('De la BASE'!F145&gt;0,'De la BASE'!F145,'De la BASE'!F145+0.001)</f>
        <v>0.474349314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92864014542</v>
      </c>
      <c r="F150" s="24" t="n">
        <f aca="false">IF('De la BASE'!F146&gt;0,'De la BASE'!F146,'De la BASE'!F146+0.001)</f>
        <v>0.9286401454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5378946055</v>
      </c>
      <c r="F151" s="24" t="n">
        <f aca="false">IF('De la BASE'!F147&gt;0,'De la BASE'!F147,'De la BASE'!F147+0.001)</f>
        <v>0.853789460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700342572</v>
      </c>
      <c r="F152" s="24" t="n">
        <f aca="false">IF('De la BASE'!F148&gt;0,'De la BASE'!F148,'De la BASE'!F148+0.001)</f>
        <v>0.97003425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9030653035</v>
      </c>
      <c r="F153" s="24" t="n">
        <f aca="false">IF('De la BASE'!F149&gt;0,'De la BASE'!F149,'De la BASE'!F149+0.001)</f>
        <v>0.590306530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7428090235</v>
      </c>
      <c r="F154" s="24" t="n">
        <f aca="false">IF('De la BASE'!F150&gt;0,'De la BASE'!F150,'De la BASE'!F150+0.001)</f>
        <v>0.742809023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983149936</v>
      </c>
      <c r="F155" s="24" t="n">
        <f aca="false">IF('De la BASE'!F151&gt;0,'De la BASE'!F151,'De la BASE'!F151+0.001)</f>
        <v>0.279831499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342204523</v>
      </c>
      <c r="F156" s="24" t="n">
        <f aca="false">IF('De la BASE'!F152&gt;0,'De la BASE'!F152,'De la BASE'!F152+0.001)</f>
        <v>0.834220452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8135247122</v>
      </c>
      <c r="F157" s="24" t="n">
        <f aca="false">IF('De la BASE'!F153&gt;0,'De la BASE'!F153,'De la BASE'!F153+0.001)</f>
        <v>0.8813524712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6043284284</v>
      </c>
      <c r="F158" s="24" t="n">
        <f aca="false">IF('De la BASE'!F154&gt;0,'De la BASE'!F154,'De la BASE'!F154+0.001)</f>
        <v>1.0604328428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1586870433</v>
      </c>
      <c r="F159" s="24" t="n">
        <f aca="false">IF('De la BASE'!F155&gt;0,'De la BASE'!F155,'De la BASE'!F155+0.001)</f>
        <v>0.715868704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3264887124</v>
      </c>
      <c r="F160" s="24" t="n">
        <f aca="false">IF('De la BASE'!F156&gt;0,'De la BASE'!F156,'De la BASE'!F156+0.001)</f>
        <v>0.632648871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95361178143</v>
      </c>
      <c r="F161" s="24" t="n">
        <f aca="false">IF('De la BASE'!F157&gt;0,'De la BASE'!F157,'De la BASE'!F157+0.001)</f>
        <v>0.9536117814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4506963091</v>
      </c>
      <c r="F162" s="24" t="n">
        <f aca="false">IF('De la BASE'!F158&gt;0,'De la BASE'!F158,'De la BASE'!F158+0.001)</f>
        <v>1.1450696309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009709008</v>
      </c>
      <c r="F163" s="24" t="n">
        <f aca="false">IF('De la BASE'!F159&gt;0,'De la BASE'!F159,'De la BASE'!F159+0.001)</f>
        <v>0.510097090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3712705384</v>
      </c>
      <c r="F164" s="24" t="n">
        <f aca="false">IF('De la BASE'!F160&gt;0,'De la BASE'!F160,'De la BASE'!F160+0.001)</f>
        <v>0.8371270538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6736911172</v>
      </c>
      <c r="F165" s="24" t="n">
        <f aca="false">IF('De la BASE'!F161&gt;0,'De la BASE'!F161,'De la BASE'!F161+0.001)</f>
        <v>1.1673691117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5390118326</v>
      </c>
      <c r="F166" s="24" t="n">
        <f aca="false">IF('De la BASE'!F162&gt;0,'De la BASE'!F162,'De la BASE'!F162+0.001)</f>
        <v>1.539011832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85503295099</v>
      </c>
      <c r="F167" s="24" t="n">
        <f aca="false">IF('De la BASE'!F163&gt;0,'De la BASE'!F163,'De la BASE'!F163+0.001)</f>
        <v>1.855032950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387487286</v>
      </c>
      <c r="F168" s="24" t="n">
        <f aca="false">IF('De la BASE'!F164&gt;0,'De la BASE'!F164,'De la BASE'!F164+0.001)</f>
        <v>0.823874872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31252677936</v>
      </c>
      <c r="F169" s="24" t="n">
        <f aca="false">IF('De la BASE'!F165&gt;0,'De la BASE'!F165,'De la BASE'!F165+0.001)</f>
        <v>1.312526779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2452802132</v>
      </c>
      <c r="F170" s="24" t="n">
        <f aca="false">IF('De la BASE'!F166&gt;0,'De la BASE'!F166,'De la BASE'!F166+0.001)</f>
        <v>1.024528021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7562970162</v>
      </c>
      <c r="F171" s="24" t="n">
        <f aca="false">IF('De la BASE'!F167&gt;0,'De la BASE'!F167,'De la BASE'!F167+0.001)</f>
        <v>0.775629701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05138697454</v>
      </c>
      <c r="F172" s="24" t="n">
        <f aca="false">IF('De la BASE'!F168&gt;0,'De la BASE'!F168,'De la BASE'!F168+0.001)</f>
        <v>1.0513869745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0135968064</v>
      </c>
      <c r="F173" s="24" t="n">
        <f aca="false">IF('De la BASE'!F169&gt;0,'De la BASE'!F169,'De la BASE'!F169+0.001)</f>
        <v>1.001359680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51279522047</v>
      </c>
      <c r="F174" s="24" t="n">
        <f aca="false">IF('De la BASE'!F170&gt;0,'De la BASE'!F170,'De la BASE'!F170+0.001)</f>
        <v>1.512795220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9790763006</v>
      </c>
      <c r="F175" s="24" t="n">
        <f aca="false">IF('De la BASE'!F171&gt;0,'De la BASE'!F171,'De la BASE'!F171+0.001)</f>
        <v>0.7979076300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765313671</v>
      </c>
      <c r="F176" s="24" t="n">
        <f aca="false">IF('De la BASE'!F172&gt;0,'De la BASE'!F172,'De la BASE'!F172+0.001)</f>
        <v>0.676531367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7286052486</v>
      </c>
      <c r="F177" s="24" t="n">
        <f aca="false">IF('De la BASE'!F173&gt;0,'De la BASE'!F173,'De la BASE'!F173+0.001)</f>
        <v>2.4728605248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9550440444</v>
      </c>
      <c r="F178" s="24" t="n">
        <f aca="false">IF('De la BASE'!F174&gt;0,'De la BASE'!F174,'De la BASE'!F174+0.001)</f>
        <v>3.7955044044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6600278452</v>
      </c>
      <c r="F179" s="24" t="n">
        <f aca="false">IF('De la BASE'!F175&gt;0,'De la BASE'!F175,'De la BASE'!F175+0.001)</f>
        <v>1.766002784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9119141068</v>
      </c>
      <c r="F180" s="24" t="n">
        <f aca="false">IF('De la BASE'!F176&gt;0,'De la BASE'!F176,'De la BASE'!F176+0.001)</f>
        <v>1.791191410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1279527296</v>
      </c>
      <c r="F181" s="24" t="n">
        <f aca="false">IF('De la BASE'!F177&gt;0,'De la BASE'!F177,'De la BASE'!F177+0.001)</f>
        <v>1.312795272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76944159</v>
      </c>
      <c r="F182" s="24" t="n">
        <f aca="false">IF('De la BASE'!F178&gt;0,'De la BASE'!F178,'De la BASE'!F178+0.001)</f>
        <v>1.37694415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7137692677</v>
      </c>
      <c r="F183" s="24" t="n">
        <f aca="false">IF('De la BASE'!F179&gt;0,'De la BASE'!F179,'De la BASE'!F179+0.001)</f>
        <v>0.871376926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21691976554</v>
      </c>
      <c r="F184" s="24" t="n">
        <f aca="false">IF('De la BASE'!F180&gt;0,'De la BASE'!F180,'De la BASE'!F180+0.001)</f>
        <v>2.216919765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95920026248</v>
      </c>
      <c r="F185" s="24" t="n">
        <f aca="false">IF('De la BASE'!F181&gt;0,'De la BASE'!F181,'De la BASE'!F181+0.001)</f>
        <v>1.959200262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18309209696</v>
      </c>
      <c r="F186" s="24" t="n">
        <f aca="false">IF('De la BASE'!F182&gt;0,'De la BASE'!F182,'De la BASE'!F182+0.001)</f>
        <v>3.183092096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6.69719199632</v>
      </c>
      <c r="F187" s="24" t="n">
        <f aca="false">IF('De la BASE'!F183&gt;0,'De la BASE'!F183,'De la BASE'!F183+0.001)</f>
        <v>6.697191996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21223717206</v>
      </c>
      <c r="F188" s="24" t="n">
        <f aca="false">IF('De la BASE'!F184&gt;0,'De la BASE'!F184,'De la BASE'!F184+0.001)</f>
        <v>8.212237172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50664807826</v>
      </c>
      <c r="F189" s="24" t="n">
        <f aca="false">IF('De la BASE'!F185&gt;0,'De la BASE'!F185,'De la BASE'!F185+0.001)</f>
        <v>5.5066480782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8929178602</v>
      </c>
      <c r="F190" s="24" t="n">
        <f aca="false">IF('De la BASE'!F186&gt;0,'De la BASE'!F186,'De la BASE'!F186+0.001)</f>
        <v>2.892917860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64519505391</v>
      </c>
      <c r="F191" s="24" t="n">
        <f aca="false">IF('De la BASE'!F187&gt;0,'De la BASE'!F187,'De la BASE'!F187+0.001)</f>
        <v>6.6451950539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639026548</v>
      </c>
      <c r="F192" s="24" t="n">
        <f aca="false">IF('De la BASE'!F188&gt;0,'De la BASE'!F188,'De la BASE'!F188+0.001)</f>
        <v>3.56390265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291038376</v>
      </c>
      <c r="F193" s="24" t="n">
        <f aca="false">IF('De la BASE'!F189&gt;0,'De la BASE'!F189,'De la BASE'!F189+0.001)</f>
        <v>1.42910383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0480173404</v>
      </c>
      <c r="F194" s="24" t="n">
        <f aca="false">IF('De la BASE'!F190&gt;0,'De la BASE'!F190,'De la BASE'!F190+0.001)</f>
        <v>0.504801734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5765238977</v>
      </c>
      <c r="F195" s="24" t="n">
        <f aca="false">IF('De la BASE'!F191&gt;0,'De la BASE'!F191,'De la BASE'!F191+0.001)</f>
        <v>0.457652389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006240161</v>
      </c>
      <c r="F196" s="24" t="n">
        <f aca="false">IF('De la BASE'!F192&gt;0,'De la BASE'!F192,'De la BASE'!F192+0.001)</f>
        <v>0.400624016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5945105896</v>
      </c>
      <c r="F197" s="24" t="n">
        <f aca="false">IF('De la BASE'!F193&gt;0,'De la BASE'!F193,'De la BASE'!F193+0.001)</f>
        <v>0.259451058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813141905</v>
      </c>
      <c r="F198" s="24" t="n">
        <f aca="false">IF('De la BASE'!F194&gt;0,'De la BASE'!F194,'De la BASE'!F194+0.001)</f>
        <v>0.481314190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239012204</v>
      </c>
      <c r="F199" s="24" t="n">
        <f aca="false">IF('De la BASE'!F195&gt;0,'De la BASE'!F195,'De la BASE'!F195+0.001)</f>
        <v>0.423901220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8385193125</v>
      </c>
      <c r="F200" s="24" t="n">
        <f aca="false">IF('De la BASE'!F196&gt;0,'De la BASE'!F196,'De la BASE'!F196+0.001)</f>
        <v>0.383851931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433912493</v>
      </c>
      <c r="F201" s="24" t="n">
        <f aca="false">IF('De la BASE'!F197&gt;0,'De la BASE'!F197,'De la BASE'!F197+0.001)</f>
        <v>0.3343391249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040667564</v>
      </c>
      <c r="F202" s="24" t="n">
        <f aca="false">IF('De la BASE'!F198&gt;0,'De la BASE'!F198,'De la BASE'!F198+0.001)</f>
        <v>0.350406675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7460850302</v>
      </c>
      <c r="F203" s="24" t="n">
        <f aca="false">IF('De la BASE'!F199&gt;0,'De la BASE'!F199,'De la BASE'!F199+0.001)</f>
        <v>0.574608503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719439994</v>
      </c>
      <c r="F204" s="24" t="n">
        <f aca="false">IF('De la BASE'!F200&gt;0,'De la BASE'!F200,'De la BASE'!F200+0.001)</f>
        <v>0.467194399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5909314114</v>
      </c>
      <c r="F205" s="24" t="n">
        <f aca="false">IF('De la BASE'!F201&gt;0,'De la BASE'!F201,'De la BASE'!F201+0.001)</f>
        <v>1.2590931411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4090930626</v>
      </c>
      <c r="F206" s="24" t="n">
        <f aca="false">IF('De la BASE'!F202&gt;0,'De la BASE'!F202,'De la BASE'!F202+0.001)</f>
        <v>1.540909306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180738375</v>
      </c>
      <c r="F207" s="24" t="n">
        <f aca="false">IF('De la BASE'!F203&gt;0,'De la BASE'!F203,'De la BASE'!F203+0.001)</f>
        <v>0.481807383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336230216</v>
      </c>
      <c r="F208" s="24" t="n">
        <f aca="false">IF('De la BASE'!F204&gt;0,'De la BASE'!F204,'De la BASE'!F204+0.001)</f>
        <v>0.5433623021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815599015</v>
      </c>
      <c r="F209" s="24" t="n">
        <f aca="false">IF('De la BASE'!F205&gt;0,'De la BASE'!F205,'De la BASE'!F205+0.001)</f>
        <v>0.4481559901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11840735104</v>
      </c>
      <c r="F210" s="24" t="n">
        <f aca="false">IF('De la BASE'!F206&gt;0,'De la BASE'!F206,'De la BASE'!F206+0.001)</f>
        <v>1.118407351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2802829312</v>
      </c>
      <c r="F211" s="24" t="n">
        <f aca="false">IF('De la BASE'!F207&gt;0,'De la BASE'!F207,'De la BASE'!F207+0.001)</f>
        <v>0.928028293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387678709</v>
      </c>
      <c r="F212" s="24" t="n">
        <f aca="false">IF('De la BASE'!F208&gt;0,'De la BASE'!F208,'De la BASE'!F208+0.001)</f>
        <v>0.538767870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2753356332</v>
      </c>
      <c r="F213" s="24" t="n">
        <f aca="false">IF('De la BASE'!F209&gt;0,'De la BASE'!F209,'De la BASE'!F209+0.001)</f>
        <v>0.6275335633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323321402</v>
      </c>
      <c r="F214" s="24" t="n">
        <f aca="false">IF('De la BASE'!F210&gt;0,'De la BASE'!F210,'De la BASE'!F210+0.001)</f>
        <v>0.7632332140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7148424793</v>
      </c>
      <c r="F215" s="24" t="n">
        <f aca="false">IF('De la BASE'!F211&gt;0,'De la BASE'!F211,'De la BASE'!F211+0.001)</f>
        <v>1.571484247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239379302</v>
      </c>
      <c r="F216" s="24" t="n">
        <f aca="false">IF('De la BASE'!F212&gt;0,'De la BASE'!F212,'De la BASE'!F212+0.001)</f>
        <v>1.923937930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8105794476</v>
      </c>
      <c r="F217" s="24" t="n">
        <f aca="false">IF('De la BASE'!F213&gt;0,'De la BASE'!F213,'De la BASE'!F213+0.001)</f>
        <v>0.881057944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595402562</v>
      </c>
      <c r="F218" s="24" t="n">
        <f aca="false">IF('De la BASE'!F214&gt;0,'De la BASE'!F214,'De la BASE'!F214+0.001)</f>
        <v>0.75954025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7773727703</v>
      </c>
      <c r="F219" s="24" t="n">
        <f aca="false">IF('De la BASE'!F215&gt;0,'De la BASE'!F215,'De la BASE'!F215+0.001)</f>
        <v>0.577737277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3702077156</v>
      </c>
      <c r="F220" s="24" t="n">
        <f aca="false">IF('De la BASE'!F216&gt;0,'De la BASE'!F216,'De la BASE'!F216+0.001)</f>
        <v>0.7370207715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7850509017</v>
      </c>
      <c r="F221" s="24" t="n">
        <f aca="false">IF('De la BASE'!F217&gt;0,'De la BASE'!F217,'De la BASE'!F217+0.001)</f>
        <v>0.478505090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40934078957</v>
      </c>
      <c r="F222" s="24" t="n">
        <f aca="false">IF('De la BASE'!F218&gt;0,'De la BASE'!F218,'De la BASE'!F218+0.001)</f>
        <v>1.409340789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4551596965</v>
      </c>
      <c r="F223" s="24" t="n">
        <f aca="false">IF('De la BASE'!F219&gt;0,'De la BASE'!F219,'De la BASE'!F219+0.001)</f>
        <v>0.7455159696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72489198272</v>
      </c>
      <c r="F224" s="24" t="n">
        <f aca="false">IF('De la BASE'!F220&gt;0,'De la BASE'!F220,'De la BASE'!F220+0.001)</f>
        <v>1.7248919827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145098254</v>
      </c>
      <c r="F225" s="24" t="n">
        <f aca="false">IF('De la BASE'!F221&gt;0,'De la BASE'!F221,'De la BASE'!F221+0.001)</f>
        <v>1.614509825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6984937632</v>
      </c>
      <c r="F226" s="24" t="n">
        <f aca="false">IF('De la BASE'!F222&gt;0,'De la BASE'!F222,'De la BASE'!F222+0.001)</f>
        <v>0.569849376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5659738164</v>
      </c>
      <c r="F227" s="24" t="n">
        <f aca="false">IF('De la BASE'!F223&gt;0,'De la BASE'!F223,'De la BASE'!F223+0.001)</f>
        <v>1.565973816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17074147112</v>
      </c>
      <c r="F228" s="24" t="n">
        <f aca="false">IF('De la BASE'!F224&gt;0,'De la BASE'!F224,'De la BASE'!F224+0.001)</f>
        <v>1.170741471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190727534</v>
      </c>
      <c r="F229" s="24" t="n">
        <f aca="false">IF('De la BASE'!F225&gt;0,'De la BASE'!F225,'De la BASE'!F225+0.001)</f>
        <v>1.519072753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3995894838</v>
      </c>
      <c r="F230" s="24" t="n">
        <f aca="false">IF('De la BASE'!F226&gt;0,'De la BASE'!F226,'De la BASE'!F226+0.001)</f>
        <v>0.8399589483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759784064</v>
      </c>
      <c r="F231" s="24" t="n">
        <f aca="false">IF('De la BASE'!F227&gt;0,'De la BASE'!F227,'De la BASE'!F227+0.001)</f>
        <v>1.075978406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2053309604</v>
      </c>
      <c r="F232" s="24" t="n">
        <f aca="false">IF('De la BASE'!F228&gt;0,'De la BASE'!F228,'De la BASE'!F228+0.001)</f>
        <v>1.20533096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7185456975</v>
      </c>
      <c r="F233" s="24" t="n">
        <f aca="false">IF('De la BASE'!F229&gt;0,'De la BASE'!F229,'De la BASE'!F229+0.001)</f>
        <v>1.871854569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2363284411</v>
      </c>
      <c r="F234" s="24" t="n">
        <f aca="false">IF('De la BASE'!F230&gt;0,'De la BASE'!F230,'De la BASE'!F230+0.001)</f>
        <v>2.236328441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77315727235</v>
      </c>
      <c r="F235" s="24" t="n">
        <f aca="false">IF('De la BASE'!F231&gt;0,'De la BASE'!F231,'De la BASE'!F231+0.001)</f>
        <v>2.773157272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70965313436</v>
      </c>
      <c r="F236" s="24" t="n">
        <f aca="false">IF('De la BASE'!F232&gt;0,'De la BASE'!F232,'De la BASE'!F232+0.001)</f>
        <v>7.709653134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10040764626</v>
      </c>
      <c r="F237" s="24" t="n">
        <f aca="false">IF('De la BASE'!F233&gt;0,'De la BASE'!F233,'De la BASE'!F233+0.001)</f>
        <v>4.1004076462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4554243674</v>
      </c>
      <c r="F238" s="24" t="n">
        <f aca="false">IF('De la BASE'!F234&gt;0,'De la BASE'!F234,'De la BASE'!F234+0.001)</f>
        <v>6.1455424367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74354865687</v>
      </c>
      <c r="F239" s="24" t="n">
        <f aca="false">IF('De la BASE'!F235&gt;0,'De la BASE'!F235,'De la BASE'!F235+0.001)</f>
        <v>3.7435486568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899222738</v>
      </c>
      <c r="F240" s="24" t="n">
        <f aca="false">IF('De la BASE'!F236&gt;0,'De la BASE'!F236,'De la BASE'!F236+0.001)</f>
        <v>0.889922273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4174174212</v>
      </c>
      <c r="F241" s="24" t="n">
        <f aca="false">IF('De la BASE'!F237&gt;0,'De la BASE'!F237,'De la BASE'!F237+0.001)</f>
        <v>0.741741742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537772943</v>
      </c>
      <c r="F242" s="24" t="n">
        <f aca="false">IF('De la BASE'!F238&gt;0,'De la BASE'!F238,'De la BASE'!F238+0.001)</f>
        <v>0.553777294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5564122239</v>
      </c>
      <c r="F243" s="24" t="n">
        <f aca="false">IF('De la BASE'!F239&gt;0,'De la BASE'!F239,'De la BASE'!F239+0.001)</f>
        <v>0.6556412223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2239065725</v>
      </c>
      <c r="F244" s="24" t="n">
        <f aca="false">IF('De la BASE'!F240&gt;0,'De la BASE'!F240,'De la BASE'!F240+0.001)</f>
        <v>0.522390657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923868818</v>
      </c>
      <c r="F245" s="24" t="n">
        <f aca="false">IF('De la BASE'!F241&gt;0,'De la BASE'!F241,'De la BASE'!F241+0.001)</f>
        <v>0.439238688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27567957</v>
      </c>
      <c r="F246" s="24" t="n">
        <f aca="false">IF('De la BASE'!F242&gt;0,'De la BASE'!F242,'De la BASE'!F242+0.001)</f>
        <v>1.2275679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05621355703</v>
      </c>
      <c r="F247" s="24" t="n">
        <f aca="false">IF('De la BASE'!F243&gt;0,'De la BASE'!F243,'De la BASE'!F243+0.001)</f>
        <v>5.0562135570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912059326</v>
      </c>
      <c r="F248" s="24" t="n">
        <f aca="false">IF('De la BASE'!F244&gt;0,'De la BASE'!F244,'De la BASE'!F244+0.001)</f>
        <v>3.69120593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91071339392</v>
      </c>
      <c r="F249" s="24" t="n">
        <f aca="false">IF('De la BASE'!F245&gt;0,'De la BASE'!F245,'De la BASE'!F245+0.001)</f>
        <v>4.9107133939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2071753728</v>
      </c>
      <c r="F250" s="24" t="n">
        <f aca="false">IF('De la BASE'!F246&gt;0,'De la BASE'!F246,'De la BASE'!F246+0.001)</f>
        <v>1.120717537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4879382258</v>
      </c>
      <c r="F251" s="24" t="n">
        <f aca="false">IF('De la BASE'!F247&gt;0,'De la BASE'!F247,'De la BASE'!F247+0.001)</f>
        <v>0.748793822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64195876</v>
      </c>
      <c r="F252" s="24" t="n">
        <f aca="false">IF('De la BASE'!F248&gt;0,'De la BASE'!F248,'De la BASE'!F248+0.001)</f>
        <v>0.96419587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1325047128</v>
      </c>
      <c r="F253" s="24" t="n">
        <f aca="false">IF('De la BASE'!F249&gt;0,'De la BASE'!F249,'De la BASE'!F249+0.001)</f>
        <v>0.913250471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2193738804</v>
      </c>
      <c r="F254" s="24" t="n">
        <f aca="false">IF('De la BASE'!F250&gt;0,'De la BASE'!F250,'De la BASE'!F250+0.001)</f>
        <v>0.721937388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618793763</v>
      </c>
      <c r="F255" s="24" t="n">
        <f aca="false">IF('De la BASE'!F251&gt;0,'De la BASE'!F251,'De la BASE'!F251+0.001)</f>
        <v>0.4361879376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213366466</v>
      </c>
      <c r="F256" s="24" t="n">
        <f aca="false">IF('De la BASE'!F252&gt;0,'De la BASE'!F252,'De la BASE'!F252+0.001)</f>
        <v>0.5421336646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283950488</v>
      </c>
      <c r="F257" s="24" t="n">
        <f aca="false">IF('De la BASE'!F253&gt;0,'De la BASE'!F253,'De la BASE'!F253+0.001)</f>
        <v>0.522839504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9113179585</v>
      </c>
      <c r="F258" s="24" t="n">
        <f aca="false">IF('De la BASE'!F254&gt;0,'De la BASE'!F254,'De la BASE'!F254+0.001)</f>
        <v>1.091131795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89226721935</v>
      </c>
      <c r="F259" s="24" t="n">
        <f aca="false">IF('De la BASE'!F255&gt;0,'De la BASE'!F255,'De la BASE'!F255+0.001)</f>
        <v>2.892267219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4428339465</v>
      </c>
      <c r="F260" s="24" t="n">
        <f aca="false">IF('De la BASE'!F256&gt;0,'De la BASE'!F256,'De la BASE'!F256+0.001)</f>
        <v>4.2442833946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99354111802</v>
      </c>
      <c r="F261" s="24" t="n">
        <f aca="false">IF('De la BASE'!F257&gt;0,'De la BASE'!F257,'De la BASE'!F257+0.001)</f>
        <v>4.993541118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225383015</v>
      </c>
      <c r="F262" s="24" t="n">
        <f aca="false">IF('De la BASE'!F258&gt;0,'De la BASE'!F258,'De la BASE'!F258+0.001)</f>
        <v>1.022538301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2809857889</v>
      </c>
      <c r="F263" s="24" t="n">
        <f aca="false">IF('De la BASE'!F259&gt;0,'De la BASE'!F259,'De la BASE'!F259+0.001)</f>
        <v>2.828098578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4080104355</v>
      </c>
      <c r="F264" s="24" t="n">
        <f aca="false">IF('De la BASE'!F260&gt;0,'De la BASE'!F260,'De la BASE'!F260+0.001)</f>
        <v>1.340801043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4569512384</v>
      </c>
      <c r="F265" s="24" t="n">
        <f aca="false">IF('De la BASE'!F261&gt;0,'De la BASE'!F261,'De la BASE'!F261+0.001)</f>
        <v>2.1456951238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5109760592</v>
      </c>
      <c r="F266" s="24" t="n">
        <f aca="false">IF('De la BASE'!F262&gt;0,'De la BASE'!F262,'De la BASE'!F262+0.001)</f>
        <v>1.3510976059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7434422792</v>
      </c>
      <c r="F267" s="24" t="n">
        <f aca="false">IF('De la BASE'!F263&gt;0,'De la BASE'!F263,'De la BASE'!F263+0.001)</f>
        <v>0.7743442279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9906149014</v>
      </c>
      <c r="F268" s="24" t="n">
        <f aca="false">IF('De la BASE'!F264&gt;0,'De la BASE'!F264,'De la BASE'!F264+0.001)</f>
        <v>0.5990614901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1917330337</v>
      </c>
      <c r="F269" s="24" t="n">
        <f aca="false">IF('De la BASE'!F265&gt;0,'De la BASE'!F265,'De la BASE'!F265+0.001)</f>
        <v>0.6191733033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4159215128</v>
      </c>
      <c r="F270" s="24" t="n">
        <f aca="false">IF('De la BASE'!F266&gt;0,'De la BASE'!F266,'De la BASE'!F266+0.001)</f>
        <v>0.541592151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0655640275</v>
      </c>
      <c r="F271" s="24" t="n">
        <f aca="false">IF('De la BASE'!F267&gt;0,'De la BASE'!F267,'De la BASE'!F267+0.001)</f>
        <v>0.806556402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558538602</v>
      </c>
      <c r="F272" s="24" t="n">
        <f aca="false">IF('De la BASE'!F268&gt;0,'De la BASE'!F268,'De la BASE'!F268+0.001)</f>
        <v>0.65585386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8741485642</v>
      </c>
      <c r="F273" s="24" t="n">
        <f aca="false">IF('De la BASE'!F269&gt;0,'De la BASE'!F269,'De la BASE'!F269+0.001)</f>
        <v>2.3874148564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8839662075</v>
      </c>
      <c r="F274" s="24" t="n">
        <f aca="false">IF('De la BASE'!F270&gt;0,'De la BASE'!F270,'De la BASE'!F270+0.001)</f>
        <v>3.88396620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843761312</v>
      </c>
      <c r="F275" s="24" t="n">
        <f aca="false">IF('De la BASE'!F271&gt;0,'De la BASE'!F271,'De la BASE'!F271+0.001)</f>
        <v>2.184376131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9864680256</v>
      </c>
      <c r="F276" s="24" t="n">
        <f aca="false">IF('De la BASE'!F272&gt;0,'De la BASE'!F272,'De la BASE'!F272+0.001)</f>
        <v>1.5986468025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246644096</v>
      </c>
      <c r="F277" s="24" t="n">
        <f aca="false">IF('De la BASE'!F273&gt;0,'De la BASE'!F273,'De la BASE'!F273+0.001)</f>
        <v>1.02466440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9554495319</v>
      </c>
      <c r="F278" s="24" t="n">
        <f aca="false">IF('De la BASE'!F274&gt;0,'De la BASE'!F274,'De la BASE'!F274+0.001)</f>
        <v>1.955449531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0484561332</v>
      </c>
      <c r="F279" s="24" t="n">
        <f aca="false">IF('De la BASE'!F275&gt;0,'De la BASE'!F275,'De la BASE'!F275+0.001)</f>
        <v>0.904845613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8897031849</v>
      </c>
      <c r="F280" s="24" t="n">
        <f aca="false">IF('De la BASE'!F276&gt;0,'De la BASE'!F276,'De la BASE'!F276+0.001)</f>
        <v>0.988970318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33303209782</v>
      </c>
      <c r="F281" s="24" t="n">
        <f aca="false">IF('De la BASE'!F277&gt;0,'De la BASE'!F277,'De la BASE'!F277+0.001)</f>
        <v>1.3330320978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94331021096</v>
      </c>
      <c r="F282" s="24" t="n">
        <f aca="false">IF('De la BASE'!F278&gt;0,'De la BASE'!F278,'De la BASE'!F278+0.001)</f>
        <v>1.9433102109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99021000829</v>
      </c>
      <c r="F283" s="24" t="n">
        <f aca="false">IF('De la BASE'!F279&gt;0,'De la BASE'!F279,'De la BASE'!F279+0.001)</f>
        <v>2.9902100082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871516414</v>
      </c>
      <c r="F284" s="24" t="n">
        <f aca="false">IF('De la BASE'!F280&gt;0,'De la BASE'!F280,'De la BASE'!F280+0.001)</f>
        <v>3.887151641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8607668464</v>
      </c>
      <c r="F285" s="24" t="n">
        <f aca="false">IF('De la BASE'!F281&gt;0,'De la BASE'!F281,'De la BASE'!F281+0.001)</f>
        <v>0.8860766846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16806463945</v>
      </c>
      <c r="F286" s="24" t="n">
        <f aca="false">IF('De la BASE'!F282&gt;0,'De la BASE'!F282,'De la BASE'!F282+0.001)</f>
        <v>2.1680646394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2914751497</v>
      </c>
      <c r="F287" s="24" t="n">
        <f aca="false">IF('De la BASE'!F283&gt;0,'De la BASE'!F283,'De la BASE'!F283+0.001)</f>
        <v>3.529147514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53976769704</v>
      </c>
      <c r="F288" s="24" t="n">
        <f aca="false">IF('De la BASE'!F284&gt;0,'De la BASE'!F284,'De la BASE'!F284+0.001)</f>
        <v>2.539767697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5262759572</v>
      </c>
      <c r="F289" s="24" t="n">
        <f aca="false">IF('De la BASE'!F285&gt;0,'De la BASE'!F285,'De la BASE'!F285+0.001)</f>
        <v>0.8526275957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6014965007</v>
      </c>
      <c r="F290" s="24" t="n">
        <f aca="false">IF('De la BASE'!F286&gt;0,'De la BASE'!F286,'De la BASE'!F286+0.001)</f>
        <v>0.7601496500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0624290832</v>
      </c>
      <c r="F291" s="24" t="n">
        <f aca="false">IF('De la BASE'!F287&gt;0,'De la BASE'!F287,'De la BASE'!F287+0.001)</f>
        <v>0.606242908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7564524924</v>
      </c>
      <c r="F292" s="24" t="n">
        <f aca="false">IF('De la BASE'!F288&gt;0,'De la BASE'!F288,'De la BASE'!F288+0.001)</f>
        <v>0.6756452492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681045772</v>
      </c>
      <c r="F293" s="24" t="n">
        <f aca="false">IF('De la BASE'!F289&gt;0,'De la BASE'!F289,'De la BASE'!F289+0.001)</f>
        <v>0.568104577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3608344844</v>
      </c>
      <c r="F294" s="24" t="n">
        <f aca="false">IF('De la BASE'!F290&gt;0,'De la BASE'!F290,'De la BASE'!F290+0.001)</f>
        <v>0.836083448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91176634576</v>
      </c>
      <c r="F295" s="24" t="n">
        <f aca="false">IF('De la BASE'!F291&gt;0,'De la BASE'!F291,'De la BASE'!F291+0.001)</f>
        <v>1.911766345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0315052365</v>
      </c>
      <c r="F296" s="24" t="n">
        <f aca="false">IF('De la BASE'!F292&gt;0,'De la BASE'!F292,'De la BASE'!F292+0.001)</f>
        <v>0.903150523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8542336767</v>
      </c>
      <c r="F297" s="24" t="n">
        <f aca="false">IF('De la BASE'!F293&gt;0,'De la BASE'!F293,'De la BASE'!F293+0.001)</f>
        <v>0.9854233676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29337597854</v>
      </c>
      <c r="F298" s="24" t="n">
        <f aca="false">IF('De la BASE'!F294&gt;0,'De la BASE'!F294,'De la BASE'!F294+0.001)</f>
        <v>1.2933759785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919104978</v>
      </c>
      <c r="F299" s="24" t="n">
        <f aca="false">IF('De la BASE'!F295&gt;0,'De la BASE'!F295,'De la BASE'!F295+0.001)</f>
        <v>2.29191049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1926258544</v>
      </c>
      <c r="F300" s="24" t="n">
        <f aca="false">IF('De la BASE'!F296&gt;0,'De la BASE'!F296,'De la BASE'!F296+0.001)</f>
        <v>0.819262585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74720239784</v>
      </c>
      <c r="F301" s="24" t="n">
        <f aca="false">IF('De la BASE'!F297&gt;0,'De la BASE'!F297,'De la BASE'!F297+0.001)</f>
        <v>0.747202397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2589252096</v>
      </c>
      <c r="F302" s="24" t="n">
        <f aca="false">IF('De la BASE'!F298&gt;0,'De la BASE'!F298,'De la BASE'!F298+0.001)</f>
        <v>0.625892520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9092137554</v>
      </c>
      <c r="F303" s="24" t="n">
        <f aca="false">IF('De la BASE'!F299&gt;0,'De la BASE'!F299,'De la BASE'!F299+0.001)</f>
        <v>0.2909213755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4834038937</v>
      </c>
      <c r="F304" s="24" t="n">
        <f aca="false">IF('De la BASE'!F300&gt;0,'De la BASE'!F300,'De la BASE'!F300+0.001)</f>
        <v>0.2483403893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141237616</v>
      </c>
      <c r="F305" s="24" t="n">
        <f aca="false">IF('De la BASE'!F301&gt;0,'De la BASE'!F301,'De la BASE'!F301+0.001)</f>
        <v>0.2914123761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0044345439</v>
      </c>
      <c r="F306" s="24" t="n">
        <f aca="false">IF('De la BASE'!F302&gt;0,'De la BASE'!F302,'De la BASE'!F302+0.001)</f>
        <v>0.6004434543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07595769093</v>
      </c>
      <c r="F307" s="24" t="n">
        <f aca="false">IF('De la BASE'!F303&gt;0,'De la BASE'!F303,'De la BASE'!F303+0.001)</f>
        <v>3.0759576909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35208822937</v>
      </c>
      <c r="F308" s="24" t="n">
        <f aca="false">IF('De la BASE'!F304&gt;0,'De la BASE'!F304,'De la BASE'!F304+0.001)</f>
        <v>4.352088229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74375212969</v>
      </c>
      <c r="F309" s="24" t="n">
        <f aca="false">IF('De la BASE'!F305&gt;0,'De la BASE'!F305,'De la BASE'!F305+0.001)</f>
        <v>8.7437521296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5720344988</v>
      </c>
      <c r="F310" s="24" t="n">
        <f aca="false">IF('De la BASE'!F306&gt;0,'De la BASE'!F306,'De la BASE'!F306+0.001)</f>
        <v>4.572034498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980446003</v>
      </c>
      <c r="F311" s="24" t="n">
        <f aca="false">IF('De la BASE'!F307&gt;0,'De la BASE'!F307,'De la BASE'!F307+0.001)</f>
        <v>1.59804460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24201277585</v>
      </c>
      <c r="F312" s="24" t="n">
        <f aca="false">IF('De la BASE'!F308&gt;0,'De la BASE'!F308,'De la BASE'!F308+0.001)</f>
        <v>2.2420127758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8803407464</v>
      </c>
      <c r="F313" s="24" t="n">
        <f aca="false">IF('De la BASE'!F309&gt;0,'De la BASE'!F309,'De la BASE'!F309+0.001)</f>
        <v>1.0880340746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6709946096</v>
      </c>
      <c r="F314" s="24" t="n">
        <f aca="false">IF('De la BASE'!F310&gt;0,'De la BASE'!F310,'De la BASE'!F310+0.001)</f>
        <v>0.767099460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757809574</v>
      </c>
      <c r="F315" s="24" t="n">
        <f aca="false">IF('De la BASE'!F311&gt;0,'De la BASE'!F311,'De la BASE'!F311+0.001)</f>
        <v>0.547578095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01945467</v>
      </c>
      <c r="F316" s="24" t="n">
        <f aca="false">IF('De la BASE'!F312&gt;0,'De la BASE'!F312,'De la BASE'!F312+0.001)</f>
        <v>0.53019454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5799023052</v>
      </c>
      <c r="F317" s="24" t="n">
        <f aca="false">IF('De la BASE'!F313&gt;0,'De la BASE'!F313,'De la BASE'!F313+0.001)</f>
        <v>0.3579902305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7292178694</v>
      </c>
      <c r="F318" s="24" t="n">
        <f aca="false">IF('De la BASE'!F314&gt;0,'De la BASE'!F314,'De la BASE'!F314+0.001)</f>
        <v>3.872921786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8342461678</v>
      </c>
      <c r="F319" s="24" t="n">
        <f aca="false">IF('De la BASE'!F315&gt;0,'De la BASE'!F315,'De la BASE'!F315+0.001)</f>
        <v>3.4834246167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5657631217</v>
      </c>
      <c r="F320" s="24" t="n">
        <f aca="false">IF('De la BASE'!F316&gt;0,'De la BASE'!F316,'De la BASE'!F316+0.001)</f>
        <v>1.0565763121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4494178807</v>
      </c>
      <c r="F321" s="24" t="n">
        <f aca="false">IF('De la BASE'!F317&gt;0,'De la BASE'!F317,'De la BASE'!F317+0.001)</f>
        <v>1.344941788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68284478024</v>
      </c>
      <c r="F322" s="24" t="n">
        <f aca="false">IF('De la BASE'!F318&gt;0,'De la BASE'!F318,'De la BASE'!F318+0.001)</f>
        <v>2.682844780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2337051248</v>
      </c>
      <c r="F323" s="24" t="n">
        <f aca="false">IF('De la BASE'!F319&gt;0,'De la BASE'!F319,'De la BASE'!F319+0.001)</f>
        <v>2.723370512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560127262</v>
      </c>
      <c r="F324" s="24" t="n">
        <f aca="false">IF('De la BASE'!F320&gt;0,'De la BASE'!F320,'De la BASE'!F320+0.001)</f>
        <v>1.15601272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3798204755</v>
      </c>
      <c r="F325" s="24" t="n">
        <f aca="false">IF('De la BASE'!F321&gt;0,'De la BASE'!F321,'De la BASE'!F321+0.001)</f>
        <v>1.637982047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434162262</v>
      </c>
      <c r="F326" s="24" t="n">
        <f aca="false">IF('De la BASE'!F322&gt;0,'De la BASE'!F322,'De la BASE'!F322+0.001)</f>
        <v>0.643416226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825484743</v>
      </c>
      <c r="F327" s="24" t="n">
        <f aca="false">IF('De la BASE'!F323&gt;0,'De la BASE'!F323,'De la BASE'!F323+0.001)</f>
        <v>0.682548474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9635531885</v>
      </c>
      <c r="F328" s="24" t="n">
        <f aca="false">IF('De la BASE'!F324&gt;0,'De la BASE'!F324,'De la BASE'!F324+0.001)</f>
        <v>0.7963553188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211678831</v>
      </c>
      <c r="F329" s="24" t="n">
        <f aca="false">IF('De la BASE'!F325&gt;0,'De la BASE'!F325,'De la BASE'!F325+0.001)</f>
        <v>0.52116788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438292865</v>
      </c>
      <c r="F330" s="24" t="n">
        <f aca="false">IF('De la BASE'!F326&gt;0,'De la BASE'!F326,'De la BASE'!F326+0.001)</f>
        <v>1.04382928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4072752028</v>
      </c>
      <c r="F331" s="24" t="n">
        <f aca="false">IF('De la BASE'!F327&gt;0,'De la BASE'!F327,'De la BASE'!F327+0.001)</f>
        <v>1.5407275202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1508488749</v>
      </c>
      <c r="F332" s="24" t="n">
        <f aca="false">IF('De la BASE'!F328&gt;0,'De la BASE'!F328,'De la BASE'!F328+0.001)</f>
        <v>1.715084887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0729231144</v>
      </c>
      <c r="F333" s="24" t="n">
        <f aca="false">IF('De la BASE'!F329&gt;0,'De la BASE'!F329,'De la BASE'!F329+0.001)</f>
        <v>1.207292311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8590171694</v>
      </c>
      <c r="F334" s="24" t="n">
        <f aca="false">IF('De la BASE'!F330&gt;0,'De la BASE'!F330,'De la BASE'!F330+0.001)</f>
        <v>1.8859017169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7129797976</v>
      </c>
      <c r="F335" s="24" t="n">
        <f aca="false">IF('De la BASE'!F331&gt;0,'De la BASE'!F331,'De la BASE'!F331+0.001)</f>
        <v>1.871297979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6604544148</v>
      </c>
      <c r="F336" s="24" t="n">
        <f aca="false">IF('De la BASE'!F332&gt;0,'De la BASE'!F332,'De la BASE'!F332+0.001)</f>
        <v>1.566045441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1890625</v>
      </c>
      <c r="F337" s="24" t="n">
        <f aca="false">IF('De la BASE'!F333&gt;0,'De la BASE'!F333,'De la BASE'!F333+0.001)</f>
        <v>1.6189062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580964594</v>
      </c>
      <c r="F338" s="24" t="n">
        <f aca="false">IF('De la BASE'!F334&gt;0,'De la BASE'!F334,'De la BASE'!F334+0.001)</f>
        <v>0.558096459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582884943</v>
      </c>
      <c r="F339" s="24" t="n">
        <f aca="false">IF('De la BASE'!F335&gt;0,'De la BASE'!F335,'De la BASE'!F335+0.001)</f>
        <v>0.6958288494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1930730084</v>
      </c>
      <c r="F340" s="24" t="n">
        <f aca="false">IF('De la BASE'!F336&gt;0,'De la BASE'!F336,'De la BASE'!F336+0.001)</f>
        <v>0.8193073008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308100285</v>
      </c>
      <c r="F341" s="24" t="n">
        <f aca="false">IF('De la BASE'!F337&gt;0,'De la BASE'!F337,'De la BASE'!F337+0.001)</f>
        <v>0.930810028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7793663015</v>
      </c>
      <c r="F342" s="24" t="n">
        <f aca="false">IF('De la BASE'!F338&gt;0,'De la BASE'!F338,'De la BASE'!F338+0.001)</f>
        <v>0.477936630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8759939675</v>
      </c>
      <c r="F343" s="24" t="n">
        <f aca="false">IF('De la BASE'!F339&gt;0,'De la BASE'!F339,'De la BASE'!F339+0.001)</f>
        <v>1.187599396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2405327931</v>
      </c>
      <c r="F344" s="24" t="n">
        <f aca="false">IF('De la BASE'!F340&gt;0,'De la BASE'!F340,'De la BASE'!F340+0.001)</f>
        <v>1.324053279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459261465</v>
      </c>
      <c r="F345" s="24" t="n">
        <f aca="false">IF('De la BASE'!F341&gt;0,'De la BASE'!F341,'De la BASE'!F341+0.001)</f>
        <v>1.94592614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5883349458</v>
      </c>
      <c r="F346" s="24" t="n">
        <f aca="false">IF('De la BASE'!F342&gt;0,'De la BASE'!F342,'De la BASE'!F342+0.001)</f>
        <v>0.8588334945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9702375826</v>
      </c>
      <c r="F347" s="24" t="n">
        <f aca="false">IF('De la BASE'!F343&gt;0,'De la BASE'!F343,'De la BASE'!F343+0.001)</f>
        <v>3.8970237582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13250895</v>
      </c>
      <c r="F348" s="24" t="n">
        <f aca="false">IF('De la BASE'!F344&gt;0,'De la BASE'!F344,'De la BASE'!F344+0.001)</f>
        <v>1.38132508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8651231112</v>
      </c>
      <c r="F349" s="24" t="n">
        <f aca="false">IF('De la BASE'!F345&gt;0,'De la BASE'!F345,'De la BASE'!F345+0.001)</f>
        <v>2.86512311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0343124096</v>
      </c>
      <c r="F350" s="24" t="n">
        <f aca="false">IF('De la BASE'!F346&gt;0,'De la BASE'!F346,'De la BASE'!F346+0.001)</f>
        <v>1.203431240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588612252</v>
      </c>
      <c r="F351" s="24" t="n">
        <f aca="false">IF('De la BASE'!F347&gt;0,'De la BASE'!F347,'De la BASE'!F347+0.001)</f>
        <v>0.658861225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6031553413</v>
      </c>
      <c r="F352" s="24" t="n">
        <f aca="false">IF('De la BASE'!F348&gt;0,'De la BASE'!F348,'De la BASE'!F348+0.001)</f>
        <v>0.560315534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6761542388</v>
      </c>
      <c r="F353" s="24" t="n">
        <f aca="false">IF('De la BASE'!F349&gt;0,'De la BASE'!F349,'De la BASE'!F349+0.001)</f>
        <v>0.967615423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150738926</v>
      </c>
      <c r="F354" s="24" t="n">
        <f aca="false">IF('De la BASE'!F350&gt;0,'De la BASE'!F350,'De la BASE'!F350+0.001)</f>
        <v>0.91507389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5380192648</v>
      </c>
      <c r="F355" s="24" t="n">
        <f aca="false">IF('De la BASE'!F351&gt;0,'De la BASE'!F351,'De la BASE'!F351+0.001)</f>
        <v>0.5538019264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4288847237</v>
      </c>
      <c r="F356" s="24" t="n">
        <f aca="false">IF('De la BASE'!F352&gt;0,'De la BASE'!F352,'De la BASE'!F352+0.001)</f>
        <v>1.0428884723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98036463254</v>
      </c>
      <c r="F357" s="24" t="n">
        <f aca="false">IF('De la BASE'!F353&gt;0,'De la BASE'!F353,'De la BASE'!F353+0.001)</f>
        <v>2.980364632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833783395</v>
      </c>
      <c r="F358" s="24" t="n">
        <f aca="false">IF('De la BASE'!F354&gt;0,'De la BASE'!F354,'De la BASE'!F354+0.001)</f>
        <v>1.38337833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2118245185</v>
      </c>
      <c r="F359" s="24" t="n">
        <f aca="false">IF('De la BASE'!F355&gt;0,'De la BASE'!F355,'De la BASE'!F355+0.001)</f>
        <v>1.0211824518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9483861865</v>
      </c>
      <c r="F360" s="24" t="n">
        <f aca="false">IF('De la BASE'!F356&gt;0,'De la BASE'!F356,'De la BASE'!F356+0.001)</f>
        <v>0.8948386186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1005779678</v>
      </c>
      <c r="F361" s="24" t="n">
        <f aca="false">IF('De la BASE'!F357&gt;0,'De la BASE'!F357,'De la BASE'!F357+0.001)</f>
        <v>1.4100577967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006004385</v>
      </c>
      <c r="F362" s="24" t="n">
        <f aca="false">IF('De la BASE'!F358&gt;0,'De la BASE'!F358,'De la BASE'!F358+0.001)</f>
        <v>0.700600438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6889694285</v>
      </c>
      <c r="F363" s="24" t="n">
        <f aca="false">IF('De la BASE'!F359&gt;0,'De la BASE'!F359,'De la BASE'!F359+0.001)</f>
        <v>0.5688969428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880422051</v>
      </c>
      <c r="F364" s="24" t="n">
        <f aca="false">IF('De la BASE'!F360&gt;0,'De la BASE'!F360,'De la BASE'!F360+0.001)</f>
        <v>0.98804220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7585585492</v>
      </c>
      <c r="F365" s="24" t="n">
        <f aca="false">IF('De la BASE'!F361&gt;0,'De la BASE'!F361,'De la BASE'!F361+0.001)</f>
        <v>0.375855854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7249094217</v>
      </c>
      <c r="F366" s="24" t="n">
        <f aca="false">IF('De la BASE'!F362&gt;0,'De la BASE'!F362,'De la BASE'!F362+0.001)</f>
        <v>1.7249094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78772476</v>
      </c>
      <c r="F367" s="24" t="n">
        <f aca="false">IF('De la BASE'!F363&gt;0,'De la BASE'!F363,'De la BASE'!F363+0.001)</f>
        <v>0.53787724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39908332</v>
      </c>
      <c r="F368" s="24" t="n">
        <f aca="false">IF('De la BASE'!F364&gt;0,'De la BASE'!F364,'De la BASE'!F364+0.001)</f>
        <v>0.53990833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6384864208</v>
      </c>
      <c r="F369" s="24" t="n">
        <f aca="false">IF('De la BASE'!F365&gt;0,'De la BASE'!F365,'De la BASE'!F365+0.001)</f>
        <v>0.863848642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766247029</v>
      </c>
      <c r="F370" s="24" t="n">
        <f aca="false">IF('De la BASE'!F366&gt;0,'De la BASE'!F366,'De la BASE'!F366+0.001)</f>
        <v>0.47662470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0931962601</v>
      </c>
      <c r="F371" s="24" t="n">
        <f aca="false">IF('De la BASE'!F367&gt;0,'De la BASE'!F367,'De la BASE'!F367+0.001)</f>
        <v>0.809319626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39119716013</v>
      </c>
      <c r="F372" s="24" t="n">
        <f aca="false">IF('De la BASE'!F368&gt;0,'De la BASE'!F368,'De la BASE'!F368+0.001)</f>
        <v>1.3911971601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0008998042</v>
      </c>
      <c r="F373" s="24" t="n">
        <f aca="false">IF('De la BASE'!F369&gt;0,'De la BASE'!F369,'De la BASE'!F369+0.001)</f>
        <v>2.6000899804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2281085161</v>
      </c>
      <c r="F374" s="24" t="n">
        <f aca="false">IF('De la BASE'!F370&gt;0,'De la BASE'!F370,'De la BASE'!F370+0.001)</f>
        <v>2.0228108516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5006044896</v>
      </c>
      <c r="F375" s="24" t="n">
        <f aca="false">IF('De la BASE'!F371&gt;0,'De la BASE'!F371,'De la BASE'!F371+0.001)</f>
        <v>0.650060448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511538455</v>
      </c>
      <c r="F376" s="24" t="n">
        <f aca="false">IF('De la BASE'!F372&gt;0,'De la BASE'!F372,'De la BASE'!F372+0.001)</f>
        <v>0.451153845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1504007348</v>
      </c>
      <c r="F377" s="24" t="n">
        <f aca="false">IF('De la BASE'!F373&gt;0,'De la BASE'!F373,'De la BASE'!F373+0.001)</f>
        <v>0.615040073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2526360006</v>
      </c>
      <c r="F378" s="24" t="n">
        <f aca="false">IF('De la BASE'!F374&gt;0,'De la BASE'!F374,'De la BASE'!F374+0.001)</f>
        <v>0.625263600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7116537524</v>
      </c>
      <c r="F379" s="24" t="n">
        <f aca="false">IF('De la BASE'!F375&gt;0,'De la BASE'!F375,'De la BASE'!F375+0.001)</f>
        <v>0.771165375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686459476</v>
      </c>
      <c r="F380" s="24" t="n">
        <f aca="false">IF('De la BASE'!F376&gt;0,'De la BASE'!F376,'De la BASE'!F376+0.001)</f>
        <v>0.386864594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1594411729</v>
      </c>
      <c r="F381" s="24" t="n">
        <f aca="false">IF('De la BASE'!F377&gt;0,'De la BASE'!F377,'De la BASE'!F377+0.001)</f>
        <v>0.8159441172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77542733408</v>
      </c>
      <c r="F382" s="24" t="n">
        <f aca="false">IF('De la BASE'!F378&gt;0,'De la BASE'!F378,'De la BASE'!F378+0.001)</f>
        <v>4.775427334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76790101596</v>
      </c>
      <c r="F383" s="24" t="n">
        <f aca="false">IF('De la BASE'!F379&gt;0,'De la BASE'!F379,'De la BASE'!F379+0.001)</f>
        <v>4.767901015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48982631192</v>
      </c>
      <c r="F384" s="24" t="n">
        <f aca="false">IF('De la BASE'!F380&gt;0,'De la BASE'!F380,'De la BASE'!F380+0.001)</f>
        <v>2.489826311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60942212128</v>
      </c>
      <c r="F385" s="24" t="n">
        <f aca="false">IF('De la BASE'!F381&gt;0,'De la BASE'!F381,'De la BASE'!F381+0.001)</f>
        <v>2.609422121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9849557875</v>
      </c>
      <c r="F386" s="24" t="n">
        <f aca="false">IF('De la BASE'!F382&gt;0,'De la BASE'!F382,'De la BASE'!F382+0.001)</f>
        <v>1.198495578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8969068632</v>
      </c>
      <c r="F387" s="24" t="n">
        <f aca="false">IF('De la BASE'!F383&gt;0,'De la BASE'!F383,'De la BASE'!F383+0.001)</f>
        <v>0.789690686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975862042</v>
      </c>
      <c r="F388" s="24" t="n">
        <f aca="false">IF('De la BASE'!F384&gt;0,'De la BASE'!F384,'De la BASE'!F384+0.001)</f>
        <v>1.197586204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2745697245</v>
      </c>
      <c r="F389" s="24" t="n">
        <f aca="false">IF('De la BASE'!F385&gt;0,'De la BASE'!F385,'De la BASE'!F385+0.001)</f>
        <v>0.6274569724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7869431648</v>
      </c>
      <c r="F390" s="24" t="n">
        <f aca="false">IF('De la BASE'!F386&gt;0,'De la BASE'!F386,'De la BASE'!F386+0.001)</f>
        <v>1.878694316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3531949833</v>
      </c>
      <c r="F391" s="24" t="n">
        <f aca="false">IF('De la BASE'!F387&gt;0,'De la BASE'!F387,'De la BASE'!F387+0.001)</f>
        <v>1.7353194983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819669761</v>
      </c>
      <c r="F392" s="24" t="n">
        <f aca="false">IF('De la BASE'!F388&gt;0,'De la BASE'!F388,'De la BASE'!F388+0.001)</f>
        <v>2.88196697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6335410384</v>
      </c>
      <c r="F393" s="24" t="n">
        <f aca="false">IF('De la BASE'!F389&gt;0,'De la BASE'!F389,'De la BASE'!F389+0.001)</f>
        <v>1.563354103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5501728618</v>
      </c>
      <c r="F394" s="24" t="n">
        <f aca="false">IF('De la BASE'!F390&gt;0,'De la BASE'!F390,'De la BASE'!F390+0.001)</f>
        <v>1.0550172861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4110497513</v>
      </c>
      <c r="F395" s="24" t="n">
        <f aca="false">IF('De la BASE'!F391&gt;0,'De la BASE'!F391,'De la BASE'!F391+0.001)</f>
        <v>1.41104975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1289351968</v>
      </c>
      <c r="F396" s="24" t="n">
        <f aca="false">IF('De la BASE'!F392&gt;0,'De la BASE'!F392,'De la BASE'!F392+0.001)</f>
        <v>0.712893519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07702132297</v>
      </c>
      <c r="F397" s="24" t="n">
        <f aca="false">IF('De la BASE'!F393&gt;0,'De la BASE'!F393,'De la BASE'!F393+0.001)</f>
        <v>2.0770213229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5183395136</v>
      </c>
      <c r="F398" s="24" t="n">
        <f aca="false">IF('De la BASE'!F394&gt;0,'De la BASE'!F394,'De la BASE'!F394+0.001)</f>
        <v>1.51833951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7169791304</v>
      </c>
      <c r="F399" s="24" t="n">
        <f aca="false">IF('De la BASE'!F395&gt;0,'De la BASE'!F395,'De la BASE'!F395+0.001)</f>
        <v>0.7716979130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2514624861</v>
      </c>
      <c r="F400" s="24" t="n">
        <f aca="false">IF('De la BASE'!F396&gt;0,'De la BASE'!F396,'De la BASE'!F396+0.001)</f>
        <v>1.325146248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3627118592</v>
      </c>
      <c r="F401" s="24" t="n">
        <f aca="false">IF('De la BASE'!F397&gt;0,'De la BASE'!F397,'De la BASE'!F397+0.001)</f>
        <v>0.736271185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1945784128</v>
      </c>
      <c r="F402" s="24" t="n">
        <f aca="false">IF('De la BASE'!F398&gt;0,'De la BASE'!F398,'De la BASE'!F398+0.001)</f>
        <v>0.519457841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3374545216</v>
      </c>
      <c r="F403" s="24" t="n">
        <f aca="false">IF('De la BASE'!F399&gt;0,'De la BASE'!F399,'De la BASE'!F399+0.001)</f>
        <v>0.533745452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6183041844</v>
      </c>
      <c r="F404" s="24" t="n">
        <f aca="false">IF('De la BASE'!F400&gt;0,'De la BASE'!F400,'De la BASE'!F400+0.001)</f>
        <v>0.6618304184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2972630809</v>
      </c>
      <c r="F405" s="24" t="n">
        <f aca="false">IF('De la BASE'!F401&gt;0,'De la BASE'!F401,'De la BASE'!F401+0.001)</f>
        <v>1.9297263080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3001067654</v>
      </c>
      <c r="F406" s="24" t="n">
        <f aca="false">IF('De la BASE'!F402&gt;0,'De la BASE'!F402,'De la BASE'!F402+0.001)</f>
        <v>2.7300106765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4510711316</v>
      </c>
      <c r="F407" s="24" t="n">
        <f aca="false">IF('De la BASE'!F403&gt;0,'De la BASE'!F403,'De la BASE'!F403+0.001)</f>
        <v>2.845107113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123413264</v>
      </c>
      <c r="F408" s="24" t="n">
        <f aca="false">IF('De la BASE'!F404&gt;0,'De la BASE'!F404,'De la BASE'!F404+0.001)</f>
        <v>1.012341326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84687624371</v>
      </c>
      <c r="F409" s="24" t="n">
        <f aca="false">IF('De la BASE'!F405&gt;0,'De la BASE'!F405,'De la BASE'!F405+0.001)</f>
        <v>1.8468762437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1008240216</v>
      </c>
      <c r="F410" s="24" t="n">
        <f aca="false">IF('De la BASE'!F406&gt;0,'De la BASE'!F406,'De la BASE'!F406+0.001)</f>
        <v>0.910082402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0152452032</v>
      </c>
      <c r="F411" s="24" t="n">
        <f aca="false">IF('De la BASE'!F407&gt;0,'De la BASE'!F407,'De la BASE'!F407+0.001)</f>
        <v>0.701524520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397925071</v>
      </c>
      <c r="F412" s="24" t="n">
        <f aca="false">IF('De la BASE'!F408&gt;0,'De la BASE'!F408,'De la BASE'!F408+0.001)</f>
        <v>0.539792507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1644140353</v>
      </c>
      <c r="F413" s="24" t="n">
        <f aca="false">IF('De la BASE'!F409&gt;0,'De la BASE'!F409,'De la BASE'!F409+0.001)</f>
        <v>0.5164414035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7890795062</v>
      </c>
      <c r="F414" s="24" t="n">
        <f aca="false">IF('De la BASE'!F410&gt;0,'De la BASE'!F410,'De la BASE'!F410+0.001)</f>
        <v>0.578907950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178422428</v>
      </c>
      <c r="F415" s="24" t="n">
        <f aca="false">IF('De la BASE'!F411&gt;0,'De la BASE'!F411,'De la BASE'!F411+0.001)</f>
        <v>0.761784224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9125780808</v>
      </c>
      <c r="F416" s="24" t="n">
        <f aca="false">IF('De la BASE'!F412&gt;0,'De la BASE'!F412,'De la BASE'!F412+0.001)</f>
        <v>0.691257808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05674865462</v>
      </c>
      <c r="F417" s="24" t="n">
        <f aca="false">IF('De la BASE'!F413&gt;0,'De la BASE'!F413,'De la BASE'!F413+0.001)</f>
        <v>1.056748654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0206072708</v>
      </c>
      <c r="F418" s="24" t="n">
        <f aca="false">IF('De la BASE'!F414&gt;0,'De la BASE'!F414,'De la BASE'!F414+0.001)</f>
        <v>1.002060727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500865113</v>
      </c>
      <c r="F419" s="24" t="n">
        <f aca="false">IF('De la BASE'!F415&gt;0,'De la BASE'!F415,'De la BASE'!F415+0.001)</f>
        <v>1.550086511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3601988816</v>
      </c>
      <c r="F420" s="24" t="n">
        <f aca="false">IF('De la BASE'!F416&gt;0,'De la BASE'!F416,'De la BASE'!F416+0.001)</f>
        <v>2.136019888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9328346528</v>
      </c>
      <c r="F421" s="24" t="n">
        <f aca="false">IF('De la BASE'!F417&gt;0,'De la BASE'!F417,'De la BASE'!F417+0.001)</f>
        <v>2.893283465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1109356953</v>
      </c>
      <c r="F422" s="24" t="n">
        <f aca="false">IF('De la BASE'!F418&gt;0,'De la BASE'!F418,'De la BASE'!F418+0.001)</f>
        <v>2.1110935695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77583941</v>
      </c>
      <c r="F423" s="24" t="n">
        <f aca="false">IF('De la BASE'!F419&gt;0,'De la BASE'!F419,'De la BASE'!F419+0.001)</f>
        <v>1.37758394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34291187581</v>
      </c>
      <c r="F424" s="24" t="n">
        <f aca="false">IF('De la BASE'!F420&gt;0,'De la BASE'!F420,'De la BASE'!F420+0.001)</f>
        <v>1.342911875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5214039981</v>
      </c>
      <c r="F425" s="24" t="n">
        <f aca="false">IF('De la BASE'!F421&gt;0,'De la BASE'!F421,'De la BASE'!F421+0.001)</f>
        <v>0.8521403998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7424007862</v>
      </c>
      <c r="F426" s="24" t="n">
        <f aca="false">IF('De la BASE'!F422&gt;0,'De la BASE'!F422,'De la BASE'!F422+0.001)</f>
        <v>0.5742400786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243675716</v>
      </c>
      <c r="F427" s="24" t="n">
        <f aca="false">IF('De la BASE'!F423&gt;0,'De la BASE'!F423,'De la BASE'!F423+0.001)</f>
        <v>0.402436757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3570885472</v>
      </c>
      <c r="F428" s="24" t="n">
        <f aca="false">IF('De la BASE'!F424&gt;0,'De la BASE'!F424,'De la BASE'!F424+0.001)</f>
        <v>0.5357088547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163375575</v>
      </c>
      <c r="F429" s="24" t="n">
        <f aca="false">IF('De la BASE'!F425&gt;0,'De la BASE'!F425,'De la BASE'!F425+0.001)</f>
        <v>0.281633755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0747061332</v>
      </c>
      <c r="F430" s="24" t="n">
        <f aca="false">IF('De la BASE'!F426&gt;0,'De la BASE'!F426,'De la BASE'!F426+0.001)</f>
        <v>0.307470613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8363091649</v>
      </c>
      <c r="F431" s="24" t="n">
        <f aca="false">IF('De la BASE'!F427&gt;0,'De la BASE'!F427,'De la BASE'!F427+0.001)</f>
        <v>0.6836309164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988410168</v>
      </c>
      <c r="F432" s="24" t="n">
        <f aca="false">IF('De la BASE'!F428&gt;0,'De la BASE'!F428,'De la BASE'!F428+0.001)</f>
        <v>0.99884101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4040360396</v>
      </c>
      <c r="F433" s="24" t="n">
        <f aca="false">IF('De la BASE'!F429&gt;0,'De la BASE'!F429,'De la BASE'!F429+0.001)</f>
        <v>1.40403603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4418367283</v>
      </c>
      <c r="F434" s="24" t="n">
        <f aca="false">IF('De la BASE'!F430&gt;0,'De la BASE'!F430,'De la BASE'!F430+0.001)</f>
        <v>0.744183672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87186939368</v>
      </c>
      <c r="F435" s="24" t="n">
        <f aca="false">IF('De la BASE'!F431&gt;0,'De la BASE'!F431,'De la BASE'!F431+0.001)</f>
        <v>0.8718693936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5500970888</v>
      </c>
      <c r="F436" s="24" t="n">
        <f aca="false">IF('De la BASE'!F432&gt;0,'De la BASE'!F432,'De la BASE'!F432+0.001)</f>
        <v>0.655009708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230905525</v>
      </c>
      <c r="F437" s="24" t="n">
        <f aca="false">IF('De la BASE'!F433&gt;0,'De la BASE'!F433,'De la BASE'!F433+0.001)</f>
        <v>0.712309055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3418785287</v>
      </c>
      <c r="F438" s="24" t="n">
        <f aca="false">IF('De la BASE'!F434&gt;0,'De la BASE'!F434,'De la BASE'!F434+0.001)</f>
        <v>1.0341878528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6955223652</v>
      </c>
      <c r="F439" s="24" t="n">
        <f aca="false">IF('De la BASE'!F435&gt;0,'De la BASE'!F435,'De la BASE'!F435+0.001)</f>
        <v>1.4695522365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5587802885</v>
      </c>
      <c r="F440" s="24" t="n">
        <f aca="false">IF('De la BASE'!F436&gt;0,'De la BASE'!F436,'De la BASE'!F436+0.001)</f>
        <v>1.455878028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88571314665</v>
      </c>
      <c r="F441" s="24" t="n">
        <f aca="false">IF('De la BASE'!F437&gt;0,'De la BASE'!F437,'De la BASE'!F437+0.001)</f>
        <v>3.8857131466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7529350677</v>
      </c>
      <c r="F442" s="24" t="n">
        <f aca="false">IF('De la BASE'!F438&gt;0,'De la BASE'!F438,'De la BASE'!F438+0.001)</f>
        <v>3.752935067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7489582404</v>
      </c>
      <c r="F443" s="24" t="n">
        <f aca="false">IF('De la BASE'!F439&gt;0,'De la BASE'!F439,'De la BASE'!F439+0.001)</f>
        <v>1.574895824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76459785796</v>
      </c>
      <c r="F444" s="24" t="n">
        <f aca="false">IF('De la BASE'!F440&gt;0,'De la BASE'!F440,'De la BASE'!F440+0.001)</f>
        <v>1.764597857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8009092586</v>
      </c>
      <c r="F445" s="24" t="n">
        <f aca="false">IF('De la BASE'!F441&gt;0,'De la BASE'!F441,'De la BASE'!F441+0.001)</f>
        <v>2.3800909258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12817288867</v>
      </c>
      <c r="F446" s="24" t="n">
        <f aca="false">IF('De la BASE'!F442&gt;0,'De la BASE'!F442,'De la BASE'!F442+0.001)</f>
        <v>3.1281728886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0856057071</v>
      </c>
      <c r="F447" s="24" t="n">
        <f aca="false">IF('De la BASE'!F443&gt;0,'De la BASE'!F443,'De la BASE'!F443+0.001)</f>
        <v>1.4085605707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684192878</v>
      </c>
      <c r="F448" s="24" t="n">
        <f aca="false">IF('De la BASE'!F444&gt;0,'De la BASE'!F444,'De la BASE'!F444+0.001)</f>
        <v>0.706841928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6940491744</v>
      </c>
      <c r="F449" s="24" t="n">
        <f aca="false">IF('De la BASE'!F445&gt;0,'De la BASE'!F445,'De la BASE'!F445+0.001)</f>
        <v>0.669404917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8628945725</v>
      </c>
      <c r="F450" s="24" t="n">
        <f aca="false">IF('De la BASE'!F446&gt;0,'De la BASE'!F446,'De la BASE'!F446+0.001)</f>
        <v>0.6862894572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0775661997</v>
      </c>
      <c r="F451" s="24" t="n">
        <f aca="false">IF('De la BASE'!F447&gt;0,'De la BASE'!F447,'De la BASE'!F447+0.001)</f>
        <v>0.407756619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4552731232</v>
      </c>
      <c r="F452" s="24" t="n">
        <f aca="false">IF('De la BASE'!F448&gt;0,'De la BASE'!F448,'De la BASE'!F448+0.001)</f>
        <v>1.4455273123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55115530955</v>
      </c>
      <c r="F453" s="24" t="n">
        <f aca="false">IF('De la BASE'!F449&gt;0,'De la BASE'!F449,'De la BASE'!F449+0.001)</f>
        <v>1.551155309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19965127472</v>
      </c>
      <c r="F454" s="24" t="n">
        <f aca="false">IF('De la BASE'!F450&gt;0,'De la BASE'!F450,'De la BASE'!F450+0.001)</f>
        <v>4.199651274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1255920766</v>
      </c>
      <c r="F455" s="24" t="n">
        <f aca="false">IF('De la BASE'!F451&gt;0,'De la BASE'!F451,'De la BASE'!F451+0.001)</f>
        <v>3.8125592076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1450979777</v>
      </c>
      <c r="F456" s="24" t="n">
        <f aca="false">IF('De la BASE'!F452&gt;0,'De la BASE'!F452,'De la BASE'!F452+0.001)</f>
        <v>2.5145097977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3414641525</v>
      </c>
      <c r="F457" s="24" t="n">
        <f aca="false">IF('De la BASE'!F453&gt;0,'De la BASE'!F453,'De la BASE'!F453+0.001)</f>
        <v>2.934146415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18585404746</v>
      </c>
      <c r="F458" s="24" t="n">
        <f aca="false">IF('De la BASE'!F454&gt;0,'De la BASE'!F454,'De la BASE'!F454+0.001)</f>
        <v>2.1858540474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441815201</v>
      </c>
      <c r="F459" s="24" t="n">
        <f aca="false">IF('De la BASE'!F455&gt;0,'De la BASE'!F455,'De la BASE'!F455+0.001)</f>
        <v>0.84418152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903206336</v>
      </c>
      <c r="F460" s="24" t="n">
        <f aca="false">IF('De la BASE'!F456&gt;0,'De la BASE'!F456,'De la BASE'!F456+0.001)</f>
        <v>0.5890320633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0502646623</v>
      </c>
      <c r="F461" s="24" t="n">
        <f aca="false">IF('De la BASE'!F457&gt;0,'De la BASE'!F457,'De la BASE'!F457+0.001)</f>
        <v>0.505026466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8011521468</v>
      </c>
      <c r="F462" s="24" t="n">
        <f aca="false">IF('De la BASE'!F458&gt;0,'De la BASE'!F458,'De la BASE'!F458+0.001)</f>
        <v>0.580115214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2204002918</v>
      </c>
      <c r="F463" s="24" t="n">
        <f aca="false">IF('De la BASE'!F459&gt;0,'De la BASE'!F459,'De la BASE'!F459+0.001)</f>
        <v>0.4220400291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2996470651</v>
      </c>
      <c r="F464" s="24" t="n">
        <f aca="false">IF('De la BASE'!F460&gt;0,'De la BASE'!F460,'De la BASE'!F460+0.001)</f>
        <v>0.629964706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42559384</v>
      </c>
      <c r="F465" s="24" t="n">
        <f aca="false">IF('De la BASE'!F461&gt;0,'De la BASE'!F461,'De la BASE'!F461+0.001)</f>
        <v>1.4255938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19330692389</v>
      </c>
      <c r="F466" s="24" t="n">
        <f aca="false">IF('De la BASE'!F462&gt;0,'De la BASE'!F462,'De la BASE'!F462+0.001)</f>
        <v>4.1933069238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5966465181</v>
      </c>
      <c r="F467" s="24" t="n">
        <f aca="false">IF('De la BASE'!F463&gt;0,'De la BASE'!F463,'De la BASE'!F463+0.001)</f>
        <v>2.1596646518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7260534944</v>
      </c>
      <c r="F468" s="24" t="n">
        <f aca="false">IF('De la BASE'!F464&gt;0,'De la BASE'!F464,'De la BASE'!F464+0.001)</f>
        <v>2.572605349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1719916516</v>
      </c>
      <c r="F469" s="24" t="n">
        <f aca="false">IF('De la BASE'!F465&gt;0,'De la BASE'!F465,'De la BASE'!F465+0.001)</f>
        <v>0.8171991651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7307165815</v>
      </c>
      <c r="F470" s="24" t="n">
        <f aca="false">IF('De la BASE'!F466&gt;0,'De la BASE'!F466,'De la BASE'!F466+0.001)</f>
        <v>0.5730716581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34510308</v>
      </c>
      <c r="F471" s="24" t="n">
        <f aca="false">IF('De la BASE'!F467&gt;0,'De la BASE'!F467,'De la BASE'!F467+0.001)</f>
        <v>0.53451030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4575</v>
      </c>
      <c r="F472" s="24" t="n">
        <f aca="false">IF('De la BASE'!F468&gt;0,'De la BASE'!F468,'De la BASE'!F468+0.001)</f>
        <v>0.645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195928365</v>
      </c>
      <c r="F473" s="24" t="n">
        <f aca="false">IF('De la BASE'!F469&gt;0,'De la BASE'!F469,'De la BASE'!F469+0.001)</f>
        <v>0.731959283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9976356229</v>
      </c>
      <c r="F474" s="24" t="n">
        <f aca="false">IF('De la BASE'!F470&gt;0,'De la BASE'!F470,'De la BASE'!F470+0.001)</f>
        <v>1.8997635622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647218816</v>
      </c>
      <c r="F475" s="24" t="n">
        <f aca="false">IF('De la BASE'!F471&gt;0,'De la BASE'!F471,'De la BASE'!F471+0.001)</f>
        <v>1.86472188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8656706675</v>
      </c>
      <c r="F476" s="24" t="n">
        <f aca="false">IF('De la BASE'!F472&gt;0,'De la BASE'!F472,'De la BASE'!F472+0.001)</f>
        <v>1.1865670667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2625152625</v>
      </c>
      <c r="F477" s="24" t="n">
        <f aca="false">IF('De la BASE'!F473&gt;0,'De la BASE'!F473,'De la BASE'!F473+0.001)</f>
        <v>1.526251526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9427850742</v>
      </c>
      <c r="F478" s="24" t="n">
        <f aca="false">IF('De la BASE'!F474&gt;0,'De la BASE'!F474,'De la BASE'!F474+0.001)</f>
        <v>0.9942785074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57066589654</v>
      </c>
      <c r="F479" s="24" t="n">
        <f aca="false">IF('De la BASE'!F475&gt;0,'De la BASE'!F475,'De la BASE'!F475+0.001)</f>
        <v>2.5706658965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70936910475</v>
      </c>
      <c r="F480" s="24" t="n">
        <f aca="false">IF('De la BASE'!F476&gt;0,'De la BASE'!F476,'De la BASE'!F476+0.001)</f>
        <v>2.709369104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93725864952</v>
      </c>
      <c r="F481" s="24" t="n">
        <f aca="false">IF('De la BASE'!F477&gt;0,'De la BASE'!F477,'De la BASE'!F477+0.001)</f>
        <v>3.937258649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57483496</v>
      </c>
      <c r="F482" s="24" t="n">
        <f aca="false">IF('De la BASE'!F478&gt;0,'De la BASE'!F478,'De la BASE'!F478+0.001)</f>
        <v>1.9574834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3092244152</v>
      </c>
      <c r="F483" s="24" t="n">
        <f aca="false">IF('De la BASE'!F479&gt;0,'De la BASE'!F479,'De la BASE'!F479+0.001)</f>
        <v>0.6309224415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819785578</v>
      </c>
      <c r="F484" s="24" t="n">
        <f aca="false">IF('De la BASE'!F480&gt;0,'De la BASE'!F480,'De la BASE'!F480+0.001)</f>
        <v>0.4081978557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8784278998</v>
      </c>
      <c r="F485" s="24" t="n">
        <f aca="false">IF('De la BASE'!F481&gt;0,'De la BASE'!F481,'De la BASE'!F481+0.001)</f>
        <v>0.4878427899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263411617</v>
      </c>
      <c r="F486" s="24" t="n">
        <f aca="false">IF('De la BASE'!F482&gt;0,'De la BASE'!F482,'De la BASE'!F482+0.001)</f>
        <v>1.42634116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119180217</v>
      </c>
      <c r="F487" s="24" t="n">
        <f aca="false">IF('De la BASE'!F483&gt;0,'De la BASE'!F483,'De la BASE'!F483+0.001)</f>
        <v>0.71191802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7200232105</v>
      </c>
      <c r="F488" s="24" t="n">
        <f aca="false">IF('De la BASE'!F484&gt;0,'De la BASE'!F484,'De la BASE'!F484+0.001)</f>
        <v>0.5720023210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0539043008</v>
      </c>
      <c r="F489" s="24" t="n">
        <f aca="false">IF('De la BASE'!F485&gt;0,'De la BASE'!F485,'De la BASE'!F485+0.001)</f>
        <v>0.505390430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89765562</v>
      </c>
      <c r="F490" s="24" t="n">
        <f aca="false">IF('De la BASE'!F486&gt;0,'De la BASE'!F486,'De la BASE'!F486+0.001)</f>
        <v>0.40897655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87705356005</v>
      </c>
      <c r="F491" s="24" t="n">
        <f aca="false">IF('De la BASE'!F487&gt;0,'De la BASE'!F487,'De la BASE'!F487+0.001)</f>
        <v>0.877053560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99287096372</v>
      </c>
      <c r="F492" s="24" t="n">
        <f aca="false">IF('De la BASE'!F488&gt;0,'De la BASE'!F488,'De la BASE'!F488+0.001)</f>
        <v>1.992870963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32313265938</v>
      </c>
      <c r="F493" s="24" t="n">
        <f aca="false">IF('De la BASE'!F489&gt;0,'De la BASE'!F489,'De la BASE'!F489+0.001)</f>
        <v>2.3231326593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49099376387</v>
      </c>
      <c r="F494" s="24" t="n">
        <f aca="false">IF('De la BASE'!F490&gt;0,'De la BASE'!F490,'De la BASE'!F490+0.001)</f>
        <v>1.4909937638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91978166112</v>
      </c>
      <c r="F495" s="24" t="n">
        <f aca="false">IF('De la BASE'!F491&gt;0,'De la BASE'!F491,'De la BASE'!F491+0.001)</f>
        <v>0.9197816611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99046254216</v>
      </c>
      <c r="F496" s="24" t="n">
        <f aca="false">IF('De la BASE'!F492&gt;0,'De la BASE'!F492,'De la BASE'!F492+0.001)</f>
        <v>0.9904625421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12271461928</v>
      </c>
      <c r="F497" s="24" t="n">
        <f aca="false">IF('De la BASE'!F493&gt;0,'De la BASE'!F493,'De la BASE'!F493+0.001)</f>
        <v>1.122714619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6447592174</v>
      </c>
      <c r="F498" s="24" t="n">
        <f aca="false">IF('De la BASE'!F494&gt;0,'De la BASE'!F494,'De la BASE'!F494+0.001)</f>
        <v>0.5644759217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41435797469</v>
      </c>
      <c r="F499" s="24" t="n">
        <f aca="false">IF('De la BASE'!F495&gt;0,'De la BASE'!F495,'De la BASE'!F495+0.001)</f>
        <v>0.4143579746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4753646935</v>
      </c>
      <c r="F500" s="24" t="n">
        <f aca="false">IF('De la BASE'!F496&gt;0,'De la BASE'!F496,'De la BASE'!F496+0.001)</f>
        <v>0.8475364693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4466169348</v>
      </c>
      <c r="F501" s="24" t="n">
        <f aca="false">IF('De la BASE'!F497&gt;0,'De la BASE'!F497,'De la BASE'!F497+0.001)</f>
        <v>0.644661693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7052621399</v>
      </c>
      <c r="F502" s="24" t="n">
        <f aca="false">IF('De la BASE'!F498&gt;0,'De la BASE'!F498,'De la BASE'!F498+0.001)</f>
        <v>0.4705262139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9151705272</v>
      </c>
      <c r="F503" s="24" t="n">
        <f aca="false">IF('De la BASE'!F499&gt;0,'De la BASE'!F499,'De la BASE'!F499+0.001)</f>
        <v>0.591517052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1806197377</v>
      </c>
      <c r="F504" s="24" t="n">
        <f aca="false">IF('De la BASE'!F500&gt;0,'De la BASE'!F500,'De la BASE'!F500+0.001)</f>
        <v>1.18061973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4821266696</v>
      </c>
      <c r="F505" s="24" t="n">
        <f aca="false">IF('De la BASE'!F501&gt;0,'De la BASE'!F501,'De la BASE'!F501+0.001)</f>
        <v>0.948212666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9707555713</v>
      </c>
      <c r="F506" s="24" t="n">
        <f aca="false">IF('De la BASE'!F502&gt;0,'De la BASE'!F502,'De la BASE'!F502+0.001)</f>
        <v>1.197075557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6732125952</v>
      </c>
      <c r="F507" s="24" t="n">
        <f aca="false">IF('De la BASE'!F503&gt;0,'De la BASE'!F503,'De la BASE'!F503+0.001)</f>
        <v>0.967321259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00932753701</v>
      </c>
      <c r="F508" s="24" t="n">
        <f aca="false">IF('De la BASE'!F504&gt;0,'De la BASE'!F504,'De la BASE'!F504+0.001)</f>
        <v>1.009327537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0547038255</v>
      </c>
      <c r="F509" s="24" t="n">
        <f aca="false">IF('De la BASE'!F505&gt;0,'De la BASE'!F505,'De la BASE'!F505+0.001)</f>
        <v>1.3054703825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3989751296</v>
      </c>
      <c r="F510" s="24" t="n">
        <f aca="false">IF('De la BASE'!F506&gt;0,'De la BASE'!F506,'De la BASE'!F506+0.001)</f>
        <v>0.239897512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1272578851</v>
      </c>
      <c r="F511" s="24" t="n">
        <f aca="false">IF('De la BASE'!F507&gt;0,'De la BASE'!F507,'De la BASE'!F507+0.001)</f>
        <v>0.8127257885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055240126</v>
      </c>
      <c r="F512" s="24" t="n">
        <f aca="false">IF('De la BASE'!F508&gt;0,'De la BASE'!F508,'De la BASE'!F508+0.001)</f>
        <v>0.90552401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0902563984</v>
      </c>
      <c r="F513" s="24" t="n">
        <f aca="false">IF('De la BASE'!F509&gt;0,'De la BASE'!F509,'De la BASE'!F509+0.001)</f>
        <v>0.809025639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551569488</v>
      </c>
      <c r="F514" s="24" t="n">
        <f aca="false">IF('De la BASE'!F510&gt;0,'De la BASE'!F510,'De la BASE'!F510+0.001)</f>
        <v>0.35515694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5369644551</v>
      </c>
      <c r="F515" s="24" t="n">
        <f aca="false">IF('De la BASE'!F511&gt;0,'De la BASE'!F511,'De la BASE'!F511+0.001)</f>
        <v>0.4536964455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6124463227</v>
      </c>
      <c r="F516" s="24" t="n">
        <f aca="false">IF('De la BASE'!F512&gt;0,'De la BASE'!F512,'De la BASE'!F512+0.001)</f>
        <v>1.161244632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31440154238</v>
      </c>
      <c r="F517" s="24" t="n">
        <f aca="false">IF('De la BASE'!F513&gt;0,'De la BASE'!F513,'De la BASE'!F513+0.001)</f>
        <v>2.3144015423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5206031287</v>
      </c>
      <c r="F518" s="24" t="n">
        <f aca="false">IF('De la BASE'!F514&gt;0,'De la BASE'!F514,'De la BASE'!F514+0.001)</f>
        <v>1.520603128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3382411346</v>
      </c>
      <c r="F519" s="24" t="n">
        <f aca="false">IF('De la BASE'!F515&gt;0,'De la BASE'!F515,'De la BASE'!F515+0.001)</f>
        <v>1.233824113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9714285516</v>
      </c>
      <c r="F520" s="24" t="n">
        <f aca="false">IF('De la BASE'!F516&gt;0,'De la BASE'!F516,'De la BASE'!F516+0.001)</f>
        <v>0.6971428551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449256109</v>
      </c>
      <c r="F521" s="24" t="n">
        <f aca="false">IF('De la BASE'!F517&gt;0,'De la BASE'!F517,'De la BASE'!F517+0.001)</f>
        <v>0.544925610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8388536948</v>
      </c>
      <c r="F522" s="24" t="n">
        <f aca="false">IF('De la BASE'!F518&gt;0,'De la BASE'!F518,'De la BASE'!F518+0.001)</f>
        <v>0.838853694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563340616</v>
      </c>
      <c r="F523" s="24" t="n">
        <f aca="false">IF('De la BASE'!F519&gt;0,'De la BASE'!F519,'De la BASE'!F519+0.001)</f>
        <v>0.75633406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8816636335</v>
      </c>
      <c r="F524" s="24" t="n">
        <f aca="false">IF('De la BASE'!F520&gt;0,'De la BASE'!F520,'De la BASE'!F520+0.001)</f>
        <v>0.288166363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8873271877</v>
      </c>
      <c r="F525" s="24" t="n">
        <f aca="false">IF('De la BASE'!F521&gt;0,'De la BASE'!F521,'De la BASE'!F521+0.001)</f>
        <v>0.8887327187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1129516035</v>
      </c>
      <c r="F526" s="24" t="n">
        <f aca="false">IF('De la BASE'!F522&gt;0,'De la BASE'!F522,'De la BASE'!F522+0.001)</f>
        <v>0.611295160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2287917691</v>
      </c>
      <c r="F527" s="24" t="n">
        <f aca="false">IF('De la BASE'!F523&gt;0,'De la BASE'!F523,'De la BASE'!F523+0.001)</f>
        <v>1.5228791769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0926172936</v>
      </c>
      <c r="F528" s="24" t="n">
        <f aca="false">IF('De la BASE'!F524&gt;0,'De la BASE'!F524,'De la BASE'!F524+0.001)</f>
        <v>2.609261729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3688489674</v>
      </c>
      <c r="F529" s="24" t="n">
        <f aca="false">IF('De la BASE'!F525&gt;0,'De la BASE'!F525,'De la BASE'!F525+0.001)</f>
        <v>2.436884896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2888238785</v>
      </c>
      <c r="F530" s="24" t="n">
        <f aca="false">IF('De la BASE'!F526&gt;0,'De la BASE'!F526,'De la BASE'!F526+0.001)</f>
        <v>1.928882387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819175565</v>
      </c>
      <c r="F531" s="24" t="n">
        <f aca="false">IF('De la BASE'!F527&gt;0,'De la BASE'!F527,'De la BASE'!F527+0.001)</f>
        <v>0.58191755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0485811418</v>
      </c>
      <c r="F532" s="24" t="n">
        <f aca="false">IF('De la BASE'!F528&gt;0,'De la BASE'!F528,'De la BASE'!F528+0.001)</f>
        <v>0.504858114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458893109</v>
      </c>
      <c r="F533" s="24" t="n">
        <f aca="false">IF('De la BASE'!F529&gt;0,'De la BASE'!F529,'De la BASE'!F529+0.001)</f>
        <v>0.464588931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0865298584</v>
      </c>
      <c r="F534" s="24" t="n">
        <f aca="false">IF('De la BASE'!F530&gt;0,'De la BASE'!F530,'De la BASE'!F530+0.001)</f>
        <v>0.8086529858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1152414508</v>
      </c>
      <c r="F535" s="24" t="n">
        <f aca="false">IF('De la BASE'!F531&gt;0,'De la BASE'!F531,'De la BASE'!F531+0.001)</f>
        <v>1.4115241450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47368775567</v>
      </c>
      <c r="F536" s="24" t="n">
        <f aca="false">IF('De la BASE'!F532&gt;0,'De la BASE'!F532,'De la BASE'!F532+0.001)</f>
        <v>1.4736877556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266635667</v>
      </c>
      <c r="F537" s="24" t="n">
        <f aca="false">IF('De la BASE'!F533&gt;0,'De la BASE'!F533,'De la BASE'!F533+0.001)</f>
        <v>1.22666356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1789372747</v>
      </c>
      <c r="F538" s="24" t="n">
        <f aca="false">IF('De la BASE'!F534&gt;0,'De la BASE'!F534,'De la BASE'!F534+0.001)</f>
        <v>1.417893727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9180111925</v>
      </c>
      <c r="F539" s="24" t="n">
        <f aca="false">IF('De la BASE'!F535&gt;0,'De la BASE'!F535,'De la BASE'!F535+0.001)</f>
        <v>1.491801119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63821497665</v>
      </c>
      <c r="F540" s="24" t="n">
        <f aca="false">IF('De la BASE'!F536&gt;0,'De la BASE'!F536,'De la BASE'!F536+0.001)</f>
        <v>1.638214976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5972814798</v>
      </c>
      <c r="F541" s="24" t="n">
        <f aca="false">IF('De la BASE'!F537&gt;0,'De la BASE'!F537,'De la BASE'!F537+0.001)</f>
        <v>0.959728147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7508347436</v>
      </c>
      <c r="F542" s="24" t="n">
        <f aca="false">IF('De la BASE'!F538&gt;0,'De la BASE'!F538,'De la BASE'!F538+0.001)</f>
        <v>0.575083474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2236806968</v>
      </c>
      <c r="F543" s="24" t="n">
        <f aca="false">IF('De la BASE'!F539&gt;0,'De la BASE'!F539,'De la BASE'!F539+0.001)</f>
        <v>0.822368069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111862298</v>
      </c>
      <c r="F544" s="24" t="n">
        <f aca="false">IF('De la BASE'!F540&gt;0,'De la BASE'!F540,'De la BASE'!F540+0.001)</f>
        <v>0.711186229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0831615336</v>
      </c>
      <c r="F545" s="24" t="n">
        <f aca="false">IF('De la BASE'!F541&gt;0,'De la BASE'!F541,'De la BASE'!F541+0.001)</f>
        <v>0.908316153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6124639576</v>
      </c>
      <c r="F546" s="24" t="n">
        <f aca="false">IF('De la BASE'!F542&gt;0,'De la BASE'!F542,'De la BASE'!F542+0.001)</f>
        <v>0.661246395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2667052635</v>
      </c>
      <c r="F547" s="24" t="n">
        <f aca="false">IF('De la BASE'!F543&gt;0,'De la BASE'!F543,'De la BASE'!F543+0.001)</f>
        <v>0.326670526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5662727906</v>
      </c>
      <c r="F548" s="24" t="n">
        <f aca="false">IF('De la BASE'!F544&gt;0,'De la BASE'!F544,'De la BASE'!F544+0.001)</f>
        <v>0.4566272790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7134781878</v>
      </c>
      <c r="F549" s="24" t="n">
        <f aca="false">IF('De la BASE'!F545&gt;0,'De la BASE'!F545,'De la BASE'!F545+0.001)</f>
        <v>0.7713478187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07505866</v>
      </c>
      <c r="F550" s="24" t="n">
        <f aca="false">IF('De la BASE'!F546&gt;0,'De la BASE'!F546,'De la BASE'!F546+0.001)</f>
        <v>1.7075058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7937534736</v>
      </c>
      <c r="F551" s="24" t="n">
        <f aca="false">IF('De la BASE'!F547&gt;0,'De la BASE'!F547,'De la BASE'!F547+0.001)</f>
        <v>1.279375347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69030166646</v>
      </c>
      <c r="F552" s="24" t="n">
        <f aca="false">IF('De la BASE'!F548&gt;0,'De la BASE'!F548,'De la BASE'!F548+0.001)</f>
        <v>1.690301666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09141097234</v>
      </c>
      <c r="F553" s="24" t="n">
        <f aca="false">IF('De la BASE'!F549&gt;0,'De la BASE'!F549,'De la BASE'!F549+0.001)</f>
        <v>2.0914109723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2307523864</v>
      </c>
      <c r="F554" s="24" t="n">
        <f aca="false">IF('De la BASE'!F550&gt;0,'De la BASE'!F550,'De la BASE'!F550+0.001)</f>
        <v>0.723075238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4948215085</v>
      </c>
      <c r="F555" s="24" t="n">
        <f aca="false">IF('De la BASE'!F551&gt;0,'De la BASE'!F551,'De la BASE'!F551+0.001)</f>
        <v>0.849482150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6400917632</v>
      </c>
      <c r="F556" s="24" t="n">
        <f aca="false">IF('De la BASE'!F552&gt;0,'De la BASE'!F552,'De la BASE'!F552+0.001)</f>
        <v>0.7640091763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1126575328</v>
      </c>
      <c r="F557" s="24" t="n">
        <f aca="false">IF('De la BASE'!F553&gt;0,'De la BASE'!F553,'De la BASE'!F553+0.001)</f>
        <v>1.112657532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0746819695</v>
      </c>
      <c r="F558" s="24" t="n">
        <f aca="false">IF('De la BASE'!F554&gt;0,'De la BASE'!F554,'De la BASE'!F554+0.001)</f>
        <v>0.507468196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947244389</v>
      </c>
      <c r="F559" s="24" t="n">
        <f aca="false">IF('De la BASE'!F555&gt;0,'De la BASE'!F555,'De la BASE'!F555+0.001)</f>
        <v>0.499472443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228959677</v>
      </c>
      <c r="F560" s="24" t="n">
        <f aca="false">IF('De la BASE'!F556&gt;0,'De la BASE'!F556,'De la BASE'!F556+0.001)</f>
        <v>0.492289596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3185399244</v>
      </c>
      <c r="F561" s="24" t="n">
        <f aca="false">IF('De la BASE'!F557&gt;0,'De la BASE'!F557,'De la BASE'!F557+0.001)</f>
        <v>0.631853992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2225682231</v>
      </c>
      <c r="F562" s="24" t="n">
        <f aca="false">IF('De la BASE'!F558&gt;0,'De la BASE'!F558,'De la BASE'!F558+0.001)</f>
        <v>1.522256822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578158079</v>
      </c>
      <c r="F563" s="24" t="n">
        <f aca="false">IF('De la BASE'!F559&gt;0,'De la BASE'!F559,'De la BASE'!F559+0.001)</f>
        <v>0.757815807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32308480359</v>
      </c>
      <c r="F564" s="24" t="n">
        <f aca="false">IF('De la BASE'!F560&gt;0,'De la BASE'!F560,'De la BASE'!F560+0.001)</f>
        <v>1.3230848035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8700693256</v>
      </c>
      <c r="F565" s="24" t="n">
        <f aca="false">IF('De la BASE'!F561&gt;0,'De la BASE'!F561,'De la BASE'!F561+0.001)</f>
        <v>0.987006932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189610016</v>
      </c>
      <c r="F566" s="24" t="n">
        <f aca="false">IF('De la BASE'!F562&gt;0,'De la BASE'!F562,'De la BASE'!F562+0.001)</f>
        <v>0.81896100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333896208</v>
      </c>
      <c r="F567" s="24" t="n">
        <f aca="false">IF('De la BASE'!F563&gt;0,'De la BASE'!F563,'De la BASE'!F563+0.001)</f>
        <v>0.483338962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7894924216</v>
      </c>
      <c r="F568" s="24" t="n">
        <f aca="false">IF('De la BASE'!F564&gt;0,'De la BASE'!F564,'De la BASE'!F564+0.001)</f>
        <v>0.2789492421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3757521282</v>
      </c>
      <c r="F569" s="24" t="n">
        <f aca="false">IF('De la BASE'!F565&gt;0,'De la BASE'!F565,'De la BASE'!F565+0.001)</f>
        <v>0.3375752128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6845369628</v>
      </c>
      <c r="F570" s="24" t="n">
        <f aca="false">IF('De la BASE'!F566&gt;0,'De la BASE'!F566,'De la BASE'!F566+0.001)</f>
        <v>0.368453696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890326869</v>
      </c>
      <c r="F571" s="24" t="n">
        <f aca="false">IF('De la BASE'!F567&gt;0,'De la BASE'!F567,'De la BASE'!F567+0.001)</f>
        <v>0.4789032686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624692755</v>
      </c>
      <c r="F572" s="24" t="n">
        <f aca="false">IF('De la BASE'!F568&gt;0,'De la BASE'!F568,'De la BASE'!F568+0.001)</f>
        <v>0.862469275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007812045</v>
      </c>
      <c r="F573" s="24" t="n">
        <f aca="false">IF('De la BASE'!F569&gt;0,'De la BASE'!F569,'De la BASE'!F569+0.001)</f>
        <v>1.000781204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6757640048</v>
      </c>
      <c r="F574" s="24" t="n">
        <f aca="false">IF('De la BASE'!F570&gt;0,'De la BASE'!F570,'De la BASE'!F570+0.001)</f>
        <v>0.767576400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749326156</v>
      </c>
      <c r="F575" s="24" t="n">
        <f aca="false">IF('De la BASE'!F571&gt;0,'De la BASE'!F571,'De la BASE'!F571+0.001)</f>
        <v>0.27493261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8124445122</v>
      </c>
      <c r="F576" s="24" t="n">
        <f aca="false">IF('De la BASE'!F572&gt;0,'De la BASE'!F572,'De la BASE'!F572+0.001)</f>
        <v>1.6812444512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5812639652</v>
      </c>
      <c r="F577" s="24" t="n">
        <f aca="false">IF('De la BASE'!F573&gt;0,'De la BASE'!F573,'De la BASE'!F573+0.001)</f>
        <v>1.658126396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5682016096</v>
      </c>
      <c r="F578" s="24" t="n">
        <f aca="false">IF('De la BASE'!F574&gt;0,'De la BASE'!F574,'De la BASE'!F574+0.001)</f>
        <v>0.9568201609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7614165344</v>
      </c>
      <c r="F579" s="24" t="n">
        <f aca="false">IF('De la BASE'!F575&gt;0,'De la BASE'!F575,'De la BASE'!F575+0.001)</f>
        <v>0.6761416534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673267352</v>
      </c>
      <c r="F580" s="24" t="n">
        <f aca="false">IF('De la BASE'!F576&gt;0,'De la BASE'!F576,'De la BASE'!F576+0.001)</f>
        <v>0.2067326735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30978258</v>
      </c>
      <c r="F581" s="24" t="n">
        <f aca="false">IF('De la BASE'!F577&gt;0,'De la BASE'!F577,'De la BASE'!F577+0.001)</f>
        <v>0.193097825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089271735</v>
      </c>
      <c r="F582" s="24" t="n">
        <f aca="false">IF('De la BASE'!F578&gt;0,'De la BASE'!F578,'De la BASE'!F578+0.001)</f>
        <v>0.308927173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08563474</v>
      </c>
      <c r="F583" s="24" t="n">
        <f aca="false">IF('De la BASE'!F579&gt;0,'De la BASE'!F579,'De la BASE'!F579+0.001)</f>
        <v>0.26085634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338438046</v>
      </c>
      <c r="F584" s="24" t="n">
        <f aca="false">IF('De la BASE'!F580&gt;0,'De la BASE'!F580,'De la BASE'!F580+0.001)</f>
        <v>0.163384380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8802992</v>
      </c>
      <c r="F585" s="24" t="n">
        <f aca="false">IF('De la BASE'!F581&gt;0,'De la BASE'!F581,'De la BASE'!F581+0.001)</f>
        <v>0.07880299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716535418</v>
      </c>
      <c r="F586" s="24" t="n">
        <f aca="false">IF('De la BASE'!F582&gt;0,'De la BASE'!F582,'De la BASE'!F582+0.001)</f>
        <v>0.571653541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399999993</v>
      </c>
      <c r="F587" s="24" t="n">
        <f aca="false">IF('De la BASE'!F583&gt;0,'De la BASE'!F583,'De la BASE'!F583+0.001)</f>
        <v>0.143999999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8971196775</v>
      </c>
      <c r="F588" s="24" t="n">
        <f aca="false">IF('De la BASE'!F584&gt;0,'De la BASE'!F584,'De la BASE'!F584+0.001)</f>
        <v>1.089711967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5757497916</v>
      </c>
      <c r="F589" s="24" t="n">
        <f aca="false">IF('De la BASE'!F585&gt;0,'De la BASE'!F585,'De la BASE'!F585+0.001)</f>
        <v>0.6575749791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3860111872</v>
      </c>
      <c r="F590" s="24" t="n">
        <f aca="false">IF('De la BASE'!F586&gt;0,'De la BASE'!F586,'De la BASE'!F586+0.001)</f>
        <v>0.538601118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43847285</v>
      </c>
      <c r="F591" s="24" t="n">
        <f aca="false">IF('De la BASE'!F587&gt;0,'De la BASE'!F587,'De la BASE'!F587+0.001)</f>
        <v>0.324384728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287091504</v>
      </c>
      <c r="F592" s="24" t="n">
        <f aca="false">IF('De la BASE'!F588&gt;0,'De la BASE'!F588,'De la BASE'!F588+0.001)</f>
        <v>0.242870915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229140724</v>
      </c>
      <c r="F593" s="24" t="n">
        <f aca="false">IF('De la BASE'!F589&gt;0,'De la BASE'!F589,'De la BASE'!F589+0.001)</f>
        <v>0.292291407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6698169</v>
      </c>
      <c r="F594" s="24" t="n">
        <f aca="false">IF('De la BASE'!F590&gt;0,'De la BASE'!F590,'De la BASE'!F590+0.001)</f>
        <v>0.2669816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4172244125</v>
      </c>
      <c r="F595" s="24" t="n">
        <f aca="false">IF('De la BASE'!F591&gt;0,'De la BASE'!F591,'De la BASE'!F591+0.001)</f>
        <v>0.441722441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5518385873</v>
      </c>
      <c r="F596" s="24" t="n">
        <f aca="false">IF('De la BASE'!F592&gt;0,'De la BASE'!F592,'De la BASE'!F592+0.001)</f>
        <v>1.655183858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1410597536</v>
      </c>
      <c r="F597" s="24" t="n">
        <f aca="false">IF('De la BASE'!F593&gt;0,'De la BASE'!F593,'De la BASE'!F593+0.001)</f>
        <v>0.514105975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09917712</v>
      </c>
      <c r="F598" s="24" t="n">
        <f aca="false">IF('De la BASE'!F594&gt;0,'De la BASE'!F594,'De la BASE'!F594+0.001)</f>
        <v>0.310991771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8996762288</v>
      </c>
      <c r="F599" s="24" t="n">
        <f aca="false">IF('De la BASE'!F595&gt;0,'De la BASE'!F595,'De la BASE'!F595+0.001)</f>
        <v>0.189967622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2062943346</v>
      </c>
      <c r="F600" s="24" t="n">
        <f aca="false">IF('De la BASE'!F596&gt;0,'De la BASE'!F596,'De la BASE'!F596+0.001)</f>
        <v>0.3206294334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824123752</v>
      </c>
      <c r="F601" s="24" t="n">
        <f aca="false">IF('De la BASE'!F597&gt;0,'De la BASE'!F597,'De la BASE'!F597+0.001)</f>
        <v>0.48241237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6783509962</v>
      </c>
      <c r="F602" s="24" t="n">
        <f aca="false">IF('De la BASE'!F598&gt;0,'De la BASE'!F598,'De la BASE'!F598+0.001)</f>
        <v>0.267835099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4293002965</v>
      </c>
      <c r="F603" s="24" t="n">
        <f aca="false">IF('De la BASE'!F599&gt;0,'De la BASE'!F599,'De la BASE'!F599+0.001)</f>
        <v>0.242930029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0223782719</v>
      </c>
      <c r="F604" s="24" t="n">
        <f aca="false">IF('De la BASE'!F600&gt;0,'De la BASE'!F600,'De la BASE'!F600+0.001)</f>
        <v>0.3022378271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576470635</v>
      </c>
      <c r="F605" s="24" t="n">
        <f aca="false">IF('De la BASE'!F601&gt;0,'De la BASE'!F601,'De la BASE'!F601+0.001)</f>
        <v>0.205764706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058970882</v>
      </c>
      <c r="F606" s="24" t="n">
        <f aca="false">IF('De la BASE'!F602&gt;0,'De la BASE'!F602,'De la BASE'!F602+0.001)</f>
        <v>0.2205897088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375095464</v>
      </c>
      <c r="F607" s="24" t="n">
        <f aca="false">IF('De la BASE'!F603&gt;0,'De la BASE'!F603,'De la BASE'!F603+0.001)</f>
        <v>0.223750954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8465307625</v>
      </c>
      <c r="F608" s="24" t="n">
        <f aca="false">IF('De la BASE'!F604&gt;0,'De la BASE'!F604,'De la BASE'!F604+0.001)</f>
        <v>0.8846530762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3157572484</v>
      </c>
      <c r="F609" s="24" t="n">
        <f aca="false">IF('De la BASE'!F605&gt;0,'De la BASE'!F605,'De la BASE'!F605+0.001)</f>
        <v>0.831575724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627037435</v>
      </c>
      <c r="F610" s="24" t="n">
        <f aca="false">IF('De la BASE'!F606&gt;0,'De la BASE'!F606,'De la BASE'!F606+0.001)</f>
        <v>1.76270374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662561752</v>
      </c>
      <c r="F611" s="24" t="n">
        <f aca="false">IF('De la BASE'!F607&gt;0,'De la BASE'!F607,'De la BASE'!F607+0.001)</f>
        <v>3.6625617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946201128</v>
      </c>
      <c r="F612" s="24" t="n">
        <f aca="false">IF('De la BASE'!F608&gt;0,'De la BASE'!F608,'De la BASE'!F608+0.001)</f>
        <v>2.694620112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1344153752</v>
      </c>
      <c r="F613" s="24" t="n">
        <f aca="false">IF('De la BASE'!F609&gt;0,'De la BASE'!F609,'De la BASE'!F609+0.001)</f>
        <v>1.5134415375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4638086504</v>
      </c>
      <c r="F614" s="24" t="n">
        <f aca="false">IF('De la BASE'!F610&gt;0,'De la BASE'!F610,'De la BASE'!F610+0.001)</f>
        <v>1.46380865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6181373543</v>
      </c>
      <c r="F615" s="24" t="n">
        <f aca="false">IF('De la BASE'!F611&gt;0,'De la BASE'!F611,'De la BASE'!F611+0.001)</f>
        <v>0.7618137354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671575788</v>
      </c>
      <c r="F616" s="24" t="n">
        <f aca="false">IF('De la BASE'!F612&gt;0,'De la BASE'!F612,'De la BASE'!F612+0.001)</f>
        <v>0.36715757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3459196864</v>
      </c>
      <c r="F617" s="24" t="n">
        <f aca="false">IF('De la BASE'!F613&gt;0,'De la BASE'!F613,'De la BASE'!F613+0.001)</f>
        <v>0.634591968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347275045</v>
      </c>
      <c r="F618" s="24" t="n">
        <f aca="false">IF('De la BASE'!F614&gt;0,'De la BASE'!F614,'De la BASE'!F614+0.001)</f>
        <v>0.2934727504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07195806</v>
      </c>
      <c r="F619" s="24" t="n">
        <f aca="false">IF('De la BASE'!F615&gt;0,'De la BASE'!F615,'De la BASE'!F615+0.001)</f>
        <v>0.2071958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247753483</v>
      </c>
      <c r="F620" s="24" t="n">
        <f aca="false">IF('De la BASE'!F616&gt;0,'De la BASE'!F616,'De la BASE'!F616+0.001)</f>
        <v>0.1224775348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667630075</v>
      </c>
      <c r="F621" s="24" t="n">
        <f aca="false">IF('De la BASE'!F617&gt;0,'De la BASE'!F617,'De la BASE'!F617+0.001)</f>
        <v>0.1466763007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052734375</v>
      </c>
      <c r="F622" s="24" t="n">
        <f aca="false">IF('De la BASE'!F618&gt;0,'De la BASE'!F618,'De la BASE'!F618+0.001)</f>
        <v>0.0705273437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032289693</v>
      </c>
      <c r="F623" s="24" t="n">
        <f aca="false">IF('De la BASE'!F619&gt;0,'De la BASE'!F619,'De la BASE'!F619+0.001)</f>
        <v>0.0903228969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266421104</v>
      </c>
      <c r="F624" s="24" t="n">
        <f aca="false">IF('De la BASE'!F620&gt;0,'De la BASE'!F620,'De la BASE'!F620+0.001)</f>
        <v>0.22664211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2890049228</v>
      </c>
      <c r="F625" s="24" t="n">
        <f aca="false">IF('De la BASE'!F621&gt;0,'De la BASE'!F621,'De la BASE'!F621+0.001)</f>
        <v>0.4289004922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9010284918</v>
      </c>
      <c r="F626" s="24" t="n">
        <f aca="false">IF('De la BASE'!F622&gt;0,'De la BASE'!F622,'De la BASE'!F622+0.001)</f>
        <v>0.690102849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8699446368</v>
      </c>
      <c r="F627" s="24" t="n">
        <f aca="false">IF('De la BASE'!F623&gt;0,'De la BASE'!F623,'De la BASE'!F623+0.001)</f>
        <v>0.2869944636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3835345765</v>
      </c>
      <c r="F628" s="24" t="n">
        <f aca="false">IF('De la BASE'!F624&gt;0,'De la BASE'!F624,'De la BASE'!F624+0.001)</f>
        <v>0.2383534576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79768784</v>
      </c>
      <c r="F629" s="24" t="n">
        <f aca="false">IF('De la BASE'!F625&gt;0,'De la BASE'!F625,'De la BASE'!F625+0.001)</f>
        <v>0.24797687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0497954038</v>
      </c>
      <c r="F630" s="24" t="n">
        <f aca="false">IF('De la BASE'!F626&gt;0,'De la BASE'!F626,'De la BASE'!F626+0.001)</f>
        <v>0.5049795403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0427654448</v>
      </c>
      <c r="F631" s="24" t="n">
        <f aca="false">IF('De la BASE'!F627&gt;0,'De la BASE'!F627,'De la BASE'!F627+0.001)</f>
        <v>0.7042765444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2107594</v>
      </c>
      <c r="F632" s="24" t="n">
        <f aca="false">IF('De la BASE'!F628&gt;0,'De la BASE'!F628,'De la BASE'!F628+0.001)</f>
        <v>0.68210759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458355012</v>
      </c>
      <c r="F633" s="24" t="n">
        <f aca="false">IF('De la BASE'!F629&gt;0,'De la BASE'!F629,'De la BASE'!F629+0.001)</f>
        <v>0.3445835501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852083224</v>
      </c>
      <c r="F634" s="24" t="n">
        <f aca="false">IF('De la BASE'!F630&gt;0,'De la BASE'!F630,'De la BASE'!F630+0.001)</f>
        <v>0.178520832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2669179446</v>
      </c>
      <c r="F635" s="24" t="n">
        <f aca="false">IF('De la BASE'!F631&gt;0,'De la BASE'!F631,'De la BASE'!F631+0.001)</f>
        <v>0.2266917944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700000113</v>
      </c>
      <c r="F636" s="24" t="n">
        <f aca="false">IF('De la BASE'!F632&gt;0,'De la BASE'!F632,'De la BASE'!F632+0.001)</f>
        <v>0.5970000011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95445545836</v>
      </c>
      <c r="F637" s="24" t="n">
        <f aca="false">IF('De la BASE'!F633&gt;0,'De la BASE'!F633,'De la BASE'!F633+0.001)</f>
        <v>2.954455458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3171538367</v>
      </c>
      <c r="F638" s="24" t="n">
        <f aca="false">IF('De la BASE'!F634&gt;0,'De la BASE'!F634,'De la BASE'!F634+0.001)</f>
        <v>0.5317153836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319240618</v>
      </c>
      <c r="F639" s="24" t="n">
        <f aca="false">IF('De la BASE'!F635&gt;0,'De la BASE'!F635,'De la BASE'!F635+0.001)</f>
        <v>0.263192406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82534679</v>
      </c>
      <c r="F640" s="24" t="n">
        <f aca="false">IF('De la BASE'!F636&gt;0,'De la BASE'!F636,'De la BASE'!F636+0.001)</f>
        <v>0.1825346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876330687</v>
      </c>
      <c r="F641" s="24" t="n">
        <f aca="false">IF('De la BASE'!F637&gt;0,'De la BASE'!F637,'De la BASE'!F637+0.001)</f>
        <v>0.187633068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0594953264</v>
      </c>
      <c r="F642" s="24" t="n">
        <f aca="false">IF('De la BASE'!F638&gt;0,'De la BASE'!F638,'De la BASE'!F638+0.001)</f>
        <v>0.4059495326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8309423376</v>
      </c>
      <c r="F643" s="24" t="n">
        <f aca="false">IF('De la BASE'!F639&gt;0,'De la BASE'!F639,'De la BASE'!F639+0.001)</f>
        <v>0.483094233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8799999876</v>
      </c>
      <c r="F644" s="24" t="n">
        <f aca="false">IF('De la BASE'!F640&gt;0,'De la BASE'!F640,'De la BASE'!F640+0.001)</f>
        <v>0.387999998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26563840442</v>
      </c>
      <c r="F645" s="24" t="n">
        <f aca="false">IF('De la BASE'!F641&gt;0,'De la BASE'!F641,'De la BASE'!F641+0.001)</f>
        <v>1.265638404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793685474</v>
      </c>
      <c r="F646" s="24" t="n">
        <f aca="false">IF('De la BASE'!F642&gt;0,'De la BASE'!F642,'De la BASE'!F642+0.001)</f>
        <v>0.67936854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691509514</v>
      </c>
      <c r="F647" s="24" t="n">
        <f aca="false">IF('De la BASE'!F643&gt;0,'De la BASE'!F643,'De la BASE'!F643+0.001)</f>
        <v>0.5269150951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238528875</v>
      </c>
      <c r="F648" s="24" t="n">
        <f aca="false">IF('De la BASE'!F644&gt;0,'De la BASE'!F644,'De la BASE'!F644+0.001)</f>
        <v>0.272385288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1346934564</v>
      </c>
      <c r="F649" s="24" t="n">
        <f aca="false">IF('De la BASE'!F645&gt;0,'De la BASE'!F645,'De la BASE'!F645+0.001)</f>
        <v>1.113469345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218868616</v>
      </c>
      <c r="F650" s="24" t="n">
        <f aca="false">IF('De la BASE'!F646&gt;0,'De la BASE'!F646,'De la BASE'!F646+0.001)</f>
        <v>0.42188686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946802075</v>
      </c>
      <c r="F651" s="24" t="n">
        <f aca="false">IF('De la BASE'!F647&gt;0,'De la BASE'!F647,'De la BASE'!F647+0.001)</f>
        <v>0.3294680207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2766355108</v>
      </c>
      <c r="F652" s="24" t="n">
        <f aca="false">IF('De la BASE'!F648&gt;0,'De la BASE'!F648,'De la BASE'!F648+0.001)</f>
        <v>0.227663551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941538354</v>
      </c>
      <c r="F653" s="24" t="n">
        <f aca="false">IF('De la BASE'!F649&gt;0,'De la BASE'!F649,'De la BASE'!F649+0.001)</f>
        <v>0.2294153835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4926118512</v>
      </c>
      <c r="F654" s="24" t="n">
        <f aca="false">IF('De la BASE'!F650&gt;0,'De la BASE'!F650,'De la BASE'!F650+0.001)</f>
        <v>0.249261185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640395623</v>
      </c>
      <c r="F655" s="24" t="n">
        <f aca="false">IF('De la BASE'!F651&gt;0,'De la BASE'!F651,'De la BASE'!F651+0.001)</f>
        <v>0.46403956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897175837</v>
      </c>
      <c r="F656" s="24" t="n">
        <f aca="false">IF('De la BASE'!F652&gt;0,'De la BASE'!F652,'De la BASE'!F652+0.001)</f>
        <v>0.2589717583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3971558654</v>
      </c>
      <c r="F657" s="24" t="n">
        <f aca="false">IF('De la BASE'!F653&gt;0,'De la BASE'!F653,'De la BASE'!F653+0.001)</f>
        <v>0.4397155865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059906528</v>
      </c>
      <c r="F658" s="24" t="n">
        <f aca="false">IF('De la BASE'!F654&gt;0,'De la BASE'!F654,'De la BASE'!F654+0.001)</f>
        <v>0.8005990652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1551011026</v>
      </c>
      <c r="F659" s="24" t="n">
        <f aca="false">IF('De la BASE'!F655&gt;0,'De la BASE'!F655,'De la BASE'!F655+0.001)</f>
        <v>0.415510110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594917745</v>
      </c>
      <c r="F660" s="24" t="n">
        <f aca="false">IF('De la BASE'!F656&gt;0,'De la BASE'!F656,'De la BASE'!F656+0.001)</f>
        <v>0.3059491774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9484444436</v>
      </c>
      <c r="F661" s="24" t="n">
        <f aca="false">IF('De la BASE'!F657&gt;0,'De la BASE'!F657,'De la BASE'!F657+0.001)</f>
        <v>0.494844444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110204092</v>
      </c>
      <c r="F662" s="24" t="n">
        <f aca="false">IF('De la BASE'!F658&gt;0,'De la BASE'!F658,'De la BASE'!F658+0.001)</f>
        <v>0.31102040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781896906</v>
      </c>
      <c r="F663" s="24" t="n">
        <f aca="false">IF('De la BASE'!F659&gt;0,'De la BASE'!F659,'De la BASE'!F659+0.001)</f>
        <v>0.267818969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550986855</v>
      </c>
      <c r="F664" s="24" t="n">
        <f aca="false">IF('De la BASE'!F660&gt;0,'De la BASE'!F660,'De la BASE'!F660+0.001)</f>
        <v>0.205509868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6357806638</v>
      </c>
      <c r="F665" s="24" t="n">
        <f aca="false">IF('De la BASE'!F661&gt;0,'De la BASE'!F661,'De la BASE'!F661+0.001)</f>
        <v>0.2635780663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46789032</v>
      </c>
      <c r="F666" s="24" t="n">
        <f aca="false">IF('De la BASE'!F662&gt;0,'De la BASE'!F662,'De la BASE'!F662+0.001)</f>
        <v>0.153467890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749308668</v>
      </c>
      <c r="F667" s="24" t="n">
        <f aca="false">IF('De la BASE'!F663&gt;0,'De la BASE'!F663,'De la BASE'!F663+0.001)</f>
        <v>0.217493086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522856733</v>
      </c>
      <c r="F668" s="24" t="n">
        <f aca="false">IF('De la BASE'!F664&gt;0,'De la BASE'!F664,'De la BASE'!F664+0.001)</f>
        <v>0.452285673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73412370845</v>
      </c>
      <c r="F669" s="24" t="n">
        <f aca="false">IF('De la BASE'!F665&gt;0,'De la BASE'!F665,'De la BASE'!F665+0.001)</f>
        <v>1.7341237084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8269210611</v>
      </c>
      <c r="F670" s="24" t="n">
        <f aca="false">IF('De la BASE'!F666&gt;0,'De la BASE'!F666,'De la BASE'!F666+0.001)</f>
        <v>0.9826921061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1757818864</v>
      </c>
      <c r="F671" s="24" t="n">
        <f aca="false">IF('De la BASE'!F667&gt;0,'De la BASE'!F667,'De la BASE'!F667+0.001)</f>
        <v>0.817578188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4885000935</v>
      </c>
      <c r="F672" s="24" t="n">
        <f aca="false">IF('De la BASE'!F668&gt;0,'De la BASE'!F668,'De la BASE'!F668+0.001)</f>
        <v>1.348850009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495804245</v>
      </c>
      <c r="F673" s="24" t="n">
        <f aca="false">IF('De la BASE'!F669&gt;0,'De la BASE'!F669,'De la BASE'!F669+0.001)</f>
        <v>1.34958042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7228296405</v>
      </c>
      <c r="F674" s="24" t="n">
        <f aca="false">IF('De la BASE'!F670&gt;0,'De la BASE'!F670,'De la BASE'!F670+0.001)</f>
        <v>0.3722829640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7099985492</v>
      </c>
      <c r="F675" s="24" t="n">
        <f aca="false">IF('De la BASE'!F671&gt;0,'De la BASE'!F671,'De la BASE'!F671+0.001)</f>
        <v>0.2709998549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5307062976</v>
      </c>
      <c r="F676" s="24" t="n">
        <f aca="false">IF('De la BASE'!F672&gt;0,'De la BASE'!F672,'De la BASE'!F672+0.001)</f>
        <v>0.3530706297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409526187</v>
      </c>
      <c r="F677" s="24" t="n">
        <f aca="false">IF('De la BASE'!F673&gt;0,'De la BASE'!F673,'De la BASE'!F673+0.001)</f>
        <v>0.2740952618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473613318</v>
      </c>
      <c r="F678" s="24" t="n">
        <f aca="false">IF('De la BASE'!F674&gt;0,'De la BASE'!F674,'De la BASE'!F674+0.001)</f>
        <v>0.354736133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8318613786</v>
      </c>
      <c r="F679" s="24" t="n">
        <f aca="false">IF('De la BASE'!F675&gt;0,'De la BASE'!F675,'De la BASE'!F675+0.001)</f>
        <v>0.2831861378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6777410832</v>
      </c>
      <c r="F680" s="24" t="n">
        <f aca="false">IF('De la BASE'!F676&gt;0,'De la BASE'!F676,'De la BASE'!F676+0.001)</f>
        <v>0.767774108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653587263</v>
      </c>
      <c r="F681" s="24" t="n">
        <f aca="false">IF('De la BASE'!F677&gt;0,'De la BASE'!F677,'De la BASE'!F677+0.001)</f>
        <v>1.865358726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029716575</v>
      </c>
      <c r="F682" s="24" t="n">
        <f aca="false">IF('De la BASE'!F678&gt;0,'De la BASE'!F678,'De la BASE'!F678+0.001)</f>
        <v>0.50297165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7808012584</v>
      </c>
      <c r="F683" s="24" t="n">
        <f aca="false">IF('De la BASE'!F679&gt;0,'De la BASE'!F679,'De la BASE'!F679+0.001)</f>
        <v>0.378080125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3113877281</v>
      </c>
      <c r="F684" s="24" t="n">
        <f aca="false">IF('De la BASE'!F680&gt;0,'De la BASE'!F680,'De la BASE'!F680+0.001)</f>
        <v>0.4311387728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9778247493</v>
      </c>
      <c r="F685" s="24" t="n">
        <f aca="false">IF('De la BASE'!F681&gt;0,'De la BASE'!F681,'De la BASE'!F681+0.001)</f>
        <v>0.397782474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016532473</v>
      </c>
      <c r="F686" s="24" t="n">
        <f aca="false">IF('De la BASE'!F682&gt;0,'De la BASE'!F682,'De la BASE'!F682+0.001)</f>
        <v>0.50165324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1198755643</v>
      </c>
      <c r="F687" s="24" t="n">
        <f aca="false">IF('De la BASE'!F683&gt;0,'De la BASE'!F683,'De la BASE'!F683+0.001)</f>
        <v>0.411987556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2863636276</v>
      </c>
      <c r="F688" s="24" t="n">
        <f aca="false">IF('De la BASE'!F684&gt;0,'De la BASE'!F684,'De la BASE'!F684+0.001)</f>
        <v>0.328636362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845101168</v>
      </c>
      <c r="F689" s="24" t="n">
        <f aca="false">IF('De la BASE'!F685&gt;0,'De la BASE'!F685,'De la BASE'!F685+0.001)</f>
        <v>0.2184510116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497868202</v>
      </c>
      <c r="F690" s="24" t="n">
        <f aca="false">IF('De la BASE'!F686&gt;0,'De la BASE'!F686,'De la BASE'!F686+0.001)</f>
        <v>0.444978682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301338127</v>
      </c>
      <c r="F691" s="24" t="n">
        <f aca="false">IF('De la BASE'!F687&gt;0,'De la BASE'!F687,'De la BASE'!F687+0.001)</f>
        <v>1.13013381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0257634066</v>
      </c>
      <c r="F692" s="24" t="n">
        <f aca="false">IF('De la BASE'!F688&gt;0,'De la BASE'!F688,'De la BASE'!F688+0.001)</f>
        <v>6.02576340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83548802705</v>
      </c>
      <c r="F693" s="24" t="n">
        <f aca="false">IF('De la BASE'!F689&gt;0,'De la BASE'!F689,'De la BASE'!F689+0.001)</f>
        <v>2.835488027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2121386753</v>
      </c>
      <c r="F694" s="24" t="n">
        <f aca="false">IF('De la BASE'!F690&gt;0,'De la BASE'!F690,'De la BASE'!F690+0.001)</f>
        <v>0.6212138675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9120426909</v>
      </c>
      <c r="F695" s="24" t="n">
        <f aca="false">IF('De la BASE'!F691&gt;0,'De la BASE'!F691,'De la BASE'!F691+0.001)</f>
        <v>0.4912042690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9316478169</v>
      </c>
      <c r="F696" s="24" t="n">
        <f aca="false">IF('De la BASE'!F692&gt;0,'De la BASE'!F692,'De la BASE'!F692+0.001)</f>
        <v>0.593164781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0282471802</v>
      </c>
      <c r="F697" s="24" t="n">
        <f aca="false">IF('De la BASE'!F693&gt;0,'De la BASE'!F693,'De la BASE'!F693+0.001)</f>
        <v>1.1028247180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1306797232</v>
      </c>
      <c r="F698" s="24" t="n">
        <f aca="false">IF('De la BASE'!F694&gt;0,'De la BASE'!F694,'De la BASE'!F694+0.001)</f>
        <v>0.7130679723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0485353168</v>
      </c>
      <c r="F699" s="24" t="n">
        <f aca="false">IF('De la BASE'!F695&gt;0,'De la BASE'!F695,'De la BASE'!F695+0.001)</f>
        <v>0.3048535316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2789473571</v>
      </c>
      <c r="F700" s="24" t="n">
        <f aca="false">IF('De la BASE'!F696&gt;0,'De la BASE'!F696,'De la BASE'!F696+0.001)</f>
        <v>0.2278947357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300345992</v>
      </c>
      <c r="F701" s="24" t="n">
        <f aca="false">IF('De la BASE'!F697&gt;0,'De la BASE'!F697,'De la BASE'!F697+0.001)</f>
        <v>0.233003459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227707072</v>
      </c>
      <c r="F702" s="24" t="n">
        <f aca="false">IF('De la BASE'!F698&gt;0,'De la BASE'!F698,'De la BASE'!F698+0.001)</f>
        <v>0.192277070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108637608</v>
      </c>
      <c r="F703" s="24" t="n">
        <f aca="false">IF('De la BASE'!F699&gt;0,'De la BASE'!F699,'De la BASE'!F699+0.001)</f>
        <v>0.181086376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3082688097</v>
      </c>
      <c r="F704" s="24" t="n">
        <f aca="false">IF('De la BASE'!F700&gt;0,'De la BASE'!F700,'De la BASE'!F700+0.001)</f>
        <v>0.1308268809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2737461019</v>
      </c>
      <c r="F705" s="24" t="n">
        <f aca="false">IF('De la BASE'!F701&gt;0,'De la BASE'!F701,'De la BASE'!F701+0.001)</f>
        <v>0.2273746101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080240852</v>
      </c>
      <c r="F706" s="24" t="n">
        <f aca="false">IF('De la BASE'!F702&gt;0,'De la BASE'!F702,'De la BASE'!F702+0.001)</f>
        <v>0.308024085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1032132329</v>
      </c>
      <c r="F707" s="24" t="n">
        <f aca="false">IF('De la BASE'!F703&gt;0,'De la BASE'!F703,'De la BASE'!F703+0.001)</f>
        <v>0.5103213232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9898637385</v>
      </c>
      <c r="F708" s="24" t="n">
        <f aca="false">IF('De la BASE'!F704&gt;0,'De la BASE'!F704,'De la BASE'!F704+0.001)</f>
        <v>0.698986373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25479493197</v>
      </c>
      <c r="F709" s="24" t="n">
        <f aca="false">IF('De la BASE'!F705&gt;0,'De la BASE'!F705,'De la BASE'!F705+0.001)</f>
        <v>1.2547949319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3588448832</v>
      </c>
      <c r="F710" s="24" t="n">
        <f aca="false">IF('De la BASE'!F706&gt;0,'De la BASE'!F706,'De la BASE'!F706+0.001)</f>
        <v>0.8358844883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9664692649</v>
      </c>
      <c r="F711" s="24" t="n">
        <f aca="false">IF('De la BASE'!F707&gt;0,'De la BASE'!F707,'De la BASE'!F707+0.001)</f>
        <v>0.4966469264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9072956684</v>
      </c>
      <c r="F712" s="24" t="n">
        <f aca="false">IF('De la BASE'!F708&gt;0,'De la BASE'!F708,'De la BASE'!F708+0.001)</f>
        <v>0.490729566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760446318</v>
      </c>
      <c r="F713" s="24" t="n">
        <f aca="false">IF('De la BASE'!F709&gt;0,'De la BASE'!F709,'De la BASE'!F709+0.001)</f>
        <v>0.417604463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052536953</v>
      </c>
      <c r="F714" s="24" t="n">
        <f aca="false">IF('De la BASE'!F710&gt;0,'De la BASE'!F710,'De la BASE'!F710+0.001)</f>
        <v>0.40525369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00867298</v>
      </c>
      <c r="F715" s="24" t="n">
        <f aca="false">IF('De la BASE'!F711&gt;0,'De la BASE'!F711,'De la BASE'!F711+0.001)</f>
        <v>0.260086729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495838401</v>
      </c>
      <c r="F716" s="24" t="n">
        <f aca="false">IF('De la BASE'!F712&gt;0,'De la BASE'!F712,'De la BASE'!F712+0.001)</f>
        <v>0.44958384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46538262</v>
      </c>
      <c r="F717" s="24" t="n">
        <f aca="false">IF('De la BASE'!F713&gt;0,'De la BASE'!F713,'De la BASE'!F713+0.001)</f>
        <v>0.34653826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3734718892</v>
      </c>
      <c r="F718" s="24" t="n">
        <f aca="false">IF('De la BASE'!F714&gt;0,'De la BASE'!F714,'De la BASE'!F714+0.001)</f>
        <v>0.237347188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941049112</v>
      </c>
      <c r="F719" s="24" t="n">
        <f aca="false">IF('De la BASE'!F715&gt;0,'De la BASE'!F715,'De la BASE'!F715+0.001)</f>
        <v>0.2894104911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3384362527</v>
      </c>
      <c r="F720" s="24" t="n">
        <f aca="false">IF('De la BASE'!F716&gt;0,'De la BASE'!F716,'De la BASE'!F716+0.001)</f>
        <v>1.338436252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3083977273</v>
      </c>
      <c r="F721" s="24" t="n">
        <f aca="false">IF('De la BASE'!F717&gt;0,'De la BASE'!F717,'De la BASE'!F717+0.001)</f>
        <v>1.3308397727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6781952579</v>
      </c>
      <c r="F722" s="24" t="n">
        <f aca="false">IF('De la BASE'!F718&gt;0,'De la BASE'!F718,'De la BASE'!F718+0.001)</f>
        <v>0.567819525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2915094333</v>
      </c>
      <c r="F723" s="24" t="n">
        <f aca="false">IF('De la BASE'!F719&gt;0,'De la BASE'!F719,'De la BASE'!F719+0.001)</f>
        <v>0.629150943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5619230809</v>
      </c>
      <c r="F724" s="24" t="n">
        <f aca="false">IF('De la BASE'!F720&gt;0,'De la BASE'!F720,'De la BASE'!F720+0.001)</f>
        <v>0.6561923080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293261326</v>
      </c>
      <c r="F725" s="24" t="n">
        <f aca="false">IF('De la BASE'!F721&gt;0,'De la BASE'!F721,'De la BASE'!F721+0.001)</f>
        <v>0.529326132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2046632241</v>
      </c>
      <c r="F726" s="24" t="n">
        <f aca="false">IF('De la BASE'!F722&gt;0,'De la BASE'!F722,'De la BASE'!F722+0.001)</f>
        <v>0.620466322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8724502</v>
      </c>
      <c r="F727" s="24" t="n">
        <f aca="false">IF('De la BASE'!F723&gt;0,'De la BASE'!F723,'De la BASE'!F723+0.001)</f>
        <v>0.887245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5053727035</v>
      </c>
      <c r="F728" s="24" t="n">
        <f aca="false">IF('De la BASE'!F724&gt;0,'De la BASE'!F724,'De la BASE'!F724+0.001)</f>
        <v>1.250537270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805386139</v>
      </c>
      <c r="F729" s="24" t="n">
        <f aca="false">IF('De la BASE'!F725&gt;0,'De la BASE'!F725,'De la BASE'!F725+0.001)</f>
        <v>2.980538613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8383171005</v>
      </c>
      <c r="F730" s="24" t="n">
        <f aca="false">IF('De la BASE'!F726&gt;0,'De la BASE'!F726,'De la BASE'!F726+0.001)</f>
        <v>1.283831710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4561307951</v>
      </c>
      <c r="F731" s="24" t="n">
        <f aca="false">IF('De la BASE'!F727&gt;0,'De la BASE'!F727,'De la BASE'!F727+0.001)</f>
        <v>2.0456130795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8892626684</v>
      </c>
      <c r="F732" s="24" t="n">
        <f aca="false">IF('De la BASE'!F728&gt;0,'De la BASE'!F728,'De la BASE'!F728+0.001)</f>
        <v>0.488926266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0503515981</v>
      </c>
      <c r="F733" s="24" t="n">
        <f aca="false">IF('De la BASE'!F729&gt;0,'De la BASE'!F729,'De la BASE'!F729+0.001)</f>
        <v>0.505035159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1502470625</v>
      </c>
      <c r="F734" s="24" t="n">
        <f aca="false">IF('De la BASE'!F730&gt;0,'De la BASE'!F730,'De la BASE'!F730+0.001)</f>
        <v>0.4150247062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2137074562</v>
      </c>
      <c r="F735" s="24" t="n">
        <f aca="false">IF('De la BASE'!F731&gt;0,'De la BASE'!F731,'De la BASE'!F731+0.001)</f>
        <v>0.4213707456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907083664</v>
      </c>
      <c r="F736" s="24" t="n">
        <f aca="false">IF('De la BASE'!F732&gt;0,'De la BASE'!F732,'De la BASE'!F732+0.001)</f>
        <v>0.329070836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0608047326</v>
      </c>
      <c r="F737" s="24" t="n">
        <f aca="false">IF('De la BASE'!F733&gt;0,'De la BASE'!F733,'De la BASE'!F733+0.001)</f>
        <v>0.406080473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5035447583</v>
      </c>
      <c r="F738" s="24" t="n">
        <f aca="false">IF('De la BASE'!F734&gt;0,'De la BASE'!F734,'De la BASE'!F734+0.001)</f>
        <v>0.450354475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9350933262</v>
      </c>
      <c r="F739" s="24" t="n">
        <f aca="false">IF('De la BASE'!F735&gt;0,'De la BASE'!F735,'De la BASE'!F735+0.001)</f>
        <v>0.2935093326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51546404</v>
      </c>
      <c r="F740" s="24" t="n">
        <f aca="false">IF('De la BASE'!F736&gt;0,'De la BASE'!F736,'De la BASE'!F736+0.001)</f>
        <v>0.25515464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167302705</v>
      </c>
      <c r="F741" s="24" t="n">
        <f aca="false">IF('De la BASE'!F737&gt;0,'De la BASE'!F737,'De la BASE'!F737+0.001)</f>
        <v>0.361673027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0043211998</v>
      </c>
      <c r="F742" s="24" t="n">
        <f aca="false">IF('De la BASE'!F738&gt;0,'De la BASE'!F738,'De la BASE'!F738+0.001)</f>
        <v>0.300432119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3139377089</v>
      </c>
      <c r="F743" s="24" t="n">
        <f aca="false">IF('De la BASE'!F739&gt;0,'De la BASE'!F739,'De la BASE'!F739+0.001)</f>
        <v>0.431393770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6556491567</v>
      </c>
      <c r="F744" s="24" t="n">
        <f aca="false">IF('De la BASE'!F740&gt;0,'De la BASE'!F740,'De la BASE'!F740+0.001)</f>
        <v>0.665564915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10552502522</v>
      </c>
      <c r="F745" s="24" t="n">
        <f aca="false">IF('De la BASE'!F741&gt;0,'De la BASE'!F741,'De la BASE'!F741+0.001)</f>
        <v>1.105525025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8149350466</v>
      </c>
      <c r="F746" s="24" t="n">
        <f aca="false">IF('De la BASE'!F742&gt;0,'De la BASE'!F742,'De la BASE'!F742+0.001)</f>
        <v>0.881493504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291498021</v>
      </c>
      <c r="F747" s="24" t="n">
        <f aca="false">IF('De la BASE'!F743&gt;0,'De la BASE'!F743,'De la BASE'!F743+0.001)</f>
        <v>0.4529149802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103120768</v>
      </c>
      <c r="F748" s="24" t="n">
        <f aca="false">IF('De la BASE'!F744&gt;0,'De la BASE'!F744,'De la BASE'!F744+0.001)</f>
        <v>0.410312076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675452912</v>
      </c>
      <c r="F749" s="24" t="n">
        <f aca="false">IF('De la BASE'!F745&gt;0,'De la BASE'!F745,'De la BASE'!F745+0.001)</f>
        <v>0.316754529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1737945413</v>
      </c>
      <c r="F750" s="24" t="n">
        <f aca="false">IF('De la BASE'!F746&gt;0,'De la BASE'!F746,'De la BASE'!F746+0.001)</f>
        <v>0.517379454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7908956112</v>
      </c>
      <c r="F751" s="24" t="n">
        <f aca="false">IF('De la BASE'!F747&gt;0,'De la BASE'!F747,'De la BASE'!F747+0.001)</f>
        <v>0.7790895611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168210129</v>
      </c>
      <c r="F752" s="24" t="n">
        <f aca="false">IF('De la BASE'!F748&gt;0,'De la BASE'!F748,'De la BASE'!F748+0.001)</f>
        <v>0.916821012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240119315</v>
      </c>
      <c r="F753" s="24" t="n">
        <f aca="false">IF('De la BASE'!F749&gt;0,'De la BASE'!F749,'De la BASE'!F749+0.001)</f>
        <v>2.2401193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62396094082</v>
      </c>
      <c r="F754" s="24" t="n">
        <f aca="false">IF('De la BASE'!F750&gt;0,'De la BASE'!F750,'De la BASE'!F750+0.001)</f>
        <v>0.6239609408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6131865901</v>
      </c>
      <c r="F755" s="24" t="n">
        <f aca="false">IF('De la BASE'!F751&gt;0,'De la BASE'!F751,'De la BASE'!F751+0.001)</f>
        <v>0.761318659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6534368391</v>
      </c>
      <c r="F756" s="24" t="n">
        <f aca="false">IF('De la BASE'!F752&gt;0,'De la BASE'!F752,'De la BASE'!F752+0.001)</f>
        <v>0.5653436839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1261699536</v>
      </c>
      <c r="F757" s="24" t="n">
        <f aca="false">IF('De la BASE'!F753&gt;0,'De la BASE'!F753,'De la BASE'!F753+0.001)</f>
        <v>0.912616995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5165049854</v>
      </c>
      <c r="F758" s="24" t="n">
        <f aca="false">IF('De la BASE'!F754&gt;0,'De la BASE'!F754,'De la BASE'!F754+0.001)</f>
        <v>0.3516504985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378843698</v>
      </c>
      <c r="F759" s="24" t="n">
        <f aca="false">IF('De la BASE'!F755&gt;0,'De la BASE'!F755,'De la BASE'!F755+0.001)</f>
        <v>0.313788436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44648964</v>
      </c>
      <c r="F760" s="24" t="n">
        <f aca="false">IF('De la BASE'!F756&gt;0,'De la BASE'!F756,'De la BASE'!F756+0.001)</f>
        <v>0.3446489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0301242095</v>
      </c>
      <c r="F761" s="24" t="n">
        <f aca="false">IF('De la BASE'!F757&gt;0,'De la BASE'!F757,'De la BASE'!F757+0.001)</f>
        <v>0.4030124209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739464072</v>
      </c>
      <c r="F762" s="24" t="n">
        <f aca="false">IF('De la BASE'!F758&gt;0,'De la BASE'!F758,'De la BASE'!F758+0.001)</f>
        <v>0.427394640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6655176246</v>
      </c>
      <c r="F763" s="24" t="n">
        <f aca="false">IF('De la BASE'!F759&gt;0,'De la BASE'!F759,'De la BASE'!F759+0.001)</f>
        <v>0.665517624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58815003</v>
      </c>
      <c r="F764" s="24" t="n">
        <f aca="false">IF('De la BASE'!F760&gt;0,'De la BASE'!F760,'De la BASE'!F760+0.001)</f>
        <v>0.6588150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9077245486</v>
      </c>
      <c r="F765" s="24" t="n">
        <f aca="false">IF('De la BASE'!F761&gt;0,'De la BASE'!F761,'De la BASE'!F761+0.001)</f>
        <v>1.1907724548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9062882336</v>
      </c>
      <c r="F766" s="24" t="n">
        <f aca="false">IF('De la BASE'!F762&gt;0,'De la BASE'!F762,'De la BASE'!F762+0.001)</f>
        <v>0.790628823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23157485642</v>
      </c>
      <c r="F767" s="24" t="n">
        <f aca="false">IF('De la BASE'!F763&gt;0,'De la BASE'!F763,'De la BASE'!F763+0.001)</f>
        <v>1.231574856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2848460956</v>
      </c>
      <c r="F768" s="24" t="n">
        <f aca="false">IF('De la BASE'!F764&gt;0,'De la BASE'!F764,'De la BASE'!F764+0.001)</f>
        <v>1.284846095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499108098</v>
      </c>
      <c r="F769" s="24" t="n">
        <f aca="false">IF('De la BASE'!F765&gt;0,'De la BASE'!F765,'De la BASE'!F765+0.001)</f>
        <v>1.649910809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3701419404</v>
      </c>
      <c r="F770" s="24" t="n">
        <f aca="false">IF('De la BASE'!F766&gt;0,'De la BASE'!F766,'De la BASE'!F766+0.001)</f>
        <v>0.6370141940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298448891</v>
      </c>
      <c r="F771" s="24" t="n">
        <f aca="false">IF('De la BASE'!F767&gt;0,'De la BASE'!F767,'De la BASE'!F767+0.001)</f>
        <v>0.3729844889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3133076656</v>
      </c>
      <c r="F772" s="24" t="n">
        <f aca="false">IF('De la BASE'!F768&gt;0,'De la BASE'!F768,'De la BASE'!F768+0.001)</f>
        <v>0.431330766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251141539</v>
      </c>
      <c r="F773" s="24" t="n">
        <f aca="false">IF('De la BASE'!F769&gt;0,'De la BASE'!F769,'De la BASE'!F769+0.001)</f>
        <v>0.2825114153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391187552</v>
      </c>
      <c r="F774" s="24" t="n">
        <f aca="false">IF('De la BASE'!F770&gt;0,'De la BASE'!F770,'De la BASE'!F770+0.001)</f>
        <v>0.4039118755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993485264</v>
      </c>
      <c r="F775" s="24" t="n">
        <f aca="false">IF('De la BASE'!F771&gt;0,'De la BASE'!F771,'De la BASE'!F771+0.001)</f>
        <v>0.379934852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55383708</v>
      </c>
      <c r="F776" s="24" t="n">
        <f aca="false">IF('De la BASE'!F772&gt;0,'De la BASE'!F772,'De la BASE'!F772+0.001)</f>
        <v>0.19553837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390188062</v>
      </c>
      <c r="F777" s="24" t="n">
        <f aca="false">IF('De la BASE'!F773&gt;0,'De la BASE'!F773,'De la BASE'!F773+0.001)</f>
        <v>0.23901880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1445975332</v>
      </c>
      <c r="F778" s="24" t="n">
        <f aca="false">IF('De la BASE'!F774&gt;0,'De la BASE'!F774,'De la BASE'!F774+0.001)</f>
        <v>0.214459753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9966277703</v>
      </c>
      <c r="F779" s="24" t="n">
        <f aca="false">IF('De la BASE'!F775&gt;0,'De la BASE'!F775,'De la BASE'!F775+0.001)</f>
        <v>0.4996627770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3967749646</v>
      </c>
      <c r="F780" s="24" t="n">
        <f aca="false">IF('De la BASE'!F776&gt;0,'De la BASE'!F776,'De la BASE'!F776+0.001)</f>
        <v>0.539677496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3705340566</v>
      </c>
      <c r="F781" s="24" t="n">
        <f aca="false">IF('De la BASE'!F777&gt;0,'De la BASE'!F777,'De la BASE'!F777+0.001)</f>
        <v>0.637053405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5177639178</v>
      </c>
      <c r="F782" s="24" t="n">
        <f aca="false">IF('De la BASE'!F778&gt;0,'De la BASE'!F778,'De la BASE'!F778+0.001)</f>
        <v>0.351776391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337383216</v>
      </c>
      <c r="F783" s="24" t="n">
        <f aca="false">IF('De la BASE'!F779&gt;0,'De la BASE'!F779,'De la BASE'!F779+0.001)</f>
        <v>0.223373832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0372807071</v>
      </c>
      <c r="F784" s="24" t="n">
        <f aca="false">IF('De la BASE'!F780&gt;0,'De la BASE'!F780,'De la BASE'!F780+0.001)</f>
        <v>0.3037280707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725788936</v>
      </c>
      <c r="F785" s="24" t="n">
        <f aca="false">IF('De la BASE'!F781&gt;0,'De la BASE'!F781,'De la BASE'!F781+0.001)</f>
        <v>0.2172578893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158362246</v>
      </c>
      <c r="F786" s="24" t="n">
        <f aca="false">IF('De la BASE'!F782&gt;0,'De la BASE'!F782,'De la BASE'!F782+0.001)</f>
        <v>0.431583622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461558465</v>
      </c>
      <c r="F787" s="24" t="n">
        <f aca="false">IF('De la BASE'!F783&gt;0,'De la BASE'!F783,'De la BASE'!F783+0.001)</f>
        <v>0.446155846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5389805415</v>
      </c>
      <c r="F788" s="24" t="n">
        <f aca="false">IF('De la BASE'!F784&gt;0,'De la BASE'!F784,'De la BASE'!F784+0.001)</f>
        <v>0.5538980541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3775658564</v>
      </c>
      <c r="F789" s="24" t="n">
        <f aca="false">IF('De la BASE'!F785&gt;0,'De la BASE'!F785,'De la BASE'!F785+0.001)</f>
        <v>0.437756585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059254605</v>
      </c>
      <c r="F790" s="24" t="n">
        <f aca="false">IF('De la BASE'!F786&gt;0,'De la BASE'!F786,'De la BASE'!F786+0.001)</f>
        <v>0.350592546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2584269341</v>
      </c>
      <c r="F791" s="24" t="n">
        <f aca="false">IF('De la BASE'!F787&gt;0,'De la BASE'!F787,'De la BASE'!F787+0.001)</f>
        <v>0.8258426934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5644289156</v>
      </c>
      <c r="F792" s="24" t="n">
        <f aca="false">IF('De la BASE'!F788&gt;0,'De la BASE'!F788,'De la BASE'!F788+0.001)</f>
        <v>1.256442891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8524141894</v>
      </c>
      <c r="F793" s="24" t="n">
        <f aca="false">IF('De la BASE'!F789&gt;0,'De la BASE'!F789,'De la BASE'!F789+0.001)</f>
        <v>0.6852414189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0087187652</v>
      </c>
      <c r="F794" s="24" t="n">
        <f aca="false">IF('De la BASE'!F790&gt;0,'De la BASE'!F790,'De la BASE'!F790+0.001)</f>
        <v>0.500871876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92702404</v>
      </c>
      <c r="F795" s="24" t="n">
        <f aca="false">IF('De la BASE'!F791&gt;0,'De la BASE'!F791,'De la BASE'!F791+0.001)</f>
        <v>0.32927024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772501216</v>
      </c>
      <c r="F796" s="24" t="n">
        <f aca="false">IF('De la BASE'!F792&gt;0,'De la BASE'!F792,'De la BASE'!F792+0.001)</f>
        <v>0.2877250121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015975806</v>
      </c>
      <c r="F797" s="24" t="n">
        <f aca="false">IF('De la BASE'!F793&gt;0,'De la BASE'!F793,'De la BASE'!F793+0.001)</f>
        <v>0.401597580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1 - Río Serrano desde cabecera en el LIC "Sierra de Ayllón" hasta aguas abajo de El Ol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46789032</v>
      </c>
      <c r="C4" s="19" t="n">
        <f aca="false">MIN(C18:C83)</f>
        <v>0.13581514203</v>
      </c>
      <c r="D4" s="19" t="n">
        <f aca="false">MIN(D18:D83)</f>
        <v>0.12247753483</v>
      </c>
      <c r="E4" s="19" t="n">
        <f aca="false">MIN(E18:E83)</f>
        <v>0.078802992</v>
      </c>
      <c r="F4" s="19" t="n">
        <f aca="false">MIN(F18:F83)</f>
        <v>0.07052734375</v>
      </c>
      <c r="G4" s="19" t="n">
        <f aca="false">MIN(G18:G83)</f>
        <v>0.09032289693</v>
      </c>
      <c r="H4" s="19" t="n">
        <f aca="false">MIN(H18:H83)</f>
        <v>0.2266421104</v>
      </c>
      <c r="I4" s="19" t="n">
        <f aca="false">MIN(I18:I83)</f>
        <v>0.39778247493</v>
      </c>
      <c r="J4" s="19" t="n">
        <f aca="false">MIN(J18:J83)</f>
        <v>0.26783509962</v>
      </c>
      <c r="K4" s="19" t="n">
        <f aca="false">MIN(K18:K83)</f>
        <v>0.22337383216</v>
      </c>
      <c r="L4" s="19" t="n">
        <f aca="false">MIN(L18:L83)</f>
        <v>0.182534679</v>
      </c>
      <c r="M4" s="19" t="n">
        <f aca="false">MIN(M18:M83)</f>
        <v>0.1876330687</v>
      </c>
      <c r="N4" s="19" t="n">
        <f aca="false">MIN(N18:N83)</f>
        <v>3.0496428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7292178694</v>
      </c>
      <c r="C5" s="19" t="n">
        <f aca="false">MAX(C18:C83)</f>
        <v>6.69719199632</v>
      </c>
      <c r="D5" s="19" t="n">
        <f aca="false">MAX(D18:D83)</f>
        <v>8.21223717206</v>
      </c>
      <c r="E5" s="19" t="n">
        <f aca="false">MAX(E18:E83)</f>
        <v>8.74375212969</v>
      </c>
      <c r="F5" s="19" t="n">
        <f aca="false">MAX(F18:F83)</f>
        <v>8.7241871175</v>
      </c>
      <c r="G5" s="19" t="n">
        <f aca="false">MAX(G18:G83)</f>
        <v>6.64519505391</v>
      </c>
      <c r="H5" s="19" t="n">
        <f aca="false">MAX(H18:H83)</f>
        <v>3.5639026548</v>
      </c>
      <c r="I5" s="19" t="n">
        <f aca="false">MAX(I18:I83)</f>
        <v>6.97296102963</v>
      </c>
      <c r="J5" s="19" t="n">
        <f aca="false">MAX(J18:J83)</f>
        <v>3.12817288867</v>
      </c>
      <c r="K5" s="19" t="n">
        <f aca="false">MAX(K18:K83)</f>
        <v>1.40856057071</v>
      </c>
      <c r="L5" s="19" t="n">
        <f aca="false">MAX(L18:L83)</f>
        <v>2.21691976554</v>
      </c>
      <c r="M5" s="19" t="n">
        <f aca="false">MAX(M18:M83)</f>
        <v>1.95920026248</v>
      </c>
      <c r="N5" s="19" t="n">
        <f aca="false">MAX(N18:N83)</f>
        <v>39.752817948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9554341549091</v>
      </c>
      <c r="C6" s="19" t="n">
        <f aca="false">AVERAGE(C18:C83)</f>
        <v>1.00678600926182</v>
      </c>
      <c r="D6" s="19" t="n">
        <f aca="false">AVERAGE(D18:D83)</f>
        <v>1.29797678778894</v>
      </c>
      <c r="E6" s="19" t="n">
        <f aca="false">AVERAGE(E18:E83)</f>
        <v>1.53971026851985</v>
      </c>
      <c r="F6" s="19" t="n">
        <f aca="false">AVERAGE(F18:F83)</f>
        <v>1.51406679656591</v>
      </c>
      <c r="G6" s="19" t="n">
        <f aca="false">AVERAGE(G18:G83)</f>
        <v>1.51031129735212</v>
      </c>
      <c r="H6" s="19" t="n">
        <f aca="false">AVERAGE(H18:H83)</f>
        <v>1.30155275875758</v>
      </c>
      <c r="I6" s="19" t="n">
        <f aca="false">AVERAGE(I18:I83)</f>
        <v>1.51904436200212</v>
      </c>
      <c r="J6" s="19" t="n">
        <f aca="false">AVERAGE(J18:J83)</f>
        <v>0.954967353160758</v>
      </c>
      <c r="K6" s="19" t="n">
        <f aca="false">AVERAGE(K18:K83)</f>
        <v>0.610577007455606</v>
      </c>
      <c r="L6" s="19" t="n">
        <f aca="false">AVERAGE(L18:L83)</f>
        <v>0.603051877262879</v>
      </c>
      <c r="M6" s="19" t="n">
        <f aca="false">AVERAGE(M18:M83)</f>
        <v>0.568022122347424</v>
      </c>
      <c r="N6" s="19" t="n">
        <f aca="false">SUM(B6:M6)</f>
        <v>13.25562098202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0227220225</v>
      </c>
      <c r="C7" s="19" t="n">
        <f aca="false">PERCENTILE(C18:C83,0.1)</f>
        <v>0.2604715386</v>
      </c>
      <c r="D7" s="19" t="n">
        <f aca="false">PERCENTILE(D18:D83,0.1)</f>
        <v>0.27356906086</v>
      </c>
      <c r="E7" s="19" t="n">
        <f aca="false">PERCENTILE(E18:E83,0.1)</f>
        <v>0.272360502035</v>
      </c>
      <c r="F7" s="19" t="n">
        <f aca="false">PERCENTILE(F18:F83,0.1)</f>
        <v>0.30395136665</v>
      </c>
      <c r="G7" s="19" t="n">
        <f aca="false">PERCENTILE(G18:G83,0.1)</f>
        <v>0.310431319</v>
      </c>
      <c r="H7" s="19" t="n">
        <f aca="false">PERCENTILE(H18:H83,0.1)</f>
        <v>0.47806033339</v>
      </c>
      <c r="I7" s="19" t="n">
        <f aca="false">PERCENTILE(I18:I83,0.1)</f>
        <v>0.67140819905</v>
      </c>
      <c r="J7" s="19" t="n">
        <f aca="false">PERCENTILE(J18:J83,0.1)</f>
        <v>0.44863445255</v>
      </c>
      <c r="K7" s="19" t="n">
        <f aca="false">PERCENTILE(K18:K83,0.1)</f>
        <v>0.29788745361</v>
      </c>
      <c r="L7" s="19" t="n">
        <f aca="false">PERCENTILE(L18:L83,0.1)</f>
        <v>0.245605652205</v>
      </c>
      <c r="M7" s="19" t="n">
        <f aca="false">PERCENTILE(M18:M83,0.1)</f>
        <v>0.23120942173</v>
      </c>
      <c r="N7" s="19" t="n">
        <f aca="false">PERCENTILE(N18:N83,0.1)</f>
        <v>5.834819747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493238735</v>
      </c>
      <c r="C8" s="19" t="n">
        <f aca="false">PERCENTILE(C18:C83,0.25)</f>
        <v>0.4037667228625</v>
      </c>
      <c r="D8" s="19" t="n">
        <f aca="false">PERCENTILE(D18:D83,0.25)</f>
        <v>0.5000899980875</v>
      </c>
      <c r="E8" s="19" t="n">
        <f aca="false">PERCENTILE(E18:E83,0.25)</f>
        <v>0.53415891189</v>
      </c>
      <c r="F8" s="19" t="n">
        <f aca="false">PERCENTILE(F18:F83,0.25)</f>
        <v>0.4540869734475</v>
      </c>
      <c r="G8" s="19" t="n">
        <f aca="false">PERCENTILE(G18:G83,0.25)</f>
        <v>0.493318896075</v>
      </c>
      <c r="H8" s="19" t="n">
        <f aca="false">PERCENTILE(H18:H83,0.25)</f>
        <v>0.744087761595</v>
      </c>
      <c r="I8" s="19" t="n">
        <f aca="false">PERCENTILE(I18:I83,0.25)</f>
        <v>0.8759311191125</v>
      </c>
      <c r="J8" s="19" t="n">
        <f aca="false">PERCENTILE(J18:J83,0.25)</f>
        <v>0.542395162615</v>
      </c>
      <c r="K8" s="19" t="n">
        <f aca="false">PERCENTILE(K18:K83,0.25)</f>
        <v>0.4250750436225</v>
      </c>
      <c r="L8" s="19" t="n">
        <f aca="false">PERCENTILE(L18:L83,0.25)</f>
        <v>0.33296536848</v>
      </c>
      <c r="M8" s="19" t="n">
        <f aca="false">PERCENTILE(M18:M83,0.25)</f>
        <v>0.31437766887</v>
      </c>
      <c r="N8" s="19" t="n">
        <f aca="false">PERCENTILE(N18:N83,0.25)</f>
        <v>7.885307069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657401462</v>
      </c>
      <c r="C9" s="19" t="n">
        <f aca="false">PERCENTILE(C18:C83,0.5)</f>
        <v>0.652891647195</v>
      </c>
      <c r="D9" s="19" t="n">
        <f aca="false">PERCENTILE(D18:D83,0.5)</f>
        <v>0.76948983016</v>
      </c>
      <c r="E9" s="19" t="n">
        <f aca="false">PERCENTILE(E18:E83,0.5)</f>
        <v>1.02876492956</v>
      </c>
      <c r="F9" s="19" t="n">
        <f aca="false">PERCENTILE(F18:F83,0.5)</f>
        <v>0.77910261192</v>
      </c>
      <c r="G9" s="19" t="n">
        <f aca="false">PERCENTILE(G18:G83,0.5)</f>
        <v>0.94911800595</v>
      </c>
      <c r="H9" s="19" t="n">
        <f aca="false">PERCENTILE(H18:H83,0.5)</f>
        <v>1.17568060441</v>
      </c>
      <c r="I9" s="19" t="n">
        <f aca="false">PERCENTILE(I18:I83,0.5)</f>
        <v>1.20929146477</v>
      </c>
      <c r="J9" s="19" t="n">
        <f aca="false">PERCENTILE(J18:J83,0.5)</f>
        <v>0.763624555515</v>
      </c>
      <c r="K9" s="19" t="n">
        <f aca="false">PERCENTILE(K18:K83,0.5)</f>
        <v>0.59408023241</v>
      </c>
      <c r="L9" s="19" t="n">
        <f aca="false">PERCENTILE(L18:L83,0.5)</f>
        <v>0.53552232495</v>
      </c>
      <c r="M9" s="19" t="n">
        <f aca="false">PERCENTILE(M18:M83,0.5)</f>
        <v>0.483173940075</v>
      </c>
      <c r="N9" s="19" t="n">
        <f aca="false">PERCENTILE(N18:N83,0.5)</f>
        <v>12.033725087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14189280925</v>
      </c>
      <c r="C10" s="19" t="n">
        <f aca="false">PERCENTILE(C18:C83,0.75)</f>
        <v>0.91783247484</v>
      </c>
      <c r="D10" s="19" t="n">
        <f aca="false">PERCENTILE(D18:D83,0.75)</f>
        <v>1.23454471945</v>
      </c>
      <c r="E10" s="19" t="n">
        <f aca="false">PERCENTILE(E18:E83,0.75)</f>
        <v>1.8335139059625</v>
      </c>
      <c r="F10" s="19" t="n">
        <f aca="false">PERCENTILE(F18:F83,0.75)</f>
        <v>1.748904274125</v>
      </c>
      <c r="G10" s="19" t="n">
        <f aca="false">PERCENTILE(G18:G83,0.75)</f>
        <v>2.011789849055</v>
      </c>
      <c r="H10" s="19" t="n">
        <f aca="false">PERCENTILE(H18:H83,0.75)</f>
        <v>1.7400784101525</v>
      </c>
      <c r="I10" s="19" t="n">
        <f aca="false">PERCENTILE(I18:I83,0.75)</f>
        <v>1.7996887819125</v>
      </c>
      <c r="J10" s="19" t="n">
        <f aca="false">PERCENTILE(J18:J83,0.75)</f>
        <v>1.198140573345</v>
      </c>
      <c r="K10" s="19" t="n">
        <f aca="false">PERCENTILE(K18:K83,0.75)</f>
        <v>0.7736826492</v>
      </c>
      <c r="L10" s="19" t="n">
        <f aca="false">PERCENTILE(L18:L83,0.75)</f>
        <v>0.71072551389</v>
      </c>
      <c r="M10" s="19" t="n">
        <f aca="false">PERCENTILE(M18:M83,0.75)</f>
        <v>0.63284857936</v>
      </c>
      <c r="N10" s="19" t="n">
        <f aca="false">PERCENTILE(N18:N83,0.75)</f>
        <v>17.582089809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18852321085</v>
      </c>
      <c r="C11" s="19" t="n">
        <f aca="false">PERCENTILE(C18:C83,0.9)</f>
        <v>2.342461809055</v>
      </c>
      <c r="D11" s="19" t="n">
        <f aca="false">PERCENTILE(D18:D83,0.9)</f>
        <v>3.28658645435</v>
      </c>
      <c r="E11" s="19" t="n">
        <f aca="false">PERCENTILE(E18:E83,0.9)</f>
        <v>3.578459430885</v>
      </c>
      <c r="F11" s="19" t="n">
        <f aca="false">PERCENTILE(F18:F83,0.9)</f>
        <v>4.038636565695</v>
      </c>
      <c r="G11" s="19" t="n">
        <f aca="false">PERCENTILE(G18:G83,0.9)</f>
        <v>3.595854633485</v>
      </c>
      <c r="H11" s="19" t="n">
        <f aca="false">PERCENTILE(H18:H83,0.9)</f>
        <v>2.502168054845</v>
      </c>
      <c r="I11" s="19" t="n">
        <f aca="false">PERCENTILE(I18:I83,0.9)</f>
        <v>2.73727261624</v>
      </c>
      <c r="J11" s="19" t="n">
        <f aca="false">PERCENTILE(J18:J83,0.9)</f>
        <v>1.942165959875</v>
      </c>
      <c r="K11" s="19" t="n">
        <f aca="false">PERCENTILE(K18:K83,0.9)</f>
        <v>0.90238220666</v>
      </c>
      <c r="L11" s="19" t="n">
        <f aca="false">PERCENTILE(L18:L83,0.9)</f>
        <v>1.030357255775</v>
      </c>
      <c r="M11" s="19" t="n">
        <f aca="false">PERCENTILE(M18:M83,0.9)</f>
        <v>0.98448755226</v>
      </c>
      <c r="N11" s="19" t="n">
        <f aca="false">PERCENTILE(N18:N83,0.9)</f>
        <v>22.390582823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9411376310476</v>
      </c>
      <c r="C12" s="19" t="n">
        <f aca="false">STDEV(C18:C83)</f>
        <v>1.15739274492158</v>
      </c>
      <c r="D12" s="19" t="n">
        <f aca="false">STDEV(D18:D83)</f>
        <v>1.62585079550921</v>
      </c>
      <c r="E12" s="19" t="n">
        <f aca="false">STDEV(E18:E83)</f>
        <v>1.54979404580963</v>
      </c>
      <c r="F12" s="19" t="n">
        <f aca="false">STDEV(F18:F83)</f>
        <v>1.69786139428837</v>
      </c>
      <c r="G12" s="19" t="n">
        <f aca="false">STDEV(G18:G83)</f>
        <v>1.39623971752821</v>
      </c>
      <c r="H12" s="19" t="n">
        <f aca="false">STDEV(H18:H83)</f>
        <v>0.731643997263186</v>
      </c>
      <c r="I12" s="19" t="n">
        <f aca="false">STDEV(I18:I83)</f>
        <v>1.06591461991119</v>
      </c>
      <c r="J12" s="19" t="n">
        <f aca="false">STDEV(J18:J83)</f>
        <v>0.56948182183097</v>
      </c>
      <c r="K12" s="19" t="n">
        <f aca="false">STDEV(K18:K83)</f>
        <v>0.26298774946059</v>
      </c>
      <c r="L12" s="19" t="n">
        <f aca="false">STDEV(L18:L83)</f>
        <v>0.352952596291766</v>
      </c>
      <c r="M12" s="19" t="n">
        <f aca="false">STDEV(M18:M83)</f>
        <v>0.361633710649743</v>
      </c>
      <c r="N12" s="19" t="n">
        <f aca="false">STDEV(N18:N83)</f>
        <v>7.21713985460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15</v>
      </c>
      <c r="D13" s="19" t="n">
        <f aca="false">ROUND(D12/D6,2)</f>
        <v>1.25</v>
      </c>
      <c r="E13" s="19" t="n">
        <f aca="false">ROUND(E12/E6,2)</f>
        <v>1.01</v>
      </c>
      <c r="F13" s="19" t="n">
        <f aca="false">ROUND(F12/F6,2)</f>
        <v>1.12</v>
      </c>
      <c r="G13" s="19" t="n">
        <f aca="false">ROUND(G12/G6,2)</f>
        <v>0.92</v>
      </c>
      <c r="H13" s="19" t="n">
        <f aca="false">ROUND(H12/H6,2)</f>
        <v>0.56</v>
      </c>
      <c r="I13" s="19" t="n">
        <f aca="false">ROUND(I12/I6,2)</f>
        <v>0.7</v>
      </c>
      <c r="J13" s="19" t="n">
        <f aca="false">ROUND(J12/J6,2)</f>
        <v>0.6</v>
      </c>
      <c r="K13" s="19" t="n">
        <f aca="false">ROUND(K12/K6,2)</f>
        <v>0.43</v>
      </c>
      <c r="L13" s="19" t="n">
        <f aca="false">ROUND(L12/L6,2)</f>
        <v>0.59</v>
      </c>
      <c r="M13" s="19" t="n">
        <f aca="false">ROUND(M12/M6,2)</f>
        <v>0.64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4843641980191</v>
      </c>
      <c r="C14" s="38" t="n">
        <f aca="false">66*Q84/(65*64*C12^3)</f>
        <v>2.94225447048324</v>
      </c>
      <c r="D14" s="38" t="n">
        <f aca="false">66*R84/(65*64*D12^3)</f>
        <v>2.83047141203337</v>
      </c>
      <c r="E14" s="38" t="n">
        <f aca="false">66*S84/(65*64*E12^3)</f>
        <v>2.28757751186967</v>
      </c>
      <c r="F14" s="38" t="n">
        <f aca="false">66*T84/(65*64*F12^3)</f>
        <v>2.04754635273621</v>
      </c>
      <c r="G14" s="38" t="n">
        <f aca="false">66*U84/(65*64*G12^3)</f>
        <v>1.63777223986633</v>
      </c>
      <c r="H14" s="38" t="n">
        <f aca="false">66*V84/(65*64*H12^3)</f>
        <v>0.776682756680765</v>
      </c>
      <c r="I14" s="38" t="n">
        <f aca="false">66*W84/(65*64*I12^3)</f>
        <v>2.58364410752831</v>
      </c>
      <c r="J14" s="38" t="n">
        <f aca="false">66*X84/(65*64*J12^3)</f>
        <v>1.47403247596646</v>
      </c>
      <c r="K14" s="38" t="n">
        <f aca="false">66*Y84/(65*64*K12^3)</f>
        <v>0.883765434798502</v>
      </c>
      <c r="L14" s="38" t="n">
        <f aca="false">66*Z84/(65*64*L12^3)</f>
        <v>1.84477915507322</v>
      </c>
      <c r="M14" s="38" t="n">
        <f aca="false">66*AA84/(65*64*M12^3)</f>
        <v>1.93106040249507</v>
      </c>
      <c r="N14" s="38" t="n">
        <f aca="false">66*AB84/(65*64*N12^3)</f>
        <v>1.14457863001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663718544338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1429350208</v>
      </c>
      <c r="C18" s="19" t="n">
        <f aca="false">'DATOS MENSUALES'!F7</f>
        <v>1.32042347723</v>
      </c>
      <c r="D18" s="19" t="n">
        <f aca="false">'DATOS MENSUALES'!F8</f>
        <v>1.1580855899</v>
      </c>
      <c r="E18" s="19" t="n">
        <f aca="false">'DATOS MENSUALES'!F9</f>
        <v>3.27120571512</v>
      </c>
      <c r="F18" s="19" t="n">
        <f aca="false">'DATOS MENSUALES'!F10</f>
        <v>5.328423266</v>
      </c>
      <c r="G18" s="19" t="n">
        <f aca="false">'DATOS MENSUALES'!F11</f>
        <v>3.09619669968</v>
      </c>
      <c r="H18" s="19" t="n">
        <f aca="false">'DATOS MENSUALES'!F12</f>
        <v>1.98766294779</v>
      </c>
      <c r="I18" s="19" t="n">
        <f aca="false">'DATOS MENSUALES'!F13</f>
        <v>4.1441584071</v>
      </c>
      <c r="J18" s="19" t="n">
        <f aca="false">'DATOS MENSUALES'!F14</f>
        <v>2.03133967398</v>
      </c>
      <c r="K18" s="19" t="n">
        <f aca="false">'DATOS MENSUALES'!F15</f>
        <v>0.36433623019</v>
      </c>
      <c r="L18" s="19" t="n">
        <f aca="false">'DATOS MENSUALES'!F16</f>
        <v>0.29953865706</v>
      </c>
      <c r="M18" s="19" t="n">
        <f aca="false">'DATOS MENSUALES'!F17</f>
        <v>0.1953124995</v>
      </c>
      <c r="N18" s="19" t="n">
        <f aca="false">SUM(B18:M18)</f>
        <v>24.61097666563</v>
      </c>
      <c r="O18" s="19"/>
      <c r="P18" s="44" t="n">
        <f aca="false">(B18-B$6)^3</f>
        <v>0.199933947025661</v>
      </c>
      <c r="Q18" s="44" t="n">
        <f aca="false">(C18-C$6)^3</f>
        <v>0.0308520351342898</v>
      </c>
      <c r="R18" s="44" t="n">
        <f aca="false">(D18-D$6)^3</f>
        <v>-0.00273760740649939</v>
      </c>
      <c r="S18" s="44" t="n">
        <f aca="false">(E18-E$6)^3</f>
        <v>5.19115577644431</v>
      </c>
      <c r="T18" s="44" t="n">
        <f aca="false">(F18-F$6)^3</f>
        <v>55.4962748485177</v>
      </c>
      <c r="U18" s="44" t="n">
        <f aca="false">(G18-G$6)^3</f>
        <v>3.98855334290534</v>
      </c>
      <c r="V18" s="44" t="n">
        <f aca="false">(H18-H$6)^3</f>
        <v>0.322984444542506</v>
      </c>
      <c r="W18" s="44" t="n">
        <f aca="false">(I18-I$6)^3</f>
        <v>18.0902482534337</v>
      </c>
      <c r="X18" s="44" t="n">
        <f aca="false">(J18-J$6)^3</f>
        <v>1.24706061585244</v>
      </c>
      <c r="Y18" s="44" t="n">
        <f aca="false">(K18-K$6)^3</f>
        <v>-0.0149306914295594</v>
      </c>
      <c r="Z18" s="44" t="n">
        <f aca="false">(L18-L$6)^3</f>
        <v>-0.0279597212620317</v>
      </c>
      <c r="AA18" s="44" t="n">
        <f aca="false">(M18-M$6)^3</f>
        <v>-0.0517740116797723</v>
      </c>
      <c r="AB18" s="44" t="n">
        <f aca="false">(N18-N$6)^3</f>
        <v>1464.206149475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8989258916</v>
      </c>
      <c r="C19" s="19" t="n">
        <f aca="false">'DATOS MENSUALES'!F19</f>
        <v>0.36571492124</v>
      </c>
      <c r="D19" s="19" t="n">
        <f aca="false">'DATOS MENSUALES'!F20</f>
        <v>0.2472365502</v>
      </c>
      <c r="E19" s="19" t="n">
        <f aca="false">'DATOS MENSUALES'!F21</f>
        <v>0.66202684956</v>
      </c>
      <c r="F19" s="19" t="n">
        <f aca="false">'DATOS MENSUALES'!F22</f>
        <v>0.52688337505</v>
      </c>
      <c r="G19" s="19" t="n">
        <f aca="false">'DATOS MENSUALES'!F23</f>
        <v>0.84284364972</v>
      </c>
      <c r="H19" s="19" t="n">
        <f aca="false">'DATOS MENSUALES'!F24</f>
        <v>1.30687247165</v>
      </c>
      <c r="I19" s="19" t="n">
        <f aca="false">'DATOS MENSUALES'!F25</f>
        <v>1.15421089428</v>
      </c>
      <c r="J19" s="19" t="n">
        <f aca="false">'DATOS MENSUALES'!F26</f>
        <v>0.7993739628</v>
      </c>
      <c r="K19" s="19" t="n">
        <f aca="false">'DATOS MENSUALES'!F27</f>
        <v>0.47838351951</v>
      </c>
      <c r="L19" s="19" t="n">
        <f aca="false">'DATOS MENSUALES'!F28</f>
        <v>1.06995395937</v>
      </c>
      <c r="M19" s="19" t="n">
        <f aca="false">'DATOS MENSUALES'!F29</f>
        <v>0.496369411</v>
      </c>
      <c r="N19" s="19" t="n">
        <f aca="false">SUM(B19:M19)</f>
        <v>8.13976215354</v>
      </c>
      <c r="O19" s="45"/>
      <c r="P19" s="44" t="n">
        <f aca="false">(B19-B$6)^3</f>
        <v>-0.261728580966992</v>
      </c>
      <c r="Q19" s="44" t="n">
        <f aca="false">(C19-C$6)^3</f>
        <v>-0.263462356870731</v>
      </c>
      <c r="R19" s="44" t="n">
        <f aca="false">(D19-D$6)^3</f>
        <v>-1.16007506227885</v>
      </c>
      <c r="S19" s="44" t="n">
        <f aca="false">(E19-E$6)^3</f>
        <v>-0.676104274181447</v>
      </c>
      <c r="T19" s="44" t="n">
        <f aca="false">(F19-F$6)^3</f>
        <v>-0.962040953288629</v>
      </c>
      <c r="U19" s="44" t="n">
        <f aca="false">(G19-G$6)^3</f>
        <v>-0.297365554571802</v>
      </c>
      <c r="V19" s="44" t="n">
        <f aca="false">(H19-H$6)^3</f>
        <v>1.50544391815199E-007</v>
      </c>
      <c r="W19" s="44" t="n">
        <f aca="false">(I19-I$6)^3</f>
        <v>-0.0485605965748549</v>
      </c>
      <c r="X19" s="44" t="n">
        <f aca="false">(J19-J$6)^3</f>
        <v>-0.00376680755132745</v>
      </c>
      <c r="Y19" s="44" t="n">
        <f aca="false">(K19-K$6)^3</f>
        <v>-0.00231009683442014</v>
      </c>
      <c r="Z19" s="44" t="n">
        <f aca="false">(L19-L$6)^3</f>
        <v>0.101783511985708</v>
      </c>
      <c r="AA19" s="44" t="n">
        <f aca="false">(M19-M$6)^3</f>
        <v>-0.000367872976621036</v>
      </c>
      <c r="AB19" s="44" t="n">
        <f aca="false">(N19-N$6)^3</f>
        <v>-133.8923163624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2338347406</v>
      </c>
      <c r="C20" s="19" t="n">
        <f aca="false">'DATOS MENSUALES'!F31</f>
        <v>0.28882770651</v>
      </c>
      <c r="D20" s="19" t="n">
        <f aca="false">'DATOS MENSUALES'!F32</f>
        <v>0.62619343826</v>
      </c>
      <c r="E20" s="19" t="n">
        <f aca="false">'DATOS MENSUALES'!F33</f>
        <v>1.58696336062</v>
      </c>
      <c r="F20" s="19" t="n">
        <f aca="false">'DATOS MENSUALES'!F34</f>
        <v>0.73617481836</v>
      </c>
      <c r="G20" s="19" t="n">
        <f aca="false">'DATOS MENSUALES'!F35</f>
        <v>0.54218067456</v>
      </c>
      <c r="H20" s="19" t="n">
        <f aca="false">'DATOS MENSUALES'!F36</f>
        <v>1.4331096747</v>
      </c>
      <c r="I20" s="19" t="n">
        <f aca="false">'DATOS MENSUALES'!F37</f>
        <v>1.49080335283</v>
      </c>
      <c r="J20" s="19" t="n">
        <f aca="false">'DATOS MENSUALES'!F38</f>
        <v>0.4753820435</v>
      </c>
      <c r="K20" s="19" t="n">
        <f aca="false">'DATOS MENSUALES'!F39</f>
        <v>0.63401994321</v>
      </c>
      <c r="L20" s="19" t="n">
        <f aca="false">'DATOS MENSUALES'!F40</f>
        <v>0.403761063</v>
      </c>
      <c r="M20" s="19" t="n">
        <f aca="false">'DATOS MENSUALES'!F41</f>
        <v>0.62761841152</v>
      </c>
      <c r="N20" s="19" t="n">
        <f aca="false">SUM(B20:M20)</f>
        <v>9.36841796113</v>
      </c>
      <c r="O20" s="45"/>
      <c r="P20" s="44" t="n">
        <f aca="false">(B20-B$6)^3</f>
        <v>-0.0287006408512657</v>
      </c>
      <c r="Q20" s="44" t="n">
        <f aca="false">(C20-C$6)^3</f>
        <v>-0.370081747948487</v>
      </c>
      <c r="R20" s="44" t="n">
        <f aca="false">(D20-D$6)^3</f>
        <v>-0.303171034956713</v>
      </c>
      <c r="S20" s="44" t="n">
        <f aca="false">(E20-E$6)^3</f>
        <v>0.000105509289400847</v>
      </c>
      <c r="T20" s="44" t="n">
        <f aca="false">(F20-F$6)^3</f>
        <v>-0.470714827642661</v>
      </c>
      <c r="U20" s="44" t="n">
        <f aca="false">(G20-G$6)^3</f>
        <v>-0.907406471624682</v>
      </c>
      <c r="V20" s="44" t="n">
        <f aca="false">(H20-H$6)^3</f>
        <v>0.00227688476725349</v>
      </c>
      <c r="W20" s="44" t="n">
        <f aca="false">(I20-I$6)^3</f>
        <v>-2.25237467473163E-005</v>
      </c>
      <c r="X20" s="44" t="n">
        <f aca="false">(J20-J$6)^3</f>
        <v>-0.110305613600234</v>
      </c>
      <c r="Y20" s="44" t="n">
        <f aca="false">(K20-K$6)^3</f>
        <v>1.28835631964052E-005</v>
      </c>
      <c r="Z20" s="44" t="n">
        <f aca="false">(L20-L$6)^3</f>
        <v>-0.0079151991215103</v>
      </c>
      <c r="AA20" s="44" t="n">
        <f aca="false">(M20-M$6)^3</f>
        <v>0.000211669194103838</v>
      </c>
      <c r="AB20" s="44" t="n">
        <f aca="false">(N20-N$6)^3</f>
        <v>-58.73698777101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4487807902</v>
      </c>
      <c r="C21" s="19" t="n">
        <f aca="false">'DATOS MENSUALES'!F43</f>
        <v>0.21264464</v>
      </c>
      <c r="D21" s="19" t="n">
        <f aca="false">'DATOS MENSUALES'!F44</f>
        <v>0.52349120204</v>
      </c>
      <c r="E21" s="19" t="n">
        <f aca="false">'DATOS MENSUALES'!F45</f>
        <v>0.22220248656</v>
      </c>
      <c r="F21" s="19" t="n">
        <f aca="false">'DATOS MENSUALES'!F46</f>
        <v>0.2488208726</v>
      </c>
      <c r="G21" s="19" t="n">
        <f aca="false">'DATOS MENSUALES'!F47</f>
        <v>0.34474267428</v>
      </c>
      <c r="H21" s="19" t="n">
        <f aca="false">'DATOS MENSUALES'!F48</f>
        <v>0.90763571273</v>
      </c>
      <c r="I21" s="19" t="n">
        <f aca="false">'DATOS MENSUALES'!F49</f>
        <v>0.7999840842</v>
      </c>
      <c r="J21" s="19" t="n">
        <f aca="false">'DATOS MENSUALES'!F50</f>
        <v>0.90556608285</v>
      </c>
      <c r="K21" s="19" t="n">
        <f aca="false">'DATOS MENSUALES'!F51</f>
        <v>0.53389169804</v>
      </c>
      <c r="L21" s="19" t="n">
        <f aca="false">'DATOS MENSUALES'!F52</f>
        <v>0.5312521428</v>
      </c>
      <c r="M21" s="19" t="n">
        <f aca="false">'DATOS MENSUALES'!F53</f>
        <v>0.5548166078</v>
      </c>
      <c r="N21" s="19" t="n">
        <f aca="false">SUM(B21:M21)</f>
        <v>6.32992628292</v>
      </c>
      <c r="O21" s="45"/>
      <c r="P21" s="44" t="n">
        <f aca="false">(B21-B$6)^3</f>
        <v>-0.0230703278469339</v>
      </c>
      <c r="Q21" s="44" t="n">
        <f aca="false">(C21-C$6)^3</f>
        <v>-0.500833604423565</v>
      </c>
      <c r="R21" s="44" t="n">
        <f aca="false">(D21-D$6)^3</f>
        <v>-0.464558079931445</v>
      </c>
      <c r="S21" s="44" t="n">
        <f aca="false">(E21-E$6)^3</f>
        <v>-2.28696525853799</v>
      </c>
      <c r="T21" s="44" t="n">
        <f aca="false">(F21-F$6)^3</f>
        <v>-2.02546545556619</v>
      </c>
      <c r="U21" s="44" t="n">
        <f aca="false">(G21-G$6)^3</f>
        <v>-1.58348350357707</v>
      </c>
      <c r="V21" s="44" t="n">
        <f aca="false">(H21-H$6)^3</f>
        <v>-0.0611243598046088</v>
      </c>
      <c r="W21" s="44" t="n">
        <f aca="false">(I21-I$6)^3</f>
        <v>-0.371788450656079</v>
      </c>
      <c r="X21" s="44" t="n">
        <f aca="false">(J21-J$6)^3</f>
        <v>-0.000120563084285832</v>
      </c>
      <c r="Y21" s="44" t="n">
        <f aca="false">(K21-K$6)^3</f>
        <v>-0.000450958443379387</v>
      </c>
      <c r="Z21" s="44" t="n">
        <f aca="false">(L21-L$6)^3</f>
        <v>-0.000370142125292422</v>
      </c>
      <c r="AA21" s="44" t="n">
        <f aca="false">(M21-M$6)^3</f>
        <v>-2.30285176864254E-006</v>
      </c>
      <c r="AB21" s="44" t="n">
        <f aca="false">(N21-N$6)^3</f>
        <v>-332.1926573406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1297076028</v>
      </c>
      <c r="C22" s="19" t="n">
        <f aca="false">'DATOS MENSUALES'!F55</f>
        <v>0.32002613625</v>
      </c>
      <c r="D22" s="19" t="n">
        <f aca="false">'DATOS MENSUALES'!F56</f>
        <v>0.771205552</v>
      </c>
      <c r="E22" s="19" t="n">
        <f aca="false">'DATOS MENSUALES'!F57</f>
        <v>0.51544303907</v>
      </c>
      <c r="F22" s="19" t="n">
        <f aca="false">'DATOS MENSUALES'!F58</f>
        <v>0.34797516975</v>
      </c>
      <c r="G22" s="19" t="n">
        <f aca="false">'DATOS MENSUALES'!F59</f>
        <v>0.34531221879</v>
      </c>
      <c r="H22" s="19" t="n">
        <f aca="false">'DATOS MENSUALES'!F60</f>
        <v>0.95928486528</v>
      </c>
      <c r="I22" s="19" t="n">
        <f aca="false">'DATOS MENSUALES'!F61</f>
        <v>1.16378799757</v>
      </c>
      <c r="J22" s="19" t="n">
        <f aca="false">'DATOS MENSUALES'!F62</f>
        <v>0.8699999991</v>
      </c>
      <c r="K22" s="19" t="n">
        <f aca="false">'DATOS MENSUALES'!F63</f>
        <v>0.66955622994</v>
      </c>
      <c r="L22" s="19" t="n">
        <f aca="false">'DATOS MENSUALES'!F64</f>
        <v>0.82736183544</v>
      </c>
      <c r="M22" s="19" t="n">
        <f aca="false">'DATOS MENSUALES'!F65</f>
        <v>0.39756490445</v>
      </c>
      <c r="N22" s="19" t="n">
        <f aca="false">SUM(B22:M22)</f>
        <v>7.80048870792</v>
      </c>
      <c r="O22" s="45"/>
      <c r="P22" s="44" t="n">
        <f aca="false">(B22-B$6)^3</f>
        <v>-0.0101595995893</v>
      </c>
      <c r="Q22" s="44" t="n">
        <f aca="false">(C22-C$6)^3</f>
        <v>-0.323902824341959</v>
      </c>
      <c r="R22" s="44" t="n">
        <f aca="false">(D22-D$6)^3</f>
        <v>-0.146172662359882</v>
      </c>
      <c r="S22" s="44" t="n">
        <f aca="false">(E22-E$6)^3</f>
        <v>-1.07458267455827</v>
      </c>
      <c r="T22" s="44" t="n">
        <f aca="false">(F22-F$6)^3</f>
        <v>-1.58561604073013</v>
      </c>
      <c r="U22" s="44" t="n">
        <f aca="false">(G22-G$6)^3</f>
        <v>-1.58116337320739</v>
      </c>
      <c r="V22" s="44" t="n">
        <f aca="false">(H22-H$6)^3</f>
        <v>-0.0400957633302146</v>
      </c>
      <c r="W22" s="44" t="n">
        <f aca="false">(I22-I$6)^3</f>
        <v>-0.0448358699942222</v>
      </c>
      <c r="X22" s="44" t="n">
        <f aca="false">(J22-J$6)^3</f>
        <v>-0.00061341767100025</v>
      </c>
      <c r="Y22" s="44" t="n">
        <f aca="false">(K22-K$6)^3</f>
        <v>0.000205162096807368</v>
      </c>
      <c r="Z22" s="44" t="n">
        <f aca="false">(L22-L$6)^3</f>
        <v>0.0112861459760407</v>
      </c>
      <c r="AA22" s="44" t="n">
        <f aca="false">(M22-M$6)^3</f>
        <v>-0.00495274750187218</v>
      </c>
      <c r="AB22" s="44" t="n">
        <f aca="false">(N22-N$6)^3</f>
        <v>-162.3363799127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3090007725</v>
      </c>
      <c r="C23" s="19" t="n">
        <f aca="false">'DATOS MENSUALES'!F67</f>
        <v>0.88142435232</v>
      </c>
      <c r="D23" s="19" t="n">
        <f aca="false">'DATOS MENSUALES'!F68</f>
        <v>2.14612080124</v>
      </c>
      <c r="E23" s="19" t="n">
        <f aca="false">'DATOS MENSUALES'!F69</f>
        <v>0.90107296434</v>
      </c>
      <c r="F23" s="19" t="n">
        <f aca="false">'DATOS MENSUALES'!F70</f>
        <v>0.4842857168</v>
      </c>
      <c r="G23" s="19" t="n">
        <f aca="false">'DATOS MENSUALES'!F71</f>
        <v>1.1019685482</v>
      </c>
      <c r="H23" s="19" t="n">
        <f aca="false">'DATOS MENSUALES'!F72</f>
        <v>1.75667065805</v>
      </c>
      <c r="I23" s="19" t="n">
        <f aca="false">'DATOS MENSUALES'!F73</f>
        <v>6.97296102963</v>
      </c>
      <c r="J23" s="19" t="n">
        <f aca="false">'DATOS MENSUALES'!F74</f>
        <v>1.16374137237</v>
      </c>
      <c r="K23" s="19" t="n">
        <f aca="false">'DATOS MENSUALES'!F75</f>
        <v>0.44366660865</v>
      </c>
      <c r="L23" s="19" t="n">
        <f aca="false">'DATOS MENSUALES'!F76</f>
        <v>0.4700536077</v>
      </c>
      <c r="M23" s="19" t="n">
        <f aca="false">'DATOS MENSUALES'!F77</f>
        <v>0.5339770551</v>
      </c>
      <c r="N23" s="19" t="n">
        <f aca="false">SUM(B23:M23)</f>
        <v>18.08684279165</v>
      </c>
      <c r="O23" s="45"/>
      <c r="P23" s="44" t="n">
        <f aca="false">(B23-B$6)^3</f>
        <v>0.0646481287790619</v>
      </c>
      <c r="Q23" s="44" t="n">
        <f aca="false">(C23-C$6)^3</f>
        <v>-0.00197012676485475</v>
      </c>
      <c r="R23" s="44" t="n">
        <f aca="false">(D23-D$6)^3</f>
        <v>0.610110926711361</v>
      </c>
      <c r="S23" s="44" t="n">
        <f aca="false">(E23-E$6)^3</f>
        <v>-0.260473082170358</v>
      </c>
      <c r="T23" s="44" t="n">
        <f aca="false">(F23-F$6)^3</f>
        <v>-1.09203039065202</v>
      </c>
      <c r="U23" s="44" t="n">
        <f aca="false">(G23-G$6)^3</f>
        <v>-0.0680886220166665</v>
      </c>
      <c r="V23" s="44" t="n">
        <f aca="false">(H23-H$6)^3</f>
        <v>0.094269618278513</v>
      </c>
      <c r="W23" s="44" t="n">
        <f aca="false">(I23-I$6)^3</f>
        <v>162.227880334399</v>
      </c>
      <c r="X23" s="44" t="n">
        <f aca="false">(J23-J$6)^3</f>
        <v>0.00909974780690479</v>
      </c>
      <c r="Y23" s="44" t="n">
        <f aca="false">(K23-K$6)^3</f>
        <v>-0.00464997035836468</v>
      </c>
      <c r="Z23" s="44" t="n">
        <f aca="false">(L23-L$6)^3</f>
        <v>-0.00235254517208806</v>
      </c>
      <c r="AA23" s="44" t="n">
        <f aca="false">(M23-M$6)^3</f>
        <v>-3.94605004733938E-005</v>
      </c>
      <c r="AB23" s="44" t="n">
        <f aca="false">(N23-N$6)^3</f>
        <v>112.7641190565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5953164144</v>
      </c>
      <c r="C24" s="19" t="n">
        <f aca="false">'DATOS MENSUALES'!F79</f>
        <v>0.65316887188</v>
      </c>
      <c r="D24" s="19" t="n">
        <f aca="false">'DATOS MENSUALES'!F80</f>
        <v>1.08890289825</v>
      </c>
      <c r="E24" s="19" t="n">
        <f aca="false">'DATOS MENSUALES'!F81</f>
        <v>1.2054821168</v>
      </c>
      <c r="F24" s="19" t="n">
        <f aca="false">'DATOS MENSUALES'!F82</f>
        <v>8.7241871175</v>
      </c>
      <c r="G24" s="19" t="n">
        <f aca="false">'DATOS MENSUALES'!F83</f>
        <v>5.8413472152</v>
      </c>
      <c r="H24" s="19" t="n">
        <f aca="false">'DATOS MENSUALES'!F84</f>
        <v>1.93690808135</v>
      </c>
      <c r="I24" s="19" t="n">
        <f aca="false">'DATOS MENSUALES'!F85</f>
        <v>0.93250061817</v>
      </c>
      <c r="J24" s="19" t="n">
        <f aca="false">'DATOS MENSUALES'!F86</f>
        <v>0.48008273598</v>
      </c>
      <c r="K24" s="19" t="n">
        <f aca="false">'DATOS MENSUALES'!F87</f>
        <v>0.4492440608</v>
      </c>
      <c r="L24" s="19" t="n">
        <f aca="false">'DATOS MENSUALES'!F88</f>
        <v>0.4805419998</v>
      </c>
      <c r="M24" s="19" t="n">
        <f aca="false">'DATOS MENSUALES'!F89</f>
        <v>0.55357879908</v>
      </c>
      <c r="N24" s="19" t="n">
        <f aca="false">SUM(B24:M24)</f>
        <v>23.10547615625</v>
      </c>
      <c r="O24" s="45"/>
      <c r="P24" s="44" t="n">
        <f aca="false">(B24-B$6)^3</f>
        <v>-0.000343333799827274</v>
      </c>
      <c r="Q24" s="44" t="n">
        <f aca="false">(C24-C$6)^3</f>
        <v>-0.0442180831802774</v>
      </c>
      <c r="R24" s="44" t="n">
        <f aca="false">(D24-D$6)^3</f>
        <v>-0.00913901513046396</v>
      </c>
      <c r="S24" s="44" t="n">
        <f aca="false">(E24-E$6)^3</f>
        <v>-0.037336111248968</v>
      </c>
      <c r="T24" s="44" t="n">
        <f aca="false">(F24-F$6)^3</f>
        <v>374.824125639552</v>
      </c>
      <c r="U24" s="44" t="n">
        <f aca="false">(G24-G$6)^3</f>
        <v>81.2410179014299</v>
      </c>
      <c r="V24" s="44" t="n">
        <f aca="false">(H24-H$6)^3</f>
        <v>0.256477940415997</v>
      </c>
      <c r="W24" s="44" t="n">
        <f aca="false">(I24-I$6)^3</f>
        <v>-0.201790734297317</v>
      </c>
      <c r="X24" s="44" t="n">
        <f aca="false">(J24-J$6)^3</f>
        <v>-0.107093794223992</v>
      </c>
      <c r="Y24" s="44" t="n">
        <f aca="false">(K24-K$6)^3</f>
        <v>-0.00419922550991684</v>
      </c>
      <c r="Z24" s="44" t="n">
        <f aca="false">(L24-L$6)^3</f>
        <v>-0.00183871033188781</v>
      </c>
      <c r="AA24" s="44" t="n">
        <f aca="false">(M24-M$6)^3</f>
        <v>-3.01301570183057E-006</v>
      </c>
      <c r="AB24" s="44" t="n">
        <f aca="false">(N24-N$6)^3</f>
        <v>955.6294715437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680537407</v>
      </c>
      <c r="C25" s="19" t="n">
        <f aca="false">'DATOS MENSUALES'!F91</f>
        <v>0.3653579024</v>
      </c>
      <c r="D25" s="19" t="n">
        <f aca="false">'DATOS MENSUALES'!F92</f>
        <v>0.35939799225</v>
      </c>
      <c r="E25" s="19" t="n">
        <f aca="false">'DATOS MENSUALES'!F93</f>
        <v>4.0139396657</v>
      </c>
      <c r="F25" s="19" t="n">
        <f aca="false">'DATOS MENSUALES'!F94</f>
        <v>0.4486072266</v>
      </c>
      <c r="G25" s="19" t="n">
        <f aca="false">'DATOS MENSUALES'!F95</f>
        <v>0.462302015</v>
      </c>
      <c r="H25" s="19" t="n">
        <f aca="false">'DATOS MENSUALES'!F96</f>
        <v>0.3571130983</v>
      </c>
      <c r="I25" s="19" t="n">
        <f aca="false">'DATOS MENSUALES'!F97</f>
        <v>0.80122522248</v>
      </c>
      <c r="J25" s="19" t="n">
        <f aca="false">'DATOS MENSUALES'!F98</f>
        <v>0.5028143305</v>
      </c>
      <c r="K25" s="19" t="n">
        <f aca="false">'DATOS MENSUALES'!F99</f>
        <v>0.3246586335</v>
      </c>
      <c r="L25" s="19" t="n">
        <f aca="false">'DATOS MENSUALES'!F100</f>
        <v>0.30827409195</v>
      </c>
      <c r="M25" s="19" t="n">
        <f aca="false">'DATOS MENSUALES'!F101</f>
        <v>0.31244147172</v>
      </c>
      <c r="N25" s="19" t="n">
        <f aca="false">SUM(B25:M25)</f>
        <v>8.7241853911</v>
      </c>
      <c r="O25" s="45"/>
      <c r="P25" s="44" t="n">
        <f aca="false">(B25-B$6)^3</f>
        <v>-0.0472418689363249</v>
      </c>
      <c r="Q25" s="44" t="n">
        <f aca="false">(C25-C$6)^3</f>
        <v>-0.263902776443692</v>
      </c>
      <c r="R25" s="44" t="n">
        <f aca="false">(D25-D$6)^3</f>
        <v>-0.826822364242419</v>
      </c>
      <c r="S25" s="44" t="n">
        <f aca="false">(E25-E$6)^3</f>
        <v>15.1467650120255</v>
      </c>
      <c r="T25" s="44" t="n">
        <f aca="false">(F25-F$6)^3</f>
        <v>-1.20951406712936</v>
      </c>
      <c r="U25" s="44" t="n">
        <f aca="false">(G25-G$6)^3</f>
        <v>-1.15105317680429</v>
      </c>
      <c r="V25" s="44" t="n">
        <f aca="false">(H25-H$6)^3</f>
        <v>-0.842408323298887</v>
      </c>
      <c r="W25" s="44" t="n">
        <f aca="false">(I25-I$6)^3</f>
        <v>-0.369866588701534</v>
      </c>
      <c r="X25" s="44" t="n">
        <f aca="false">(J25-J$6)^3</f>
        <v>-0.0924392291806409</v>
      </c>
      <c r="Y25" s="44" t="n">
        <f aca="false">(K25-K$6)^3</f>
        <v>-0.0233736316643663</v>
      </c>
      <c r="Z25" s="44" t="n">
        <f aca="false">(L25-L$6)^3</f>
        <v>-0.025614403990327</v>
      </c>
      <c r="AA25" s="44" t="n">
        <f aca="false">(M25-M$6)^3</f>
        <v>-0.0166949035406048</v>
      </c>
      <c r="AB25" s="44" t="n">
        <f aca="false">(N25-N$6)^3</f>
        <v>-93.04808386426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8283303164</v>
      </c>
      <c r="C26" s="19" t="n">
        <f aca="false">'DATOS MENSUALES'!F103</f>
        <v>0.13581514203</v>
      </c>
      <c r="D26" s="19" t="n">
        <f aca="false">'DATOS MENSUALES'!F104</f>
        <v>0.30081395552</v>
      </c>
      <c r="E26" s="19" t="n">
        <f aca="false">'DATOS MENSUALES'!F105</f>
        <v>0.22672095832</v>
      </c>
      <c r="F26" s="19" t="n">
        <f aca="false">'DATOS MENSUALES'!F106</f>
        <v>0.1660191516</v>
      </c>
      <c r="G26" s="19" t="n">
        <f aca="false">'DATOS MENSUALES'!F107</f>
        <v>0.33145214688</v>
      </c>
      <c r="H26" s="19" t="n">
        <f aca="false">'DATOS MENSUALES'!F108</f>
        <v>0.84352349088</v>
      </c>
      <c r="I26" s="19" t="n">
        <f aca="false">'DATOS MENSUALES'!F109</f>
        <v>0.82689968777</v>
      </c>
      <c r="J26" s="19" t="n">
        <f aca="false">'DATOS MENSUALES'!F110</f>
        <v>0.51581013835</v>
      </c>
      <c r="K26" s="19" t="n">
        <f aca="false">'DATOS MENSUALES'!F111</f>
        <v>0.50743731574</v>
      </c>
      <c r="L26" s="19" t="n">
        <f aca="false">'DATOS MENSUALES'!F112</f>
        <v>0.32836363609</v>
      </c>
      <c r="M26" s="19" t="n">
        <f aca="false">'DATOS MENSUALES'!F113</f>
        <v>0.45736316431</v>
      </c>
      <c r="N26" s="19" t="n">
        <f aca="false">SUM(B26:M26)</f>
        <v>5.12305181913</v>
      </c>
      <c r="O26" s="45"/>
      <c r="P26" s="44" t="n">
        <f aca="false">(B26-B$6)^3</f>
        <v>-0.0416813334454474</v>
      </c>
      <c r="Q26" s="44" t="n">
        <f aca="false">(C26-C$6)^3</f>
        <v>-0.660710009280517</v>
      </c>
      <c r="R26" s="44" t="n">
        <f aca="false">(D26-D$6)^3</f>
        <v>-0.99151262253118</v>
      </c>
      <c r="S26" s="44" t="n">
        <f aca="false">(E26-E$6)^3</f>
        <v>-2.26351601079788</v>
      </c>
      <c r="T26" s="44" t="n">
        <f aca="false">(F26-F$6)^3</f>
        <v>-2.44971592875456</v>
      </c>
      <c r="U26" s="44" t="n">
        <f aca="false">(G26-G$6)^3</f>
        <v>-1.63827104931055</v>
      </c>
      <c r="V26" s="44" t="n">
        <f aca="false">(H26-H$6)^3</f>
        <v>-0.0960903312182209</v>
      </c>
      <c r="W26" s="44" t="n">
        <f aca="false">(I26-I$6)^3</f>
        <v>-0.331581769299495</v>
      </c>
      <c r="X26" s="44" t="n">
        <f aca="false">(J26-J$6)^3</f>
        <v>-0.084695447342144</v>
      </c>
      <c r="Y26" s="44" t="n">
        <f aca="false">(K26-K$6)^3</f>
        <v>-0.00109717900071511</v>
      </c>
      <c r="Z26" s="44" t="n">
        <f aca="false">(L26-L$6)^3</f>
        <v>-0.0207262248704881</v>
      </c>
      <c r="AA26" s="44" t="n">
        <f aca="false">(M26-M$6)^3</f>
        <v>-0.00135506375737439</v>
      </c>
      <c r="AB26" s="44" t="n">
        <f aca="false">(N26-N$6)^3</f>
        <v>-537.8773991142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27951155</v>
      </c>
      <c r="C27" s="19" t="n">
        <f aca="false">'DATOS MENSUALES'!F115</f>
        <v>0.628265164</v>
      </c>
      <c r="D27" s="19" t="n">
        <f aca="false">'DATOS MENSUALES'!F116</f>
        <v>0.5336272186</v>
      </c>
      <c r="E27" s="19" t="n">
        <f aca="false">'DATOS MENSUALES'!F117</f>
        <v>0.26308724832</v>
      </c>
      <c r="F27" s="19" t="n">
        <f aca="false">'DATOS MENSUALES'!F118</f>
        <v>0.40260521007</v>
      </c>
      <c r="G27" s="19" t="n">
        <f aca="false">'DATOS MENSUALES'!F119</f>
        <v>0.44606297688</v>
      </c>
      <c r="H27" s="19" t="n">
        <f aca="false">'DATOS MENSUALES'!F120</f>
        <v>0.5100902539</v>
      </c>
      <c r="I27" s="19" t="n">
        <f aca="false">'DATOS MENSUALES'!F121</f>
        <v>0.9445266061</v>
      </c>
      <c r="J27" s="19" t="n">
        <f aca="false">'DATOS MENSUALES'!F122</f>
        <v>0.97533572449</v>
      </c>
      <c r="K27" s="19" t="n">
        <f aca="false">'DATOS MENSUALES'!F123</f>
        <v>0.8999188</v>
      </c>
      <c r="L27" s="19" t="n">
        <f aca="false">'DATOS MENSUALES'!F124</f>
        <v>0.67843678064</v>
      </c>
      <c r="M27" s="19" t="n">
        <f aca="false">'DATOS MENSUALES'!F125</f>
        <v>0.31358538212</v>
      </c>
      <c r="N27" s="19" t="n">
        <f aca="false">SUM(B27:M27)</f>
        <v>7.02349252012</v>
      </c>
      <c r="O27" s="45"/>
      <c r="P27" s="44" t="n">
        <f aca="false">(B27-B$6)^3</f>
        <v>-0.0647726179126185</v>
      </c>
      <c r="Q27" s="44" t="n">
        <f aca="false">(C27-C$6)^3</f>
        <v>-0.0542337211357419</v>
      </c>
      <c r="R27" s="44" t="n">
        <f aca="false">(D27-D$6)^3</f>
        <v>-0.446556150533871</v>
      </c>
      <c r="S27" s="44" t="n">
        <f aca="false">(E27-E$6)^3</f>
        <v>-2.08059722170671</v>
      </c>
      <c r="T27" s="44" t="n">
        <f aca="false">(F27-F$6)^3</f>
        <v>-1.37304057894995</v>
      </c>
      <c r="U27" s="44" t="n">
        <f aca="false">(G27-G$6)^3</f>
        <v>-1.20539370868341</v>
      </c>
      <c r="V27" s="44" t="n">
        <f aca="false">(H27-H$6)^3</f>
        <v>-0.495782320214508</v>
      </c>
      <c r="W27" s="44" t="n">
        <f aca="false">(I27-I$6)^3</f>
        <v>-0.189631450188179</v>
      </c>
      <c r="X27" s="44" t="n">
        <f aca="false">(J27-J$6)^3</f>
        <v>8.45023742830831E-006</v>
      </c>
      <c r="Y27" s="44" t="n">
        <f aca="false">(K27-K$6)^3</f>
        <v>0.0242233108900283</v>
      </c>
      <c r="Z27" s="44" t="n">
        <f aca="false">(L27-L$6)^3</f>
        <v>0.000428403635399778</v>
      </c>
      <c r="AA27" s="44" t="n">
        <f aca="false">(M27-M$6)^3</f>
        <v>-0.0164717396262662</v>
      </c>
      <c r="AB27" s="44" t="n">
        <f aca="false">(N27-N$6)^3</f>
        <v>-242.0522870189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5257175249</v>
      </c>
      <c r="C28" s="19" t="n">
        <f aca="false">'DATOS MENSUALES'!F127</f>
        <v>0.65261442251</v>
      </c>
      <c r="D28" s="19" t="n">
        <f aca="false">'DATOS MENSUALES'!F128</f>
        <v>0.911308942</v>
      </c>
      <c r="E28" s="19" t="n">
        <f aca="false">'DATOS MENSUALES'!F129</f>
        <v>1.73797944495</v>
      </c>
      <c r="F28" s="19" t="n">
        <f aca="false">'DATOS MENSUALES'!F130</f>
        <v>2.93164225341</v>
      </c>
      <c r="G28" s="19" t="n">
        <f aca="false">'DATOS MENSUALES'!F131</f>
        <v>1.91032015769</v>
      </c>
      <c r="H28" s="19" t="n">
        <f aca="false">'DATOS MENSUALES'!F132</f>
        <v>0.71902948698</v>
      </c>
      <c r="I28" s="19" t="n">
        <f aca="false">'DATOS MENSUALES'!F133</f>
        <v>0.87422217723</v>
      </c>
      <c r="J28" s="19" t="n">
        <f aca="false">'DATOS MENSUALES'!F134</f>
        <v>0.92775795637</v>
      </c>
      <c r="K28" s="19" t="n">
        <f aca="false">'DATOS MENSUALES'!F135</f>
        <v>0.61006282624</v>
      </c>
      <c r="L28" s="19" t="n">
        <f aca="false">'DATOS MENSUALES'!F136</f>
        <v>0.68273460736</v>
      </c>
      <c r="M28" s="19" t="n">
        <f aca="false">'DATOS MENSUALES'!F137</f>
        <v>0.46891971846</v>
      </c>
      <c r="N28" s="19" t="n">
        <f aca="false">SUM(B28:M28)</f>
        <v>12.87916374569</v>
      </c>
      <c r="O28" s="45"/>
      <c r="P28" s="44" t="n">
        <f aca="false">(B28-B$6)^3</f>
        <v>-0.0535752095439857</v>
      </c>
      <c r="Q28" s="44" t="n">
        <f aca="false">(C28-C$6)^3</f>
        <v>-0.0444264029686426</v>
      </c>
      <c r="R28" s="44" t="n">
        <f aca="false">(D28-D$6)^3</f>
        <v>-0.0578114918402192</v>
      </c>
      <c r="S28" s="44" t="n">
        <f aca="false">(E28-E$6)^3</f>
        <v>0.00779409343664103</v>
      </c>
      <c r="T28" s="44" t="n">
        <f aca="false">(F28-F$6)^3</f>
        <v>2.84864648131335</v>
      </c>
      <c r="U28" s="44" t="n">
        <f aca="false">(G28-G$6)^3</f>
        <v>0.0640042530563891</v>
      </c>
      <c r="V28" s="44" t="n">
        <f aca="false">(H28-H$6)^3</f>
        <v>-0.197669580350156</v>
      </c>
      <c r="W28" s="44" t="n">
        <f aca="false">(I28-I$6)^3</f>
        <v>-0.268114259435167</v>
      </c>
      <c r="X28" s="44" t="n">
        <f aca="false">(J28-J$6)^3</f>
        <v>-2.01445115711055E-005</v>
      </c>
      <c r="Y28" s="44" t="n">
        <f aca="false">(K28-K$6)^3</f>
        <v>-1.35940423958637E-010</v>
      </c>
      <c r="Z28" s="44" t="n">
        <f aca="false">(L28-L$6)^3</f>
        <v>0.000505932544374184</v>
      </c>
      <c r="AA28" s="44" t="n">
        <f aca="false">(M28-M$6)^3</f>
        <v>-0.000973313097082977</v>
      </c>
      <c r="AB28" s="44" t="n">
        <f aca="false">(N28-N$6)^3</f>
        <v>-0.05335153865289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0926395364</v>
      </c>
      <c r="C29" s="19" t="n">
        <f aca="false">'DATOS MENSUALES'!F139</f>
        <v>0.768800435</v>
      </c>
      <c r="D29" s="19" t="n">
        <f aca="false">'DATOS MENSUALES'!F140</f>
        <v>0.949098917</v>
      </c>
      <c r="E29" s="19" t="n">
        <f aca="false">'DATOS MENSUALES'!F141</f>
        <v>0.75704589956</v>
      </c>
      <c r="F29" s="19" t="n">
        <f aca="false">'DATOS MENSUALES'!F142</f>
        <v>0.57336362438</v>
      </c>
      <c r="G29" s="19" t="n">
        <f aca="false">'DATOS MENSUALES'!F143</f>
        <v>0.74897214185</v>
      </c>
      <c r="H29" s="19" t="n">
        <f aca="false">'DATOS MENSUALES'!F144</f>
        <v>0.91932728826</v>
      </c>
      <c r="I29" s="19" t="n">
        <f aca="false">'DATOS MENSUALES'!F145</f>
        <v>0.7167282804</v>
      </c>
      <c r="J29" s="19" t="n">
        <f aca="false">'DATOS MENSUALES'!F146</f>
        <v>0.51798606924</v>
      </c>
      <c r="K29" s="19" t="n">
        <f aca="false">'DATOS MENSUALES'!F147</f>
        <v>0.78623790326</v>
      </c>
      <c r="L29" s="19" t="n">
        <f aca="false">'DATOS MENSUALES'!F148</f>
        <v>0.70934336616</v>
      </c>
      <c r="M29" s="19" t="n">
        <f aca="false">'DATOS MENSUALES'!F149</f>
        <v>0.47434931424</v>
      </c>
      <c r="N29" s="19" t="n">
        <f aca="false">SUM(B29:M29)</f>
        <v>8.83051719299</v>
      </c>
      <c r="O29" s="45"/>
      <c r="P29" s="44" t="n">
        <f aca="false">(B29-B$6)^3</f>
        <v>0.000506444765691513</v>
      </c>
      <c r="Q29" s="44" t="n">
        <f aca="false">(C29-C$6)^3</f>
        <v>-0.0134788207540411</v>
      </c>
      <c r="R29" s="44" t="n">
        <f aca="false">(D29-D$6)^3</f>
        <v>-0.042463938234644</v>
      </c>
      <c r="S29" s="44" t="n">
        <f aca="false">(E29-E$6)^3</f>
        <v>-0.479431636476476</v>
      </c>
      <c r="T29" s="44" t="n">
        <f aca="false">(F29-F$6)^3</f>
        <v>-0.832449363530259</v>
      </c>
      <c r="U29" s="44" t="n">
        <f aca="false">(G29-G$6)^3</f>
        <v>-0.44130057986504</v>
      </c>
      <c r="V29" s="44" t="n">
        <f aca="false">(H29-H$6)^3</f>
        <v>-0.0558417309412663</v>
      </c>
      <c r="W29" s="44" t="n">
        <f aca="false">(I29-I$6)^3</f>
        <v>-0.516459763261647</v>
      </c>
      <c r="X29" s="44" t="n">
        <f aca="false">(J29-J$6)^3</f>
        <v>-0.0834427308864152</v>
      </c>
      <c r="Y29" s="44" t="n">
        <f aca="false">(K29-K$6)^3</f>
        <v>0.00542032440191066</v>
      </c>
      <c r="Z29" s="44" t="n">
        <f aca="false">(L29-L$6)^3</f>
        <v>0.00120086855162788</v>
      </c>
      <c r="AA29" s="44" t="n">
        <f aca="false">(M29-M$6)^3</f>
        <v>-0.000821940951662974</v>
      </c>
      <c r="AB29" s="44" t="n">
        <f aca="false">(N29-N$6)^3</f>
        <v>-86.65036253046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2864014542</v>
      </c>
      <c r="C30" s="19" t="n">
        <f aca="false">'DATOS MENSUALES'!F151</f>
        <v>0.85378946055</v>
      </c>
      <c r="D30" s="19" t="n">
        <f aca="false">'DATOS MENSUALES'!F152</f>
        <v>0.9700342572</v>
      </c>
      <c r="E30" s="19" t="n">
        <f aca="false">'DATOS MENSUALES'!F153</f>
        <v>0.59030653035</v>
      </c>
      <c r="F30" s="19" t="n">
        <f aca="false">'DATOS MENSUALES'!F154</f>
        <v>0.7428090235</v>
      </c>
      <c r="G30" s="19" t="n">
        <f aca="false">'DATOS MENSUALES'!F155</f>
        <v>0.27983149936</v>
      </c>
      <c r="H30" s="19" t="n">
        <f aca="false">'DATOS MENSUALES'!F156</f>
        <v>0.8342204523</v>
      </c>
      <c r="I30" s="19" t="n">
        <f aca="false">'DATOS MENSUALES'!F157</f>
        <v>0.88135247122</v>
      </c>
      <c r="J30" s="19" t="n">
        <f aca="false">'DATOS MENSUALES'!F158</f>
        <v>1.06043284284</v>
      </c>
      <c r="K30" s="19" t="n">
        <f aca="false">'DATOS MENSUALES'!F159</f>
        <v>0.71586870433</v>
      </c>
      <c r="L30" s="19" t="n">
        <f aca="false">'DATOS MENSUALES'!F160</f>
        <v>0.63264887124</v>
      </c>
      <c r="M30" s="19" t="n">
        <f aca="false">'DATOS MENSUALES'!F161</f>
        <v>0.95361178143</v>
      </c>
      <c r="N30" s="19" t="n">
        <f aca="false">SUM(B30:M30)</f>
        <v>9.44354603974</v>
      </c>
      <c r="O30" s="45"/>
      <c r="P30" s="44" t="n">
        <f aca="false">(B30-B$6)^3</f>
        <v>0.000972824078452419</v>
      </c>
      <c r="Q30" s="44" t="n">
        <f aca="false">(C30-C$6)^3</f>
        <v>-0.00358133463185214</v>
      </c>
      <c r="R30" s="44" t="n">
        <f aca="false">(D30-D$6)^3</f>
        <v>-0.035269006882341</v>
      </c>
      <c r="S30" s="44" t="n">
        <f aca="false">(E30-E$6)^3</f>
        <v>-0.855761634138162</v>
      </c>
      <c r="T30" s="44" t="n">
        <f aca="false">(F30-F$6)^3</f>
        <v>-0.458773857346148</v>
      </c>
      <c r="U30" s="44" t="n">
        <f aca="false">(G30-G$6)^3</f>
        <v>-1.86304550871785</v>
      </c>
      <c r="V30" s="44" t="n">
        <f aca="false">(H30-H$6)^3</f>
        <v>-0.102065134894817</v>
      </c>
      <c r="W30" s="44" t="n">
        <f aca="false">(I30-I$6)^3</f>
        <v>-0.259318011643793</v>
      </c>
      <c r="X30" s="44" t="n">
        <f aca="false">(J30-J$6)^3</f>
        <v>0.00117308942640562</v>
      </c>
      <c r="Y30" s="44" t="n">
        <f aca="false">(K30-K$6)^3</f>
        <v>0.00116729970136617</v>
      </c>
      <c r="Z30" s="44" t="n">
        <f aca="false">(L30-L$6)^3</f>
        <v>2.59264355313687E-005</v>
      </c>
      <c r="AA30" s="44" t="n">
        <f aca="false">(M30-M$6)^3</f>
        <v>0.0573292334485655</v>
      </c>
      <c r="AB30" s="44" t="n">
        <f aca="false">(N30-N$6)^3</f>
        <v>-55.3967504285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4506963091</v>
      </c>
      <c r="C31" s="19" t="n">
        <f aca="false">'DATOS MENSUALES'!F163</f>
        <v>0.51009709008</v>
      </c>
      <c r="D31" s="19" t="n">
        <f aca="false">'DATOS MENSUALES'!F164</f>
        <v>0.83712705384</v>
      </c>
      <c r="E31" s="19" t="n">
        <f aca="false">'DATOS MENSUALES'!F165</f>
        <v>1.16736911172</v>
      </c>
      <c r="F31" s="19" t="n">
        <f aca="false">'DATOS MENSUALES'!F166</f>
        <v>1.5390118326</v>
      </c>
      <c r="G31" s="19" t="n">
        <f aca="false">'DATOS MENSUALES'!F167</f>
        <v>1.85503295099</v>
      </c>
      <c r="H31" s="19" t="n">
        <f aca="false">'DATOS MENSUALES'!F168</f>
        <v>0.82387487286</v>
      </c>
      <c r="I31" s="19" t="n">
        <f aca="false">'DATOS MENSUALES'!F169</f>
        <v>1.31252677936</v>
      </c>
      <c r="J31" s="19" t="n">
        <f aca="false">'DATOS MENSUALES'!F170</f>
        <v>1.02452802132</v>
      </c>
      <c r="K31" s="19" t="n">
        <f aca="false">'DATOS MENSUALES'!F171</f>
        <v>0.77562970162</v>
      </c>
      <c r="L31" s="19" t="n">
        <f aca="false">'DATOS MENSUALES'!F172</f>
        <v>1.05138697454</v>
      </c>
      <c r="M31" s="19" t="n">
        <f aca="false">'DATOS MENSUALES'!F173</f>
        <v>1.00135968064</v>
      </c>
      <c r="N31" s="19" t="n">
        <f aca="false">SUM(B31:M31)</f>
        <v>13.04301370048</v>
      </c>
      <c r="O31" s="45"/>
      <c r="P31" s="44" t="n">
        <f aca="false">(B31-B$6)^3</f>
        <v>0.0314095148166834</v>
      </c>
      <c r="Q31" s="44" t="n">
        <f aca="false">(C31-C$6)^3</f>
        <v>-0.122533097970413</v>
      </c>
      <c r="R31" s="44" t="n">
        <f aca="false">(D31-D$6)^3</f>
        <v>-0.0978764081502772</v>
      </c>
      <c r="S31" s="44" t="n">
        <f aca="false">(E31-E$6)^3</f>
        <v>-0.0516206098564429</v>
      </c>
      <c r="T31" s="44" t="n">
        <f aca="false">(F31-F$6)^3</f>
        <v>1.55221689756882E-005</v>
      </c>
      <c r="U31" s="44" t="n">
        <f aca="false">(G31-G$6)^3</f>
        <v>0.0409643146395619</v>
      </c>
      <c r="V31" s="44" t="n">
        <f aca="false">(H31-H$6)^3</f>
        <v>-0.108994706999091</v>
      </c>
      <c r="W31" s="44" t="n">
        <f aca="false">(I31-I$6)^3</f>
        <v>-0.00880787410678642</v>
      </c>
      <c r="X31" s="44" t="n">
        <f aca="false">(J31-J$6)^3</f>
        <v>0.000336582269762267</v>
      </c>
      <c r="Y31" s="44" t="n">
        <f aca="false">(K31-K$6)^3</f>
        <v>0.0044964301704773</v>
      </c>
      <c r="Z31" s="44" t="n">
        <f aca="false">(L31-L$6)^3</f>
        <v>0.0901173090473589</v>
      </c>
      <c r="AA31" s="44" t="n">
        <f aca="false">(M31-M$6)^3</f>
        <v>0.0813727504539491</v>
      </c>
      <c r="AB31" s="44" t="n">
        <f aca="false">(N31-N$6)^3</f>
        <v>-0.009610243760108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51279522047</v>
      </c>
      <c r="C32" s="19" t="n">
        <f aca="false">'DATOS MENSUALES'!F175</f>
        <v>0.79790763006</v>
      </c>
      <c r="D32" s="19" t="n">
        <f aca="false">'DATOS MENSUALES'!F176</f>
        <v>0.6765313671</v>
      </c>
      <c r="E32" s="19" t="n">
        <f aca="false">'DATOS MENSUALES'!F177</f>
        <v>2.47286052486</v>
      </c>
      <c r="F32" s="19" t="n">
        <f aca="false">'DATOS MENSUALES'!F178</f>
        <v>3.79550440444</v>
      </c>
      <c r="G32" s="19" t="n">
        <f aca="false">'DATOS MENSUALES'!F179</f>
        <v>1.76600278452</v>
      </c>
      <c r="H32" s="19" t="n">
        <f aca="false">'DATOS MENSUALES'!F180</f>
        <v>1.79119141068</v>
      </c>
      <c r="I32" s="19" t="n">
        <f aca="false">'DATOS MENSUALES'!F181</f>
        <v>1.31279527296</v>
      </c>
      <c r="J32" s="19" t="n">
        <f aca="false">'DATOS MENSUALES'!F182</f>
        <v>1.376944159</v>
      </c>
      <c r="K32" s="19" t="n">
        <f aca="false">'DATOS MENSUALES'!F183</f>
        <v>0.87137692677</v>
      </c>
      <c r="L32" s="19" t="n">
        <f aca="false">'DATOS MENSUALES'!F184</f>
        <v>2.21691976554</v>
      </c>
      <c r="M32" s="19" t="n">
        <f aca="false">'DATOS MENSUALES'!F185</f>
        <v>1.95920026248</v>
      </c>
      <c r="N32" s="19" t="n">
        <f aca="false">SUM(B32:M32)</f>
        <v>20.55002972888</v>
      </c>
      <c r="O32" s="45"/>
      <c r="P32" s="44" t="n">
        <f aca="false">(B32-B$6)^3</f>
        <v>0.318949208003203</v>
      </c>
      <c r="Q32" s="44" t="n">
        <f aca="false">(C32-C$6)^3</f>
        <v>-0.00911340071828972</v>
      </c>
      <c r="R32" s="44" t="n">
        <f aca="false">(D32-D$6)^3</f>
        <v>-0.239998748146518</v>
      </c>
      <c r="S32" s="44" t="n">
        <f aca="false">(E32-E$6)^3</f>
        <v>0.812558689670172</v>
      </c>
      <c r="T32" s="44" t="n">
        <f aca="false">(F32-F$6)^3</f>
        <v>11.8747859216293</v>
      </c>
      <c r="U32" s="44" t="n">
        <f aca="false">(G32-G$6)^3</f>
        <v>0.0167166329781067</v>
      </c>
      <c r="V32" s="44" t="n">
        <f aca="false">(H32-H$6)^3</f>
        <v>0.117388912874017</v>
      </c>
      <c r="W32" s="44" t="n">
        <f aca="false">(I32-I$6)^3</f>
        <v>-0.00877356538725603</v>
      </c>
      <c r="X32" s="44" t="n">
        <f aca="false">(J32-J$6)^3</f>
        <v>0.0751390571542834</v>
      </c>
      <c r="Y32" s="44" t="n">
        <f aca="false">(K32-K$6)^3</f>
        <v>0.0177387232481136</v>
      </c>
      <c r="Z32" s="44" t="n">
        <f aca="false">(L32-L$6)^3</f>
        <v>4.20343117697862</v>
      </c>
      <c r="AA32" s="44" t="n">
        <f aca="false">(M32-M$6)^3</f>
        <v>2.69245364330482</v>
      </c>
      <c r="AB32" s="44" t="n">
        <f aca="false">(N32-N$6)^3</f>
        <v>388.1238108253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18309209696</v>
      </c>
      <c r="C33" s="19" t="n">
        <f aca="false">'DATOS MENSUALES'!F187</f>
        <v>6.69719199632</v>
      </c>
      <c r="D33" s="19" t="n">
        <f aca="false">'DATOS MENSUALES'!F188</f>
        <v>8.21223717206</v>
      </c>
      <c r="E33" s="19" t="n">
        <f aca="false">'DATOS MENSUALES'!F189</f>
        <v>5.50664807826</v>
      </c>
      <c r="F33" s="19" t="n">
        <f aca="false">'DATOS MENSUALES'!F190</f>
        <v>2.8929178602</v>
      </c>
      <c r="G33" s="19" t="n">
        <f aca="false">'DATOS MENSUALES'!F191</f>
        <v>6.64519505391</v>
      </c>
      <c r="H33" s="19" t="n">
        <f aca="false">'DATOS MENSUALES'!F192</f>
        <v>3.5639026548</v>
      </c>
      <c r="I33" s="19" t="n">
        <f aca="false">'DATOS MENSUALES'!F193</f>
        <v>1.4291038376</v>
      </c>
      <c r="J33" s="19" t="n">
        <f aca="false">'DATOS MENSUALES'!F194</f>
        <v>0.50480173404</v>
      </c>
      <c r="K33" s="19" t="n">
        <f aca="false">'DATOS MENSUALES'!F195</f>
        <v>0.45765238977</v>
      </c>
      <c r="L33" s="19" t="n">
        <f aca="false">'DATOS MENSUALES'!F196</f>
        <v>0.4006240161</v>
      </c>
      <c r="M33" s="19" t="n">
        <f aca="false">'DATOS MENSUALES'!F197</f>
        <v>0.25945105896</v>
      </c>
      <c r="N33" s="19" t="n">
        <f aca="false">SUM(B33:M33)</f>
        <v>39.75281794898</v>
      </c>
      <c r="O33" s="45"/>
      <c r="P33" s="44" t="n">
        <f aca="false">(B33-B$6)^3</f>
        <v>13.0365750428269</v>
      </c>
      <c r="Q33" s="44" t="n">
        <f aca="false">(C33-C$6)^3</f>
        <v>184.259444646421</v>
      </c>
      <c r="R33" s="44" t="n">
        <f aca="false">(D33-D$6)^3</f>
        <v>330.55002310759</v>
      </c>
      <c r="S33" s="44" t="n">
        <f aca="false">(E33-E$6)^3</f>
        <v>62.4260960280659</v>
      </c>
      <c r="T33" s="44" t="n">
        <f aca="false">(F33-F$6)^3</f>
        <v>2.62151336026439</v>
      </c>
      <c r="U33" s="44" t="n">
        <f aca="false">(G33-G$6)^3</f>
        <v>135.391640183449</v>
      </c>
      <c r="V33" s="44" t="n">
        <f aca="false">(H33-H$6)^3</f>
        <v>11.5792204392924</v>
      </c>
      <c r="W33" s="44" t="n">
        <f aca="false">(I33-I$6)^3</f>
        <v>-0.00072755569784478</v>
      </c>
      <c r="X33" s="44" t="n">
        <f aca="false">(J33-J$6)^3</f>
        <v>-0.0912256506504889</v>
      </c>
      <c r="Y33" s="44" t="n">
        <f aca="false">(K33-K$6)^3</f>
        <v>-0.00357628573404313</v>
      </c>
      <c r="Z33" s="44" t="n">
        <f aca="false">(L33-L$6)^3</f>
        <v>-0.00829489435649267</v>
      </c>
      <c r="AA33" s="44" t="n">
        <f aca="false">(M33-M$6)^3</f>
        <v>-0.0293809335865599</v>
      </c>
      <c r="AB33" s="44" t="n">
        <f aca="false">(N33-N$6)^3</f>
        <v>18603.72033474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813141905</v>
      </c>
      <c r="C34" s="19" t="n">
        <f aca="false">'DATOS MENSUALES'!F199</f>
        <v>0.4239012204</v>
      </c>
      <c r="D34" s="19" t="n">
        <f aca="false">'DATOS MENSUALES'!F200</f>
        <v>0.38385193125</v>
      </c>
      <c r="E34" s="19" t="n">
        <f aca="false">'DATOS MENSUALES'!F201</f>
        <v>0.33433912493</v>
      </c>
      <c r="F34" s="19" t="n">
        <f aca="false">'DATOS MENSUALES'!F202</f>
        <v>0.35040667564</v>
      </c>
      <c r="G34" s="19" t="n">
        <f aca="false">'DATOS MENSUALES'!F203</f>
        <v>0.57460850302</v>
      </c>
      <c r="H34" s="19" t="n">
        <f aca="false">'DATOS MENSUALES'!F204</f>
        <v>0.46719439994</v>
      </c>
      <c r="I34" s="19" t="n">
        <f aca="false">'DATOS MENSUALES'!F205</f>
        <v>1.25909314114</v>
      </c>
      <c r="J34" s="19" t="n">
        <f aca="false">'DATOS MENSUALES'!F206</f>
        <v>1.54090930626</v>
      </c>
      <c r="K34" s="19" t="n">
        <f aca="false">'DATOS MENSUALES'!F207</f>
        <v>0.48180738375</v>
      </c>
      <c r="L34" s="19" t="n">
        <f aca="false">'DATOS MENSUALES'!F208</f>
        <v>0.54336230216</v>
      </c>
      <c r="M34" s="19" t="n">
        <f aca="false">'DATOS MENSUALES'!F209</f>
        <v>0.44815599015</v>
      </c>
      <c r="N34" s="19" t="n">
        <f aca="false">SUM(B34:M34)</f>
        <v>7.28894416914</v>
      </c>
      <c r="O34" s="45"/>
      <c r="P34" s="44" t="n">
        <f aca="false">(B34-B$6)^3</f>
        <v>-0.042231501981915</v>
      </c>
      <c r="Q34" s="44" t="n">
        <f aca="false">(C34-C$6)^3</f>
        <v>-0.198037833218372</v>
      </c>
      <c r="R34" s="44" t="n">
        <f aca="false">(D34-D$6)^3</f>
        <v>-0.763864900707022</v>
      </c>
      <c r="S34" s="44" t="n">
        <f aca="false">(E34-E$6)^3</f>
        <v>-1.75130735232172</v>
      </c>
      <c r="T34" s="44" t="n">
        <f aca="false">(F34-F$6)^3</f>
        <v>-1.57571784495494</v>
      </c>
      <c r="U34" s="44" t="n">
        <f aca="false">(G34-G$6)^3</f>
        <v>-0.819244961917365</v>
      </c>
      <c r="V34" s="44" t="n">
        <f aca="false">(H34-H$6)^3</f>
        <v>-0.580841801232622</v>
      </c>
      <c r="W34" s="44" t="n">
        <f aca="false">(I34-I$6)^3</f>
        <v>-0.0175661094466575</v>
      </c>
      <c r="X34" s="44" t="n">
        <f aca="false">(J34-J$6)^3</f>
        <v>0.201170262702687</v>
      </c>
      <c r="Y34" s="44" t="n">
        <f aca="false">(K34-K$6)^3</f>
        <v>-0.00213520845137088</v>
      </c>
      <c r="Z34" s="44" t="n">
        <f aca="false">(L34-L$6)^3</f>
        <v>-0.00021266472664844</v>
      </c>
      <c r="AA34" s="44" t="n">
        <f aca="false">(M34-M$6)^3</f>
        <v>-0.00172222335994162</v>
      </c>
      <c r="AB34" s="44" t="n">
        <f aca="false">(N34-N$6)^3</f>
        <v>-212.4210466146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1840735104</v>
      </c>
      <c r="C35" s="19" t="n">
        <f aca="false">'DATOS MENSUALES'!F211</f>
        <v>0.92802829312</v>
      </c>
      <c r="D35" s="19" t="n">
        <f aca="false">'DATOS MENSUALES'!F212</f>
        <v>0.5387678709</v>
      </c>
      <c r="E35" s="19" t="n">
        <f aca="false">'DATOS MENSUALES'!F213</f>
        <v>0.62753356332</v>
      </c>
      <c r="F35" s="19" t="n">
        <f aca="false">'DATOS MENSUALES'!F214</f>
        <v>0.76323321402</v>
      </c>
      <c r="G35" s="19" t="n">
        <f aca="false">'DATOS MENSUALES'!F215</f>
        <v>1.57148424793</v>
      </c>
      <c r="H35" s="19" t="n">
        <f aca="false">'DATOS MENSUALES'!F216</f>
        <v>1.9239379302</v>
      </c>
      <c r="I35" s="19" t="n">
        <f aca="false">'DATOS MENSUALES'!F217</f>
        <v>0.88105794476</v>
      </c>
      <c r="J35" s="19" t="n">
        <f aca="false">'DATOS MENSUALES'!F218</f>
        <v>0.7595402562</v>
      </c>
      <c r="K35" s="19" t="n">
        <f aca="false">'DATOS MENSUALES'!F219</f>
        <v>0.57773727703</v>
      </c>
      <c r="L35" s="19" t="n">
        <f aca="false">'DATOS MENSUALES'!F220</f>
        <v>0.73702077156</v>
      </c>
      <c r="M35" s="19" t="n">
        <f aca="false">'DATOS MENSUALES'!F221</f>
        <v>0.47850509017</v>
      </c>
      <c r="N35" s="19" t="n">
        <f aca="false">SUM(B35:M35)</f>
        <v>10.90525381025</v>
      </c>
      <c r="O35" s="45"/>
      <c r="P35" s="44" t="n">
        <f aca="false">(B35-B$6)^3</f>
        <v>0.0241007573464786</v>
      </c>
      <c r="Q35" s="44" t="n">
        <f aca="false">(C35-C$6)^3</f>
        <v>-0.000488516617348744</v>
      </c>
      <c r="R35" s="44" t="n">
        <f aca="false">(D35-D$6)^3</f>
        <v>-0.437606637542559</v>
      </c>
      <c r="S35" s="44" t="n">
        <f aca="false">(E35-E$6)^3</f>
        <v>-0.758991533905601</v>
      </c>
      <c r="T35" s="44" t="n">
        <f aca="false">(F35-F$6)^3</f>
        <v>-0.423283234560132</v>
      </c>
      <c r="U35" s="44" t="n">
        <f aca="false">(G35-G$6)^3</f>
        <v>0.000228917126352277</v>
      </c>
      <c r="V35" s="44" t="n">
        <f aca="false">(H35-H$6)^3</f>
        <v>0.241089174896372</v>
      </c>
      <c r="W35" s="44" t="n">
        <f aca="false">(I35-I$6)^3</f>
        <v>-0.25967748601282</v>
      </c>
      <c r="X35" s="44" t="n">
        <f aca="false">(J35-J$6)^3</f>
        <v>-0.00746370287461707</v>
      </c>
      <c r="Y35" s="44" t="n">
        <f aca="false">(K35-K$6)^3</f>
        <v>-3.5415938131028E-005</v>
      </c>
      <c r="Z35" s="44" t="n">
        <f aca="false">(L35-L$6)^3</f>
        <v>0.00240442878692826</v>
      </c>
      <c r="AA35" s="44" t="n">
        <f aca="false">(M35-M$6)^3</f>
        <v>-0.000717326748893104</v>
      </c>
      <c r="AB35" s="44" t="n">
        <f aca="false">(N35-N$6)^3</f>
        <v>-12.98395906886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0934078957</v>
      </c>
      <c r="C36" s="19" t="n">
        <f aca="false">'DATOS MENSUALES'!F223</f>
        <v>0.74551596965</v>
      </c>
      <c r="D36" s="19" t="n">
        <f aca="false">'DATOS MENSUALES'!F224</f>
        <v>1.72489198272</v>
      </c>
      <c r="E36" s="19" t="n">
        <f aca="false">'DATOS MENSUALES'!F225</f>
        <v>1.6145098254</v>
      </c>
      <c r="F36" s="19" t="n">
        <f aca="false">'DATOS MENSUALES'!F226</f>
        <v>0.56984937632</v>
      </c>
      <c r="G36" s="19" t="n">
        <f aca="false">'DATOS MENSUALES'!F227</f>
        <v>1.5659738164</v>
      </c>
      <c r="H36" s="19" t="n">
        <f aca="false">'DATOS MENSUALES'!F228</f>
        <v>1.17074147112</v>
      </c>
      <c r="I36" s="19" t="n">
        <f aca="false">'DATOS MENSUALES'!F229</f>
        <v>1.5190727534</v>
      </c>
      <c r="J36" s="19" t="n">
        <f aca="false">'DATOS MENSUALES'!F230</f>
        <v>0.83995894838</v>
      </c>
      <c r="K36" s="19" t="n">
        <f aca="false">'DATOS MENSUALES'!F231</f>
        <v>1.0759784064</v>
      </c>
      <c r="L36" s="19" t="n">
        <f aca="false">'DATOS MENSUALES'!F232</f>
        <v>1.2053309604</v>
      </c>
      <c r="M36" s="19" t="n">
        <f aca="false">'DATOS MENSUALES'!F233</f>
        <v>1.87185456975</v>
      </c>
      <c r="N36" s="19" t="n">
        <f aca="false">SUM(B36:M36)</f>
        <v>15.31301886951</v>
      </c>
      <c r="O36" s="45"/>
      <c r="P36" s="44" t="n">
        <f aca="false">(B36-B$6)^3</f>
        <v>0.194896562684702</v>
      </c>
      <c r="Q36" s="44" t="n">
        <f aca="false">(C36-C$6)^3</f>
        <v>-0.0178348242223316</v>
      </c>
      <c r="R36" s="44" t="n">
        <f aca="false">(D36-D$6)^3</f>
        <v>0.0778081049419697</v>
      </c>
      <c r="S36" s="44" t="n">
        <f aca="false">(E36-E$6)^3</f>
        <v>0.000418501554224232</v>
      </c>
      <c r="T36" s="44" t="n">
        <f aca="false">(F36-F$6)^3</f>
        <v>-0.841813770908121</v>
      </c>
      <c r="U36" s="44" t="n">
        <f aca="false">(G36-G$6)^3</f>
        <v>0.000172460074855624</v>
      </c>
      <c r="V36" s="44" t="n">
        <f aca="false">(H36-H$6)^3</f>
        <v>-0.00223838951038064</v>
      </c>
      <c r="W36" s="44" t="n">
        <f aca="false">(I36-I$6)^3</f>
        <v>2.28854959229754E-014</v>
      </c>
      <c r="X36" s="44" t="n">
        <f aca="false">(J36-J$6)^3</f>
        <v>-0.00152120848404807</v>
      </c>
      <c r="Y36" s="44" t="n">
        <f aca="false">(K36-K$6)^3</f>
        <v>0.100805227288881</v>
      </c>
      <c r="Z36" s="44" t="n">
        <f aca="false">(L36-L$6)^3</f>
        <v>0.218470771222053</v>
      </c>
      <c r="AA36" s="44" t="n">
        <f aca="false">(M36-M$6)^3</f>
        <v>2.21648784646778</v>
      </c>
      <c r="AB36" s="44" t="n">
        <f aca="false">(N36-N$6)^3</f>
        <v>8.708730853102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2363284411</v>
      </c>
      <c r="C37" s="19" t="n">
        <f aca="false">'DATOS MENSUALES'!F235</f>
        <v>2.77315727235</v>
      </c>
      <c r="D37" s="19" t="n">
        <f aca="false">'DATOS MENSUALES'!F236</f>
        <v>7.70965313436</v>
      </c>
      <c r="E37" s="19" t="n">
        <f aca="false">'DATOS MENSUALES'!F237</f>
        <v>4.10040764626</v>
      </c>
      <c r="F37" s="19" t="n">
        <f aca="false">'DATOS MENSUALES'!F238</f>
        <v>6.14554243674</v>
      </c>
      <c r="G37" s="19" t="n">
        <f aca="false">'DATOS MENSUALES'!F239</f>
        <v>3.74354865687</v>
      </c>
      <c r="H37" s="19" t="n">
        <f aca="false">'DATOS MENSUALES'!F240</f>
        <v>0.8899222738</v>
      </c>
      <c r="I37" s="19" t="n">
        <f aca="false">'DATOS MENSUALES'!F241</f>
        <v>0.74174174212</v>
      </c>
      <c r="J37" s="19" t="n">
        <f aca="false">'DATOS MENSUALES'!F242</f>
        <v>0.5537772943</v>
      </c>
      <c r="K37" s="19" t="n">
        <f aca="false">'DATOS MENSUALES'!F243</f>
        <v>0.65564122239</v>
      </c>
      <c r="L37" s="19" t="n">
        <f aca="false">'DATOS MENSUALES'!F244</f>
        <v>0.52239065725</v>
      </c>
      <c r="M37" s="19" t="n">
        <f aca="false">'DATOS MENSUALES'!F245</f>
        <v>0.43923868818</v>
      </c>
      <c r="N37" s="19" t="n">
        <f aca="false">SUM(B37:M37)</f>
        <v>30.51134946572</v>
      </c>
      <c r="O37" s="45"/>
      <c r="P37" s="44" t="n">
        <f aca="false">(B37-B$6)^3</f>
        <v>2.78402474759595</v>
      </c>
      <c r="Q37" s="44" t="n">
        <f aca="false">(C37-C$6)^3</f>
        <v>5.51119746325933</v>
      </c>
      <c r="R37" s="44" t="n">
        <f aca="false">(D37-D$6)^3</f>
        <v>263.5814087303</v>
      </c>
      <c r="S37" s="44" t="n">
        <f aca="false">(E37-E$6)^3</f>
        <v>16.790930739671</v>
      </c>
      <c r="T37" s="44" t="n">
        <f aca="false">(F37-F$6)^3</f>
        <v>99.3477767014255</v>
      </c>
      <c r="U37" s="44" t="n">
        <f aca="false">(G37-G$6)^3</f>
        <v>11.1379343438911</v>
      </c>
      <c r="V37" s="44" t="n">
        <f aca="false">(H37-H$6)^3</f>
        <v>-0.0697465278305913</v>
      </c>
      <c r="W37" s="44" t="n">
        <f aca="false">(I37-I$6)^3</f>
        <v>-0.46964574769432</v>
      </c>
      <c r="X37" s="44" t="n">
        <f aca="false">(J37-J$6)^3</f>
        <v>-0.0645729294266832</v>
      </c>
      <c r="Y37" s="44" t="n">
        <f aca="false">(K37-K$6)^3</f>
        <v>9.15156626715401E-005</v>
      </c>
      <c r="Z37" s="44" t="n">
        <f aca="false">(L37-L$6)^3</f>
        <v>-0.000524800644197838</v>
      </c>
      <c r="AA37" s="44" t="n">
        <f aca="false">(M37-M$6)^3</f>
        <v>-0.00213589552437727</v>
      </c>
      <c r="AB37" s="44" t="n">
        <f aca="false">(N37-N$6)^3</f>
        <v>5138.068569180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27567957</v>
      </c>
      <c r="C38" s="19" t="n">
        <f aca="false">'DATOS MENSUALES'!F247</f>
        <v>5.05621355703</v>
      </c>
      <c r="D38" s="19" t="n">
        <f aca="false">'DATOS MENSUALES'!F248</f>
        <v>3.6912059326</v>
      </c>
      <c r="E38" s="19" t="n">
        <f aca="false">'DATOS MENSUALES'!F249</f>
        <v>4.91071339392</v>
      </c>
      <c r="F38" s="19" t="n">
        <f aca="false">'DATOS MENSUALES'!F250</f>
        <v>1.12071753728</v>
      </c>
      <c r="G38" s="19" t="n">
        <f aca="false">'DATOS MENSUALES'!F251</f>
        <v>0.74879382258</v>
      </c>
      <c r="H38" s="19" t="n">
        <f aca="false">'DATOS MENSUALES'!F252</f>
        <v>0.964195876</v>
      </c>
      <c r="I38" s="19" t="n">
        <f aca="false">'DATOS MENSUALES'!F253</f>
        <v>0.91325047128</v>
      </c>
      <c r="J38" s="19" t="n">
        <f aca="false">'DATOS MENSUALES'!F254</f>
        <v>0.72193738804</v>
      </c>
      <c r="K38" s="19" t="n">
        <f aca="false">'DATOS MENSUALES'!F255</f>
        <v>0.43618793763</v>
      </c>
      <c r="L38" s="19" t="n">
        <f aca="false">'DATOS MENSUALES'!F256</f>
        <v>0.54213366466</v>
      </c>
      <c r="M38" s="19" t="n">
        <f aca="false">'DATOS MENSUALES'!F257</f>
        <v>0.52283950488</v>
      </c>
      <c r="N38" s="19" t="n">
        <f aca="false">SUM(B38:M38)</f>
        <v>20.8557570429</v>
      </c>
      <c r="O38" s="45"/>
      <c r="P38" s="44" t="n">
        <f aca="false">(B38-B$6)^3</f>
        <v>0.0630512624470043</v>
      </c>
      <c r="Q38" s="44" t="n">
        <f aca="false">(C38-C$6)^3</f>
        <v>66.4019600381892</v>
      </c>
      <c r="R38" s="44" t="n">
        <f aca="false">(D38-D$6)^3</f>
        <v>13.7073293921847</v>
      </c>
      <c r="S38" s="44" t="n">
        <f aca="false">(E38-E$6)^3</f>
        <v>38.3069403588747</v>
      </c>
      <c r="T38" s="44" t="n">
        <f aca="false">(F38-F$6)^3</f>
        <v>-0.060860429101787</v>
      </c>
      <c r="U38" s="44" t="n">
        <f aca="false">(G38-G$6)^3</f>
        <v>-0.441610734003146</v>
      </c>
      <c r="V38" s="44" t="n">
        <f aca="false">(H38-H$6)^3</f>
        <v>-0.0383944742654609</v>
      </c>
      <c r="W38" s="44" t="n">
        <f aca="false">(I38-I$6)^3</f>
        <v>-0.222318020981452</v>
      </c>
      <c r="X38" s="44" t="n">
        <f aca="false">(J38-J$6)^3</f>
        <v>-0.0126542179569873</v>
      </c>
      <c r="Y38" s="44" t="n">
        <f aca="false">(K38-K$6)^3</f>
        <v>-0.00530344151093756</v>
      </c>
      <c r="Z38" s="44" t="n">
        <f aca="false">(L38-L$6)^3</f>
        <v>-0.000226069230858479</v>
      </c>
      <c r="AA38" s="44" t="n">
        <f aca="false">(M38-M$6)^3</f>
        <v>-9.22389093385578E-005</v>
      </c>
      <c r="AB38" s="44" t="n">
        <f aca="false">(N38-N$6)^3</f>
        <v>438.9995770506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9113179585</v>
      </c>
      <c r="C39" s="19" t="n">
        <f aca="false">'DATOS MENSUALES'!F259</f>
        <v>2.89226721935</v>
      </c>
      <c r="D39" s="19" t="n">
        <f aca="false">'DATOS MENSUALES'!F260</f>
        <v>4.24428339465</v>
      </c>
      <c r="E39" s="19" t="n">
        <f aca="false">'DATOS MENSUALES'!F261</f>
        <v>4.99354111802</v>
      </c>
      <c r="F39" s="19" t="n">
        <f aca="false">'DATOS MENSUALES'!F262</f>
        <v>1.0225383015</v>
      </c>
      <c r="G39" s="19" t="n">
        <f aca="false">'DATOS MENSUALES'!F263</f>
        <v>2.82809857889</v>
      </c>
      <c r="H39" s="19" t="n">
        <f aca="false">'DATOS MENSUALES'!F264</f>
        <v>1.34080104355</v>
      </c>
      <c r="I39" s="19" t="n">
        <f aca="false">'DATOS MENSUALES'!F265</f>
        <v>2.14569512384</v>
      </c>
      <c r="J39" s="19" t="n">
        <f aca="false">'DATOS MENSUALES'!F266</f>
        <v>1.35109760592</v>
      </c>
      <c r="K39" s="19" t="n">
        <f aca="false">'DATOS MENSUALES'!F267</f>
        <v>0.77434422792</v>
      </c>
      <c r="L39" s="19" t="n">
        <f aca="false">'DATOS MENSUALES'!F268</f>
        <v>0.59906149014</v>
      </c>
      <c r="M39" s="19" t="n">
        <f aca="false">'DATOS MENSUALES'!F269</f>
        <v>0.61917330337</v>
      </c>
      <c r="N39" s="19" t="n">
        <f aca="false">SUM(B39:M39)</f>
        <v>23.902033203</v>
      </c>
      <c r="O39" s="45"/>
      <c r="P39" s="44" t="n">
        <f aca="false">(B39-B$6)^3</f>
        <v>0.0178978525799175</v>
      </c>
      <c r="Q39" s="44" t="n">
        <f aca="false">(C39-C$6)^3</f>
        <v>6.70295997774778</v>
      </c>
      <c r="R39" s="44" t="n">
        <f aca="false">(D39-D$6)^3</f>
        <v>25.576070412446</v>
      </c>
      <c r="S39" s="44" t="n">
        <f aca="false">(E39-E$6)^3</f>
        <v>41.2005670052176</v>
      </c>
      <c r="T39" s="44" t="n">
        <f aca="false">(F39-F$6)^3</f>
        <v>-0.118753412923828</v>
      </c>
      <c r="U39" s="44" t="n">
        <f aca="false">(G39-G$6)^3</f>
        <v>2.28842105586811</v>
      </c>
      <c r="V39" s="44" t="n">
        <f aca="false">(H39-H$6)^3</f>
        <v>6.04591513179943E-005</v>
      </c>
      <c r="W39" s="44" t="n">
        <f aca="false">(I39-I$6)^3</f>
        <v>0.246080225429574</v>
      </c>
      <c r="X39" s="44" t="n">
        <f aca="false">(J39-J$6)^3</f>
        <v>0.0621604333076381</v>
      </c>
      <c r="Y39" s="44" t="n">
        <f aca="false">(K39-K$6)^3</f>
        <v>0.00439218813188316</v>
      </c>
      <c r="Z39" s="44" t="n">
        <f aca="false">(L39-L$6)^3</f>
        <v>-6.353968989876E-008</v>
      </c>
      <c r="AA39" s="44" t="n">
        <f aca="false">(M39-M$6)^3</f>
        <v>0.00013383416589685</v>
      </c>
      <c r="AB39" s="44" t="n">
        <f aca="false">(N39-N$6)^3</f>
        <v>1206.72923162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4159215128</v>
      </c>
      <c r="C40" s="19" t="n">
        <f aca="false">'DATOS MENSUALES'!F271</f>
        <v>0.80655640275</v>
      </c>
      <c r="D40" s="19" t="n">
        <f aca="false">'DATOS MENSUALES'!F272</f>
        <v>0.6558538602</v>
      </c>
      <c r="E40" s="19" t="n">
        <f aca="false">'DATOS MENSUALES'!F273</f>
        <v>2.38741485642</v>
      </c>
      <c r="F40" s="19" t="n">
        <f aca="false">'DATOS MENSUALES'!F274</f>
        <v>3.8839662075</v>
      </c>
      <c r="G40" s="19" t="n">
        <f aca="false">'DATOS MENSUALES'!F275</f>
        <v>2.1843761312</v>
      </c>
      <c r="H40" s="19" t="n">
        <f aca="false">'DATOS MENSUALES'!F276</f>
        <v>1.59864680256</v>
      </c>
      <c r="I40" s="19" t="n">
        <f aca="false">'DATOS MENSUALES'!F277</f>
        <v>1.0246644096</v>
      </c>
      <c r="J40" s="19" t="n">
        <f aca="false">'DATOS MENSUALES'!F278</f>
        <v>1.9554495319</v>
      </c>
      <c r="K40" s="19" t="n">
        <f aca="false">'DATOS MENSUALES'!F279</f>
        <v>0.90484561332</v>
      </c>
      <c r="L40" s="19" t="n">
        <f aca="false">'DATOS MENSUALES'!F280</f>
        <v>0.98897031849</v>
      </c>
      <c r="M40" s="19" t="n">
        <f aca="false">'DATOS MENSUALES'!F281</f>
        <v>1.33303209782</v>
      </c>
      <c r="N40" s="19" t="n">
        <f aca="false">SUM(B40:M40)</f>
        <v>18.26536838304</v>
      </c>
      <c r="O40" s="45"/>
      <c r="P40" s="44" t="n">
        <f aca="false">(B40-B$6)^3</f>
        <v>-0.0238784649641378</v>
      </c>
      <c r="Q40" s="44" t="n">
        <f aca="false">(C40-C$6)^3</f>
        <v>-0.00802758442501301</v>
      </c>
      <c r="R40" s="44" t="n">
        <f aca="false">(D40-D$6)^3</f>
        <v>-0.264761316086317</v>
      </c>
      <c r="S40" s="44" t="n">
        <f aca="false">(E40-E$6)^3</f>
        <v>0.609163117916849</v>
      </c>
      <c r="T40" s="44" t="n">
        <f aca="false">(F40-F$6)^3</f>
        <v>13.3103580757662</v>
      </c>
      <c r="U40" s="44" t="n">
        <f aca="false">(G40-G$6)^3</f>
        <v>0.306270389882841</v>
      </c>
      <c r="V40" s="44" t="n">
        <f aca="false">(H40-H$6)^3</f>
        <v>0.0262229674103508</v>
      </c>
      <c r="W40" s="44" t="n">
        <f aca="false">(I40-I$6)^3</f>
        <v>-0.120832164195257</v>
      </c>
      <c r="X40" s="44" t="n">
        <f aca="false">(J40-J$6)^3</f>
        <v>1.00144723381884</v>
      </c>
      <c r="Y40" s="44" t="n">
        <f aca="false">(K40-K$6)^3</f>
        <v>0.0254818993043793</v>
      </c>
      <c r="Z40" s="44" t="n">
        <f aca="false">(L40-L$6)^3</f>
        <v>0.0574760079095091</v>
      </c>
      <c r="AA40" s="44" t="n">
        <f aca="false">(M40-M$6)^3</f>
        <v>0.447714638916191</v>
      </c>
      <c r="AB40" s="44" t="n">
        <f aca="false">(N40-N$6)^3</f>
        <v>125.732481179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94331021096</v>
      </c>
      <c r="C41" s="19" t="n">
        <f aca="false">'DATOS MENSUALES'!F283</f>
        <v>2.99021000829</v>
      </c>
      <c r="D41" s="19" t="n">
        <f aca="false">'DATOS MENSUALES'!F284</f>
        <v>3.8871516414</v>
      </c>
      <c r="E41" s="19" t="n">
        <f aca="false">'DATOS MENSUALES'!F285</f>
        <v>0.88607668464</v>
      </c>
      <c r="F41" s="19" t="n">
        <f aca="false">'DATOS MENSUALES'!F286</f>
        <v>2.16806463945</v>
      </c>
      <c r="G41" s="19" t="n">
        <f aca="false">'DATOS MENSUALES'!F287</f>
        <v>3.52914751497</v>
      </c>
      <c r="H41" s="19" t="n">
        <f aca="false">'DATOS MENSUALES'!F288</f>
        <v>2.53976769704</v>
      </c>
      <c r="I41" s="19" t="n">
        <f aca="false">'DATOS MENSUALES'!F289</f>
        <v>0.85262759572</v>
      </c>
      <c r="J41" s="19" t="n">
        <f aca="false">'DATOS MENSUALES'!F290</f>
        <v>0.76014965007</v>
      </c>
      <c r="K41" s="19" t="n">
        <f aca="false">'DATOS MENSUALES'!F291</f>
        <v>0.60624290832</v>
      </c>
      <c r="L41" s="19" t="n">
        <f aca="false">'DATOS MENSUALES'!F292</f>
        <v>0.67564524924</v>
      </c>
      <c r="M41" s="19" t="n">
        <f aca="false">'DATOS MENSUALES'!F293</f>
        <v>0.5681045772</v>
      </c>
      <c r="N41" s="19" t="n">
        <f aca="false">SUM(B41:M41)</f>
        <v>21.4064983773</v>
      </c>
      <c r="O41" s="45"/>
      <c r="P41" s="44" t="n">
        <f aca="false">(B41-B$6)^3</f>
        <v>1.38156084791418</v>
      </c>
      <c r="Q41" s="44" t="n">
        <f aca="false">(C41-C$6)^3</f>
        <v>7.80273201670234</v>
      </c>
      <c r="R41" s="44" t="n">
        <f aca="false">(D41-D$6)^3</f>
        <v>17.3573787962965</v>
      </c>
      <c r="S41" s="44" t="n">
        <f aca="false">(E41-E$6)^3</f>
        <v>-0.279256361258701</v>
      </c>
      <c r="T41" s="44" t="n">
        <f aca="false">(F41-F$6)^3</f>
        <v>0.279723496110165</v>
      </c>
      <c r="U41" s="44" t="n">
        <f aca="false">(G41-G$6)^3</f>
        <v>8.22817011312773</v>
      </c>
      <c r="V41" s="44" t="n">
        <f aca="false">(H41-H$6)^3</f>
        <v>1.89840171519781</v>
      </c>
      <c r="W41" s="44" t="n">
        <f aca="false">(I41-I$6)^3</f>
        <v>-0.295963220668367</v>
      </c>
      <c r="X41" s="44" t="n">
        <f aca="false">(J41-J$6)^3</f>
        <v>-0.00739409891483547</v>
      </c>
      <c r="Y41" s="44" t="n">
        <f aca="false">(K41-K$6)^3</f>
        <v>-8.1413518189404E-008</v>
      </c>
      <c r="Z41" s="44" t="n">
        <f aca="false">(L41-L$6)^3</f>
        <v>0.000382552381414207</v>
      </c>
      <c r="AA41" s="44" t="n">
        <f aca="false">(M41-M$6)^3</f>
        <v>5.60594275415659E-013</v>
      </c>
      <c r="AB41" s="44" t="n">
        <f aca="false">(N41-N$6)^3</f>
        <v>541.5182301859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83608344844</v>
      </c>
      <c r="C42" s="19" t="n">
        <f aca="false">'DATOS MENSUALES'!F295</f>
        <v>1.91176634576</v>
      </c>
      <c r="D42" s="19" t="n">
        <f aca="false">'DATOS MENSUALES'!F296</f>
        <v>0.90315052365</v>
      </c>
      <c r="E42" s="19" t="n">
        <f aca="false">'DATOS MENSUALES'!F297</f>
        <v>0.98542336767</v>
      </c>
      <c r="F42" s="19" t="n">
        <f aca="false">'DATOS MENSUALES'!F298</f>
        <v>1.29337597854</v>
      </c>
      <c r="G42" s="19" t="n">
        <f aca="false">'DATOS MENSUALES'!F299</f>
        <v>2.2919104978</v>
      </c>
      <c r="H42" s="19" t="n">
        <f aca="false">'DATOS MENSUALES'!F300</f>
        <v>0.81926258544</v>
      </c>
      <c r="I42" s="19" t="n">
        <f aca="false">'DATOS MENSUALES'!F301</f>
        <v>0.74720239784</v>
      </c>
      <c r="J42" s="19" t="n">
        <f aca="false">'DATOS MENSUALES'!F302</f>
        <v>0.62589252096</v>
      </c>
      <c r="K42" s="19" t="n">
        <f aca="false">'DATOS MENSUALES'!F303</f>
        <v>0.29092137554</v>
      </c>
      <c r="L42" s="19" t="n">
        <f aca="false">'DATOS MENSUALES'!F304</f>
        <v>0.24834038937</v>
      </c>
      <c r="M42" s="19" t="n">
        <f aca="false">'DATOS MENSUALES'!F305</f>
        <v>0.29141237616</v>
      </c>
      <c r="N42" s="19" t="n">
        <f aca="false">SUM(B42:M42)</f>
        <v>11.24474180717</v>
      </c>
      <c r="O42" s="45"/>
      <c r="P42" s="44" t="n">
        <f aca="false">(B42-B$6)^3</f>
        <v>2.78330843698832E-007</v>
      </c>
      <c r="Q42" s="44" t="n">
        <f aca="false">(C42-C$6)^3</f>
        <v>0.741169311351026</v>
      </c>
      <c r="R42" s="44" t="n">
        <f aca="false">(D42-D$6)^3</f>
        <v>-0.0615485893498071</v>
      </c>
      <c r="S42" s="44" t="n">
        <f aca="false">(E42-E$6)^3</f>
        <v>-0.170295764210018</v>
      </c>
      <c r="T42" s="44" t="n">
        <f aca="false">(F42-F$6)^3</f>
        <v>-0.0107486220785404</v>
      </c>
      <c r="U42" s="44" t="n">
        <f aca="false">(G42-G$6)^3</f>
        <v>0.47747684916178</v>
      </c>
      <c r="V42" s="44" t="n">
        <f aca="false">(H42-H$6)^3</f>
        <v>-0.112182532455932</v>
      </c>
      <c r="W42" s="44" t="n">
        <f aca="false">(I42-I$6)^3</f>
        <v>-0.459817145346501</v>
      </c>
      <c r="X42" s="44" t="n">
        <f aca="false">(J42-J$6)^3</f>
        <v>-0.0356355942642057</v>
      </c>
      <c r="Y42" s="44" t="n">
        <f aca="false">(K42-K$6)^3</f>
        <v>-0.0326623239294382</v>
      </c>
      <c r="Z42" s="44" t="n">
        <f aca="false">(L42-L$6)^3</f>
        <v>-0.0446298844108709</v>
      </c>
      <c r="AA42" s="44" t="n">
        <f aca="false">(M42-M$6)^3</f>
        <v>-0.0211642281458795</v>
      </c>
      <c r="AB42" s="44" t="n">
        <f aca="false">(N42-N$6)^3</f>
        <v>-8.13126152454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0044345439</v>
      </c>
      <c r="C43" s="19" t="n">
        <f aca="false">'DATOS MENSUALES'!F307</f>
        <v>3.07595769093</v>
      </c>
      <c r="D43" s="19" t="n">
        <f aca="false">'DATOS MENSUALES'!F308</f>
        <v>4.35208822937</v>
      </c>
      <c r="E43" s="19" t="n">
        <f aca="false">'DATOS MENSUALES'!F309</f>
        <v>8.74375212969</v>
      </c>
      <c r="F43" s="19" t="n">
        <f aca="false">'DATOS MENSUALES'!F310</f>
        <v>4.5720344988</v>
      </c>
      <c r="G43" s="19" t="n">
        <f aca="false">'DATOS MENSUALES'!F311</f>
        <v>1.5980446003</v>
      </c>
      <c r="H43" s="19" t="n">
        <f aca="false">'DATOS MENSUALES'!F312</f>
        <v>2.24201277585</v>
      </c>
      <c r="I43" s="19" t="n">
        <f aca="false">'DATOS MENSUALES'!F313</f>
        <v>1.08803407464</v>
      </c>
      <c r="J43" s="19" t="n">
        <f aca="false">'DATOS MENSUALES'!F314</f>
        <v>0.76709946096</v>
      </c>
      <c r="K43" s="19" t="n">
        <f aca="false">'DATOS MENSUALES'!F315</f>
        <v>0.54757809574</v>
      </c>
      <c r="L43" s="19" t="n">
        <f aca="false">'DATOS MENSUALES'!F316</f>
        <v>0.5301945467</v>
      </c>
      <c r="M43" s="19" t="n">
        <f aca="false">'DATOS MENSUALES'!F317</f>
        <v>0.35799023052</v>
      </c>
      <c r="N43" s="19" t="n">
        <f aca="false">SUM(B43:M43)</f>
        <v>28.47522978789</v>
      </c>
      <c r="O43" s="45"/>
      <c r="P43" s="44" t="n">
        <f aca="false">(B43-B$6)^3</f>
        <v>-0.0120264425492191</v>
      </c>
      <c r="Q43" s="44" t="n">
        <f aca="false">(C43-C$6)^3</f>
        <v>8.85909947652258</v>
      </c>
      <c r="R43" s="44" t="n">
        <f aca="false">(D43-D$6)^3</f>
        <v>28.4875197965827</v>
      </c>
      <c r="S43" s="44" t="n">
        <f aca="false">(E43-E$6)^3</f>
        <v>373.876943186674</v>
      </c>
      <c r="T43" s="44" t="n">
        <f aca="false">(F43-F$6)^3</f>
        <v>28.5955650370736</v>
      </c>
      <c r="U43" s="44" t="n">
        <f aca="false">(G43-G$6)^3</f>
        <v>0.000675294852727519</v>
      </c>
      <c r="V43" s="44" t="n">
        <f aca="false">(H43-H$6)^3</f>
        <v>0.83180401016229</v>
      </c>
      <c r="W43" s="44" t="n">
        <f aca="false">(I43-I$6)^3</f>
        <v>-0.0800687241088641</v>
      </c>
      <c r="X43" s="44" t="n">
        <f aca="false">(J43-J$6)^3</f>
        <v>-0.00663067418671854</v>
      </c>
      <c r="Y43" s="44" t="n">
        <f aca="false">(K43-K$6)^3</f>
        <v>-0.000250034042021564</v>
      </c>
      <c r="Z43" s="44" t="n">
        <f aca="false">(L43-L$6)^3</f>
        <v>-0.000386740598455224</v>
      </c>
      <c r="AA43" s="44" t="n">
        <f aca="false">(M43-M$6)^3</f>
        <v>-0.00926521992956651</v>
      </c>
      <c r="AB43" s="44" t="n">
        <f aca="false">(N43-N$6)^3</f>
        <v>3525.416796501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7292178694</v>
      </c>
      <c r="C44" s="19" t="n">
        <f aca="false">'DATOS MENSUALES'!F319</f>
        <v>3.48342461678</v>
      </c>
      <c r="D44" s="19" t="n">
        <f aca="false">'DATOS MENSUALES'!F320</f>
        <v>1.05657631217</v>
      </c>
      <c r="E44" s="19" t="n">
        <f aca="false">'DATOS MENSUALES'!F321</f>
        <v>1.34494178807</v>
      </c>
      <c r="F44" s="19" t="n">
        <f aca="false">'DATOS MENSUALES'!F322</f>
        <v>2.68284478024</v>
      </c>
      <c r="G44" s="19" t="n">
        <f aca="false">'DATOS MENSUALES'!F323</f>
        <v>2.72337051248</v>
      </c>
      <c r="H44" s="19" t="n">
        <f aca="false">'DATOS MENSUALES'!F324</f>
        <v>1.1560127262</v>
      </c>
      <c r="I44" s="19" t="n">
        <f aca="false">'DATOS MENSUALES'!F325</f>
        <v>1.63798204755</v>
      </c>
      <c r="J44" s="19" t="n">
        <f aca="false">'DATOS MENSUALES'!F326</f>
        <v>0.6434162262</v>
      </c>
      <c r="K44" s="19" t="n">
        <f aca="false">'DATOS MENSUALES'!F327</f>
        <v>0.6825484743</v>
      </c>
      <c r="L44" s="19" t="n">
        <f aca="false">'DATOS MENSUALES'!F328</f>
        <v>0.79635531885</v>
      </c>
      <c r="M44" s="19" t="n">
        <f aca="false">'DATOS MENSUALES'!F329</f>
        <v>0.5211678831</v>
      </c>
      <c r="N44" s="19" t="n">
        <f aca="false">SUM(B44:M44)</f>
        <v>20.60156247288</v>
      </c>
      <c r="O44" s="45"/>
      <c r="P44" s="44" t="n">
        <f aca="false">(B44-B$6)^3</f>
        <v>28.1879292061184</v>
      </c>
      <c r="Q44" s="44" t="n">
        <f aca="false">(C44-C$6)^3</f>
        <v>15.1910543013173</v>
      </c>
      <c r="R44" s="44" t="n">
        <f aca="false">(D44-D$6)^3</f>
        <v>-0.014067417092761</v>
      </c>
      <c r="S44" s="44" t="n">
        <f aca="false">(E44-E$6)^3</f>
        <v>-0.00738849575166844</v>
      </c>
      <c r="T44" s="44" t="n">
        <f aca="false">(F44-F$6)^3</f>
        <v>1.59659978529641</v>
      </c>
      <c r="U44" s="44" t="n">
        <f aca="false">(G44-G$6)^3</f>
        <v>1.78503199167059</v>
      </c>
      <c r="V44" s="44" t="n">
        <f aca="false">(H44-H$6)^3</f>
        <v>-0.0030828145723576</v>
      </c>
      <c r="W44" s="44" t="n">
        <f aca="false">(I44-I$6)^3</f>
        <v>0.00168251308115203</v>
      </c>
      <c r="X44" s="44" t="n">
        <f aca="false">(J44-J$6)^3</f>
        <v>-0.0302404312099989</v>
      </c>
      <c r="Y44" s="44" t="n">
        <f aca="false">(K44-K$6)^3</f>
        <v>0.000372804428195234</v>
      </c>
      <c r="Z44" s="44" t="n">
        <f aca="false">(L44-L$6)^3</f>
        <v>0.00722301902744131</v>
      </c>
      <c r="AA44" s="44" t="n">
        <f aca="false">(M44-M$6)^3</f>
        <v>-0.000102860036109595</v>
      </c>
      <c r="AB44" s="44" t="n">
        <f aca="false">(N44-N$6)^3</f>
        <v>396.4079856989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438292865</v>
      </c>
      <c r="C45" s="19" t="n">
        <f aca="false">'DATOS MENSUALES'!F331</f>
        <v>1.54072752028</v>
      </c>
      <c r="D45" s="19" t="n">
        <f aca="false">'DATOS MENSUALES'!F332</f>
        <v>1.71508488749</v>
      </c>
      <c r="E45" s="19" t="n">
        <f aca="false">'DATOS MENSUALES'!F333</f>
        <v>1.20729231144</v>
      </c>
      <c r="F45" s="19" t="n">
        <f aca="false">'DATOS MENSUALES'!F334</f>
        <v>1.88590171694</v>
      </c>
      <c r="G45" s="19" t="n">
        <f aca="false">'DATOS MENSUALES'!F335</f>
        <v>1.87129797976</v>
      </c>
      <c r="H45" s="19" t="n">
        <f aca="false">'DATOS MENSUALES'!F336</f>
        <v>1.56604544148</v>
      </c>
      <c r="I45" s="19" t="n">
        <f aca="false">'DATOS MENSUALES'!F337</f>
        <v>1.61890625</v>
      </c>
      <c r="J45" s="19" t="n">
        <f aca="false">'DATOS MENSUALES'!F338</f>
        <v>0.5580964594</v>
      </c>
      <c r="K45" s="19" t="n">
        <f aca="false">'DATOS MENSUALES'!F339</f>
        <v>0.69582884943</v>
      </c>
      <c r="L45" s="19" t="n">
        <f aca="false">'DATOS MENSUALES'!F340</f>
        <v>0.81930730084</v>
      </c>
      <c r="M45" s="19" t="n">
        <f aca="false">'DATOS MENSUALES'!F341</f>
        <v>0.9308100285</v>
      </c>
      <c r="N45" s="19" t="n">
        <f aca="false">SUM(B45:M45)</f>
        <v>15.45312803206</v>
      </c>
      <c r="O45" s="45"/>
      <c r="P45" s="44" t="n">
        <f aca="false">(B45-B$6)^3</f>
        <v>0.00983816668951401</v>
      </c>
      <c r="Q45" s="44" t="n">
        <f aca="false">(C45-C$6)^3</f>
        <v>0.152223274027881</v>
      </c>
      <c r="R45" s="44" t="n">
        <f aca="false">(D45-D$6)^3</f>
        <v>0.0725681196666336</v>
      </c>
      <c r="S45" s="44" t="n">
        <f aca="false">(E45-E$6)^3</f>
        <v>-0.0367327487658879</v>
      </c>
      <c r="T45" s="44" t="n">
        <f aca="false">(F45-F$6)^3</f>
        <v>0.0514103452710777</v>
      </c>
      <c r="U45" s="44" t="n">
        <f aca="false">(G45-G$6)^3</f>
        <v>0.0470406745063081</v>
      </c>
      <c r="V45" s="44" t="n">
        <f aca="false">(H45-H$6)^3</f>
        <v>0.01850295041178</v>
      </c>
      <c r="W45" s="44" t="n">
        <f aca="false">(I45-I$6)^3</f>
        <v>0.000995862359779426</v>
      </c>
      <c r="X45" s="44" t="n">
        <f aca="false">(J45-J$6)^3</f>
        <v>-0.0625097479341552</v>
      </c>
      <c r="Y45" s="44" t="n">
        <f aca="false">(K45-K$6)^3</f>
        <v>0.000619599863984827</v>
      </c>
      <c r="Z45" s="44" t="n">
        <f aca="false">(L45-L$6)^3</f>
        <v>0.0101134894202067</v>
      </c>
      <c r="AA45" s="44" t="n">
        <f aca="false">(M45-M$6)^3</f>
        <v>0.0477483537952738</v>
      </c>
      <c r="AB45" s="44" t="n">
        <f aca="false">(N45-N$6)^3</f>
        <v>10.61184336870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7793663015</v>
      </c>
      <c r="C46" s="19" t="n">
        <f aca="false">'DATOS MENSUALES'!F343</f>
        <v>1.18759939675</v>
      </c>
      <c r="D46" s="19" t="n">
        <f aca="false">'DATOS MENSUALES'!F344</f>
        <v>1.32405327931</v>
      </c>
      <c r="E46" s="19" t="n">
        <f aca="false">'DATOS MENSUALES'!F345</f>
        <v>1.9459261465</v>
      </c>
      <c r="F46" s="19" t="n">
        <f aca="false">'DATOS MENSUALES'!F346</f>
        <v>0.85883349458</v>
      </c>
      <c r="G46" s="19" t="n">
        <f aca="false">'DATOS MENSUALES'!F347</f>
        <v>3.89702375826</v>
      </c>
      <c r="H46" s="19" t="n">
        <f aca="false">'DATOS MENSUALES'!F348</f>
        <v>1.3813250895</v>
      </c>
      <c r="I46" s="19" t="n">
        <f aca="false">'DATOS MENSUALES'!F349</f>
        <v>2.8651231112</v>
      </c>
      <c r="J46" s="19" t="n">
        <f aca="false">'DATOS MENSUALES'!F350</f>
        <v>1.20343124096</v>
      </c>
      <c r="K46" s="19" t="n">
        <f aca="false">'DATOS MENSUALES'!F351</f>
        <v>0.6588612252</v>
      </c>
      <c r="L46" s="19" t="n">
        <f aca="false">'DATOS MENSUALES'!F352</f>
        <v>0.56031553413</v>
      </c>
      <c r="M46" s="19" t="n">
        <f aca="false">'DATOS MENSUALES'!F353</f>
        <v>0.96761542388</v>
      </c>
      <c r="N46" s="19" t="n">
        <f aca="false">SUM(B46:M46)</f>
        <v>17.32804433042</v>
      </c>
      <c r="O46" s="45"/>
      <c r="P46" s="44" t="n">
        <f aca="false">(B46-B$6)^3</f>
        <v>-0.04347226101238</v>
      </c>
      <c r="Q46" s="44" t="n">
        <f aca="false">(C46-C$6)^3</f>
        <v>0.005911419065559</v>
      </c>
      <c r="R46" s="44" t="n">
        <f aca="false">(D46-D$6)^3</f>
        <v>1.77315816265769E-005</v>
      </c>
      <c r="S46" s="44" t="n">
        <f aca="false">(E46-E$6)^3</f>
        <v>0.0670302261610916</v>
      </c>
      <c r="T46" s="44" t="n">
        <f aca="false">(F46-F$6)^3</f>
        <v>-0.281311759120802</v>
      </c>
      <c r="U46" s="44" t="n">
        <f aca="false">(G46-G$6)^3</f>
        <v>13.5956602010625</v>
      </c>
      <c r="V46" s="44" t="n">
        <f aca="false">(H46-H$6)^3</f>
        <v>0.000507641178443498</v>
      </c>
      <c r="W46" s="44" t="n">
        <f aca="false">(I46-I$6)^3</f>
        <v>2.43899777458724</v>
      </c>
      <c r="X46" s="44" t="n">
        <f aca="false">(J46-J$6)^3</f>
        <v>0.0153387450682051</v>
      </c>
      <c r="Y46" s="44" t="n">
        <f aca="false">(K46-K$6)^3</f>
        <v>0.000112568168288859</v>
      </c>
      <c r="Z46" s="44" t="n">
        <f aca="false">(L46-L$6)^3</f>
        <v>-7.80534444577082E-005</v>
      </c>
      <c r="AA46" s="44" t="n">
        <f aca="false">(M46-M$6)^3</f>
        <v>0.0638049831527391</v>
      </c>
      <c r="AB46" s="44" t="n">
        <f aca="false">(N46-N$6)^3</f>
        <v>67.53964229042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150738926</v>
      </c>
      <c r="C47" s="19" t="n">
        <f aca="false">'DATOS MENSUALES'!F355</f>
        <v>0.55380192648</v>
      </c>
      <c r="D47" s="19" t="n">
        <f aca="false">'DATOS MENSUALES'!F356</f>
        <v>1.04288847237</v>
      </c>
      <c r="E47" s="19" t="n">
        <f aca="false">'DATOS MENSUALES'!F357</f>
        <v>2.98036463254</v>
      </c>
      <c r="F47" s="19" t="n">
        <f aca="false">'DATOS MENSUALES'!F358</f>
        <v>1.3833783395</v>
      </c>
      <c r="G47" s="19" t="n">
        <f aca="false">'DATOS MENSUALES'!F359</f>
        <v>1.02118245185</v>
      </c>
      <c r="H47" s="19" t="n">
        <f aca="false">'DATOS MENSUALES'!F360</f>
        <v>0.89483861865</v>
      </c>
      <c r="I47" s="19" t="n">
        <f aca="false">'DATOS MENSUALES'!F361</f>
        <v>1.41005779678</v>
      </c>
      <c r="J47" s="19" t="n">
        <f aca="false">'DATOS MENSUALES'!F362</f>
        <v>0.7006004385</v>
      </c>
      <c r="K47" s="19" t="n">
        <f aca="false">'DATOS MENSUALES'!F363</f>
        <v>0.56889694285</v>
      </c>
      <c r="L47" s="19" t="n">
        <f aca="false">'DATOS MENSUALES'!F364</f>
        <v>0.9880422051</v>
      </c>
      <c r="M47" s="19" t="n">
        <f aca="false">'DATOS MENSUALES'!F365</f>
        <v>0.37585585492</v>
      </c>
      <c r="N47" s="19" t="n">
        <f aca="false">SUM(B47:M47)</f>
        <v>12.83498157214</v>
      </c>
      <c r="O47" s="45"/>
      <c r="P47" s="44" t="n">
        <f aca="false">(B47-B$6)^3</f>
        <v>0.00062545524226268</v>
      </c>
      <c r="Q47" s="44" t="n">
        <f aca="false">(C47-C$6)^3</f>
        <v>-0.0929498782750316</v>
      </c>
      <c r="R47" s="44" t="n">
        <f aca="false">(D47-D$6)^3</f>
        <v>-0.0165986090977425</v>
      </c>
      <c r="S47" s="44" t="n">
        <f aca="false">(E47-E$6)^3</f>
        <v>2.99005651776736</v>
      </c>
      <c r="T47" s="44" t="n">
        <f aca="false">(F47-F$6)^3</f>
        <v>-0.00223208994907306</v>
      </c>
      <c r="U47" s="44" t="n">
        <f aca="false">(G47-G$6)^3</f>
        <v>-0.117022622351984</v>
      </c>
      <c r="V47" s="44" t="n">
        <f aca="false">(H47-H$6)^3</f>
        <v>-0.0672771855357674</v>
      </c>
      <c r="W47" s="44" t="n">
        <f aca="false">(I47-I$6)^3</f>
        <v>-0.00129455020323093</v>
      </c>
      <c r="X47" s="44" t="n">
        <f aca="false">(J47-J$6)^3</f>
        <v>-0.0164581822334493</v>
      </c>
      <c r="Y47" s="44" t="n">
        <f aca="false">(K47-K$6)^3</f>
        <v>-7.24077663354398E-005</v>
      </c>
      <c r="Z47" s="44" t="n">
        <f aca="false">(L47-L$6)^3</f>
        <v>0.0570623241390221</v>
      </c>
      <c r="AA47" s="44" t="n">
        <f aca="false">(M47-M$6)^3</f>
        <v>-0.00709629177536801</v>
      </c>
      <c r="AB47" s="44" t="n">
        <f aca="false">(N47-N$6)^3</f>
        <v>-0.07442689111678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7249094217</v>
      </c>
      <c r="C48" s="19" t="n">
        <f aca="false">'DATOS MENSUALES'!F367</f>
        <v>0.5378772476</v>
      </c>
      <c r="D48" s="19" t="n">
        <f aca="false">'DATOS MENSUALES'!F368</f>
        <v>0.539908332</v>
      </c>
      <c r="E48" s="19" t="n">
        <f aca="false">'DATOS MENSUALES'!F369</f>
        <v>0.86384864208</v>
      </c>
      <c r="F48" s="19" t="n">
        <f aca="false">'DATOS MENSUALES'!F370</f>
        <v>0.4766247029</v>
      </c>
      <c r="G48" s="19" t="n">
        <f aca="false">'DATOS MENSUALES'!F371</f>
        <v>0.80931962601</v>
      </c>
      <c r="H48" s="19" t="n">
        <f aca="false">'DATOS MENSUALES'!F372</f>
        <v>1.39119716013</v>
      </c>
      <c r="I48" s="19" t="n">
        <f aca="false">'DATOS MENSUALES'!F373</f>
        <v>2.60008998042</v>
      </c>
      <c r="J48" s="19" t="n">
        <f aca="false">'DATOS MENSUALES'!F374</f>
        <v>2.02281085161</v>
      </c>
      <c r="K48" s="19" t="n">
        <f aca="false">'DATOS MENSUALES'!F375</f>
        <v>0.65006044896</v>
      </c>
      <c r="L48" s="19" t="n">
        <f aca="false">'DATOS MENSUALES'!F376</f>
        <v>0.4511538455</v>
      </c>
      <c r="M48" s="19" t="n">
        <f aca="false">'DATOS MENSUALES'!F377</f>
        <v>0.61504007348</v>
      </c>
      <c r="N48" s="19" t="n">
        <f aca="false">SUM(B48:M48)</f>
        <v>12.68284033239</v>
      </c>
      <c r="O48" s="45"/>
      <c r="P48" s="44" t="n">
        <f aca="false">(B48-B$6)^3</f>
        <v>0.717770997808353</v>
      </c>
      <c r="Q48" s="44" t="n">
        <f aca="false">(C48-C$6)^3</f>
        <v>-0.103101514083405</v>
      </c>
      <c r="R48" s="44" t="n">
        <f aca="false">(D48-D$6)^3</f>
        <v>-0.435637519352477</v>
      </c>
      <c r="S48" s="44" t="n">
        <f aca="false">(E48-E$6)^3</f>
        <v>-0.308726114639886</v>
      </c>
      <c r="T48" s="44" t="n">
        <f aca="false">(F48-F$6)^3</f>
        <v>-1.11658450259168</v>
      </c>
      <c r="U48" s="44" t="n">
        <f aca="false">(G48-G$6)^3</f>
        <v>-0.344459823013447</v>
      </c>
      <c r="V48" s="44" t="n">
        <f aca="false">(H48-H$6)^3</f>
        <v>0.000720393049987983</v>
      </c>
      <c r="W48" s="44" t="n">
        <f aca="false">(I48-I$6)^3</f>
        <v>1.26337437146095</v>
      </c>
      <c r="X48" s="44" t="n">
        <f aca="false">(J48-J$6)^3</f>
        <v>1.2176509821964</v>
      </c>
      <c r="Y48" s="44" t="n">
        <f aca="false">(K48-K$6)^3</f>
        <v>6.15524013079296E-005</v>
      </c>
      <c r="Z48" s="44" t="n">
        <f aca="false">(L48-L$6)^3</f>
        <v>-0.00350474511775819</v>
      </c>
      <c r="AA48" s="44" t="n">
        <f aca="false">(M48-M$6)^3</f>
        <v>0.00010394200759765</v>
      </c>
      <c r="AB48" s="44" t="n">
        <f aca="false">(N48-N$6)^3</f>
        <v>-0.1879165424395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2526360006</v>
      </c>
      <c r="C49" s="19" t="n">
        <f aca="false">'DATOS MENSUALES'!F379</f>
        <v>0.77116537524</v>
      </c>
      <c r="D49" s="19" t="n">
        <f aca="false">'DATOS MENSUALES'!F380</f>
        <v>0.38686459476</v>
      </c>
      <c r="E49" s="19" t="n">
        <f aca="false">'DATOS MENSUALES'!F381</f>
        <v>0.81594411729</v>
      </c>
      <c r="F49" s="19" t="n">
        <f aca="false">'DATOS MENSUALES'!F382</f>
        <v>4.77542733408</v>
      </c>
      <c r="G49" s="19" t="n">
        <f aca="false">'DATOS MENSUALES'!F383</f>
        <v>4.76790101596</v>
      </c>
      <c r="H49" s="19" t="n">
        <f aca="false">'DATOS MENSUALES'!F384</f>
        <v>2.48982631192</v>
      </c>
      <c r="I49" s="19" t="n">
        <f aca="false">'DATOS MENSUALES'!F385</f>
        <v>2.60942212128</v>
      </c>
      <c r="J49" s="19" t="n">
        <f aca="false">'DATOS MENSUALES'!F386</f>
        <v>1.19849557875</v>
      </c>
      <c r="K49" s="19" t="n">
        <f aca="false">'DATOS MENSUALES'!F387</f>
        <v>0.78969068632</v>
      </c>
      <c r="L49" s="19" t="n">
        <f aca="false">'DATOS MENSUALES'!F388</f>
        <v>1.1975862042</v>
      </c>
      <c r="M49" s="19" t="n">
        <f aca="false">'DATOS MENSUALES'!F389</f>
        <v>0.62745697245</v>
      </c>
      <c r="N49" s="19" t="n">
        <f aca="false">SUM(B49:M49)</f>
        <v>21.05504391231</v>
      </c>
      <c r="O49" s="45"/>
      <c r="P49" s="44" t="n">
        <f aca="false">(B49-B$6)^3</f>
        <v>-0.00852601425074202</v>
      </c>
      <c r="Q49" s="44" t="n">
        <f aca="false">(C49-C$6)^3</f>
        <v>-0.0130809703371699</v>
      </c>
      <c r="R49" s="44" t="n">
        <f aca="false">(D49-D$6)^3</f>
        <v>-0.756337399454748</v>
      </c>
      <c r="S49" s="44" t="n">
        <f aca="false">(E49-E$6)^3</f>
        <v>-0.37913580902474</v>
      </c>
      <c r="T49" s="44" t="n">
        <f aca="false">(F49-F$6)^3</f>
        <v>34.6893718513623</v>
      </c>
      <c r="U49" s="44" t="n">
        <f aca="false">(G49-G$6)^3</f>
        <v>34.5691862829123</v>
      </c>
      <c r="V49" s="44" t="n">
        <f aca="false">(H49-H$6)^3</f>
        <v>1.67783517156274</v>
      </c>
      <c r="W49" s="44" t="n">
        <f aca="false">(I49-I$6)^3</f>
        <v>1.29637591408383</v>
      </c>
      <c r="X49" s="44" t="n">
        <f aca="false">(J49-J$6)^3</f>
        <v>0.0144426841330814</v>
      </c>
      <c r="Y49" s="44" t="n">
        <f aca="false">(K49-K$6)^3</f>
        <v>0.00574627309454001</v>
      </c>
      <c r="Z49" s="44" t="n">
        <f aca="false">(L49-L$6)^3</f>
        <v>0.210150682260513</v>
      </c>
      <c r="AA49" s="44" t="n">
        <f aca="false">(M49-M$6)^3</f>
        <v>0.000209953691595283</v>
      </c>
      <c r="AB49" s="44" t="n">
        <f aca="false">(N49-N$6)^3</f>
        <v>474.4466810280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87869431648</v>
      </c>
      <c r="C50" s="19" t="n">
        <f aca="false">'DATOS MENSUALES'!F391</f>
        <v>1.73531949833</v>
      </c>
      <c r="D50" s="19" t="n">
        <f aca="false">'DATOS MENSUALES'!F392</f>
        <v>2.8819669761</v>
      </c>
      <c r="E50" s="19" t="n">
        <f aca="false">'DATOS MENSUALES'!F393</f>
        <v>1.56335410384</v>
      </c>
      <c r="F50" s="19" t="n">
        <f aca="false">'DATOS MENSUALES'!F394</f>
        <v>1.05501728618</v>
      </c>
      <c r="G50" s="19" t="n">
        <f aca="false">'DATOS MENSUALES'!F395</f>
        <v>1.4110497513</v>
      </c>
      <c r="H50" s="19" t="n">
        <f aca="false">'DATOS MENSUALES'!F396</f>
        <v>0.71289351968</v>
      </c>
      <c r="I50" s="19" t="n">
        <f aca="false">'DATOS MENSUALES'!F397</f>
        <v>2.07702132297</v>
      </c>
      <c r="J50" s="19" t="n">
        <f aca="false">'DATOS MENSUALES'!F398</f>
        <v>1.5183395136</v>
      </c>
      <c r="K50" s="19" t="n">
        <f aca="false">'DATOS MENSUALES'!F399</f>
        <v>0.77169791304</v>
      </c>
      <c r="L50" s="19" t="n">
        <f aca="false">'DATOS MENSUALES'!F400</f>
        <v>1.32514624861</v>
      </c>
      <c r="M50" s="19" t="n">
        <f aca="false">'DATOS MENSUALES'!F401</f>
        <v>0.73627118592</v>
      </c>
      <c r="N50" s="19" t="n">
        <f aca="false">SUM(B50:M50)</f>
        <v>17.66677163605</v>
      </c>
      <c r="O50" s="45"/>
      <c r="P50" s="44" t="n">
        <f aca="false">(B50-B$6)^3</f>
        <v>1.1547827963237</v>
      </c>
      <c r="Q50" s="44" t="n">
        <f aca="false">(C50-C$6)^3</f>
        <v>0.38667719575229</v>
      </c>
      <c r="R50" s="44" t="n">
        <f aca="false">(D50-D$6)^3</f>
        <v>3.97427085022646</v>
      </c>
      <c r="S50" s="44" t="n">
        <f aca="false">(E50-E$6)^3</f>
        <v>1.32176356886647E-005</v>
      </c>
      <c r="T50" s="44" t="n">
        <f aca="false">(F50-F$6)^3</f>
        <v>-0.0967338750683728</v>
      </c>
      <c r="U50" s="44" t="n">
        <f aca="false">(G50-G$6)^3</f>
        <v>-0.000978009573144133</v>
      </c>
      <c r="V50" s="44" t="n">
        <f aca="false">(H50-H$6)^3</f>
        <v>-0.203982022781044</v>
      </c>
      <c r="W50" s="44" t="n">
        <f aca="false">(I50-I$6)^3</f>
        <v>0.17371959231295</v>
      </c>
      <c r="X50" s="44" t="n">
        <f aca="false">(J50-J$6)^3</f>
        <v>0.178807670950574</v>
      </c>
      <c r="Y50" s="44" t="n">
        <f aca="false">(K50-K$6)^3</f>
        <v>0.00418269004329809</v>
      </c>
      <c r="Z50" s="44" t="n">
        <f aca="false">(L50-L$6)^3</f>
        <v>0.376514650111069</v>
      </c>
      <c r="AA50" s="44" t="n">
        <f aca="false">(M50-M$6)^3</f>
        <v>0.00476275199072946</v>
      </c>
      <c r="AB50" s="44" t="n">
        <f aca="false">(N50-N$6)^3</f>
        <v>85.83327262178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51945784128</v>
      </c>
      <c r="C51" s="19" t="n">
        <f aca="false">'DATOS MENSUALES'!F403</f>
        <v>0.53374545216</v>
      </c>
      <c r="D51" s="19" t="n">
        <f aca="false">'DATOS MENSUALES'!F404</f>
        <v>0.66183041844</v>
      </c>
      <c r="E51" s="19" t="n">
        <f aca="false">'DATOS MENSUALES'!F405</f>
        <v>1.92972630809</v>
      </c>
      <c r="F51" s="19" t="n">
        <f aca="false">'DATOS MENSUALES'!F406</f>
        <v>2.73001067654</v>
      </c>
      <c r="G51" s="19" t="n">
        <f aca="false">'DATOS MENSUALES'!F407</f>
        <v>2.84510711316</v>
      </c>
      <c r="H51" s="19" t="n">
        <f aca="false">'DATOS MENSUALES'!F408</f>
        <v>1.0123413264</v>
      </c>
      <c r="I51" s="19" t="n">
        <f aca="false">'DATOS MENSUALES'!F409</f>
        <v>1.84687624371</v>
      </c>
      <c r="J51" s="19" t="n">
        <f aca="false">'DATOS MENSUALES'!F410</f>
        <v>0.91008240216</v>
      </c>
      <c r="K51" s="19" t="n">
        <f aca="false">'DATOS MENSUALES'!F411</f>
        <v>0.70152452032</v>
      </c>
      <c r="L51" s="19" t="n">
        <f aca="false">'DATOS MENSUALES'!F412</f>
        <v>0.5397925071</v>
      </c>
      <c r="M51" s="19" t="n">
        <f aca="false">'DATOS MENSUALES'!F413</f>
        <v>0.51644140353</v>
      </c>
      <c r="N51" s="19" t="n">
        <f aca="false">SUM(B51:M51)</f>
        <v>14.74693621289</v>
      </c>
      <c r="O51" s="45"/>
      <c r="P51" s="44" t="n">
        <f aca="false">(B51-B$6)^3</f>
        <v>-0.0298188296889183</v>
      </c>
      <c r="Q51" s="44" t="n">
        <f aca="false">(C51-C$6)^3</f>
        <v>-0.105851040733647</v>
      </c>
      <c r="R51" s="44" t="n">
        <f aca="false">(D51-D$6)^3</f>
        <v>-0.257437114328608</v>
      </c>
      <c r="S51" s="44" t="n">
        <f aca="false">(E51-E$6)^3</f>
        <v>0.0593263191568676</v>
      </c>
      <c r="T51" s="44" t="n">
        <f aca="false">(F51-F$6)^3</f>
        <v>1.79779676084995</v>
      </c>
      <c r="U51" s="44" t="n">
        <f aca="false">(G51-G$6)^3</f>
        <v>2.37817883544927</v>
      </c>
      <c r="V51" s="44" t="n">
        <f aca="false">(H51-H$6)^3</f>
        <v>-0.0241905848933205</v>
      </c>
      <c r="W51" s="44" t="n">
        <f aca="false">(I51-I$6)^3</f>
        <v>0.0352333192917696</v>
      </c>
      <c r="X51" s="44" t="n">
        <f aca="false">(J51-J$6)^3</f>
        <v>-9.04278627035326E-005</v>
      </c>
      <c r="Y51" s="44" t="n">
        <f aca="false">(K51-K$6)^3</f>
        <v>0.00075226781403308</v>
      </c>
      <c r="Z51" s="44" t="n">
        <f aca="false">(L51-L$6)^3</f>
        <v>-0.000253148052552558</v>
      </c>
      <c r="AA51" s="44" t="n">
        <f aca="false">(M51-M$6)^3</f>
        <v>-0.000137234141625462</v>
      </c>
      <c r="AB51" s="44" t="n">
        <f aca="false">(N51-N$6)^3</f>
        <v>3.31671656676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7890795062</v>
      </c>
      <c r="C52" s="19" t="n">
        <f aca="false">'DATOS MENSUALES'!F415</f>
        <v>0.76178422428</v>
      </c>
      <c r="D52" s="19" t="n">
        <f aca="false">'DATOS MENSUALES'!F416</f>
        <v>0.69125780808</v>
      </c>
      <c r="E52" s="19" t="n">
        <f aca="false">'DATOS MENSUALES'!F417</f>
        <v>1.05674865462</v>
      </c>
      <c r="F52" s="19" t="n">
        <f aca="false">'DATOS MENSUALES'!F418</f>
        <v>1.00206072708</v>
      </c>
      <c r="G52" s="19" t="n">
        <f aca="false">'DATOS MENSUALES'!F419</f>
        <v>1.5500865113</v>
      </c>
      <c r="H52" s="19" t="n">
        <f aca="false">'DATOS MENSUALES'!F420</f>
        <v>2.13601988816</v>
      </c>
      <c r="I52" s="19" t="n">
        <f aca="false">'DATOS MENSUALES'!F421</f>
        <v>2.89328346528</v>
      </c>
      <c r="J52" s="19" t="n">
        <f aca="false">'DATOS MENSUALES'!F422</f>
        <v>2.11109356953</v>
      </c>
      <c r="K52" s="19" t="n">
        <f aca="false">'DATOS MENSUALES'!F423</f>
        <v>1.377583941</v>
      </c>
      <c r="L52" s="19" t="n">
        <f aca="false">'DATOS MENSUALES'!F424</f>
        <v>1.34291187581</v>
      </c>
      <c r="M52" s="19" t="n">
        <f aca="false">'DATOS MENSUALES'!F425</f>
        <v>0.85214039981</v>
      </c>
      <c r="N52" s="19" t="n">
        <f aca="false">SUM(B52:M52)</f>
        <v>16.35387901557</v>
      </c>
      <c r="O52" s="45"/>
      <c r="P52" s="44" t="n">
        <f aca="false">(B52-B$6)^3</f>
        <v>-0.0157465119352053</v>
      </c>
      <c r="Q52" s="44" t="n">
        <f aca="false">(C52-C$6)^3</f>
        <v>-0.0147064464329427</v>
      </c>
      <c r="R52" s="44" t="n">
        <f aca="false">(D52-D$6)^3</f>
        <v>-0.223338061850892</v>
      </c>
      <c r="S52" s="44" t="n">
        <f aca="false">(E52-E$6)^3</f>
        <v>-0.11265172397028</v>
      </c>
      <c r="T52" s="44" t="n">
        <f aca="false">(F52-F$6)^3</f>
        <v>-0.134222501294527</v>
      </c>
      <c r="U52" s="44" t="n">
        <f aca="false">(G52-G$6)^3</f>
        <v>6.29270790439623E-005</v>
      </c>
      <c r="V52" s="44" t="n">
        <f aca="false">(H52-H$6)^3</f>
        <v>0.581068994038946</v>
      </c>
      <c r="W52" s="44" t="n">
        <f aca="false">(I52-I$6)^3</f>
        <v>2.59529605168945</v>
      </c>
      <c r="X52" s="44" t="n">
        <f aca="false">(J52-J$6)^3</f>
        <v>1.54531047368326</v>
      </c>
      <c r="Y52" s="44" t="n">
        <f aca="false">(K52-K$6)^3</f>
        <v>0.451229899894312</v>
      </c>
      <c r="Z52" s="44" t="n">
        <f aca="false">(L52-L$6)^3</f>
        <v>0.40499404912337</v>
      </c>
      <c r="AA52" s="44" t="n">
        <f aca="false">(M52-M$6)^3</f>
        <v>0.0229349352818227</v>
      </c>
      <c r="AB52" s="44" t="n">
        <f aca="false">(N52-N$6)^3</f>
        <v>29.7408073222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7424007862</v>
      </c>
      <c r="C53" s="19" t="n">
        <f aca="false">'DATOS MENSUALES'!F427</f>
        <v>0.40243675716</v>
      </c>
      <c r="D53" s="19" t="n">
        <f aca="false">'DATOS MENSUALES'!F428</f>
        <v>0.53570885472</v>
      </c>
      <c r="E53" s="19" t="n">
        <f aca="false">'DATOS MENSUALES'!F429</f>
        <v>0.28163375575</v>
      </c>
      <c r="F53" s="19" t="n">
        <f aca="false">'DATOS MENSUALES'!F430</f>
        <v>0.30747061332</v>
      </c>
      <c r="G53" s="19" t="n">
        <f aca="false">'DATOS MENSUALES'!F431</f>
        <v>0.68363091649</v>
      </c>
      <c r="H53" s="19" t="n">
        <f aca="false">'DATOS MENSUALES'!F432</f>
        <v>0.9988410168</v>
      </c>
      <c r="I53" s="19" t="n">
        <f aca="false">'DATOS MENSUALES'!F433</f>
        <v>1.4040360396</v>
      </c>
      <c r="J53" s="19" t="n">
        <f aca="false">'DATOS MENSUALES'!F434</f>
        <v>0.74418367283</v>
      </c>
      <c r="K53" s="19" t="n">
        <f aca="false">'DATOS MENSUALES'!F435</f>
        <v>0.87186939368</v>
      </c>
      <c r="L53" s="19" t="n">
        <f aca="false">'DATOS MENSUALES'!F436</f>
        <v>0.65500970888</v>
      </c>
      <c r="M53" s="19" t="n">
        <f aca="false">'DATOS MENSUALES'!F437</f>
        <v>0.71230905525</v>
      </c>
      <c r="N53" s="19" t="n">
        <f aca="false">SUM(B53:M53)</f>
        <v>8.1713698631</v>
      </c>
      <c r="O53" s="45"/>
      <c r="P53" s="44" t="n">
        <f aca="false">(B53-B$6)^3</f>
        <v>-0.0166427554242387</v>
      </c>
      <c r="Q53" s="44" t="n">
        <f aca="false">(C53-C$6)^3</f>
        <v>-0.220731323329311</v>
      </c>
      <c r="R53" s="44" t="n">
        <f aca="false">(D53-D$6)^3</f>
        <v>-0.442917613313542</v>
      </c>
      <c r="S53" s="44" t="n">
        <f aca="false">(E53-E$6)^3</f>
        <v>-1.99122879315952</v>
      </c>
      <c r="T53" s="44" t="n">
        <f aca="false">(F53-F$6)^3</f>
        <v>-1.75665243330013</v>
      </c>
      <c r="U53" s="44" t="n">
        <f aca="false">(G53-G$6)^3</f>
        <v>-0.56495374602531</v>
      </c>
      <c r="V53" s="44" t="n">
        <f aca="false">(H53-H$6)^3</f>
        <v>-0.0277388084594605</v>
      </c>
      <c r="W53" s="44" t="n">
        <f aca="false">(I53-I$6)^3</f>
        <v>-0.00152120521520026</v>
      </c>
      <c r="X53" s="44" t="n">
        <f aca="false">(J53-J$6)^3</f>
        <v>-0.00936506830662262</v>
      </c>
      <c r="Y53" s="44" t="n">
        <f aca="false">(K53-K$6)^3</f>
        <v>0.0178394008894102</v>
      </c>
      <c r="Z53" s="44" t="n">
        <f aca="false">(L53-L$6)^3</f>
        <v>0.000140266207398017</v>
      </c>
      <c r="AA53" s="44" t="n">
        <f aca="false">(M53-M$6)^3</f>
        <v>0.00300386911239869</v>
      </c>
      <c r="AB53" s="44" t="n">
        <f aca="false">(N53-N$6)^3</f>
        <v>-131.4259057204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3418785287</v>
      </c>
      <c r="C54" s="19" t="n">
        <f aca="false">'DATOS MENSUALES'!F439</f>
        <v>1.46955223652</v>
      </c>
      <c r="D54" s="19" t="n">
        <f aca="false">'DATOS MENSUALES'!F440</f>
        <v>1.45587802885</v>
      </c>
      <c r="E54" s="19" t="n">
        <f aca="false">'DATOS MENSUALES'!F441</f>
        <v>3.88571314665</v>
      </c>
      <c r="F54" s="19" t="n">
        <f aca="false">'DATOS MENSUALES'!F442</f>
        <v>3.7529350677</v>
      </c>
      <c r="G54" s="19" t="n">
        <f aca="false">'DATOS MENSUALES'!F443</f>
        <v>1.57489582404</v>
      </c>
      <c r="H54" s="19" t="n">
        <f aca="false">'DATOS MENSUALES'!F444</f>
        <v>1.76459785796</v>
      </c>
      <c r="I54" s="19" t="n">
        <f aca="false">'DATOS MENSUALES'!F445</f>
        <v>2.38009092586</v>
      </c>
      <c r="J54" s="19" t="n">
        <f aca="false">'DATOS MENSUALES'!F446</f>
        <v>3.12817288867</v>
      </c>
      <c r="K54" s="19" t="n">
        <f aca="false">'DATOS MENSUALES'!F447</f>
        <v>1.40856057071</v>
      </c>
      <c r="L54" s="19" t="n">
        <f aca="false">'DATOS MENSUALES'!F448</f>
        <v>0.70684192878</v>
      </c>
      <c r="M54" s="19" t="n">
        <f aca="false">'DATOS MENSUALES'!F449</f>
        <v>0.66940491744</v>
      </c>
      <c r="N54" s="19" t="n">
        <f aca="false">SUM(B54:M54)</f>
        <v>23.23083124605</v>
      </c>
      <c r="O54" s="45"/>
      <c r="P54" s="44" t="n">
        <f aca="false">(B54-B$6)^3</f>
        <v>0.00856900249363948</v>
      </c>
      <c r="Q54" s="44" t="n">
        <f aca="false">(C54-C$6)^3</f>
        <v>0.099102582008978</v>
      </c>
      <c r="R54" s="44" t="n">
        <f aca="false">(D54-D$6)^3</f>
        <v>0.0039369203676592</v>
      </c>
      <c r="S54" s="44" t="n">
        <f aca="false">(E54-E$6)^3</f>
        <v>12.9117652572912</v>
      </c>
      <c r="T54" s="44" t="n">
        <f aca="false">(F54-F$6)^3</f>
        <v>11.2223969173224</v>
      </c>
      <c r="U54" s="44" t="n">
        <f aca="false">(G54-G$6)^3</f>
        <v>0.000269392464574911</v>
      </c>
      <c r="V54" s="44" t="n">
        <f aca="false">(H54-H$6)^3</f>
        <v>0.099281853438005</v>
      </c>
      <c r="W54" s="44" t="n">
        <f aca="false">(I54-I$6)^3</f>
        <v>0.638380942897602</v>
      </c>
      <c r="X54" s="44" t="n">
        <f aca="false">(J54-J$6)^3</f>
        <v>10.2636635646477</v>
      </c>
      <c r="Y54" s="44" t="n">
        <f aca="false">(K54-K$6)^3</f>
        <v>0.508138191690728</v>
      </c>
      <c r="Z54" s="44" t="n">
        <f aca="false">(L54-L$6)^3</f>
        <v>0.00111806533482339</v>
      </c>
      <c r="AA54" s="44" t="n">
        <f aca="false">(M54-M$6)^3</f>
        <v>0.00104206013353098</v>
      </c>
      <c r="AB54" s="44" t="n">
        <f aca="false">(N54-N$6)^3</f>
        <v>992.5814999040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8628945725</v>
      </c>
      <c r="C55" s="19" t="n">
        <f aca="false">'DATOS MENSUALES'!F451</f>
        <v>0.40775661997</v>
      </c>
      <c r="D55" s="19" t="n">
        <f aca="false">'DATOS MENSUALES'!F452</f>
        <v>1.44552731232</v>
      </c>
      <c r="E55" s="19" t="n">
        <f aca="false">'DATOS MENSUALES'!F453</f>
        <v>1.55115530955</v>
      </c>
      <c r="F55" s="19" t="n">
        <f aca="false">'DATOS MENSUALES'!F454</f>
        <v>4.19965127472</v>
      </c>
      <c r="G55" s="19" t="n">
        <f aca="false">'DATOS MENSUALES'!F455</f>
        <v>3.81255920766</v>
      </c>
      <c r="H55" s="19" t="n">
        <f aca="false">'DATOS MENSUALES'!F456</f>
        <v>2.51450979777</v>
      </c>
      <c r="I55" s="19" t="n">
        <f aca="false">'DATOS MENSUALES'!F457</f>
        <v>2.93414641525</v>
      </c>
      <c r="J55" s="19" t="n">
        <f aca="false">'DATOS MENSUALES'!F458</f>
        <v>2.18585404746</v>
      </c>
      <c r="K55" s="19" t="n">
        <f aca="false">'DATOS MENSUALES'!F459</f>
        <v>0.8441815201</v>
      </c>
      <c r="L55" s="19" t="n">
        <f aca="false">'DATOS MENSUALES'!F460</f>
        <v>0.58903206336</v>
      </c>
      <c r="M55" s="19" t="n">
        <f aca="false">'DATOS MENSUALES'!F461</f>
        <v>0.50502646623</v>
      </c>
      <c r="N55" s="19" t="n">
        <f aca="false">SUM(B55:M55)</f>
        <v>21.67568949164</v>
      </c>
      <c r="O55" s="45"/>
      <c r="P55" s="44" t="n">
        <f aca="false">(B55-B$6)^3</f>
        <v>-0.00294048697590542</v>
      </c>
      <c r="Q55" s="44" t="n">
        <f aca="false">(C55-C$6)^3</f>
        <v>-0.21495343527403</v>
      </c>
      <c r="R55" s="44" t="n">
        <f aca="false">(D55-D$6)^3</f>
        <v>0.00321234567769789</v>
      </c>
      <c r="S55" s="44" t="n">
        <f aca="false">(E55-E$6)^3</f>
        <v>1.4991740695583E-006</v>
      </c>
      <c r="T55" s="44" t="n">
        <f aca="false">(F55-F$6)^3</f>
        <v>19.3694127804675</v>
      </c>
      <c r="U55" s="44" t="n">
        <f aca="false">(G55-G$6)^3</f>
        <v>12.2027092143401</v>
      </c>
      <c r="V55" s="44" t="n">
        <f aca="false">(H55-H$6)^3</f>
        <v>1.78458096932024</v>
      </c>
      <c r="W55" s="44" t="n">
        <f aca="false">(I55-I$6)^3</f>
        <v>2.83376141990487</v>
      </c>
      <c r="X55" s="44" t="n">
        <f aca="false">(J55-J$6)^3</f>
        <v>1.86489434128993</v>
      </c>
      <c r="Y55" s="44" t="n">
        <f aca="false">(K55-K$6)^3</f>
        <v>0.0127480478212054</v>
      </c>
      <c r="Z55" s="44" t="n">
        <f aca="false">(L55-L$6)^3</f>
        <v>-2.75566707148285E-006</v>
      </c>
      <c r="AA55" s="44" t="n">
        <f aca="false">(M55-M$6)^3</f>
        <v>-0.000249995280956389</v>
      </c>
      <c r="AB55" s="44" t="n">
        <f aca="false">(N55-N$6)^3</f>
        <v>596.962259373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011521468</v>
      </c>
      <c r="C56" s="19" t="n">
        <f aca="false">'DATOS MENSUALES'!F463</f>
        <v>0.42204002918</v>
      </c>
      <c r="D56" s="19" t="n">
        <f aca="false">'DATOS MENSUALES'!F464</f>
        <v>0.62996470651</v>
      </c>
      <c r="E56" s="19" t="n">
        <f aca="false">'DATOS MENSUALES'!F465</f>
        <v>1.42559384</v>
      </c>
      <c r="F56" s="19" t="n">
        <f aca="false">'DATOS MENSUALES'!F466</f>
        <v>4.19330692389</v>
      </c>
      <c r="G56" s="19" t="n">
        <f aca="false">'DATOS MENSUALES'!F467</f>
        <v>2.15966465181</v>
      </c>
      <c r="H56" s="19" t="n">
        <f aca="false">'DATOS MENSUALES'!F468</f>
        <v>2.57260534944</v>
      </c>
      <c r="I56" s="19" t="n">
        <f aca="false">'DATOS MENSUALES'!F469</f>
        <v>0.81719916516</v>
      </c>
      <c r="J56" s="19" t="n">
        <f aca="false">'DATOS MENSUALES'!F470</f>
        <v>0.57307165815</v>
      </c>
      <c r="K56" s="19" t="n">
        <f aca="false">'DATOS MENSUALES'!F471</f>
        <v>0.534510308</v>
      </c>
      <c r="L56" s="19" t="n">
        <f aca="false">'DATOS MENSUALES'!F472</f>
        <v>0.64575</v>
      </c>
      <c r="M56" s="19" t="n">
        <f aca="false">'DATOS MENSUALES'!F473</f>
        <v>0.73195928365</v>
      </c>
      <c r="N56" s="19" t="n">
        <f aca="false">SUM(B56:M56)</f>
        <v>15.28578113047</v>
      </c>
      <c r="O56" s="45"/>
      <c r="P56" s="44" t="n">
        <f aca="false">(B56-B$6)^3</f>
        <v>-0.0155200720455175</v>
      </c>
      <c r="Q56" s="44" t="n">
        <f aca="false">(C56-C$6)^3</f>
        <v>-0.199940942327448</v>
      </c>
      <c r="R56" s="44" t="n">
        <f aca="false">(D56-D$6)^3</f>
        <v>-0.298093805162341</v>
      </c>
      <c r="S56" s="44" t="n">
        <f aca="false">(E56-E$6)^3</f>
        <v>-0.0014860879527254</v>
      </c>
      <c r="T56" s="44" t="n">
        <f aca="false">(F56-F$6)^3</f>
        <v>19.232463513387</v>
      </c>
      <c r="U56" s="44" t="n">
        <f aca="false">(G56-G$6)^3</f>
        <v>0.273806191898358</v>
      </c>
      <c r="V56" s="44" t="n">
        <f aca="false">(H56-H$6)^3</f>
        <v>2.05348039297988</v>
      </c>
      <c r="W56" s="44" t="n">
        <f aca="false">(I56-I$6)^3</f>
        <v>-0.345719595618266</v>
      </c>
      <c r="X56" s="44" t="n">
        <f aca="false">(J56-J$6)^3</f>
        <v>-0.0556973186630568</v>
      </c>
      <c r="Y56" s="44" t="n">
        <f aca="false">(K56-K$6)^3</f>
        <v>-0.000440132782793838</v>
      </c>
      <c r="Z56" s="44" t="n">
        <f aca="false">(L56-L$6)^3</f>
        <v>7.78442150675301E-005</v>
      </c>
      <c r="AA56" s="44" t="n">
        <f aca="false">(M56-M$6)^3</f>
        <v>0.00440587561369543</v>
      </c>
      <c r="AB56" s="44" t="n">
        <f aca="false">(N56-N$6)^3</f>
        <v>8.367407023389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89976356229</v>
      </c>
      <c r="C57" s="19" t="n">
        <f aca="false">'DATOS MENSUALES'!F475</f>
        <v>1.8647218816</v>
      </c>
      <c r="D57" s="19" t="n">
        <f aca="false">'DATOS MENSUALES'!F476</f>
        <v>1.18656706675</v>
      </c>
      <c r="E57" s="19" t="n">
        <f aca="false">'DATOS MENSUALES'!F477</f>
        <v>1.52625152625</v>
      </c>
      <c r="F57" s="19" t="n">
        <f aca="false">'DATOS MENSUALES'!F478</f>
        <v>0.99427850742</v>
      </c>
      <c r="G57" s="19" t="n">
        <f aca="false">'DATOS MENSUALES'!F479</f>
        <v>2.57066589654</v>
      </c>
      <c r="H57" s="19" t="n">
        <f aca="false">'DATOS MENSUALES'!F480</f>
        <v>2.70936910475</v>
      </c>
      <c r="I57" s="19" t="n">
        <f aca="false">'DATOS MENSUALES'!F481</f>
        <v>3.93725864952</v>
      </c>
      <c r="J57" s="19" t="n">
        <f aca="false">'DATOS MENSUALES'!F482</f>
        <v>1.957483496</v>
      </c>
      <c r="K57" s="19" t="n">
        <f aca="false">'DATOS MENSUALES'!F483</f>
        <v>0.63092244152</v>
      </c>
      <c r="L57" s="19" t="n">
        <f aca="false">'DATOS MENSUALES'!F484</f>
        <v>0.40819785578</v>
      </c>
      <c r="M57" s="19" t="n">
        <f aca="false">'DATOS MENSUALES'!F485</f>
        <v>0.48784278998</v>
      </c>
      <c r="N57" s="19" t="n">
        <f aca="false">SUM(B57:M57)</f>
        <v>20.1733227784</v>
      </c>
      <c r="O57" s="45"/>
      <c r="P57" s="44" t="n">
        <f aca="false">(B57-B$6)^3</f>
        <v>1.22576175100031</v>
      </c>
      <c r="Q57" s="44" t="n">
        <f aca="false">(C57-C$6)^3</f>
        <v>0.631487097156839</v>
      </c>
      <c r="R57" s="44" t="n">
        <f aca="false">(D57-D$6)^3</f>
        <v>-0.00138283148869554</v>
      </c>
      <c r="S57" s="44" t="n">
        <f aca="false">(E57-E$6)^3</f>
        <v>-2.43788620492276E-006</v>
      </c>
      <c r="T57" s="44" t="n">
        <f aca="false">(F57-F$6)^3</f>
        <v>-0.14043633006719</v>
      </c>
      <c r="U57" s="44" t="n">
        <f aca="false">(G57-G$6)^3</f>
        <v>1.19221168284215</v>
      </c>
      <c r="V57" s="44" t="n">
        <f aca="false">(H57-H$6)^3</f>
        <v>2.79021719208881</v>
      </c>
      <c r="W57" s="44" t="n">
        <f aca="false">(I57-I$6)^3</f>
        <v>14.1411376050283</v>
      </c>
      <c r="X57" s="44" t="n">
        <f aca="false">(J57-J$6)^3</f>
        <v>1.00756743737173</v>
      </c>
      <c r="Y57" s="44" t="n">
        <f aca="false">(K57-K$6)^3</f>
        <v>8.42172157765697E-006</v>
      </c>
      <c r="Z57" s="44" t="n">
        <f aca="false">(L57-L$6)^3</f>
        <v>-0.0073982349637392</v>
      </c>
      <c r="AA57" s="44" t="n">
        <f aca="false">(M57-M$6)^3</f>
        <v>-0.000515450905645413</v>
      </c>
      <c r="AB57" s="44" t="n">
        <f aca="false">(N57-N$6)^3</f>
        <v>331.0438395427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263411617</v>
      </c>
      <c r="C58" s="19" t="n">
        <f aca="false">'DATOS MENSUALES'!F487</f>
        <v>0.7119180217</v>
      </c>
      <c r="D58" s="19" t="n">
        <f aca="false">'DATOS MENSUALES'!F488</f>
        <v>0.57200232105</v>
      </c>
      <c r="E58" s="19" t="n">
        <f aca="false">'DATOS MENSUALES'!F489</f>
        <v>0.50539043008</v>
      </c>
      <c r="F58" s="19" t="n">
        <f aca="false">'DATOS MENSUALES'!F490</f>
        <v>0.4089765562</v>
      </c>
      <c r="G58" s="19" t="n">
        <f aca="false">'DATOS MENSUALES'!F491</f>
        <v>0.87705356005</v>
      </c>
      <c r="H58" s="19" t="n">
        <f aca="false">'DATOS MENSUALES'!F492</f>
        <v>1.99287096372</v>
      </c>
      <c r="I58" s="19" t="n">
        <f aca="false">'DATOS MENSUALES'!F493</f>
        <v>2.32313265938</v>
      </c>
      <c r="J58" s="19" t="n">
        <f aca="false">'DATOS MENSUALES'!F494</f>
        <v>1.49099376387</v>
      </c>
      <c r="K58" s="19" t="n">
        <f aca="false">'DATOS MENSUALES'!F495</f>
        <v>0.91978166112</v>
      </c>
      <c r="L58" s="19" t="n">
        <f aca="false">'DATOS MENSUALES'!F496</f>
        <v>0.99046254216</v>
      </c>
      <c r="M58" s="19" t="n">
        <f aca="false">'DATOS MENSUALES'!F497</f>
        <v>1.12271461928</v>
      </c>
      <c r="N58" s="19" t="n">
        <f aca="false">SUM(B58:M58)</f>
        <v>13.34163826031</v>
      </c>
      <c r="O58" s="45"/>
      <c r="P58" s="44" t="n">
        <f aca="false">(B58-B$6)^3</f>
        <v>0.212548316732964</v>
      </c>
      <c r="Q58" s="44" t="n">
        <f aca="false">(C58-C$6)^3</f>
        <v>-0.0256379252735473</v>
      </c>
      <c r="R58" s="44" t="n">
        <f aca="false">(D58-D$6)^3</f>
        <v>-0.382616803512605</v>
      </c>
      <c r="S58" s="44" t="n">
        <f aca="false">(E58-E$6)^3</f>
        <v>-1.10653349291784</v>
      </c>
      <c r="T58" s="44" t="n">
        <f aca="false">(F58-F$6)^3</f>
        <v>-1.34956320922421</v>
      </c>
      <c r="U58" s="44" t="n">
        <f aca="false">(G58-G$6)^3</f>
        <v>-0.253946080670424</v>
      </c>
      <c r="V58" s="44" t="n">
        <f aca="false">(H58-H$6)^3</f>
        <v>0.330395391403577</v>
      </c>
      <c r="W58" s="44" t="n">
        <f aca="false">(I58-I$6)^3</f>
        <v>0.519889713319127</v>
      </c>
      <c r="X58" s="44" t="n">
        <f aca="false">(J58-J$6)^3</f>
        <v>0.154013420195007</v>
      </c>
      <c r="Y58" s="44" t="n">
        <f aca="false">(K58-K$6)^3</f>
        <v>0.029562289443816</v>
      </c>
      <c r="Z58" s="44" t="n">
        <f aca="false">(L58-L$6)^3</f>
        <v>0.0581453134797963</v>
      </c>
      <c r="AA58" s="44" t="n">
        <f aca="false">(M58-M$6)^3</f>
        <v>0.17066987651319</v>
      </c>
      <c r="AB58" s="44" t="n">
        <f aca="false">(N58-N$6)^3</f>
        <v>0.0006364394476359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6447592174</v>
      </c>
      <c r="C59" s="19" t="n">
        <f aca="false">'DATOS MENSUALES'!F499</f>
        <v>0.41435797469</v>
      </c>
      <c r="D59" s="19" t="n">
        <f aca="false">'DATOS MENSUALES'!F500</f>
        <v>0.84753646935</v>
      </c>
      <c r="E59" s="19" t="n">
        <f aca="false">'DATOS MENSUALES'!F501</f>
        <v>0.64466169348</v>
      </c>
      <c r="F59" s="19" t="n">
        <f aca="false">'DATOS MENSUALES'!F502</f>
        <v>0.47052621399</v>
      </c>
      <c r="G59" s="19" t="n">
        <f aca="false">'DATOS MENSUALES'!F503</f>
        <v>0.59151705272</v>
      </c>
      <c r="H59" s="19" t="n">
        <f aca="false">'DATOS MENSUALES'!F504</f>
        <v>1.1806197377</v>
      </c>
      <c r="I59" s="19" t="n">
        <f aca="false">'DATOS MENSUALES'!F505</f>
        <v>0.94821266696</v>
      </c>
      <c r="J59" s="19" t="n">
        <f aca="false">'DATOS MENSUALES'!F506</f>
        <v>1.19707555713</v>
      </c>
      <c r="K59" s="19" t="n">
        <f aca="false">'DATOS MENSUALES'!F507</f>
        <v>0.96732125952</v>
      </c>
      <c r="L59" s="19" t="n">
        <f aca="false">'DATOS MENSUALES'!F508</f>
        <v>1.00932753701</v>
      </c>
      <c r="M59" s="19" t="n">
        <f aca="false">'DATOS MENSUALES'!F509</f>
        <v>1.30547038255</v>
      </c>
      <c r="N59" s="19" t="n">
        <f aca="false">SUM(B59:M59)</f>
        <v>10.14110246684</v>
      </c>
      <c r="O59" s="45"/>
      <c r="P59" s="44" t="n">
        <f aca="false">(B59-B$6)^3</f>
        <v>-0.0186261509827473</v>
      </c>
      <c r="Q59" s="44" t="n">
        <f aca="false">(C59-C$6)^3</f>
        <v>-0.207925045590299</v>
      </c>
      <c r="R59" s="44" t="n">
        <f aca="false">(D59-D$6)^3</f>
        <v>-0.0913927552754671</v>
      </c>
      <c r="S59" s="44" t="n">
        <f aca="false">(E59-E$6)^3</f>
        <v>-0.717034110799349</v>
      </c>
      <c r="T59" s="44" t="n">
        <f aca="false">(F59-F$6)^3</f>
        <v>-1.13639163818801</v>
      </c>
      <c r="U59" s="44" t="n">
        <f aca="false">(G59-G$6)^3</f>
        <v>-0.77563035683188</v>
      </c>
      <c r="V59" s="44" t="n">
        <f aca="false">(H59-H$6)^3</f>
        <v>-0.0017686207120943</v>
      </c>
      <c r="W59" s="44" t="n">
        <f aca="false">(I59-I$6)^3</f>
        <v>-0.186004836568313</v>
      </c>
      <c r="X59" s="44" t="n">
        <f aca="false">(J59-J$6)^3</f>
        <v>0.0141915070731109</v>
      </c>
      <c r="Y59" s="44" t="n">
        <f aca="false">(K59-K$6)^3</f>
        <v>0.0454015785782412</v>
      </c>
      <c r="Z59" s="44" t="n">
        <f aca="false">(L59-L$6)^3</f>
        <v>0.0670598245249211</v>
      </c>
      <c r="AA59" s="44" t="n">
        <f aca="false">(M59-M$6)^3</f>
        <v>0.40104644050016</v>
      </c>
      <c r="AB59" s="44" t="n">
        <f aca="false">(N59-N$6)^3</f>
        <v>-30.2115321748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3989751296</v>
      </c>
      <c r="C60" s="19" t="n">
        <f aca="false">'DATOS MENSUALES'!F511</f>
        <v>0.81272578851</v>
      </c>
      <c r="D60" s="19" t="n">
        <f aca="false">'DATOS MENSUALES'!F512</f>
        <v>0.9055240126</v>
      </c>
      <c r="E60" s="19" t="n">
        <f aca="false">'DATOS MENSUALES'!F513</f>
        <v>0.80902563984</v>
      </c>
      <c r="F60" s="19" t="n">
        <f aca="false">'DATOS MENSUALES'!F514</f>
        <v>0.3551569488</v>
      </c>
      <c r="G60" s="19" t="n">
        <f aca="false">'DATOS MENSUALES'!F515</f>
        <v>0.45369644551</v>
      </c>
      <c r="H60" s="19" t="n">
        <f aca="false">'DATOS MENSUALES'!F516</f>
        <v>1.16124463227</v>
      </c>
      <c r="I60" s="19" t="n">
        <f aca="false">'DATOS MENSUALES'!F517</f>
        <v>2.31440154238</v>
      </c>
      <c r="J60" s="19" t="n">
        <f aca="false">'DATOS MENSUALES'!F518</f>
        <v>1.5206031287</v>
      </c>
      <c r="K60" s="19" t="n">
        <f aca="false">'DATOS MENSUALES'!F519</f>
        <v>1.23382411346</v>
      </c>
      <c r="L60" s="19" t="n">
        <f aca="false">'DATOS MENSUALES'!F520</f>
        <v>0.69714285516</v>
      </c>
      <c r="M60" s="19" t="n">
        <f aca="false">'DATOS MENSUALES'!F521</f>
        <v>0.5449256109</v>
      </c>
      <c r="N60" s="19" t="n">
        <f aca="false">SUM(B60:M60)</f>
        <v>11.04816823109</v>
      </c>
      <c r="O60" s="45"/>
      <c r="P60" s="44" t="n">
        <f aca="false">(B60-B$6)^3</f>
        <v>-0.205020834502086</v>
      </c>
      <c r="Q60" s="44" t="n">
        <f aca="false">(C60-C$6)^3</f>
        <v>-0.00730818551551035</v>
      </c>
      <c r="R60" s="44" t="n">
        <f aca="false">(D60-D$6)^3</f>
        <v>-0.060445254919038</v>
      </c>
      <c r="S60" s="44" t="n">
        <f aca="false">(E60-E$6)^3</f>
        <v>-0.390112542680351</v>
      </c>
      <c r="T60" s="44" t="n">
        <f aca="false">(F60-F$6)^3</f>
        <v>-1.55649940790884</v>
      </c>
      <c r="U60" s="44" t="n">
        <f aca="false">(G60-G$6)^3</f>
        <v>-1.17964174414344</v>
      </c>
      <c r="V60" s="44" t="n">
        <f aca="false">(H60-H$6)^3</f>
        <v>-0.00276215774233517</v>
      </c>
      <c r="W60" s="44" t="n">
        <f aca="false">(I60-I$6)^3</f>
        <v>0.503137420103661</v>
      </c>
      <c r="X60" s="44" t="n">
        <f aca="false">(J60-J$6)^3</f>
        <v>0.18097167673339</v>
      </c>
      <c r="Y60" s="44" t="n">
        <f aca="false">(K60-K$6)^3</f>
        <v>0.242092208157941</v>
      </c>
      <c r="Z60" s="44" t="n">
        <f aca="false">(L60-L$6)^3</f>
        <v>0.00083299797695764</v>
      </c>
      <c r="AA60" s="44" t="n">
        <f aca="false">(M60-M$6)^3</f>
        <v>-1.23208072637186E-005</v>
      </c>
      <c r="AB60" s="44" t="n">
        <f aca="false">(N60-N$6)^3</f>
        <v>-10.75658094459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8388536948</v>
      </c>
      <c r="C61" s="19" t="n">
        <f aca="false">'DATOS MENSUALES'!F523</f>
        <v>0.7563340616</v>
      </c>
      <c r="D61" s="19" t="n">
        <f aca="false">'DATOS MENSUALES'!F524</f>
        <v>0.28816636335</v>
      </c>
      <c r="E61" s="19" t="n">
        <f aca="false">'DATOS MENSUALES'!F525</f>
        <v>0.88873271877</v>
      </c>
      <c r="F61" s="19" t="n">
        <f aca="false">'DATOS MENSUALES'!F526</f>
        <v>0.61129516035</v>
      </c>
      <c r="G61" s="19" t="n">
        <f aca="false">'DATOS MENSUALES'!F527</f>
        <v>1.52287917691</v>
      </c>
      <c r="H61" s="19" t="n">
        <f aca="false">'DATOS MENSUALES'!F528</f>
        <v>2.60926172936</v>
      </c>
      <c r="I61" s="19" t="n">
        <f aca="false">'DATOS MENSUALES'!F529</f>
        <v>2.43688489674</v>
      </c>
      <c r="J61" s="19" t="n">
        <f aca="false">'DATOS MENSUALES'!F530</f>
        <v>1.92888238785</v>
      </c>
      <c r="K61" s="19" t="n">
        <f aca="false">'DATOS MENSUALES'!F531</f>
        <v>0.5819175565</v>
      </c>
      <c r="L61" s="19" t="n">
        <f aca="false">'DATOS MENSUALES'!F532</f>
        <v>0.50485811418</v>
      </c>
      <c r="M61" s="19" t="n">
        <f aca="false">'DATOS MENSUALES'!F533</f>
        <v>0.46458893109</v>
      </c>
      <c r="N61" s="19" t="n">
        <f aca="false">SUM(B61:M61)</f>
        <v>13.4326547915</v>
      </c>
      <c r="O61" s="45"/>
      <c r="P61" s="44" t="n">
        <f aca="false">(B61-B$6)^3</f>
        <v>8.04189199683258E-007</v>
      </c>
      <c r="Q61" s="44" t="n">
        <f aca="false">(C61-C$6)^3</f>
        <v>-0.015709893471421</v>
      </c>
      <c r="R61" s="44" t="n">
        <f aca="false">(D61-D$6)^3</f>
        <v>-1.02972095079852</v>
      </c>
      <c r="S61" s="44" t="n">
        <f aca="false">(E61-E$6)^3</f>
        <v>-0.275865908668934</v>
      </c>
      <c r="T61" s="44" t="n">
        <f aca="false">(F61-F$6)^3</f>
        <v>-0.735755838608024</v>
      </c>
      <c r="U61" s="44" t="n">
        <f aca="false">(G61-G$6)^3</f>
        <v>1.98511664180902E-006</v>
      </c>
      <c r="V61" s="44" t="n">
        <f aca="false">(H61-H$6)^3</f>
        <v>2.23631670917297</v>
      </c>
      <c r="W61" s="44" t="n">
        <f aca="false">(I61-I$6)^3</f>
        <v>0.773217546417211</v>
      </c>
      <c r="X61" s="44" t="n">
        <f aca="false">(J61-J$6)^3</f>
        <v>0.923768631440164</v>
      </c>
      <c r="Y61" s="44" t="n">
        <f aca="false">(K61-K$6)^3</f>
        <v>-2.35398449739703E-005</v>
      </c>
      <c r="Z61" s="44" t="n">
        <f aca="false">(L61-L$6)^3</f>
        <v>-0.000946785747193462</v>
      </c>
      <c r="AA61" s="44" t="n">
        <f aca="false">(M61-M$6)^3</f>
        <v>-0.00110657224473204</v>
      </c>
      <c r="AB61" s="44" t="n">
        <f aca="false">(N61-N$6)^3</f>
        <v>0.005548411258226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0865298584</v>
      </c>
      <c r="C62" s="19" t="n">
        <f aca="false">'DATOS MENSUALES'!F535</f>
        <v>1.41152414508</v>
      </c>
      <c r="D62" s="19" t="n">
        <f aca="false">'DATOS MENSUALES'!F536</f>
        <v>1.47368775567</v>
      </c>
      <c r="E62" s="19" t="n">
        <f aca="false">'DATOS MENSUALES'!F537</f>
        <v>1.2266635667</v>
      </c>
      <c r="F62" s="19" t="n">
        <f aca="false">'DATOS MENSUALES'!F538</f>
        <v>1.41789372747</v>
      </c>
      <c r="G62" s="19" t="n">
        <f aca="false">'DATOS MENSUALES'!F539</f>
        <v>1.49180111925</v>
      </c>
      <c r="H62" s="19" t="n">
        <f aca="false">'DATOS MENSUALES'!F540</f>
        <v>1.63821497665</v>
      </c>
      <c r="I62" s="19" t="n">
        <f aca="false">'DATOS MENSUALES'!F541</f>
        <v>0.95972814798</v>
      </c>
      <c r="J62" s="19" t="n">
        <f aca="false">'DATOS MENSUALES'!F542</f>
        <v>0.57508347436</v>
      </c>
      <c r="K62" s="19" t="n">
        <f aca="false">'DATOS MENSUALES'!F543</f>
        <v>0.82236806968</v>
      </c>
      <c r="L62" s="19" t="n">
        <f aca="false">'DATOS MENSUALES'!F544</f>
        <v>0.7111862298</v>
      </c>
      <c r="M62" s="19" t="n">
        <f aca="false">'DATOS MENSUALES'!F545</f>
        <v>0.90831615336</v>
      </c>
      <c r="N62" s="19" t="n">
        <f aca="false">SUM(B62:M62)</f>
        <v>13.44512035184</v>
      </c>
      <c r="O62" s="45"/>
      <c r="P62" s="44" t="n">
        <f aca="false">(B62-B$6)^3</f>
        <v>-9.13110567710578E-006</v>
      </c>
      <c r="Q62" s="44" t="n">
        <f aca="false">(C62-C$6)^3</f>
        <v>0.0663013514807875</v>
      </c>
      <c r="R62" s="44" t="n">
        <f aca="false">(D62-D$6)^3</f>
        <v>0.00542496090799632</v>
      </c>
      <c r="S62" s="44" t="n">
        <f aca="false">(E62-E$6)^3</f>
        <v>-0.0306780250398834</v>
      </c>
      <c r="T62" s="44" t="n">
        <f aca="false">(F62-F$6)^3</f>
        <v>-0.000889529645986261</v>
      </c>
      <c r="U62" s="44" t="n">
        <f aca="false">(G62-G$6)^3</f>
        <v>-6.34208111686127E-006</v>
      </c>
      <c r="V62" s="44" t="n">
        <f aca="false">(H62-H$6)^3</f>
        <v>0.0381577835847508</v>
      </c>
      <c r="W62" s="44" t="n">
        <f aca="false">(I62-I$6)^3</f>
        <v>-0.174973479338581</v>
      </c>
      <c r="X62" s="44" t="n">
        <f aca="false">(J62-J$6)^3</f>
        <v>-0.0548217116668339</v>
      </c>
      <c r="Y62" s="44" t="n">
        <f aca="false">(K62-K$6)^3</f>
        <v>0.00949998425729454</v>
      </c>
      <c r="Z62" s="44" t="n">
        <f aca="false">(L62-L$6)^3</f>
        <v>0.00126441911479986</v>
      </c>
      <c r="AA62" s="44" t="n">
        <f aca="false">(M62-M$6)^3</f>
        <v>0.0394060581639026</v>
      </c>
      <c r="AB62" s="44" t="n">
        <f aca="false">(N62-N$6)^3</f>
        <v>0.006804924485021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6124639576</v>
      </c>
      <c r="C63" s="19" t="n">
        <f aca="false">'DATOS MENSUALES'!F547</f>
        <v>0.32667052635</v>
      </c>
      <c r="D63" s="19" t="n">
        <f aca="false">'DATOS MENSUALES'!F548</f>
        <v>0.45662727906</v>
      </c>
      <c r="E63" s="19" t="n">
        <f aca="false">'DATOS MENSUALES'!F549</f>
        <v>0.77134781878</v>
      </c>
      <c r="F63" s="19" t="n">
        <f aca="false">'DATOS MENSUALES'!F550</f>
        <v>1.707505866</v>
      </c>
      <c r="G63" s="19" t="n">
        <f aca="false">'DATOS MENSUALES'!F551</f>
        <v>1.27937534736</v>
      </c>
      <c r="H63" s="19" t="n">
        <f aca="false">'DATOS MENSUALES'!F552</f>
        <v>1.69030166646</v>
      </c>
      <c r="I63" s="19" t="n">
        <f aca="false">'DATOS MENSUALES'!F553</f>
        <v>2.09141097234</v>
      </c>
      <c r="J63" s="19" t="n">
        <f aca="false">'DATOS MENSUALES'!F554</f>
        <v>0.72307523864</v>
      </c>
      <c r="K63" s="19" t="n">
        <f aca="false">'DATOS MENSUALES'!F555</f>
        <v>0.84948215085</v>
      </c>
      <c r="L63" s="19" t="n">
        <f aca="false">'DATOS MENSUALES'!F556</f>
        <v>0.76400917632</v>
      </c>
      <c r="M63" s="19" t="n">
        <f aca="false">'DATOS MENSUALES'!F557</f>
        <v>1.1126575328</v>
      </c>
      <c r="N63" s="19" t="n">
        <f aca="false">SUM(B63:M63)</f>
        <v>12.43370997072</v>
      </c>
      <c r="O63" s="45"/>
      <c r="P63" s="44" t="n">
        <f aca="false">(B63-B$6)^3</f>
        <v>-0.00476775420968354</v>
      </c>
      <c r="Q63" s="44" t="n">
        <f aca="false">(C63-C$6)^3</f>
        <v>-0.314592225102872</v>
      </c>
      <c r="R63" s="44" t="n">
        <f aca="false">(D63-D$6)^3</f>
        <v>-0.595565231893109</v>
      </c>
      <c r="S63" s="44" t="n">
        <f aca="false">(E63-E$6)^3</f>
        <v>-0.453626479389735</v>
      </c>
      <c r="T63" s="44" t="n">
        <f aca="false">(F63-F$6)^3</f>
        <v>0.00723823339745546</v>
      </c>
      <c r="U63" s="44" t="n">
        <f aca="false">(G63-G$6)^3</f>
        <v>-0.0123161405252916</v>
      </c>
      <c r="V63" s="44" t="n">
        <f aca="false">(H63-H$6)^3</f>
        <v>0.0587499559477328</v>
      </c>
      <c r="W63" s="44" t="n">
        <f aca="false">(I63-I$6)^3</f>
        <v>0.187509325795427</v>
      </c>
      <c r="X63" s="44" t="n">
        <f aca="false">(J63-J$6)^3</f>
        <v>-0.0124697556155766</v>
      </c>
      <c r="Y63" s="44" t="n">
        <f aca="false">(K63-K$6)^3</f>
        <v>0.0136356705380452</v>
      </c>
      <c r="Z63" s="44" t="n">
        <f aca="false">(L63-L$6)^3</f>
        <v>0.00416996132718902</v>
      </c>
      <c r="AA63" s="44" t="n">
        <f aca="false">(M63-M$6)^3</f>
        <v>0.16155396565382</v>
      </c>
      <c r="AB63" s="44" t="n">
        <f aca="false">(N63-N$6)^3</f>
        <v>-0.5552318828135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0746819695</v>
      </c>
      <c r="C64" s="19" t="n">
        <f aca="false">'DATOS MENSUALES'!F559</f>
        <v>0.49947244389</v>
      </c>
      <c r="D64" s="19" t="n">
        <f aca="false">'DATOS MENSUALES'!F560</f>
        <v>0.49228959677</v>
      </c>
      <c r="E64" s="19" t="n">
        <f aca="false">'DATOS MENSUALES'!F561</f>
        <v>0.63185399244</v>
      </c>
      <c r="F64" s="19" t="n">
        <f aca="false">'DATOS MENSUALES'!F562</f>
        <v>1.52225682231</v>
      </c>
      <c r="G64" s="19" t="n">
        <f aca="false">'DATOS MENSUALES'!F563</f>
        <v>0.7578158079</v>
      </c>
      <c r="H64" s="19" t="n">
        <f aca="false">'DATOS MENSUALES'!F564</f>
        <v>1.32308480359</v>
      </c>
      <c r="I64" s="19" t="n">
        <f aca="false">'DATOS MENSUALES'!F565</f>
        <v>0.98700693256</v>
      </c>
      <c r="J64" s="19" t="n">
        <f aca="false">'DATOS MENSUALES'!F566</f>
        <v>0.8189610016</v>
      </c>
      <c r="K64" s="19" t="n">
        <f aca="false">'DATOS MENSUALES'!F567</f>
        <v>0.48333896208</v>
      </c>
      <c r="L64" s="19" t="n">
        <f aca="false">'DATOS MENSUALES'!F568</f>
        <v>0.27894924216</v>
      </c>
      <c r="M64" s="19" t="n">
        <f aca="false">'DATOS MENSUALES'!F569</f>
        <v>0.33757521282</v>
      </c>
      <c r="N64" s="19" t="n">
        <f aca="false">SUM(B64:M64)</f>
        <v>8.64007301507</v>
      </c>
      <c r="O64" s="45"/>
      <c r="P64" s="44" t="n">
        <f aca="false">(B64-B$6)^3</f>
        <v>-0.0334130506190573</v>
      </c>
      <c r="Q64" s="44" t="n">
        <f aca="false">(C64-C$6)^3</f>
        <v>-0.130565797576264</v>
      </c>
      <c r="R64" s="44" t="n">
        <f aca="false">(D64-D$6)^3</f>
        <v>-0.522997216643722</v>
      </c>
      <c r="S64" s="44" t="n">
        <f aca="false">(E64-E$6)^3</f>
        <v>-0.748257882671204</v>
      </c>
      <c r="T64" s="44" t="n">
        <f aca="false">(F64-F$6)^3</f>
        <v>5.49358439455906E-007</v>
      </c>
      <c r="U64" s="44" t="n">
        <f aca="false">(G64-G$6)^3</f>
        <v>-0.426100165793147</v>
      </c>
      <c r="V64" s="44" t="n">
        <f aca="false">(H64-H$6)^3</f>
        <v>9.98287943746793E-006</v>
      </c>
      <c r="W64" s="44" t="n">
        <f aca="false">(I64-I$6)^3</f>
        <v>-0.15060055052727</v>
      </c>
      <c r="X64" s="44" t="n">
        <f aca="false">(J64-J$6)^3</f>
        <v>-0.00251580845186324</v>
      </c>
      <c r="Y64" s="44" t="n">
        <f aca="false">(K64-K$6)^3</f>
        <v>-0.00205992290467236</v>
      </c>
      <c r="Z64" s="44" t="n">
        <f aca="false">(L64-L$6)^3</f>
        <v>-0.0340445569077739</v>
      </c>
      <c r="AA64" s="44" t="n">
        <f aca="false">(M64-M$6)^3</f>
        <v>-0.0122380624436694</v>
      </c>
      <c r="AB64" s="44" t="n">
        <f aca="false">(N64-N$6)^3</f>
        <v>-98.32632470281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6845369628</v>
      </c>
      <c r="C65" s="19" t="n">
        <f aca="false">'DATOS MENSUALES'!F571</f>
        <v>0.47890326869</v>
      </c>
      <c r="D65" s="19" t="n">
        <f aca="false">'DATOS MENSUALES'!F572</f>
        <v>0.8624692755</v>
      </c>
      <c r="E65" s="19" t="n">
        <f aca="false">'DATOS MENSUALES'!F573</f>
        <v>1.0007812045</v>
      </c>
      <c r="F65" s="19" t="n">
        <f aca="false">'DATOS MENSUALES'!F574</f>
        <v>0.76757640048</v>
      </c>
      <c r="G65" s="19" t="n">
        <f aca="false">'DATOS MENSUALES'!F575</f>
        <v>0.2749326156</v>
      </c>
      <c r="H65" s="19" t="n">
        <f aca="false">'DATOS MENSUALES'!F576</f>
        <v>1.68124445122</v>
      </c>
      <c r="I65" s="19" t="n">
        <f aca="false">'DATOS MENSUALES'!F577</f>
        <v>1.65812639652</v>
      </c>
      <c r="J65" s="19" t="n">
        <f aca="false">'DATOS MENSUALES'!F578</f>
        <v>0.95682016096</v>
      </c>
      <c r="K65" s="19" t="n">
        <f aca="false">'DATOS MENSUALES'!F579</f>
        <v>0.67614165344</v>
      </c>
      <c r="L65" s="19" t="n">
        <f aca="false">'DATOS MENSUALES'!F580</f>
        <v>0.20673267352</v>
      </c>
      <c r="M65" s="19" t="n">
        <f aca="false">'DATOS MENSUALES'!F581</f>
        <v>0.1930978258</v>
      </c>
      <c r="N65" s="19" t="n">
        <f aca="false">SUM(B65:M65)</f>
        <v>9.12527962251</v>
      </c>
      <c r="O65" s="45"/>
      <c r="P65" s="44" t="n">
        <f aca="false">(B65-B$6)^3</f>
        <v>-0.0980363627097742</v>
      </c>
      <c r="Q65" s="44" t="n">
        <f aca="false">(C65-C$6)^3</f>
        <v>-0.14709990362075</v>
      </c>
      <c r="R65" s="44" t="n">
        <f aca="false">(D65-D$6)^3</f>
        <v>-0.0826013132965271</v>
      </c>
      <c r="S65" s="44" t="n">
        <f aca="false">(E65-E$6)^3</f>
        <v>-0.156529001960578</v>
      </c>
      <c r="T65" s="44" t="n">
        <f aca="false">(F65-F$6)^3</f>
        <v>-0.415980214135235</v>
      </c>
      <c r="U65" s="44" t="n">
        <f aca="false">(G65-G$6)^3</f>
        <v>-1.88538613097696</v>
      </c>
      <c r="V65" s="44" t="n">
        <f aca="false">(H65-H$6)^3</f>
        <v>0.0547385495064494</v>
      </c>
      <c r="W65" s="44" t="n">
        <f aca="false">(I65-I$6)^3</f>
        <v>0.00269037677358097</v>
      </c>
      <c r="X65" s="44" t="n">
        <f aca="false">(J65-J$6)^3</f>
        <v>6.36049785559598E-009</v>
      </c>
      <c r="Y65" s="44" t="n">
        <f aca="false">(K65-K$6)^3</f>
        <v>0.000281844238767599</v>
      </c>
      <c r="Z65" s="44" t="n">
        <f aca="false">(L65-L$6)^3</f>
        <v>-0.0622494258414968</v>
      </c>
      <c r="AA65" s="44" t="n">
        <f aca="false">(M65-M$6)^3</f>
        <v>-0.0527024440529001</v>
      </c>
      <c r="AB65" s="44" t="n">
        <f aca="false">(N65-N$6)^3</f>
        <v>-70.46246604908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089271735</v>
      </c>
      <c r="C66" s="19" t="n">
        <f aca="false">'DATOS MENSUALES'!F583</f>
        <v>0.2608563474</v>
      </c>
      <c r="D66" s="19" t="n">
        <f aca="false">'DATOS MENSUALES'!F584</f>
        <v>0.16338438046</v>
      </c>
      <c r="E66" s="19" t="n">
        <f aca="false">'DATOS MENSUALES'!F585</f>
        <v>0.078802992</v>
      </c>
      <c r="F66" s="19" t="n">
        <f aca="false">'DATOS MENSUALES'!F586</f>
        <v>0.5716535418</v>
      </c>
      <c r="G66" s="19" t="n">
        <f aca="false">'DATOS MENSUALES'!F587</f>
        <v>0.14399999993</v>
      </c>
      <c r="H66" s="19" t="n">
        <f aca="false">'DATOS MENSUALES'!F588</f>
        <v>1.08971196775</v>
      </c>
      <c r="I66" s="19" t="n">
        <f aca="false">'DATOS MENSUALES'!F589</f>
        <v>0.65757497916</v>
      </c>
      <c r="J66" s="19" t="n">
        <f aca="false">'DATOS MENSUALES'!F590</f>
        <v>0.53860111872</v>
      </c>
      <c r="K66" s="19" t="n">
        <f aca="false">'DATOS MENSUALES'!F591</f>
        <v>0.3243847285</v>
      </c>
      <c r="L66" s="19" t="n">
        <f aca="false">'DATOS MENSUALES'!F592</f>
        <v>0.24287091504</v>
      </c>
      <c r="M66" s="19" t="n">
        <f aca="false">'DATOS MENSUALES'!F593</f>
        <v>0.29229140724</v>
      </c>
      <c r="N66" s="19" t="n">
        <f aca="false">SUM(B66:M66)</f>
        <v>4.6730595515</v>
      </c>
      <c r="O66" s="45"/>
      <c r="P66" s="44" t="n">
        <f aca="false">(B66-B$6)^3</f>
        <v>-0.141117372578141</v>
      </c>
      <c r="Q66" s="44" t="n">
        <f aca="false">(C66-C$6)^3</f>
        <v>-0.415043514174128</v>
      </c>
      <c r="R66" s="44" t="n">
        <f aca="false">(D66-D$6)^3</f>
        <v>-1.46056072740498</v>
      </c>
      <c r="S66" s="44" t="n">
        <f aca="false">(E66-E$6)^3</f>
        <v>-3.11794145803595</v>
      </c>
      <c r="T66" s="44" t="n">
        <f aca="false">(F66-F$6)^3</f>
        <v>-0.836997492899735</v>
      </c>
      <c r="U66" s="44" t="n">
        <f aca="false">(G66-G$6)^3</f>
        <v>-2.55063889502908</v>
      </c>
      <c r="V66" s="44" t="n">
        <f aca="false">(H66-H$6)^3</f>
        <v>-0.00950667765011</v>
      </c>
      <c r="W66" s="44" t="n">
        <f aca="false">(I66-I$6)^3</f>
        <v>-0.639321840264339</v>
      </c>
      <c r="X66" s="44" t="n">
        <f aca="false">(J66-J$6)^3</f>
        <v>-0.072181600642588</v>
      </c>
      <c r="Y66" s="44" t="n">
        <f aca="false">(K66-K$6)^3</f>
        <v>-0.0234408706767539</v>
      </c>
      <c r="Z66" s="44" t="n">
        <f aca="false">(L66-L$6)^3</f>
        <v>-0.0467263934852935</v>
      </c>
      <c r="AA66" s="44" t="n">
        <f aca="false">(M66-M$6)^3</f>
        <v>-0.020963096884427</v>
      </c>
      <c r="AB66" s="44" t="n">
        <f aca="false">(N66-N$6)^3</f>
        <v>-632.194570777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698169</v>
      </c>
      <c r="C67" s="19" t="n">
        <f aca="false">'DATOS MENSUALES'!F595</f>
        <v>0.44172244125</v>
      </c>
      <c r="D67" s="19" t="n">
        <f aca="false">'DATOS MENSUALES'!F596</f>
        <v>1.65518385873</v>
      </c>
      <c r="E67" s="19" t="n">
        <f aca="false">'DATOS MENSUALES'!F597</f>
        <v>0.51410597536</v>
      </c>
      <c r="F67" s="19" t="n">
        <f aca="false">'DATOS MENSUALES'!F598</f>
        <v>0.3109917712</v>
      </c>
      <c r="G67" s="19" t="n">
        <f aca="false">'DATOS MENSUALES'!F599</f>
        <v>0.18996762288</v>
      </c>
      <c r="H67" s="19" t="n">
        <f aca="false">'DATOS MENSUALES'!F600</f>
        <v>0.32062943346</v>
      </c>
      <c r="I67" s="19" t="n">
        <f aca="false">'DATOS MENSUALES'!F601</f>
        <v>0.4824123752</v>
      </c>
      <c r="J67" s="19" t="n">
        <f aca="false">'DATOS MENSUALES'!F602</f>
        <v>0.26783509962</v>
      </c>
      <c r="K67" s="19" t="n">
        <f aca="false">'DATOS MENSUALES'!F603</f>
        <v>0.24293002965</v>
      </c>
      <c r="L67" s="19" t="n">
        <f aca="false">'DATOS MENSUALES'!F604</f>
        <v>0.30223782719</v>
      </c>
      <c r="M67" s="19" t="n">
        <f aca="false">'DATOS MENSUALES'!F605</f>
        <v>0.20576470635</v>
      </c>
      <c r="N67" s="19" t="n">
        <f aca="false">SUM(B67:M67)</f>
        <v>5.20076283089</v>
      </c>
      <c r="O67" s="45"/>
      <c r="P67" s="44" t="n">
        <f aca="false">(B67-B$6)^3</f>
        <v>-0.17804748674504</v>
      </c>
      <c r="Q67" s="44" t="n">
        <f aca="false">(C67-C$6)^3</f>
        <v>-0.180423009345287</v>
      </c>
      <c r="R67" s="44" t="n">
        <f aca="false">(D67-D$6)^3</f>
        <v>0.0455785118847198</v>
      </c>
      <c r="S67" s="44" t="n">
        <f aca="false">(E67-E$6)^3</f>
        <v>-1.0787964046223</v>
      </c>
      <c r="T67" s="44" t="n">
        <f aca="false">(F67-F$6)^3</f>
        <v>-1.7413181794691</v>
      </c>
      <c r="U67" s="44" t="n">
        <f aca="false">(G67-G$6)^3</f>
        <v>-2.30176492296535</v>
      </c>
      <c r="V67" s="44" t="n">
        <f aca="false">(H67-H$6)^3</f>
        <v>-0.943854792071577</v>
      </c>
      <c r="W67" s="44" t="n">
        <f aca="false">(I67-I$6)^3</f>
        <v>-1.11397082433067</v>
      </c>
      <c r="X67" s="44" t="n">
        <f aca="false">(J67-J$6)^3</f>
        <v>-0.324429997765396</v>
      </c>
      <c r="Y67" s="44" t="n">
        <f aca="false">(K67-K$6)^3</f>
        <v>-0.0496927465086793</v>
      </c>
      <c r="Z67" s="44" t="n">
        <f aca="false">(L67-L$6)^3</f>
        <v>-0.027220390468899</v>
      </c>
      <c r="AA67" s="44" t="n">
        <f aca="false">(M67-M$6)^3</f>
        <v>-0.0475391984445699</v>
      </c>
      <c r="AB67" s="44" t="n">
        <f aca="false">(N67-N$6)^3</f>
        <v>-522.6051561106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2058970882</v>
      </c>
      <c r="C68" s="19" t="n">
        <f aca="false">'DATOS MENSUALES'!F607</f>
        <v>0.22375095464</v>
      </c>
      <c r="D68" s="19" t="n">
        <f aca="false">'DATOS MENSUALES'!F608</f>
        <v>0.88465307625</v>
      </c>
      <c r="E68" s="19" t="n">
        <f aca="false">'DATOS MENSUALES'!F609</f>
        <v>0.83157572484</v>
      </c>
      <c r="F68" s="19" t="n">
        <f aca="false">'DATOS MENSUALES'!F610</f>
        <v>1.7627037435</v>
      </c>
      <c r="G68" s="19" t="n">
        <f aca="false">'DATOS MENSUALES'!F611</f>
        <v>3.662561752</v>
      </c>
      <c r="H68" s="19" t="n">
        <f aca="false">'DATOS MENSUALES'!F612</f>
        <v>2.6946201128</v>
      </c>
      <c r="I68" s="19" t="n">
        <f aca="false">'DATOS MENSUALES'!F613</f>
        <v>1.51344153752</v>
      </c>
      <c r="J68" s="19" t="n">
        <f aca="false">'DATOS MENSUALES'!F614</f>
        <v>1.4638086504</v>
      </c>
      <c r="K68" s="19" t="n">
        <f aca="false">'DATOS MENSUALES'!F615</f>
        <v>0.76181373543</v>
      </c>
      <c r="L68" s="19" t="n">
        <f aca="false">'DATOS MENSUALES'!F616</f>
        <v>0.3671575788</v>
      </c>
      <c r="M68" s="19" t="n">
        <f aca="false">'DATOS MENSUALES'!F617</f>
        <v>0.63459196864</v>
      </c>
      <c r="N68" s="19" t="n">
        <f aca="false">SUM(B68:M68)</f>
        <v>15.02126854364</v>
      </c>
      <c r="O68" s="45"/>
      <c r="P68" s="44" t="n">
        <f aca="false">(B68-B$6)^3</f>
        <v>-0.225827180138841</v>
      </c>
      <c r="Q68" s="44" t="n">
        <f aca="false">(C68-C$6)^3</f>
        <v>-0.480113164695664</v>
      </c>
      <c r="R68" s="44" t="n">
        <f aca="false">(D68-D$6)^3</f>
        <v>-0.0706107723281473</v>
      </c>
      <c r="S68" s="44" t="n">
        <f aca="false">(E68-E$6)^3</f>
        <v>-0.355097276160494</v>
      </c>
      <c r="T68" s="44" t="n">
        <f aca="false">(F68-F$6)^3</f>
        <v>0.0153708184529525</v>
      </c>
      <c r="U68" s="44" t="n">
        <f aca="false">(G68-G$6)^3</f>
        <v>9.96961585754947</v>
      </c>
      <c r="V68" s="44" t="n">
        <f aca="false">(H68-H$6)^3</f>
        <v>2.70343756721142</v>
      </c>
      <c r="W68" s="44" t="n">
        <f aca="false">(I68-I$6)^3</f>
        <v>-1.75881861325836E-007</v>
      </c>
      <c r="X68" s="44" t="n">
        <f aca="false">(J68-J$6)^3</f>
        <v>0.13174891684601</v>
      </c>
      <c r="Y68" s="44" t="n">
        <f aca="false">(K68-K$6)^3</f>
        <v>0.00345916930307937</v>
      </c>
      <c r="Z68" s="44" t="n">
        <f aca="false">(L68-L$6)^3</f>
        <v>-0.0131266024507375</v>
      </c>
      <c r="AA68" s="44" t="n">
        <f aca="false">(M68-M$6)^3</f>
        <v>0.00029500723190444</v>
      </c>
      <c r="AB68" s="44" t="n">
        <f aca="false">(N68-N$6)^3</f>
        <v>5.504426246060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347275045</v>
      </c>
      <c r="C69" s="19" t="n">
        <f aca="false">'DATOS MENSUALES'!F619</f>
        <v>0.207195806</v>
      </c>
      <c r="D69" s="19" t="n">
        <f aca="false">'DATOS MENSUALES'!F620</f>
        <v>0.12247753483</v>
      </c>
      <c r="E69" s="19" t="n">
        <f aca="false">'DATOS MENSUALES'!F621</f>
        <v>0.14667630075</v>
      </c>
      <c r="F69" s="19" t="n">
        <f aca="false">'DATOS MENSUALES'!F622</f>
        <v>0.07052734375</v>
      </c>
      <c r="G69" s="19" t="n">
        <f aca="false">'DATOS MENSUALES'!F623</f>
        <v>0.09032289693</v>
      </c>
      <c r="H69" s="19" t="n">
        <f aca="false">'DATOS MENSUALES'!F624</f>
        <v>0.2266421104</v>
      </c>
      <c r="I69" s="19" t="n">
        <f aca="false">'DATOS MENSUALES'!F625</f>
        <v>0.42890049228</v>
      </c>
      <c r="J69" s="19" t="n">
        <f aca="false">'DATOS MENSUALES'!F626</f>
        <v>0.69010284918</v>
      </c>
      <c r="K69" s="19" t="n">
        <f aca="false">'DATOS MENSUALES'!F627</f>
        <v>0.28699446368</v>
      </c>
      <c r="L69" s="19" t="n">
        <f aca="false">'DATOS MENSUALES'!F628</f>
        <v>0.23835345765</v>
      </c>
      <c r="M69" s="19" t="n">
        <f aca="false">'DATOS MENSUALES'!F629</f>
        <v>0.2479768784</v>
      </c>
      <c r="N69" s="19" t="n">
        <f aca="false">SUM(B69:M69)</f>
        <v>3.0496428843</v>
      </c>
      <c r="O69" s="45"/>
      <c r="P69" s="44" t="n">
        <f aca="false">(B69-B$6)^3</f>
        <v>-0.154060989094385</v>
      </c>
      <c r="Q69" s="44" t="n">
        <f aca="false">(C69-C$6)^3</f>
        <v>-0.511213593233952</v>
      </c>
      <c r="R69" s="44" t="n">
        <f aca="false">(D69-D$6)^3</f>
        <v>-1.6243030970924</v>
      </c>
      <c r="S69" s="44" t="n">
        <f aca="false">(E69-E$6)^3</f>
        <v>-2.70324319999691</v>
      </c>
      <c r="T69" s="44" t="n">
        <f aca="false">(F69-F$6)^3</f>
        <v>-3.00805639219584</v>
      </c>
      <c r="U69" s="44" t="n">
        <f aca="false">(G69-G$6)^3</f>
        <v>-2.86321783240668</v>
      </c>
      <c r="V69" s="44" t="n">
        <f aca="false">(H69-H$6)^3</f>
        <v>-1.24198712977144</v>
      </c>
      <c r="W69" s="44" t="n">
        <f aca="false">(I69-I$6)^3</f>
        <v>-1.29554186253762</v>
      </c>
      <c r="X69" s="44" t="n">
        <f aca="false">(J69-J$6)^3</f>
        <v>-0.0185810939691996</v>
      </c>
      <c r="Y69" s="44" t="n">
        <f aca="false">(K69-K$6)^3</f>
        <v>-0.0338809246635618</v>
      </c>
      <c r="Z69" s="44" t="n">
        <f aca="false">(L69-L$6)^3</f>
        <v>-0.0485066904223976</v>
      </c>
      <c r="AA69" s="44" t="n">
        <f aca="false">(M69-M$6)^3</f>
        <v>-0.0327819009058755</v>
      </c>
      <c r="AB69" s="44" t="n">
        <f aca="false">(N69-N$6)^3</f>
        <v>-1063.074977647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0497954038</v>
      </c>
      <c r="C70" s="19" t="n">
        <f aca="false">'DATOS MENSUALES'!F631</f>
        <v>0.70427654448</v>
      </c>
      <c r="D70" s="19" t="n">
        <f aca="false">'DATOS MENSUALES'!F632</f>
        <v>0.682107594</v>
      </c>
      <c r="E70" s="19" t="n">
        <f aca="false">'DATOS MENSUALES'!F633</f>
        <v>0.34458355012</v>
      </c>
      <c r="F70" s="19" t="n">
        <f aca="false">'DATOS MENSUALES'!F634</f>
        <v>0.17852083224</v>
      </c>
      <c r="G70" s="19" t="n">
        <f aca="false">'DATOS MENSUALES'!F635</f>
        <v>0.22669179446</v>
      </c>
      <c r="H70" s="19" t="n">
        <f aca="false">'DATOS MENSUALES'!F636</f>
        <v>0.59700000113</v>
      </c>
      <c r="I70" s="19" t="n">
        <f aca="false">'DATOS MENSUALES'!F637</f>
        <v>2.95445545836</v>
      </c>
      <c r="J70" s="19" t="n">
        <f aca="false">'DATOS MENSUALES'!F638</f>
        <v>0.53171538367</v>
      </c>
      <c r="K70" s="19" t="n">
        <f aca="false">'DATOS MENSUALES'!F639</f>
        <v>0.26319240618</v>
      </c>
      <c r="L70" s="19" t="n">
        <f aca="false">'DATOS MENSUALES'!F640</f>
        <v>0.182534679</v>
      </c>
      <c r="M70" s="19" t="n">
        <f aca="false">'DATOS MENSUALES'!F641</f>
        <v>0.1876330687</v>
      </c>
      <c r="N70" s="19" t="n">
        <f aca="false">SUM(B70:M70)</f>
        <v>7.35769085272</v>
      </c>
      <c r="O70" s="45"/>
      <c r="P70" s="44" t="n">
        <f aca="false">(B70-B$6)^3</f>
        <v>-0.0341935663177769</v>
      </c>
      <c r="Q70" s="44" t="n">
        <f aca="false">(C70-C$6)^3</f>
        <v>-0.0276832389663703</v>
      </c>
      <c r="R70" s="44" t="n">
        <f aca="false">(D70-D$6)^3</f>
        <v>-0.233596022012659</v>
      </c>
      <c r="S70" s="44" t="n">
        <f aca="false">(E70-E$6)^3</f>
        <v>-1.70703280369719</v>
      </c>
      <c r="T70" s="44" t="n">
        <f aca="false">(F70-F$6)^3</f>
        <v>-2.38219066277354</v>
      </c>
      <c r="U70" s="44" t="n">
        <f aca="false">(G70-G$6)^3</f>
        <v>-2.1149929351103</v>
      </c>
      <c r="V70" s="44" t="n">
        <f aca="false">(H70-H$6)^3</f>
        <v>-0.349736176044517</v>
      </c>
      <c r="W70" s="44" t="n">
        <f aca="false">(I70-I$6)^3</f>
        <v>2.95752822230806</v>
      </c>
      <c r="X70" s="44" t="n">
        <f aca="false">(J70-J$6)^3</f>
        <v>-0.0758223015300966</v>
      </c>
      <c r="Y70" s="44" t="n">
        <f aca="false">(K70-K$6)^3</f>
        <v>-0.0419210054046578</v>
      </c>
      <c r="Z70" s="44" t="n">
        <f aca="false">(L70-L$6)^3</f>
        <v>-0.0743620385015573</v>
      </c>
      <c r="AA70" s="44" t="n">
        <f aca="false">(M70-M$6)^3</f>
        <v>-0.0550407106524767</v>
      </c>
      <c r="AB70" s="44" t="n">
        <f aca="false">(N70-N$6)^3</f>
        <v>-205.1629192276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0594953264</v>
      </c>
      <c r="C71" s="19" t="n">
        <f aca="false">'DATOS MENSUALES'!F643</f>
        <v>0.48309423376</v>
      </c>
      <c r="D71" s="19" t="n">
        <f aca="false">'DATOS MENSUALES'!F644</f>
        <v>0.38799999876</v>
      </c>
      <c r="E71" s="19" t="n">
        <f aca="false">'DATOS MENSUALES'!F645</f>
        <v>1.26563840442</v>
      </c>
      <c r="F71" s="19" t="n">
        <f aca="false">'DATOS MENSUALES'!F646</f>
        <v>0.6793685474</v>
      </c>
      <c r="G71" s="19" t="n">
        <f aca="false">'DATOS MENSUALES'!F647</f>
        <v>0.52691509514</v>
      </c>
      <c r="H71" s="19" t="n">
        <f aca="false">'DATOS MENSUALES'!F648</f>
        <v>0.27238528875</v>
      </c>
      <c r="I71" s="19" t="n">
        <f aca="false">'DATOS MENSUALES'!F649</f>
        <v>1.11346934564</v>
      </c>
      <c r="J71" s="19" t="n">
        <f aca="false">'DATOS MENSUALES'!F650</f>
        <v>0.4218868616</v>
      </c>
      <c r="K71" s="19" t="n">
        <f aca="false">'DATOS MENSUALES'!F651</f>
        <v>0.32946802075</v>
      </c>
      <c r="L71" s="19" t="n">
        <f aca="false">'DATOS MENSUALES'!F652</f>
        <v>0.22766355108</v>
      </c>
      <c r="M71" s="19" t="n">
        <f aca="false">'DATOS MENSUALES'!F653</f>
        <v>0.22941538354</v>
      </c>
      <c r="N71" s="19" t="n">
        <f aca="false">SUM(B71:M71)</f>
        <v>6.34325426348</v>
      </c>
      <c r="O71" s="45"/>
      <c r="P71" s="44" t="n">
        <f aca="false">(B71-B$6)^3</f>
        <v>-0.0760120849734727</v>
      </c>
      <c r="Q71" s="44" t="n">
        <f aca="false">(C71-C$6)^3</f>
        <v>-0.14362408016496</v>
      </c>
      <c r="R71" s="44" t="n">
        <f aca="false">(D71-D$6)^3</f>
        <v>-0.753513338455367</v>
      </c>
      <c r="S71" s="44" t="n">
        <f aca="false">(E71-E$6)^3</f>
        <v>-0.0205870140530288</v>
      </c>
      <c r="T71" s="44" t="n">
        <f aca="false">(F71-F$6)^3</f>
        <v>-0.58155193838581</v>
      </c>
      <c r="U71" s="44" t="n">
        <f aca="false">(G71-G$6)^3</f>
        <v>-0.951011087503033</v>
      </c>
      <c r="V71" s="44" t="n">
        <f aca="false">(H71-H$6)^3</f>
        <v>-1.0900794479142</v>
      </c>
      <c r="W71" s="44" t="n">
        <f aca="false">(I71-I$6)^3</f>
        <v>-0.0667134780987537</v>
      </c>
      <c r="X71" s="44" t="n">
        <f aca="false">(J71-J$6)^3</f>
        <v>-0.151488047661281</v>
      </c>
      <c r="Y71" s="44" t="n">
        <f aca="false">(K71-K$6)^3</f>
        <v>-0.0222138681123186</v>
      </c>
      <c r="Z71" s="44" t="n">
        <f aca="false">(L71-L$6)^3</f>
        <v>-0.0528983698138378</v>
      </c>
      <c r="AA71" s="44" t="n">
        <f aca="false">(M71-M$6)^3</f>
        <v>-0.0388227943141342</v>
      </c>
      <c r="AB71" s="44" t="n">
        <f aca="false">(N71-N$6)^3</f>
        <v>-330.2785060705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4926118512</v>
      </c>
      <c r="C72" s="19" t="n">
        <f aca="false">'DATOS MENSUALES'!F655</f>
        <v>0.4640395623</v>
      </c>
      <c r="D72" s="19" t="n">
        <f aca="false">'DATOS MENSUALES'!F656</f>
        <v>0.25897175837</v>
      </c>
      <c r="E72" s="19" t="n">
        <f aca="false">'DATOS MENSUALES'!F657</f>
        <v>0.43971558654</v>
      </c>
      <c r="F72" s="19" t="n">
        <f aca="false">'DATOS MENSUALES'!F658</f>
        <v>0.80059906528</v>
      </c>
      <c r="G72" s="19" t="n">
        <f aca="false">'DATOS MENSUALES'!F659</f>
        <v>0.41551011026</v>
      </c>
      <c r="H72" s="19" t="n">
        <f aca="false">'DATOS MENSUALES'!F660</f>
        <v>0.30594917745</v>
      </c>
      <c r="I72" s="19" t="n">
        <f aca="false">'DATOS MENSUALES'!F661</f>
        <v>0.49484444436</v>
      </c>
      <c r="J72" s="19" t="n">
        <f aca="false">'DATOS MENSUALES'!F662</f>
        <v>0.3110204092</v>
      </c>
      <c r="K72" s="19" t="n">
        <f aca="false">'DATOS MENSUALES'!F663</f>
        <v>0.26781896906</v>
      </c>
      <c r="L72" s="19" t="n">
        <f aca="false">'DATOS MENSUALES'!F664</f>
        <v>0.20550986855</v>
      </c>
      <c r="M72" s="19" t="n">
        <f aca="false">'DATOS MENSUALES'!F665</f>
        <v>0.26357806638</v>
      </c>
      <c r="N72" s="19" t="n">
        <f aca="false">SUM(B72:M72)</f>
        <v>4.47681820287</v>
      </c>
      <c r="O72" s="45"/>
      <c r="P72" s="44" t="n">
        <f aca="false">(B72-B$6)^3</f>
        <v>-0.195408003030237</v>
      </c>
      <c r="Q72" s="44" t="n">
        <f aca="false">(C72-C$6)^3</f>
        <v>-0.159878832131449</v>
      </c>
      <c r="R72" s="44" t="n">
        <f aca="false">(D72-D$6)^3</f>
        <v>-1.12163860716893</v>
      </c>
      <c r="S72" s="44" t="n">
        <f aca="false">(E72-E$6)^3</f>
        <v>-1.33098069568018</v>
      </c>
      <c r="T72" s="44" t="n">
        <f aca="false">(F72-F$6)^3</f>
        <v>-0.363180905315083</v>
      </c>
      <c r="U72" s="44" t="n">
        <f aca="false">(G72-G$6)^3</f>
        <v>-1.31221735989632</v>
      </c>
      <c r="V72" s="44" t="n">
        <f aca="false">(H72-H$6)^3</f>
        <v>-0.986868644438518</v>
      </c>
      <c r="W72" s="44" t="n">
        <f aca="false">(I72-I$6)^3</f>
        <v>-1.07437083331132</v>
      </c>
      <c r="X72" s="44" t="n">
        <f aca="false">(J72-J$6)^3</f>
        <v>-0.267023976689847</v>
      </c>
      <c r="Y72" s="44" t="n">
        <f aca="false">(K72-K$6)^3</f>
        <v>-0.0402682676066833</v>
      </c>
      <c r="Z72" s="44" t="n">
        <f aca="false">(L72-L$6)^3</f>
        <v>-0.0628273993970849</v>
      </c>
      <c r="AA72" s="44" t="n">
        <f aca="false">(M72-M$6)^3</f>
        <v>-0.0282177575497783</v>
      </c>
      <c r="AB72" s="44" t="n">
        <f aca="false">(N72-N$6)^3</f>
        <v>-676.5593142340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5346789032</v>
      </c>
      <c r="C73" s="19" t="n">
        <f aca="false">'DATOS MENSUALES'!F667</f>
        <v>0.21749308668</v>
      </c>
      <c r="D73" s="19" t="n">
        <f aca="false">'DATOS MENSUALES'!F668</f>
        <v>0.4522856733</v>
      </c>
      <c r="E73" s="19" t="n">
        <f aca="false">'DATOS MENSUALES'!F669</f>
        <v>1.73412370845</v>
      </c>
      <c r="F73" s="19" t="n">
        <f aca="false">'DATOS MENSUALES'!F670</f>
        <v>0.98269210611</v>
      </c>
      <c r="G73" s="19" t="n">
        <f aca="false">'DATOS MENSUALES'!F671</f>
        <v>0.81757818864</v>
      </c>
      <c r="H73" s="19" t="n">
        <f aca="false">'DATOS MENSUALES'!F672</f>
        <v>1.34885000935</v>
      </c>
      <c r="I73" s="19" t="n">
        <f aca="false">'DATOS MENSUALES'!F673</f>
        <v>1.3495804245</v>
      </c>
      <c r="J73" s="19" t="n">
        <f aca="false">'DATOS MENSUALES'!F674</f>
        <v>0.37228296405</v>
      </c>
      <c r="K73" s="19" t="n">
        <f aca="false">'DATOS MENSUALES'!F675</f>
        <v>0.27099985492</v>
      </c>
      <c r="L73" s="19" t="n">
        <f aca="false">'DATOS MENSUALES'!F676</f>
        <v>0.35307062976</v>
      </c>
      <c r="M73" s="19" t="n">
        <f aca="false">'DATOS MENSUALES'!F677</f>
        <v>0.27409526187</v>
      </c>
      <c r="N73" s="19" t="n">
        <f aca="false">SUM(B73:M73)</f>
        <v>8.32651979795</v>
      </c>
      <c r="O73" s="45"/>
      <c r="P73" s="44" t="n">
        <f aca="false">(B73-B$6)^3</f>
        <v>-0.309034309568138</v>
      </c>
      <c r="Q73" s="44" t="n">
        <f aca="false">(C73-C$6)^3</f>
        <v>-0.491716323498015</v>
      </c>
      <c r="R73" s="44" t="n">
        <f aca="false">(D73-D$6)^3</f>
        <v>-0.604832755214464</v>
      </c>
      <c r="S73" s="44" t="n">
        <f aca="false">(E73-E$6)^3</f>
        <v>0.00734816422906305</v>
      </c>
      <c r="T73" s="44" t="n">
        <f aca="false">(F73-F$6)^3</f>
        <v>-0.15003845898547</v>
      </c>
      <c r="U73" s="44" t="n">
        <f aca="false">(G73-G$6)^3</f>
        <v>-0.332428182247817</v>
      </c>
      <c r="V73" s="44" t="n">
        <f aca="false">(H73-H$6)^3</f>
        <v>0.000105805364406409</v>
      </c>
      <c r="W73" s="44" t="n">
        <f aca="false">(I73-I$6)^3</f>
        <v>-0.00486666978252021</v>
      </c>
      <c r="X73" s="44" t="n">
        <f aca="false">(J73-J$6)^3</f>
        <v>-0.197833643178259</v>
      </c>
      <c r="Y73" s="44" t="n">
        <f aca="false">(K73-K$6)^3</f>
        <v>-0.0391575387997208</v>
      </c>
      <c r="Z73" s="44" t="n">
        <f aca="false">(L73-L$6)^3</f>
        <v>-0.0156214841705253</v>
      </c>
      <c r="AA73" s="44" t="n">
        <f aca="false">(M73-M$6)^3</f>
        <v>-0.0253932230544504</v>
      </c>
      <c r="AB73" s="44" t="n">
        <f aca="false">(N73-N$6)^3</f>
        <v>-119.7576320540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473613318</v>
      </c>
      <c r="C74" s="48" t="n">
        <f aca="false">'DATOS MENSUALES'!F679</f>
        <v>0.28318613786</v>
      </c>
      <c r="D74" s="48" t="n">
        <f aca="false">'DATOS MENSUALES'!F680</f>
        <v>0.76777410832</v>
      </c>
      <c r="E74" s="48" t="n">
        <f aca="false">'DATOS MENSUALES'!F681</f>
        <v>1.8653587263</v>
      </c>
      <c r="F74" s="48" t="n">
        <f aca="false">'DATOS MENSUALES'!F682</f>
        <v>0.5029716575</v>
      </c>
      <c r="G74" s="48" t="n">
        <f aca="false">'DATOS MENSUALES'!F683</f>
        <v>0.37808012584</v>
      </c>
      <c r="H74" s="48" t="n">
        <f aca="false">'DATOS MENSUALES'!F684</f>
        <v>0.43113877281</v>
      </c>
      <c r="I74" s="48" t="n">
        <f aca="false">'DATOS MENSUALES'!F685</f>
        <v>0.39778247493</v>
      </c>
      <c r="J74" s="48" t="n">
        <f aca="false">'DATOS MENSUALES'!F686</f>
        <v>0.5016532473</v>
      </c>
      <c r="K74" s="48" t="n">
        <f aca="false">'DATOS MENSUALES'!F687</f>
        <v>0.41198755643</v>
      </c>
      <c r="L74" s="48" t="n">
        <f aca="false">'DATOS MENSUALES'!F688</f>
        <v>0.32863636276</v>
      </c>
      <c r="M74" s="48" t="n">
        <f aca="false">'DATOS MENSUALES'!F689</f>
        <v>0.21845101168</v>
      </c>
      <c r="N74" s="48" t="n">
        <f aca="false">SUM(B74:M74)</f>
        <v>6.44175631491</v>
      </c>
      <c r="O74" s="49"/>
      <c r="P74" s="44" t="n">
        <f aca="false">(B74-B$6)^3</f>
        <v>-0.107048871877501</v>
      </c>
      <c r="Q74" s="44" t="n">
        <f aca="false">(C74-C$6)^3</f>
        <v>-0.378874558255185</v>
      </c>
      <c r="R74" s="44" t="n">
        <f aca="false">(D74-D$6)^3</f>
        <v>-0.149047863312359</v>
      </c>
      <c r="S74" s="44" t="n">
        <f aca="false">(E74-E$6)^3</f>
        <v>0.0345340153168157</v>
      </c>
      <c r="T74" s="44" t="n">
        <f aca="false">(F74-F$6)^3</f>
        <v>-1.03365608936544</v>
      </c>
      <c r="U74" s="44" t="n">
        <f aca="false">(G74-G$6)^3</f>
        <v>-1.45146083566675</v>
      </c>
      <c r="V74" s="44" t="n">
        <f aca="false">(H74-H$6)^3</f>
        <v>-0.659443485275303</v>
      </c>
      <c r="W74" s="44" t="n">
        <f aca="false">(I74-I$6)^3</f>
        <v>-1.40968208576537</v>
      </c>
      <c r="X74" s="44" t="n">
        <f aca="false">(J74-J$6)^3</f>
        <v>-0.0931531831620573</v>
      </c>
      <c r="Y74" s="44" t="n">
        <f aca="false">(K74-K$6)^3</f>
        <v>-0.0078319251056217</v>
      </c>
      <c r="Z74" s="44" t="n">
        <f aca="false">(L74-L$6)^3</f>
        <v>-0.0206645514923862</v>
      </c>
      <c r="AA74" s="44" t="n">
        <f aca="false">(M74-M$6)^3</f>
        <v>-0.0427175762347485</v>
      </c>
      <c r="AB74" s="44" t="n">
        <f aca="false">(N74-N$6)^3</f>
        <v>-316.359230758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4497868202</v>
      </c>
      <c r="C75" s="48" t="n">
        <f aca="false">'DATOS MENSUALES'!F691</f>
        <v>1.1301338127</v>
      </c>
      <c r="D75" s="48" t="n">
        <f aca="false">'DATOS MENSUALES'!F692</f>
        <v>6.0257634066</v>
      </c>
      <c r="E75" s="48" t="n">
        <f aca="false">'DATOS MENSUALES'!F693</f>
        <v>2.83548802705</v>
      </c>
      <c r="F75" s="48" t="n">
        <f aca="false">'DATOS MENSUALES'!F694</f>
        <v>0.62121386753</v>
      </c>
      <c r="G75" s="48" t="n">
        <f aca="false">'DATOS MENSUALES'!F695</f>
        <v>0.49120426909</v>
      </c>
      <c r="H75" s="48" t="n">
        <f aca="false">'DATOS MENSUALES'!F696</f>
        <v>0.59316478169</v>
      </c>
      <c r="I75" s="48" t="n">
        <f aca="false">'DATOS MENSUALES'!F697</f>
        <v>1.10282471802</v>
      </c>
      <c r="J75" s="48" t="n">
        <f aca="false">'DATOS MENSUALES'!F698</f>
        <v>0.71306797232</v>
      </c>
      <c r="K75" s="48" t="n">
        <f aca="false">'DATOS MENSUALES'!F699</f>
        <v>0.30485353168</v>
      </c>
      <c r="L75" s="48" t="n">
        <f aca="false">'DATOS MENSUALES'!F700</f>
        <v>0.22789473571</v>
      </c>
      <c r="M75" s="48" t="n">
        <f aca="false">'DATOS MENSUALES'!F701</f>
        <v>0.23300345992</v>
      </c>
      <c r="N75" s="48" t="n">
        <f aca="false">SUM(B75:M75)</f>
        <v>14.72359126433</v>
      </c>
      <c r="O75" s="49"/>
      <c r="P75" s="44" t="n">
        <f aca="false">(B75-B$6)^3</f>
        <v>-0.0568781392995744</v>
      </c>
      <c r="Q75" s="44" t="n">
        <f aca="false">(C75-C$6)^3</f>
        <v>0.00187669743363004</v>
      </c>
      <c r="R75" s="44" t="n">
        <f aca="false">(D75-D$6)^3</f>
        <v>105.675327238759</v>
      </c>
      <c r="S75" s="44" t="n">
        <f aca="false">(E75-E$6)^3</f>
        <v>2.17566268703642</v>
      </c>
      <c r="T75" s="44" t="n">
        <f aca="false">(F75-F$6)^3</f>
        <v>-0.711770170163507</v>
      </c>
      <c r="U75" s="44" t="n">
        <f aca="false">(G75-G$6)^3</f>
        <v>-1.05842329593916</v>
      </c>
      <c r="V75" s="44" t="n">
        <f aca="false">(H75-H$6)^3</f>
        <v>-0.355478668586464</v>
      </c>
      <c r="W75" s="44" t="n">
        <f aca="false">(I75-I$6)^3</f>
        <v>-0.072105388345368</v>
      </c>
      <c r="X75" s="44" t="n">
        <f aca="false">(J75-J$6)^3</f>
        <v>-0.0141548173678359</v>
      </c>
      <c r="Y75" s="44" t="n">
        <f aca="false">(K75-K$6)^3</f>
        <v>-0.028575008307493</v>
      </c>
      <c r="Z75" s="44" t="n">
        <f aca="false">(L75-L$6)^3</f>
        <v>-0.0528006968766522</v>
      </c>
      <c r="AA75" s="44" t="n">
        <f aca="false">(M75-M$6)^3</f>
        <v>-0.0376016585227872</v>
      </c>
      <c r="AB75" s="44" t="n">
        <f aca="false">(N75-N$6)^3</f>
        <v>3.163383108857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9227707072</v>
      </c>
      <c r="C76" s="48" t="n">
        <f aca="false">'DATOS MENSUALES'!F703</f>
        <v>0.18108637608</v>
      </c>
      <c r="D76" s="48" t="n">
        <f aca="false">'DATOS MENSUALES'!F704</f>
        <v>0.13082688097</v>
      </c>
      <c r="E76" s="48" t="n">
        <f aca="false">'DATOS MENSUALES'!F705</f>
        <v>0.22737461019</v>
      </c>
      <c r="F76" s="48" t="n">
        <f aca="false">'DATOS MENSUALES'!F706</f>
        <v>0.3080240852</v>
      </c>
      <c r="G76" s="48" t="n">
        <f aca="false">'DATOS MENSUALES'!F707</f>
        <v>0.51032132329</v>
      </c>
      <c r="H76" s="48" t="n">
        <f aca="false">'DATOS MENSUALES'!F708</f>
        <v>0.69898637385</v>
      </c>
      <c r="I76" s="48" t="n">
        <f aca="false">'DATOS MENSUALES'!F709</f>
        <v>1.25479493197</v>
      </c>
      <c r="J76" s="48" t="n">
        <f aca="false">'DATOS MENSUALES'!F710</f>
        <v>0.83588448832</v>
      </c>
      <c r="K76" s="48" t="n">
        <f aca="false">'DATOS MENSUALES'!F711</f>
        <v>0.49664692649</v>
      </c>
      <c r="L76" s="48" t="n">
        <f aca="false">'DATOS MENSUALES'!F712</f>
        <v>0.49072956684</v>
      </c>
      <c r="M76" s="48" t="n">
        <f aca="false">'DATOS MENSUALES'!F713</f>
        <v>0.41760446318</v>
      </c>
      <c r="N76" s="48" t="n">
        <f aca="false">SUM(B76:M76)</f>
        <v>5.7445570971</v>
      </c>
      <c r="O76" s="49"/>
      <c r="P76" s="44" t="n">
        <f aca="false">(B76-B$6)^3</f>
        <v>-0.258812523658449</v>
      </c>
      <c r="Q76" s="44" t="n">
        <f aca="false">(C76-C$6)^3</f>
        <v>-0.562945400324894</v>
      </c>
      <c r="R76" s="44" t="n">
        <f aca="false">(D76-D$6)^3</f>
        <v>-1.58993701102125</v>
      </c>
      <c r="S76" s="44" t="n">
        <f aca="false">(E76-E$6)^3</f>
        <v>-2.26013712184962</v>
      </c>
      <c r="T76" s="44" t="n">
        <f aca="false">(F76-F$6)^3</f>
        <v>-1.75423618544482</v>
      </c>
      <c r="U76" s="44" t="n">
        <f aca="false">(G76-G$6)^3</f>
        <v>-0.999969922487921</v>
      </c>
      <c r="V76" s="44" t="n">
        <f aca="false">(H76-H$6)^3</f>
        <v>-0.218783567999933</v>
      </c>
      <c r="W76" s="44" t="n">
        <f aca="false">(I76-I$6)^3</f>
        <v>-0.0184519461166245</v>
      </c>
      <c r="X76" s="44" t="n">
        <f aca="false">(J76-J$6)^3</f>
        <v>-0.00168868179896862</v>
      </c>
      <c r="Y76" s="44" t="n">
        <f aca="false">(K76-K$6)^3</f>
        <v>-0.00147881966827085</v>
      </c>
      <c r="Z76" s="44" t="n">
        <f aca="false">(L76-L$6)^3</f>
        <v>-0.00141709212434359</v>
      </c>
      <c r="AA76" s="44" t="n">
        <f aca="false">(M76-M$6)^3</f>
        <v>-0.00340327056428832</v>
      </c>
      <c r="AB76" s="44" t="n">
        <f aca="false">(N76-N$6)^3</f>
        <v>-423.7447861501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052536953</v>
      </c>
      <c r="C77" s="48" t="n">
        <f aca="false">'DATOS MENSUALES'!F715</f>
        <v>0.2600867298</v>
      </c>
      <c r="D77" s="48" t="n">
        <f aca="false">'DATOS MENSUALES'!F716</f>
        <v>0.4495838401</v>
      </c>
      <c r="E77" s="48" t="n">
        <f aca="false">'DATOS MENSUALES'!F717</f>
        <v>0.346538262</v>
      </c>
      <c r="F77" s="48" t="n">
        <f aca="false">'DATOS MENSUALES'!F718</f>
        <v>0.23734718892</v>
      </c>
      <c r="G77" s="48" t="n">
        <f aca="false">'DATOS MENSUALES'!F719</f>
        <v>0.28941049112</v>
      </c>
      <c r="H77" s="48" t="n">
        <f aca="false">'DATOS MENSUALES'!F720</f>
        <v>1.3384362527</v>
      </c>
      <c r="I77" s="48" t="n">
        <f aca="false">'DATOS MENSUALES'!F721</f>
        <v>1.33083977273</v>
      </c>
      <c r="J77" s="48" t="n">
        <f aca="false">'DATOS MENSUALES'!F722</f>
        <v>0.56781952579</v>
      </c>
      <c r="K77" s="48" t="n">
        <f aca="false">'DATOS MENSUALES'!F723</f>
        <v>0.62915094333</v>
      </c>
      <c r="L77" s="48" t="n">
        <f aca="false">'DATOS MENSUALES'!F724</f>
        <v>0.65619230809</v>
      </c>
      <c r="M77" s="48" t="n">
        <f aca="false">'DATOS MENSUALES'!F725</f>
        <v>0.5293261326</v>
      </c>
      <c r="N77" s="48" t="n">
        <f aca="false">SUM(B77:M77)</f>
        <v>7.03998514248</v>
      </c>
      <c r="O77" s="49"/>
      <c r="P77" s="44" t="n">
        <f aca="false">(B77-B$6)^3</f>
        <v>-0.0763872859411531</v>
      </c>
      <c r="Q77" s="44" t="n">
        <f aca="false">(C77-C$6)^3</f>
        <v>-0.416329511332433</v>
      </c>
      <c r="R77" s="44" t="n">
        <f aca="false">(D77-D$6)^3</f>
        <v>-0.610648295639058</v>
      </c>
      <c r="S77" s="44" t="n">
        <f aca="false">(E77-E$6)^3</f>
        <v>-1.69867058721636</v>
      </c>
      <c r="T77" s="44" t="n">
        <f aca="false">(F77-F$6)^3</f>
        <v>-2.0810695023411</v>
      </c>
      <c r="U77" s="44" t="n">
        <f aca="false">(G77-G$6)^3</f>
        <v>-1.81987325063247</v>
      </c>
      <c r="V77" s="44" t="n">
        <f aca="false">(H77-H$6)^3</f>
        <v>5.0176014716543E-005</v>
      </c>
      <c r="W77" s="44" t="n">
        <f aca="false">(I77-I$6)^3</f>
        <v>-0.00666638862548343</v>
      </c>
      <c r="X77" s="44" t="n">
        <f aca="false">(J77-J$6)^3</f>
        <v>-0.058027048246957</v>
      </c>
      <c r="Y77" s="44" t="n">
        <f aca="false">(K77-K$6)^3</f>
        <v>6.40784245470592E-006</v>
      </c>
      <c r="Z77" s="44" t="n">
        <f aca="false">(L77-L$6)^3</f>
        <v>0.000150063548959497</v>
      </c>
      <c r="AA77" s="44" t="n">
        <f aca="false">(M77-M$6)^3</f>
        <v>-5.79425865215294E-005</v>
      </c>
      <c r="AB77" s="44" t="n">
        <f aca="false">(N77-N$6)^3</f>
        <v>-240.1356761571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2046632241</v>
      </c>
      <c r="C78" s="48" t="n">
        <f aca="false">'DATOS MENSUALES'!F727</f>
        <v>0.88724502</v>
      </c>
      <c r="D78" s="48" t="n">
        <f aca="false">'DATOS MENSUALES'!F728</f>
        <v>1.25053727035</v>
      </c>
      <c r="E78" s="48" t="n">
        <f aca="false">'DATOS MENSUALES'!F729</f>
        <v>2.9805386139</v>
      </c>
      <c r="F78" s="48" t="n">
        <f aca="false">'DATOS MENSUALES'!F730</f>
        <v>1.28383171005</v>
      </c>
      <c r="G78" s="48" t="n">
        <f aca="false">'DATOS MENSUALES'!F731</f>
        <v>2.04561307951</v>
      </c>
      <c r="H78" s="48" t="n">
        <f aca="false">'DATOS MENSUALES'!F732</f>
        <v>0.48892626684</v>
      </c>
      <c r="I78" s="48" t="n">
        <f aca="false">'DATOS MENSUALES'!F733</f>
        <v>0.50503515981</v>
      </c>
      <c r="J78" s="48" t="n">
        <f aca="false">'DATOS MENSUALES'!F734</f>
        <v>0.41502470625</v>
      </c>
      <c r="K78" s="48" t="n">
        <f aca="false">'DATOS MENSUALES'!F735</f>
        <v>0.42137074562</v>
      </c>
      <c r="L78" s="48" t="n">
        <f aca="false">'DATOS MENSUALES'!F736</f>
        <v>0.32907083664</v>
      </c>
      <c r="M78" s="48" t="n">
        <f aca="false">'DATOS MENSUALES'!F737</f>
        <v>0.40608047326</v>
      </c>
      <c r="N78" s="48" t="n">
        <f aca="false">SUM(B78:M78)</f>
        <v>11.63374020464</v>
      </c>
      <c r="O78" s="49"/>
      <c r="P78" s="44" t="n">
        <f aca="false">(B78-B$6)^3</f>
        <v>-0.00914086815032607</v>
      </c>
      <c r="Q78" s="44" t="n">
        <f aca="false">(C78-C$6)^3</f>
        <v>-0.00170824648810997</v>
      </c>
      <c r="R78" s="44" t="n">
        <f aca="false">(D78-D$6)^3</f>
        <v>-0.000106763004728545</v>
      </c>
      <c r="S78" s="44" t="n">
        <f aca="false">(E78-E$6)^3</f>
        <v>2.99113993570344</v>
      </c>
      <c r="T78" s="44" t="n">
        <f aca="false">(F78-F$6)^3</f>
        <v>-0.0122043463763793</v>
      </c>
      <c r="U78" s="44" t="n">
        <f aca="false">(G78-G$6)^3</f>
        <v>0.153389653993216</v>
      </c>
      <c r="V78" s="44" t="n">
        <f aca="false">(H78-H$6)^3</f>
        <v>-0.536627505417411</v>
      </c>
      <c r="W78" s="44" t="n">
        <f aca="false">(I78-I$6)^3</f>
        <v>-1.04261912922899</v>
      </c>
      <c r="X78" s="44" t="n">
        <f aca="false">(J78-J$6)^3</f>
        <v>-0.157413832846133</v>
      </c>
      <c r="Y78" s="44" t="n">
        <f aca="false">(K78-K$6)^3</f>
        <v>-0.00677339676828096</v>
      </c>
      <c r="Z78" s="44" t="n">
        <f aca="false">(L78-L$6)^3</f>
        <v>-0.0205665541128774</v>
      </c>
      <c r="AA78" s="44" t="n">
        <f aca="false">(M78-M$6)^3</f>
        <v>-0.0042469355704993</v>
      </c>
      <c r="AB78" s="44" t="n">
        <f aca="false">(N78-N$6)^3</f>
        <v>-4.266352934545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5035447583</v>
      </c>
      <c r="C79" s="48" t="n">
        <f aca="false">'DATOS MENSUALES'!F739</f>
        <v>0.29350933262</v>
      </c>
      <c r="D79" s="48" t="n">
        <f aca="false">'DATOS MENSUALES'!F740</f>
        <v>0.2551546404</v>
      </c>
      <c r="E79" s="48" t="n">
        <f aca="false">'DATOS MENSUALES'!F741</f>
        <v>0.36167302705</v>
      </c>
      <c r="F79" s="48" t="n">
        <f aca="false">'DATOS MENSUALES'!F742</f>
        <v>0.30043211998</v>
      </c>
      <c r="G79" s="48" t="n">
        <f aca="false">'DATOS MENSUALES'!F743</f>
        <v>0.43139377089</v>
      </c>
      <c r="H79" s="48" t="n">
        <f aca="false">'DATOS MENSUALES'!F744</f>
        <v>0.66556491567</v>
      </c>
      <c r="I79" s="48" t="n">
        <f aca="false">'DATOS MENSUALES'!F745</f>
        <v>1.10552502522</v>
      </c>
      <c r="J79" s="48" t="n">
        <f aca="false">'DATOS MENSUALES'!F746</f>
        <v>0.88149350466</v>
      </c>
      <c r="K79" s="48" t="n">
        <f aca="false">'DATOS MENSUALES'!F747</f>
        <v>0.45291498021</v>
      </c>
      <c r="L79" s="48" t="n">
        <f aca="false">'DATOS MENSUALES'!F748</f>
        <v>0.4103120768</v>
      </c>
      <c r="M79" s="48" t="n">
        <f aca="false">'DATOS MENSUALES'!F749</f>
        <v>0.31675452912</v>
      </c>
      <c r="N79" s="48" t="n">
        <f aca="false">SUM(B79:M79)</f>
        <v>5.92508239845</v>
      </c>
      <c r="O79" s="49"/>
      <c r="P79" s="44" t="n">
        <f aca="false">(B79-B$6)^3</f>
        <v>-0.0545261111622013</v>
      </c>
      <c r="Q79" s="44" t="n">
        <f aca="false">(C79-C$6)^3</f>
        <v>-0.362889222244726</v>
      </c>
      <c r="R79" s="44" t="n">
        <f aca="false">(D79-D$6)^3</f>
        <v>-1.13404617561423</v>
      </c>
      <c r="S79" s="44" t="n">
        <f aca="false">(E79-E$6)^3</f>
        <v>-1.63484679507699</v>
      </c>
      <c r="T79" s="44" t="n">
        <f aca="false">(F79-F$6)^3</f>
        <v>-1.78757359345774</v>
      </c>
      <c r="U79" s="44" t="n">
        <f aca="false">(G79-G$6)^3</f>
        <v>-1.2559280037945</v>
      </c>
      <c r="V79" s="44" t="n">
        <f aca="false">(H79-H$6)^3</f>
        <v>-0.257244704014639</v>
      </c>
      <c r="W79" s="44" t="n">
        <f aca="false">(I79-I$6)^3</f>
        <v>-0.0707110795783886</v>
      </c>
      <c r="X79" s="44" t="n">
        <f aca="false">(J79-J$6)^3</f>
        <v>-0.000396641694971919</v>
      </c>
      <c r="Y79" s="44" t="n">
        <f aca="false">(K79-K$6)^3</f>
        <v>-0.003919054648799</v>
      </c>
      <c r="Z79" s="44" t="n">
        <f aca="false">(L79-L$6)^3</f>
        <v>-0.00716001966520851</v>
      </c>
      <c r="AA79" s="44" t="n">
        <f aca="false">(M79-M$6)^3</f>
        <v>-0.0158638808613441</v>
      </c>
      <c r="AB79" s="44" t="n">
        <f aca="false">(N79-N$6)^3</f>
        <v>-393.919655887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1737945413</v>
      </c>
      <c r="C80" s="48" t="n">
        <f aca="false">'DATOS MENSUALES'!F751</f>
        <v>0.77908956112</v>
      </c>
      <c r="D80" s="48" t="n">
        <f aca="false">'DATOS MENSUALES'!F752</f>
        <v>0.9168210129</v>
      </c>
      <c r="E80" s="48" t="n">
        <f aca="false">'DATOS MENSUALES'!F753</f>
        <v>2.240119315</v>
      </c>
      <c r="F80" s="48" t="n">
        <f aca="false">'DATOS MENSUALES'!F754</f>
        <v>0.62396094082</v>
      </c>
      <c r="G80" s="48" t="n">
        <f aca="false">'DATOS MENSUALES'!F755</f>
        <v>0.76131865901</v>
      </c>
      <c r="H80" s="48" t="n">
        <f aca="false">'DATOS MENSUALES'!F756</f>
        <v>0.56534368391</v>
      </c>
      <c r="I80" s="48" t="n">
        <f aca="false">'DATOS MENSUALES'!F757</f>
        <v>0.91261699536</v>
      </c>
      <c r="J80" s="48" t="n">
        <f aca="false">'DATOS MENSUALES'!F758</f>
        <v>0.35165049854</v>
      </c>
      <c r="K80" s="48" t="n">
        <f aca="false">'DATOS MENSUALES'!F759</f>
        <v>0.31378843698</v>
      </c>
      <c r="L80" s="48" t="n">
        <f aca="false">'DATOS MENSUALES'!F760</f>
        <v>0.344648964</v>
      </c>
      <c r="M80" s="48" t="n">
        <f aca="false">'DATOS MENSUALES'!F761</f>
        <v>0.40301242095</v>
      </c>
      <c r="N80" s="48" t="n">
        <f aca="false">SUM(B80:M80)</f>
        <v>8.72974994272</v>
      </c>
      <c r="O80" s="49"/>
      <c r="P80" s="44" t="n">
        <f aca="false">(B80-B$6)^3</f>
        <v>-0.0304224293562514</v>
      </c>
      <c r="Q80" s="44" t="n">
        <f aca="false">(C80-C$6)^3</f>
        <v>-0.0118050754789542</v>
      </c>
      <c r="R80" s="44" t="n">
        <f aca="false">(D80-D$6)^3</f>
        <v>-0.0553742060555678</v>
      </c>
      <c r="S80" s="44" t="n">
        <f aca="false">(E80-E$6)^3</f>
        <v>0.343601649764212</v>
      </c>
      <c r="T80" s="44" t="n">
        <f aca="false">(F80-F$6)^3</f>
        <v>-0.705220574928712</v>
      </c>
      <c r="U80" s="44" t="n">
        <f aca="false">(G80-G$6)^3</f>
        <v>-0.420177359429479</v>
      </c>
      <c r="V80" s="44" t="n">
        <f aca="false">(H80-H$6)^3</f>
        <v>-0.399028117551777</v>
      </c>
      <c r="W80" s="44" t="n">
        <f aca="false">(I80-I$6)^3</f>
        <v>-0.223016181370218</v>
      </c>
      <c r="X80" s="44" t="n">
        <f aca="false">(J80-J$6)^3</f>
        <v>-0.219602042225111</v>
      </c>
      <c r="Y80" s="44" t="n">
        <f aca="false">(K80-K$6)^3</f>
        <v>-0.0261421628596742</v>
      </c>
      <c r="Z80" s="44" t="n">
        <f aca="false">(L80-L$6)^3</f>
        <v>-0.0172540962711608</v>
      </c>
      <c r="AA80" s="44" t="n">
        <f aca="false">(M80-M$6)^3</f>
        <v>-0.00449291740822351</v>
      </c>
      <c r="AB80" s="44" t="n">
        <f aca="false">(N80-N$6)^3</f>
        <v>-92.70571864759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2739464072</v>
      </c>
      <c r="C81" s="48" t="n">
        <f aca="false">'DATOS MENSUALES'!F763</f>
        <v>0.6655176246</v>
      </c>
      <c r="D81" s="48" t="n">
        <f aca="false">'DATOS MENSUALES'!F764</f>
        <v>0.658815003</v>
      </c>
      <c r="E81" s="48" t="n">
        <f aca="false">'DATOS MENSUALES'!F765</f>
        <v>1.19077245486</v>
      </c>
      <c r="F81" s="48" t="n">
        <f aca="false">'DATOS MENSUALES'!F766</f>
        <v>0.79062882336</v>
      </c>
      <c r="G81" s="48" t="n">
        <f aca="false">'DATOS MENSUALES'!F767</f>
        <v>1.23157485642</v>
      </c>
      <c r="H81" s="48" t="n">
        <f aca="false">'DATOS MENSUALES'!F768</f>
        <v>1.2848460956</v>
      </c>
      <c r="I81" s="48" t="n">
        <f aca="false">'DATOS MENSUALES'!F769</f>
        <v>1.6499108098</v>
      </c>
      <c r="J81" s="48" t="n">
        <f aca="false">'DATOS MENSUALES'!F770</f>
        <v>0.63701419404</v>
      </c>
      <c r="K81" s="48" t="n">
        <f aca="false">'DATOS MENSUALES'!F771</f>
        <v>0.37298448891</v>
      </c>
      <c r="L81" s="48" t="n">
        <f aca="false">'DATOS MENSUALES'!F772</f>
        <v>0.43133076656</v>
      </c>
      <c r="M81" s="48" t="n">
        <f aca="false">'DATOS MENSUALES'!F773</f>
        <v>0.28251141539</v>
      </c>
      <c r="N81" s="48" t="n">
        <f aca="false">SUM(B81:M81)</f>
        <v>9.62330117326</v>
      </c>
      <c r="O81" s="49"/>
      <c r="P81" s="44" t="n">
        <f aca="false">(B81-B$6)^3</f>
        <v>-0.0650422636406782</v>
      </c>
      <c r="Q81" s="44" t="n">
        <f aca="false">(C81-C$6)^3</f>
        <v>-0.0397455188169387</v>
      </c>
      <c r="R81" s="44" t="n">
        <f aca="false">(D81-D$6)^3</f>
        <v>-0.261115349560816</v>
      </c>
      <c r="S81" s="44" t="n">
        <f aca="false">(E81-E$6)^3</f>
        <v>-0.0424858299734056</v>
      </c>
      <c r="T81" s="44" t="n">
        <f aca="false">(F81-F$6)^3</f>
        <v>-0.378620307030595</v>
      </c>
      <c r="U81" s="44" t="n">
        <f aca="false">(G81-G$6)^3</f>
        <v>-0.021656150018335</v>
      </c>
      <c r="V81" s="44" t="n">
        <f aca="false">(H81-H$6)^3</f>
        <v>-4.66304008866803E-006</v>
      </c>
      <c r="W81" s="44" t="n">
        <f aca="false">(I81-I$6)^3</f>
        <v>0.00224122233921907</v>
      </c>
      <c r="X81" s="44" t="n">
        <f aca="false">(J81-J$6)^3</f>
        <v>-0.0321432238818205</v>
      </c>
      <c r="Y81" s="44" t="n">
        <f aca="false">(K81-K$6)^3</f>
        <v>-0.0134121463472041</v>
      </c>
      <c r="Z81" s="44" t="n">
        <f aca="false">(L81-L$6)^3</f>
        <v>-0.00506373612949796</v>
      </c>
      <c r="AA81" s="44" t="n">
        <f aca="false">(M81-M$6)^3</f>
        <v>-0.0232737946535186</v>
      </c>
      <c r="AB81" s="44" t="n">
        <f aca="false">(N81-N$6)^3</f>
        <v>-47.92390928146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0391187552</v>
      </c>
      <c r="C82" s="48" t="n">
        <f aca="false">'DATOS MENSUALES'!F775</f>
        <v>0.37993485264</v>
      </c>
      <c r="D82" s="48" t="n">
        <f aca="false">'DATOS MENSUALES'!F776</f>
        <v>0.1955383708</v>
      </c>
      <c r="E82" s="48" t="n">
        <f aca="false">'DATOS MENSUALES'!F777</f>
        <v>0.2390188062</v>
      </c>
      <c r="F82" s="48" t="n">
        <f aca="false">'DATOS MENSUALES'!F778</f>
        <v>0.21445975332</v>
      </c>
      <c r="G82" s="48" t="n">
        <f aca="false">'DATOS MENSUALES'!F779</f>
        <v>0.49966277703</v>
      </c>
      <c r="H82" s="48" t="n">
        <f aca="false">'DATOS MENSUALES'!F780</f>
        <v>0.53967749646</v>
      </c>
      <c r="I82" s="48" t="n">
        <f aca="false">'DATOS MENSUALES'!F781</f>
        <v>0.63705340566</v>
      </c>
      <c r="J82" s="48" t="n">
        <f aca="false">'DATOS MENSUALES'!F782</f>
        <v>0.35177639178</v>
      </c>
      <c r="K82" s="48" t="n">
        <f aca="false">'DATOS MENSUALES'!F783</f>
        <v>0.22337383216</v>
      </c>
      <c r="L82" s="48" t="n">
        <f aca="false">'DATOS MENSUALES'!F784</f>
        <v>0.30372807071</v>
      </c>
      <c r="M82" s="48" t="n">
        <f aca="false">'DATOS MENSUALES'!F785</f>
        <v>0.21725788936</v>
      </c>
      <c r="N82" s="48" t="n">
        <f aca="false">SUM(B82:M82)</f>
        <v>4.20539352164</v>
      </c>
      <c r="O82" s="49"/>
      <c r="P82" s="44" t="n">
        <f aca="false">(B82-B$6)^3</f>
        <v>-0.0771142878170127</v>
      </c>
      <c r="Q82" s="44" t="n">
        <f aca="false">(C82-C$6)^3</f>
        <v>-0.246316380723773</v>
      </c>
      <c r="R82" s="44" t="n">
        <f aca="false">(D82-D$6)^3</f>
        <v>-1.33987108956384</v>
      </c>
      <c r="S82" s="44" t="n">
        <f aca="false">(E82-E$6)^3</f>
        <v>-2.20050757896078</v>
      </c>
      <c r="T82" s="44" t="n">
        <f aca="false">(F82-F$6)^3</f>
        <v>-2.19500831141462</v>
      </c>
      <c r="U82" s="44" t="n">
        <f aca="false">(G82-G$6)^3</f>
        <v>-1.03228694136772</v>
      </c>
      <c r="V82" s="44" t="n">
        <f aca="false">(H82-H$6)^3</f>
        <v>-0.442233478971604</v>
      </c>
      <c r="W82" s="44" t="n">
        <f aca="false">(I82-I$6)^3</f>
        <v>-0.686107862380875</v>
      </c>
      <c r="X82" s="44" t="n">
        <f aca="false">(J82-J$6)^3</f>
        <v>-0.219464598804496</v>
      </c>
      <c r="Y82" s="44" t="n">
        <f aca="false">(K82-K$6)^3</f>
        <v>-0.0580519390172431</v>
      </c>
      <c r="Z82" s="44" t="n">
        <f aca="false">(L82-L$6)^3</f>
        <v>-0.0268178389739164</v>
      </c>
      <c r="AA82" s="44" t="n">
        <f aca="false">(M82-M$6)^3</f>
        <v>-0.0431564693238923</v>
      </c>
      <c r="AB82" s="44" t="n">
        <f aca="false">(N82-N$6)^3</f>
        <v>-741.2735151270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158362246</v>
      </c>
      <c r="C83" s="48" t="n">
        <f aca="false">'DATOS MENSUALES'!F787</f>
        <v>0.4461558465</v>
      </c>
      <c r="D83" s="48" t="n">
        <f aca="false">'DATOS MENSUALES'!F788</f>
        <v>0.55389805415</v>
      </c>
      <c r="E83" s="48" t="n">
        <f aca="false">'DATOS MENSUALES'!F789</f>
        <v>0.43775658564</v>
      </c>
      <c r="F83" s="48" t="n">
        <f aca="false">'DATOS MENSUALES'!F790</f>
        <v>0.35059254605</v>
      </c>
      <c r="G83" s="48" t="n">
        <f aca="false">'DATOS MENSUALES'!F791</f>
        <v>0.82584269341</v>
      </c>
      <c r="H83" s="48" t="n">
        <f aca="false">'DATOS MENSUALES'!F792</f>
        <v>1.25644289156</v>
      </c>
      <c r="I83" s="48" t="n">
        <f aca="false">'DATOS MENSUALES'!F793</f>
        <v>0.68524141894</v>
      </c>
      <c r="J83" s="48" t="n">
        <f aca="false">'DATOS MENSUALES'!F794</f>
        <v>0.50087187652</v>
      </c>
      <c r="K83" s="48" t="n">
        <f aca="false">'DATOS MENSUALES'!F795</f>
        <v>0.3292702404</v>
      </c>
      <c r="L83" s="48" t="n">
        <f aca="false">'DATOS MENSUALES'!F796</f>
        <v>0.28772501216</v>
      </c>
      <c r="M83" s="48" t="n">
        <f aca="false">'DATOS MENSUALES'!F797</f>
        <v>0.4015975806</v>
      </c>
      <c r="N83" s="48" t="n">
        <f aca="false">SUM(B83:M83)</f>
        <v>6.50697836839</v>
      </c>
      <c r="O83" s="49"/>
      <c r="P83" s="44" t="n">
        <f aca="false">(B83-B$6)^3</f>
        <v>-0.0630308783834418</v>
      </c>
      <c r="Q83" s="44" t="n">
        <f aca="false">(C83-C$6)^3</f>
        <v>-0.176209524513138</v>
      </c>
      <c r="R83" s="44" t="n">
        <f aca="false">(D83-D$6)^3</f>
        <v>-0.411961543547316</v>
      </c>
      <c r="S83" s="44" t="n">
        <f aca="false">(E83-E$6)^3</f>
        <v>-1.33810447200424</v>
      </c>
      <c r="T83" s="44" t="n">
        <f aca="false">(F83-F$6)^3</f>
        <v>-1.57496290146821</v>
      </c>
      <c r="U83" s="44" t="n">
        <f aca="false">(G83-G$6)^3</f>
        <v>-0.320671672198707</v>
      </c>
      <c r="V83" s="44" t="n">
        <f aca="false">(H83-H$6)^3</f>
        <v>-9.17940741096071E-005</v>
      </c>
      <c r="W83" s="44" t="n">
        <f aca="false">(I83-I$6)^3</f>
        <v>-0.579682608742153</v>
      </c>
      <c r="X83" s="44" t="n">
        <f aca="false">(J83-J$6)^3</f>
        <v>-0.093635714206434</v>
      </c>
      <c r="Y83" s="44" t="n">
        <f aca="false">(K83-K$6)^3</f>
        <v>-0.022260788260682</v>
      </c>
      <c r="Z83" s="44" t="n">
        <f aca="false">(L83-L$6)^3</f>
        <v>-0.0313532755689737</v>
      </c>
      <c r="AA83" s="44" t="n">
        <f aca="false">(M83-M$6)^3</f>
        <v>-0.0046094818510699</v>
      </c>
      <c r="AB83" s="44" t="n">
        <f aca="false">(N83-N$6)^3</f>
        <v>-307.3613745591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4222991262105</v>
      </c>
      <c r="Q84" s="50" t="n">
        <f aca="false">SUM(Q18:Q83)</f>
        <v>287.522538096323</v>
      </c>
      <c r="R84" s="50" t="n">
        <f aca="false">SUM(R18:R83)</f>
        <v>766.743726795337</v>
      </c>
      <c r="S84" s="50" t="n">
        <f aca="false">SUM(S18:S83)</f>
        <v>536.719257090101</v>
      </c>
      <c r="T84" s="50" t="n">
        <f aca="false">SUM(T18:T83)</f>
        <v>631.669398519751</v>
      </c>
      <c r="U84" s="50" t="n">
        <f aca="false">SUM(U18:U83)</f>
        <v>280.98482389035</v>
      </c>
      <c r="V84" s="50" t="n">
        <f aca="false">SUM(V18:V83)</f>
        <v>19.1731071728227</v>
      </c>
      <c r="W84" s="50" t="n">
        <f aca="false">SUM(W18:W83)</f>
        <v>197.21926780374</v>
      </c>
      <c r="X84" s="50" t="n">
        <f aca="false">SUM(X18:X83)</f>
        <v>17.1591608081395</v>
      </c>
      <c r="Y84" s="50" t="n">
        <f aca="false">SUM(Y18:Y83)</f>
        <v>1.01319482419969</v>
      </c>
      <c r="Z84" s="50" t="n">
        <f aca="false">SUM(Z18:Z83)</f>
        <v>5.11261300521787</v>
      </c>
      <c r="AA84" s="50" t="n">
        <f aca="false">SUM(AA18:AA83)</f>
        <v>5.7564134120196</v>
      </c>
      <c r="AB84" s="50" t="n">
        <f aca="false">SUM(AB18:AB83)</f>
        <v>27120.04412222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1 - Río Serrano desde cabecera en el LIC "Sierra de Ayllón" hasta aguas abajo de El Ol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46789032</v>
      </c>
      <c r="C4" s="19" t="n">
        <f aca="false">MIN(C18:C43)</f>
        <v>0.18108637608</v>
      </c>
      <c r="D4" s="19" t="n">
        <f aca="false">MIN(D18:D43)</f>
        <v>0.12247753483</v>
      </c>
      <c r="E4" s="19" t="n">
        <f aca="false">MIN(E18:E43)</f>
        <v>0.078802992</v>
      </c>
      <c r="F4" s="19" t="n">
        <f aca="false">MIN(F18:F43)</f>
        <v>0.07052734375</v>
      </c>
      <c r="G4" s="19" t="n">
        <f aca="false">MIN(G18:G43)</f>
        <v>0.09032289693</v>
      </c>
      <c r="H4" s="19" t="n">
        <f aca="false">MIN(H18:H43)</f>
        <v>0.2266421104</v>
      </c>
      <c r="I4" s="19" t="n">
        <f aca="false">MIN(I18:I43)</f>
        <v>0.39778247493</v>
      </c>
      <c r="J4" s="19" t="n">
        <f aca="false">MIN(J18:J43)</f>
        <v>0.26783509962</v>
      </c>
      <c r="K4" s="19" t="n">
        <f aca="false">MIN(K18:K43)</f>
        <v>0.22337383216</v>
      </c>
      <c r="L4" s="19" t="n">
        <f aca="false">MIN(L18:L43)</f>
        <v>0.182534679</v>
      </c>
      <c r="M4" s="19" t="n">
        <f aca="false">MIN(M18:M43)</f>
        <v>0.1876330687</v>
      </c>
      <c r="N4" s="19" t="n">
        <f aca="false">MIN(N18:N43)</f>
        <v>3.0496428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263411617</v>
      </c>
      <c r="C5" s="19" t="n">
        <f aca="false">MAX(C18:C43)</f>
        <v>1.41152414508</v>
      </c>
      <c r="D5" s="19" t="n">
        <f aca="false">MAX(D18:D43)</f>
        <v>6.0257634066</v>
      </c>
      <c r="E5" s="19" t="n">
        <f aca="false">MAX(E18:E43)</f>
        <v>2.9805386139</v>
      </c>
      <c r="F5" s="19" t="n">
        <f aca="false">MAX(F18:F43)</f>
        <v>1.7627037435</v>
      </c>
      <c r="G5" s="19" t="n">
        <f aca="false">MAX(G18:G43)</f>
        <v>3.662561752</v>
      </c>
      <c r="H5" s="19" t="n">
        <f aca="false">MAX(H18:H43)</f>
        <v>2.6946201128</v>
      </c>
      <c r="I5" s="19" t="n">
        <f aca="false">MAX(I18:I43)</f>
        <v>2.95445545836</v>
      </c>
      <c r="J5" s="19" t="n">
        <f aca="false">MAX(J18:J43)</f>
        <v>1.92888238785</v>
      </c>
      <c r="K5" s="19" t="n">
        <f aca="false">MAX(K18:K43)</f>
        <v>1.23382411346</v>
      </c>
      <c r="L5" s="19" t="n">
        <f aca="false">MAX(L18:L43)</f>
        <v>1.00932753701</v>
      </c>
      <c r="M5" s="19" t="n">
        <f aca="false">MAX(M18:M43)</f>
        <v>1.30547038255</v>
      </c>
      <c r="N5" s="19" t="n">
        <f aca="false">MAX(N18:N43)</f>
        <v>15.021268543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4129038828846</v>
      </c>
      <c r="C6" s="19" t="n">
        <f aca="false">AVERAGE(C18:C43)</f>
        <v>0.52770309619</v>
      </c>
      <c r="D6" s="19" t="n">
        <f aca="false">AVERAGE(D18:D43)</f>
        <v>0.835003059063077</v>
      </c>
      <c r="E6" s="19" t="n">
        <f aca="false">AVERAGE(E18:E43)</f>
        <v>0.944550682125385</v>
      </c>
      <c r="F6" s="19" t="n">
        <f aca="false">AVERAGE(F18:F43)</f>
        <v>0.686604128446539</v>
      </c>
      <c r="G6" s="19" t="n">
        <f aca="false">AVERAGE(G18:G43)</f>
        <v>0.799501562736538</v>
      </c>
      <c r="H6" s="19" t="n">
        <f aca="false">AVERAGE(H18:H43)</f>
        <v>1.07673686896731</v>
      </c>
      <c r="I6" s="19" t="n">
        <f aca="false">AVERAGE(I18:I43)</f>
        <v>1.24212338401231</v>
      </c>
      <c r="J6" s="19" t="n">
        <f aca="false">AVERAGE(J18:J43)</f>
        <v>0.752500171348846</v>
      </c>
      <c r="K6" s="19" t="n">
        <f aca="false">AVERAGE(K18:K43)</f>
        <v>0.509158435270385</v>
      </c>
      <c r="L6" s="19" t="n">
        <f aca="false">AVERAGE(L18:L43)</f>
        <v>0.426628291448077</v>
      </c>
      <c r="M6" s="19" t="n">
        <f aca="false">AVERAGE(M18:M43)</f>
        <v>0.45193432253</v>
      </c>
      <c r="N6" s="19" t="n">
        <f aca="false">SUM(B6:M6)</f>
        <v>8.716573040967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024361089</v>
      </c>
      <c r="C7" s="19" t="n">
        <f aca="false">PERCENTILE(C18:C43,0.1)</f>
        <v>0.22062202066</v>
      </c>
      <c r="D7" s="19" t="n">
        <f aca="false">PERCENTILE(D18:D43,0.1)</f>
        <v>0.17946137563</v>
      </c>
      <c r="E7" s="19" t="n">
        <f aca="false">PERCENTILE(E18:E43,0.1)</f>
        <v>0.233196708195</v>
      </c>
      <c r="F7" s="19" t="n">
        <f aca="false">PERCENTILE(F18:F43,0.1)</f>
        <v>0.22590347112</v>
      </c>
      <c r="G7" s="19" t="n">
        <f aca="false">PERCENTILE(G18:G43,0.1)</f>
        <v>0.20832970867</v>
      </c>
      <c r="H7" s="19" t="n">
        <f aca="false">PERCENTILE(H18:H43,0.1)</f>
        <v>0.313289305455</v>
      </c>
      <c r="I7" s="19" t="n">
        <f aca="false">PERCENTILE(I18:I43,0.1)</f>
        <v>0.48862840978</v>
      </c>
      <c r="J7" s="19" t="n">
        <f aca="false">PERCENTILE(J18:J43,0.1)</f>
        <v>0.35171344516</v>
      </c>
      <c r="K7" s="19" t="n">
        <f aca="false">PERCENTILE(K18:K43,0.1)</f>
        <v>0.26550568762</v>
      </c>
      <c r="L7" s="19" t="n">
        <f aca="false">PERCENTILE(L18:L43,0.1)</f>
        <v>0.2171981123</v>
      </c>
      <c r="M7" s="19" t="n">
        <f aca="false">PERCENTILE(M18:M43,0.1)</f>
        <v>0.211511297855</v>
      </c>
      <c r="N7" s="19" t="n">
        <f aca="false">PERCENTILE(N18:N43,0.1)</f>
        <v>4.574938877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73363562125</v>
      </c>
      <c r="C8" s="19" t="n">
        <f aca="false">PERCENTILE(C18:C43,0.25)</f>
        <v>0.28576693655</v>
      </c>
      <c r="D8" s="19" t="n">
        <f aca="false">PERCENTILE(D18:D43,0.25)</f>
        <v>0.3131247722025</v>
      </c>
      <c r="E8" s="19" t="n">
        <f aca="false">PERCENTILE(E18:E43,0.25)</f>
        <v>0.3806939166975</v>
      </c>
      <c r="F8" s="19" t="n">
        <f aca="false">PERCENTILE(F18:F43,0.25)</f>
        <v>0.3208919649125</v>
      </c>
      <c r="G8" s="19" t="n">
        <f aca="false">PERCENTILE(G18:G43,0.25)</f>
        <v>0.387437621945</v>
      </c>
      <c r="H8" s="19" t="n">
        <f aca="false">PERCENTILE(H18:H43,0.25)</f>
        <v>0.5460940433225</v>
      </c>
      <c r="I8" s="19" t="n">
        <f aca="false">PERCENTILE(I18:I43,0.25)</f>
        <v>0.664491589105</v>
      </c>
      <c r="J8" s="19" t="n">
        <f aca="false">PERCENTILE(J18:J43,0.25)</f>
        <v>0.44163311533</v>
      </c>
      <c r="K8" s="19" t="n">
        <f aca="false">PERCENTILE(K18:K43,0.25)</f>
        <v>0.307087258005</v>
      </c>
      <c r="L8" s="19" t="n">
        <f aca="false">PERCENTILE(L18:L43,0.25)</f>
        <v>0.25189049682</v>
      </c>
      <c r="M8" s="19" t="n">
        <f aca="false">PERCENTILE(M18:M43,0.25)</f>
        <v>0.23674681454</v>
      </c>
      <c r="N8" s="19" t="n">
        <f aca="false">PERCENTILE(N18:N43,0.25)</f>
        <v>6.0296253647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667208668</v>
      </c>
      <c r="C9" s="19" t="n">
        <f aca="false">PERCENTILE(C18:C43,0.5)</f>
        <v>0.4550977044</v>
      </c>
      <c r="D9" s="19" t="n">
        <f aca="false">PERCENTILE(D18:D43,0.5)</f>
        <v>0.5629501876</v>
      </c>
      <c r="E9" s="19" t="n">
        <f aca="false">PERCENTILE(E18:E43,0.5)</f>
        <v>0.70800475613</v>
      </c>
      <c r="F9" s="19" t="n">
        <f aca="false">PERCENTILE(F18:F43,0.5)</f>
        <v>0.591474351075</v>
      </c>
      <c r="G9" s="19" t="n">
        <f aca="false">PERCENTILE(G18:G43,0.5)</f>
        <v>0.518618209215</v>
      </c>
      <c r="H9" s="19" t="n">
        <f aca="false">PERCENTILE(H18:H43,0.5)</f>
        <v>1.12547830001</v>
      </c>
      <c r="I9" s="19" t="n">
        <f aca="false">PERCENTILE(I18:I43,0.5)</f>
        <v>1.10417487162</v>
      </c>
      <c r="J9" s="19" t="n">
        <f aca="false">PERCENTILE(J18:J43,0.5)</f>
        <v>0.6060488342</v>
      </c>
      <c r="K9" s="19" t="n">
        <f aca="false">PERCENTILE(K18:K43,0.5)</f>
        <v>0.416679151025</v>
      </c>
      <c r="L9" s="19" t="n">
        <f aca="false">PERCENTILE(L18:L43,0.5)</f>
        <v>0.33685990032</v>
      </c>
      <c r="M9" s="19" t="n">
        <f aca="false">PERCENTILE(M18:M43,0.5)</f>
        <v>0.32716487097</v>
      </c>
      <c r="N9" s="19" t="n">
        <f aca="false">PERCENTILE(N18:N43,0.5)</f>
        <v>8.483296406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4901639835</v>
      </c>
      <c r="C10" s="19" t="n">
        <f aca="false">PERCENTILE(C18:C43,0.75)</f>
        <v>0.710007652395</v>
      </c>
      <c r="D10" s="19" t="n">
        <f aca="false">PERCENTILE(D18:D43,0.75)</f>
        <v>0.8791071260625</v>
      </c>
      <c r="E10" s="19" t="n">
        <f aca="false">PERCENTILE(E18:E43,0.75)</f>
        <v>1.21769078874</v>
      </c>
      <c r="F10" s="19" t="n">
        <f aca="false">PERCENTILE(F18:F43,0.75)</f>
        <v>0.7981065048</v>
      </c>
      <c r="G10" s="19" t="n">
        <f aca="false">PERCENTILE(G18:G43,0.75)</f>
        <v>0.86425084339</v>
      </c>
      <c r="H10" s="19" t="n">
        <f aca="false">PERCENTILE(H18:H43,0.75)</f>
        <v>1.3462465701875</v>
      </c>
      <c r="I10" s="19" t="n">
        <f aca="false">PERCENTILE(I18:I43,0.75)</f>
        <v>1.61579349173</v>
      </c>
      <c r="J10" s="19" t="n">
        <f aca="false">PERCENTILE(J18:J43,0.75)</f>
        <v>0.870091250575</v>
      </c>
      <c r="K10" s="19" t="n">
        <f aca="false">PERCENTILE(K18:K43,0.75)</f>
        <v>0.6643939759125</v>
      </c>
      <c r="L10" s="19" t="n">
        <f aca="false">PERCENTILE(L18:L43,0.75)</f>
        <v>0.501325977345</v>
      </c>
      <c r="M10" s="19" t="n">
        <f aca="false">PERCENTILE(M18:M43,0.75)</f>
        <v>0.5131418322225</v>
      </c>
      <c r="N10" s="19" t="n">
        <f aca="false">PERCENTILE(N18:N43,0.75)</f>
        <v>11.487347211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349496908</v>
      </c>
      <c r="C11" s="19" t="n">
        <f aca="false">PERCENTILE(C18:C43,0.9)</f>
        <v>0.849985404255</v>
      </c>
      <c r="D11" s="19" t="n">
        <f aca="false">PERCENTILE(D18:D43,0.9)</f>
        <v>1.36211251301</v>
      </c>
      <c r="E11" s="19" t="n">
        <f aca="false">PERCENTILE(E18:E43,0.9)</f>
        <v>2.05273902065</v>
      </c>
      <c r="F11" s="19" t="n">
        <f aca="false">PERCENTILE(F18:F43,0.9)</f>
        <v>1.47007527489</v>
      </c>
      <c r="G11" s="19" t="n">
        <f aca="false">PERCENTILE(G18:G43,0.9)</f>
        <v>1.50734014808</v>
      </c>
      <c r="H11" s="19" t="n">
        <f aca="false">PERCENTILE(H18:H43,0.9)</f>
        <v>1.84158631509</v>
      </c>
      <c r="I11" s="19" t="n">
        <f aca="false">PERCENTILE(I18:I43,0.9)</f>
        <v>2.31876710088</v>
      </c>
      <c r="J11" s="19" t="n">
        <f aca="false">PERCENTILE(J18:J43,0.9)</f>
        <v>1.477401207135</v>
      </c>
      <c r="K11" s="19" t="n">
        <f aca="false">PERCENTILE(K18:K43,0.9)</f>
        <v>0.884631905985</v>
      </c>
      <c r="L11" s="19" t="n">
        <f aca="false">PERCENTILE(L18:L43,0.9)</f>
        <v>0.73759770306</v>
      </c>
      <c r="M11" s="19" t="n">
        <f aca="false">PERCENTILE(M18:M43,0.9)</f>
        <v>1.01048684308</v>
      </c>
      <c r="N11" s="19" t="n">
        <f aca="false">PERCENTILE(N18:N43,0.9)</f>
        <v>13.438887571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2109188008353</v>
      </c>
      <c r="C12" s="19" t="n">
        <f aca="false">STDEV(C18:C43)</f>
        <v>0.30472617615298</v>
      </c>
      <c r="D12" s="19" t="n">
        <f aca="false">STDEV(D18:D43)</f>
        <v>1.13146828256667</v>
      </c>
      <c r="E12" s="19" t="n">
        <f aca="false">STDEV(E18:E43)</f>
        <v>0.792831385216001</v>
      </c>
      <c r="F12" s="19" t="n">
        <f aca="false">STDEV(F18:F43)</f>
        <v>0.482137979878606</v>
      </c>
      <c r="G12" s="19" t="n">
        <f aca="false">STDEV(G18:G43)</f>
        <v>0.756665041573949</v>
      </c>
      <c r="H12" s="19" t="n">
        <f aca="false">STDEV(H18:H43)</f>
        <v>0.686528360677082</v>
      </c>
      <c r="I12" s="19" t="n">
        <f aca="false">STDEV(I18:I43)</f>
        <v>0.701346853559431</v>
      </c>
      <c r="J12" s="19" t="n">
        <f aca="false">STDEV(J18:J43)</f>
        <v>0.434391164550168</v>
      </c>
      <c r="K12" s="19" t="n">
        <f aca="false">STDEV(K18:K43)</f>
        <v>0.27016622928358</v>
      </c>
      <c r="L12" s="19" t="n">
        <f aca="false">STDEV(L18:L43)</f>
        <v>0.236663093812559</v>
      </c>
      <c r="M12" s="19" t="n">
        <f aca="false">STDEV(M18:M43)</f>
        <v>0.314859174510717</v>
      </c>
      <c r="N12" s="19" t="n">
        <f aca="false">STDEV(N18:N43)</f>
        <v>3.515047962255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8</v>
      </c>
      <c r="D13" s="19" t="n">
        <f aca="false">ROUND(D12/D6,2)</f>
        <v>1.36</v>
      </c>
      <c r="E13" s="19" t="n">
        <f aca="false">ROUND(E12/E6,2)</f>
        <v>0.84</v>
      </c>
      <c r="F13" s="19" t="n">
        <f aca="false">ROUND(F12/F6,2)</f>
        <v>0.7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56</v>
      </c>
      <c r="J13" s="19" t="n">
        <f aca="false">ROUND(J12/J6,2)</f>
        <v>0.58</v>
      </c>
      <c r="K13" s="19" t="n">
        <f aca="false">ROUND(K12/K6,2)</f>
        <v>0.53</v>
      </c>
      <c r="L13" s="19" t="n">
        <f aca="false">ROUND(L12/L6,2)</f>
        <v>0.55</v>
      </c>
      <c r="M13" s="19" t="n">
        <f aca="false">ROUND(M12/M6,2)</f>
        <v>0.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700000315033</v>
      </c>
      <c r="C14" s="38" t="n">
        <f aca="false">26*Q44/(25*24*C12^3)</f>
        <v>1.23778860404105</v>
      </c>
      <c r="D14" s="38" t="n">
        <f aca="false">26*R44/(25*24*D12^3)</f>
        <v>4.14547083762517</v>
      </c>
      <c r="E14" s="38" t="n">
        <f aca="false">26*S44/(25*24*E12^3)</f>
        <v>1.36726549526001</v>
      </c>
      <c r="F14" s="38" t="n">
        <f aca="false">26*T44/(25*24*F12^3)</f>
        <v>1.03875948973117</v>
      </c>
      <c r="G14" s="38" t="n">
        <f aca="false">26*U44/(25*24*G12^3)</f>
        <v>2.46497584213897</v>
      </c>
      <c r="H14" s="38" t="n">
        <f aca="false">26*V44/(25*24*H12^3)</f>
        <v>0.826145281880125</v>
      </c>
      <c r="I14" s="38" t="n">
        <f aca="false">26*W44/(25*24*I12^3)</f>
        <v>0.866579745719587</v>
      </c>
      <c r="J14" s="38" t="n">
        <f aca="false">26*X44/(25*24*J12^3)</f>
        <v>1.27883153235848</v>
      </c>
      <c r="K14" s="38" t="n">
        <f aca="false">26*Y44/(25*24*K12^3)</f>
        <v>1.11005954518555</v>
      </c>
      <c r="L14" s="38" t="n">
        <f aca="false">26*Z44/(25*24*L12^3)</f>
        <v>1.28760836285339</v>
      </c>
      <c r="M14" s="38" t="n">
        <f aca="false">26*AA44/(25*24*M12^3)</f>
        <v>1.64168623415799</v>
      </c>
      <c r="N14" s="38" t="n">
        <f aca="false">26*AB44/(25*24*N12^3)</f>
        <v>0.3179827676459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81558130222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263411617</v>
      </c>
      <c r="C18" s="19" t="n">
        <f aca="false">'DATOS MENSUALES'!F487</f>
        <v>0.7119180217</v>
      </c>
      <c r="D18" s="19" t="n">
        <f aca="false">'DATOS MENSUALES'!F488</f>
        <v>0.57200232105</v>
      </c>
      <c r="E18" s="19" t="n">
        <f aca="false">'DATOS MENSUALES'!F489</f>
        <v>0.50539043008</v>
      </c>
      <c r="F18" s="19" t="n">
        <f aca="false">'DATOS MENSUALES'!F490</f>
        <v>0.4089765562</v>
      </c>
      <c r="G18" s="19" t="n">
        <f aca="false">'DATOS MENSUALES'!F491</f>
        <v>0.87705356005</v>
      </c>
      <c r="H18" s="19" t="n">
        <f aca="false">'DATOS MENSUALES'!F492</f>
        <v>1.99287096372</v>
      </c>
      <c r="I18" s="19" t="n">
        <f aca="false">'DATOS MENSUALES'!F493</f>
        <v>2.32313265938</v>
      </c>
      <c r="J18" s="19" t="n">
        <f aca="false">'DATOS MENSUALES'!F494</f>
        <v>1.49099376387</v>
      </c>
      <c r="K18" s="19" t="n">
        <f aca="false">'DATOS MENSUALES'!F495</f>
        <v>0.91978166112</v>
      </c>
      <c r="L18" s="19" t="n">
        <f aca="false">'DATOS MENSUALES'!F496</f>
        <v>0.99046254216</v>
      </c>
      <c r="M18" s="19" t="n">
        <f aca="false">'DATOS MENSUALES'!F497</f>
        <v>1.12271461928</v>
      </c>
      <c r="N18" s="19" t="n">
        <f aca="false">SUM(B18:M18)</f>
        <v>13.34163826031</v>
      </c>
      <c r="O18" s="45"/>
      <c r="P18" s="44" t="n">
        <f aca="false">(B18-B$6)^3</f>
        <v>0.890866181383441</v>
      </c>
      <c r="Q18" s="44" t="n">
        <f aca="false">(C18-C$6)^3</f>
        <v>0.00625135906264984</v>
      </c>
      <c r="R18" s="44" t="n">
        <f aca="false">(D18-D$6)^3</f>
        <v>-0.0181916001433093</v>
      </c>
      <c r="S18" s="44" t="n">
        <f aca="false">(E18-E$6)^3</f>
        <v>-0.0846972046289368</v>
      </c>
      <c r="T18" s="44" t="n">
        <f aca="false">(F18-F$6)^3</f>
        <v>-0.0213987195066757</v>
      </c>
      <c r="U18" s="44" t="n">
        <f aca="false">(G18-G$6)^3</f>
        <v>0.000466421930347564</v>
      </c>
      <c r="V18" s="44" t="n">
        <f aca="false">(H18-H$6)^3</f>
        <v>0.768912884435751</v>
      </c>
      <c r="W18" s="44" t="n">
        <f aca="false">(I18-I$6)^3</f>
        <v>1.26324695777784</v>
      </c>
      <c r="X18" s="44" t="n">
        <f aca="false">(J18-J$6)^3</f>
        <v>0.402754308140269</v>
      </c>
      <c r="Y18" s="44" t="n">
        <f aca="false">(K18-K$6)^3</f>
        <v>0.0692357707828938</v>
      </c>
      <c r="Z18" s="44" t="n">
        <f aca="false">(L18-L$6)^3</f>
        <v>0.179248017922848</v>
      </c>
      <c r="AA18" s="44" t="n">
        <f aca="false">(M18-M$6)^3</f>
        <v>0.301815049922985</v>
      </c>
      <c r="AB18" s="44" t="n">
        <f aca="false">(N18-N$6)^3</f>
        <v>98.93582593152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6447592174</v>
      </c>
      <c r="C19" s="19" t="n">
        <f aca="false">'DATOS MENSUALES'!F499</f>
        <v>0.41435797469</v>
      </c>
      <c r="D19" s="19" t="n">
        <f aca="false">'DATOS MENSUALES'!F500</f>
        <v>0.84753646935</v>
      </c>
      <c r="E19" s="19" t="n">
        <f aca="false">'DATOS MENSUALES'!F501</f>
        <v>0.64466169348</v>
      </c>
      <c r="F19" s="19" t="n">
        <f aca="false">'DATOS MENSUALES'!F502</f>
        <v>0.47052621399</v>
      </c>
      <c r="G19" s="19" t="n">
        <f aca="false">'DATOS MENSUALES'!F503</f>
        <v>0.59151705272</v>
      </c>
      <c r="H19" s="19" t="n">
        <f aca="false">'DATOS MENSUALES'!F504</f>
        <v>1.1806197377</v>
      </c>
      <c r="I19" s="19" t="n">
        <f aca="false">'DATOS MENSUALES'!F505</f>
        <v>0.94821266696</v>
      </c>
      <c r="J19" s="19" t="n">
        <f aca="false">'DATOS MENSUALES'!F506</f>
        <v>1.19707555713</v>
      </c>
      <c r="K19" s="19" t="n">
        <f aca="false">'DATOS MENSUALES'!F507</f>
        <v>0.96732125952</v>
      </c>
      <c r="L19" s="19" t="n">
        <f aca="false">'DATOS MENSUALES'!F508</f>
        <v>1.00932753701</v>
      </c>
      <c r="M19" s="19" t="n">
        <f aca="false">'DATOS MENSUALES'!F509</f>
        <v>1.30547038255</v>
      </c>
      <c r="N19" s="19" t="n">
        <f aca="false">SUM(B19:M19)</f>
        <v>10.14110246684</v>
      </c>
      <c r="O19" s="45"/>
      <c r="P19" s="44" t="n">
        <f aca="false">(B19-B$6)^3</f>
        <v>0.00101044262740047</v>
      </c>
      <c r="Q19" s="44" t="n">
        <f aca="false">(C19-C$6)^3</f>
        <v>-0.00145615798830759</v>
      </c>
      <c r="R19" s="44" t="n">
        <f aca="false">(D19-D$6)^3</f>
        <v>1.96882796856201E-006</v>
      </c>
      <c r="S19" s="44" t="n">
        <f aca="false">(E19-E$6)^3</f>
        <v>-0.0269700380240546</v>
      </c>
      <c r="T19" s="44" t="n">
        <f aca="false">(F19-F$6)^3</f>
        <v>-0.0100886054649151</v>
      </c>
      <c r="U19" s="44" t="n">
        <f aca="false">(G19-G$6)^3</f>
        <v>-0.00899690167378514</v>
      </c>
      <c r="V19" s="44" t="n">
        <f aca="false">(H19-H$6)^3</f>
        <v>0.00112106760358834</v>
      </c>
      <c r="W19" s="44" t="n">
        <f aca="false">(I19-I$6)^3</f>
        <v>-0.0253890392475024</v>
      </c>
      <c r="X19" s="44" t="n">
        <f aca="false">(J19-J$6)^3</f>
        <v>0.0878691129281907</v>
      </c>
      <c r="Y19" s="44" t="n">
        <f aca="false">(K19-K$6)^3</f>
        <v>0.0961744124291314</v>
      </c>
      <c r="Z19" s="44" t="n">
        <f aca="false">(L19-L$6)^3</f>
        <v>0.197848775799888</v>
      </c>
      <c r="AA19" s="44" t="n">
        <f aca="false">(M19-M$6)^3</f>
        <v>0.621821338794442</v>
      </c>
      <c r="AB19" s="44" t="n">
        <f aca="false">(N19-N$6)^3</f>
        <v>2.890774892790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3989751296</v>
      </c>
      <c r="C20" s="19" t="n">
        <f aca="false">'DATOS MENSUALES'!F511</f>
        <v>0.81272578851</v>
      </c>
      <c r="D20" s="19" t="n">
        <f aca="false">'DATOS MENSUALES'!F512</f>
        <v>0.9055240126</v>
      </c>
      <c r="E20" s="19" t="n">
        <f aca="false">'DATOS MENSUALES'!F513</f>
        <v>0.80902563984</v>
      </c>
      <c r="F20" s="19" t="n">
        <f aca="false">'DATOS MENSUALES'!F514</f>
        <v>0.3551569488</v>
      </c>
      <c r="G20" s="19" t="n">
        <f aca="false">'DATOS MENSUALES'!F515</f>
        <v>0.45369644551</v>
      </c>
      <c r="H20" s="19" t="n">
        <f aca="false">'DATOS MENSUALES'!F516</f>
        <v>1.16124463227</v>
      </c>
      <c r="I20" s="19" t="n">
        <f aca="false">'DATOS MENSUALES'!F517</f>
        <v>2.31440154238</v>
      </c>
      <c r="J20" s="19" t="n">
        <f aca="false">'DATOS MENSUALES'!F518</f>
        <v>1.5206031287</v>
      </c>
      <c r="K20" s="19" t="n">
        <f aca="false">'DATOS MENSUALES'!F519</f>
        <v>1.23382411346</v>
      </c>
      <c r="L20" s="19" t="n">
        <f aca="false">'DATOS MENSUALES'!F520</f>
        <v>0.69714285516</v>
      </c>
      <c r="M20" s="19" t="n">
        <f aca="false">'DATOS MENSUALES'!F521</f>
        <v>0.5449256109</v>
      </c>
      <c r="N20" s="19" t="n">
        <f aca="false">SUM(B20:M20)</f>
        <v>11.04816823109</v>
      </c>
      <c r="O20" s="45"/>
      <c r="P20" s="44" t="n">
        <f aca="false">(B20-B$6)^3</f>
        <v>-0.0112743111604376</v>
      </c>
      <c r="Q20" s="44" t="n">
        <f aca="false">(C20-C$6)^3</f>
        <v>0.0231546549913626</v>
      </c>
      <c r="R20" s="44" t="n">
        <f aca="false">(D20-D$6)^3</f>
        <v>0.000350715150819099</v>
      </c>
      <c r="S20" s="44" t="n">
        <f aca="false">(E20-E$6)^3</f>
        <v>-0.00248919347779908</v>
      </c>
      <c r="T20" s="44" t="n">
        <f aca="false">(F20-F$6)^3</f>
        <v>-0.0364118700070344</v>
      </c>
      <c r="U20" s="44" t="n">
        <f aca="false">(G20-G$6)^3</f>
        <v>-0.0413517836567839</v>
      </c>
      <c r="V20" s="44" t="n">
        <f aca="false">(H20-H$6)^3</f>
        <v>0.000603517436044776</v>
      </c>
      <c r="W20" s="44" t="n">
        <f aca="false">(I20-I$6)^3</f>
        <v>1.23288446228698</v>
      </c>
      <c r="X20" s="44" t="n">
        <f aca="false">(J20-J$6)^3</f>
        <v>0.45316703657405</v>
      </c>
      <c r="Y20" s="44" t="n">
        <f aca="false">(K20-K$6)^3</f>
        <v>0.380551184359966</v>
      </c>
      <c r="Z20" s="44" t="n">
        <f aca="false">(L20-L$6)^3</f>
        <v>0.0197957496884506</v>
      </c>
      <c r="AA20" s="44" t="n">
        <f aca="false">(M20-M$6)^3</f>
        <v>0.000804130980509737</v>
      </c>
      <c r="AB20" s="44" t="n">
        <f aca="false">(N20-N$6)^3</f>
        <v>12.67533517400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8388536948</v>
      </c>
      <c r="C21" s="19" t="n">
        <f aca="false">'DATOS MENSUALES'!F523</f>
        <v>0.7563340616</v>
      </c>
      <c r="D21" s="19" t="n">
        <f aca="false">'DATOS MENSUALES'!F524</f>
        <v>0.28816636335</v>
      </c>
      <c r="E21" s="19" t="n">
        <f aca="false">'DATOS MENSUALES'!F525</f>
        <v>0.88873271877</v>
      </c>
      <c r="F21" s="19" t="n">
        <f aca="false">'DATOS MENSUALES'!F526</f>
        <v>0.61129516035</v>
      </c>
      <c r="G21" s="19" t="n">
        <f aca="false">'DATOS MENSUALES'!F527</f>
        <v>1.52287917691</v>
      </c>
      <c r="H21" s="19" t="n">
        <f aca="false">'DATOS MENSUALES'!F528</f>
        <v>2.60926172936</v>
      </c>
      <c r="I21" s="19" t="n">
        <f aca="false">'DATOS MENSUALES'!F529</f>
        <v>2.43688489674</v>
      </c>
      <c r="J21" s="19" t="n">
        <f aca="false">'DATOS MENSUALES'!F530</f>
        <v>1.92888238785</v>
      </c>
      <c r="K21" s="19" t="n">
        <f aca="false">'DATOS MENSUALES'!F531</f>
        <v>0.5819175565</v>
      </c>
      <c r="L21" s="19" t="n">
        <f aca="false">'DATOS MENSUALES'!F532</f>
        <v>0.50485811418</v>
      </c>
      <c r="M21" s="19" t="n">
        <f aca="false">'DATOS MENSUALES'!F533</f>
        <v>0.46458893109</v>
      </c>
      <c r="N21" s="19" t="n">
        <f aca="false">SUM(B21:M21)</f>
        <v>13.4326547915</v>
      </c>
      <c r="O21" s="45"/>
      <c r="P21" s="44" t="n">
        <f aca="false">(B21-B$6)^3</f>
        <v>0.0526182995080815</v>
      </c>
      <c r="Q21" s="44" t="n">
        <f aca="false">(C21-C$6)^3</f>
        <v>0.0119510248810851</v>
      </c>
      <c r="R21" s="44" t="n">
        <f aca="false">(D21-D$6)^3</f>
        <v>-0.163520780421151</v>
      </c>
      <c r="S21" s="44" t="n">
        <f aca="false">(E21-E$6)^3</f>
        <v>-0.000173908960288365</v>
      </c>
      <c r="T21" s="44" t="n">
        <f aca="false">(F21-F$6)^3</f>
        <v>-0.000427110344912632</v>
      </c>
      <c r="U21" s="44" t="n">
        <f aca="false">(G21-G$6)^3</f>
        <v>0.378525545974738</v>
      </c>
      <c r="V21" s="44" t="n">
        <f aca="false">(H21-H$6)^3</f>
        <v>3.59933761405836</v>
      </c>
      <c r="W21" s="44" t="n">
        <f aca="false">(I21-I$6)^3</f>
        <v>1.70546838152643</v>
      </c>
      <c r="X21" s="44" t="n">
        <f aca="false">(J21-J$6)^3</f>
        <v>1.62796608020313</v>
      </c>
      <c r="Y21" s="44" t="n">
        <f aca="false">(K21-K$6)^3</f>
        <v>0.000385178764066915</v>
      </c>
      <c r="Z21" s="44" t="n">
        <f aca="false">(L21-L$6)^3</f>
        <v>0.000478759096168168</v>
      </c>
      <c r="AA21" s="44" t="n">
        <f aca="false">(M21-M$6)^3</f>
        <v>2.0264978509891E-006</v>
      </c>
      <c r="AB21" s="44" t="n">
        <f aca="false">(N21-N$6)^3</f>
        <v>104.892388346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0865298584</v>
      </c>
      <c r="C22" s="19" t="n">
        <f aca="false">'DATOS MENSUALES'!F535</f>
        <v>1.41152414508</v>
      </c>
      <c r="D22" s="19" t="n">
        <f aca="false">'DATOS MENSUALES'!F536</f>
        <v>1.47368775567</v>
      </c>
      <c r="E22" s="19" t="n">
        <f aca="false">'DATOS MENSUALES'!F537</f>
        <v>1.2266635667</v>
      </c>
      <c r="F22" s="19" t="n">
        <f aca="false">'DATOS MENSUALES'!F538</f>
        <v>1.41789372747</v>
      </c>
      <c r="G22" s="19" t="n">
        <f aca="false">'DATOS MENSUALES'!F539</f>
        <v>1.49180111925</v>
      </c>
      <c r="H22" s="19" t="n">
        <f aca="false">'DATOS MENSUALES'!F540</f>
        <v>1.63821497665</v>
      </c>
      <c r="I22" s="19" t="n">
        <f aca="false">'DATOS MENSUALES'!F541</f>
        <v>0.95972814798</v>
      </c>
      <c r="J22" s="19" t="n">
        <f aca="false">'DATOS MENSUALES'!F542</f>
        <v>0.57508347436</v>
      </c>
      <c r="K22" s="19" t="n">
        <f aca="false">'DATOS MENSUALES'!F543</f>
        <v>0.82236806968</v>
      </c>
      <c r="L22" s="19" t="n">
        <f aca="false">'DATOS MENSUALES'!F544</f>
        <v>0.7111862298</v>
      </c>
      <c r="M22" s="19" t="n">
        <f aca="false">'DATOS MENSUALES'!F545</f>
        <v>0.90831615336</v>
      </c>
      <c r="N22" s="19" t="n">
        <f aca="false">SUM(B22:M22)</f>
        <v>13.44512035184</v>
      </c>
      <c r="O22" s="45"/>
      <c r="P22" s="44" t="n">
        <f aca="false">(B22-B$6)^3</f>
        <v>0.0408938728294954</v>
      </c>
      <c r="Q22" s="44" t="n">
        <f aca="false">(C22-C$6)^3</f>
        <v>0.690387661664742</v>
      </c>
      <c r="R22" s="44" t="n">
        <f aca="false">(D22-D$6)^3</f>
        <v>0.260531074559272</v>
      </c>
      <c r="S22" s="44" t="n">
        <f aca="false">(E22-E$6)^3</f>
        <v>0.02245270988069</v>
      </c>
      <c r="T22" s="44" t="n">
        <f aca="false">(F22-F$6)^3</f>
        <v>0.39108232621725</v>
      </c>
      <c r="U22" s="44" t="n">
        <f aca="false">(G22-G$6)^3</f>
        <v>0.331804414805669</v>
      </c>
      <c r="V22" s="44" t="n">
        <f aca="false">(H22-H$6)^3</f>
        <v>0.177010277405151</v>
      </c>
      <c r="W22" s="44" t="n">
        <f aca="false">(I22-I$6)^3</f>
        <v>-0.0225201924673871</v>
      </c>
      <c r="X22" s="44" t="n">
        <f aca="false">(J22-J$6)^3</f>
        <v>-0.0055844893731625</v>
      </c>
      <c r="Y22" s="44" t="n">
        <f aca="false">(K22-K$6)^3</f>
        <v>0.0307259512954835</v>
      </c>
      <c r="Z22" s="44" t="n">
        <f aca="false">(L22-L$6)^3</f>
        <v>0.0230415726243359</v>
      </c>
      <c r="AA22" s="44" t="n">
        <f aca="false">(M22-M$6)^3</f>
        <v>0.0950572046293324</v>
      </c>
      <c r="AB22" s="44" t="n">
        <f aca="false">(N22-N$6)^3</f>
        <v>105.7263443364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6124639576</v>
      </c>
      <c r="C23" s="19" t="n">
        <f aca="false">'DATOS MENSUALES'!F547</f>
        <v>0.32667052635</v>
      </c>
      <c r="D23" s="19" t="n">
        <f aca="false">'DATOS MENSUALES'!F548</f>
        <v>0.45662727906</v>
      </c>
      <c r="E23" s="19" t="n">
        <f aca="false">'DATOS MENSUALES'!F549</f>
        <v>0.77134781878</v>
      </c>
      <c r="F23" s="19" t="n">
        <f aca="false">'DATOS MENSUALES'!F550</f>
        <v>1.707505866</v>
      </c>
      <c r="G23" s="19" t="n">
        <f aca="false">'DATOS MENSUALES'!F551</f>
        <v>1.27937534736</v>
      </c>
      <c r="H23" s="19" t="n">
        <f aca="false">'DATOS MENSUALES'!F552</f>
        <v>1.69030166646</v>
      </c>
      <c r="I23" s="19" t="n">
        <f aca="false">'DATOS MENSUALES'!F553</f>
        <v>2.09141097234</v>
      </c>
      <c r="J23" s="19" t="n">
        <f aca="false">'DATOS MENSUALES'!F554</f>
        <v>0.72307523864</v>
      </c>
      <c r="K23" s="19" t="n">
        <f aca="false">'DATOS MENSUALES'!F555</f>
        <v>0.84948215085</v>
      </c>
      <c r="L23" s="19" t="n">
        <f aca="false">'DATOS MENSUALES'!F556</f>
        <v>0.76400917632</v>
      </c>
      <c r="M23" s="19" t="n">
        <f aca="false">'DATOS MENSUALES'!F557</f>
        <v>1.1126575328</v>
      </c>
      <c r="N23" s="19" t="n">
        <f aca="false">SUM(B23:M23)</f>
        <v>12.43370997072</v>
      </c>
      <c r="O23" s="45"/>
      <c r="P23" s="44" t="n">
        <f aca="false">(B23-B$6)^3</f>
        <v>0.00765904465667549</v>
      </c>
      <c r="Q23" s="44" t="n">
        <f aca="false">(C23-C$6)^3</f>
        <v>-0.00812454920201114</v>
      </c>
      <c r="R23" s="44" t="n">
        <f aca="false">(D23-D$6)^3</f>
        <v>-0.0541713910357756</v>
      </c>
      <c r="S23" s="44" t="n">
        <f aca="false">(E23-E$6)^3</f>
        <v>-0.00519595285822624</v>
      </c>
      <c r="T23" s="44" t="n">
        <f aca="false">(F23-F$6)^3</f>
        <v>1.06402499216478</v>
      </c>
      <c r="U23" s="44" t="n">
        <f aca="false">(G23-G$6)^3</f>
        <v>0.110504782869389</v>
      </c>
      <c r="V23" s="44" t="n">
        <f aca="false">(H23-H$6)^3</f>
        <v>0.230983683981289</v>
      </c>
      <c r="W23" s="44" t="n">
        <f aca="false">(I23-I$6)^3</f>
        <v>0.612582141541199</v>
      </c>
      <c r="X23" s="44" t="n">
        <f aca="false">(J23-J$6)^3</f>
        <v>-2.54768913527994E-005</v>
      </c>
      <c r="Y23" s="44" t="n">
        <f aca="false">(K23-K$6)^3</f>
        <v>0.0394163714845454</v>
      </c>
      <c r="Z23" s="44" t="n">
        <f aca="false">(L23-L$6)^3</f>
        <v>0.0384026698664063</v>
      </c>
      <c r="AA23" s="44" t="n">
        <f aca="false">(M23-M$6)^3</f>
        <v>0.288442127164626</v>
      </c>
      <c r="AB23" s="44" t="n">
        <f aca="false">(N23-N$6)^3</f>
        <v>51.36007852303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0746819695</v>
      </c>
      <c r="C24" s="19" t="n">
        <f aca="false">'DATOS MENSUALES'!F559</f>
        <v>0.49947244389</v>
      </c>
      <c r="D24" s="19" t="n">
        <f aca="false">'DATOS MENSUALES'!F560</f>
        <v>0.49228959677</v>
      </c>
      <c r="E24" s="19" t="n">
        <f aca="false">'DATOS MENSUALES'!F561</f>
        <v>0.63185399244</v>
      </c>
      <c r="F24" s="19" t="n">
        <f aca="false">'DATOS MENSUALES'!F562</f>
        <v>1.52225682231</v>
      </c>
      <c r="G24" s="19" t="n">
        <f aca="false">'DATOS MENSUALES'!F563</f>
        <v>0.7578158079</v>
      </c>
      <c r="H24" s="19" t="n">
        <f aca="false">'DATOS MENSUALES'!F564</f>
        <v>1.32308480359</v>
      </c>
      <c r="I24" s="19" t="n">
        <f aca="false">'DATOS MENSUALES'!F565</f>
        <v>0.98700693256</v>
      </c>
      <c r="J24" s="19" t="n">
        <f aca="false">'DATOS MENSUALES'!F566</f>
        <v>0.8189610016</v>
      </c>
      <c r="K24" s="19" t="n">
        <f aca="false">'DATOS MENSUALES'!F567</f>
        <v>0.48333896208</v>
      </c>
      <c r="L24" s="19" t="n">
        <f aca="false">'DATOS MENSUALES'!F568</f>
        <v>0.27894924216</v>
      </c>
      <c r="M24" s="19" t="n">
        <f aca="false">'DATOS MENSUALES'!F569</f>
        <v>0.33757521282</v>
      </c>
      <c r="N24" s="19" t="n">
        <f aca="false">SUM(B24:M24)</f>
        <v>8.64007301507</v>
      </c>
      <c r="O24" s="45"/>
      <c r="P24" s="44" t="n">
        <f aca="false">(B24-B$6)^3</f>
        <v>8.14031877526165E-005</v>
      </c>
      <c r="Q24" s="44" t="n">
        <f aca="false">(C24-C$6)^3</f>
        <v>-2.24989753210275E-005</v>
      </c>
      <c r="R24" s="44" t="n">
        <f aca="false">(D24-D$6)^3</f>
        <v>-0.0402525588372982</v>
      </c>
      <c r="S24" s="44" t="n">
        <f aca="false">(E24-E$6)^3</f>
        <v>-0.0305752383327797</v>
      </c>
      <c r="T24" s="44" t="n">
        <f aca="false">(F24-F$6)^3</f>
        <v>0.583549165868154</v>
      </c>
      <c r="U24" s="44" t="n">
        <f aca="false">(G24-G$6)^3</f>
        <v>-7.24374260661116E-005</v>
      </c>
      <c r="V24" s="44" t="n">
        <f aca="false">(H24-H$6)^3</f>
        <v>0.0149501922181752</v>
      </c>
      <c r="W24" s="44" t="n">
        <f aca="false">(I24-I$6)^3</f>
        <v>-0.0166041021427578</v>
      </c>
      <c r="X24" s="44" t="n">
        <f aca="false">(J24-J$6)^3</f>
        <v>0.000293560275761108</v>
      </c>
      <c r="Y24" s="44" t="n">
        <f aca="false">(K24-K$6)^3</f>
        <v>-1.72124277612053E-005</v>
      </c>
      <c r="Z24" s="44" t="n">
        <f aca="false">(L24-L$6)^3</f>
        <v>-0.00322074738991279</v>
      </c>
      <c r="AA24" s="44" t="n">
        <f aca="false">(M24-M$6)^3</f>
        <v>-0.00149558911993025</v>
      </c>
      <c r="AB24" s="44" t="n">
        <f aca="false">(N24-N$6)^3</f>
        <v>-0.0004476975796727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6845369628</v>
      </c>
      <c r="C25" s="19" t="n">
        <f aca="false">'DATOS MENSUALES'!F571</f>
        <v>0.47890326869</v>
      </c>
      <c r="D25" s="19" t="n">
        <f aca="false">'DATOS MENSUALES'!F572</f>
        <v>0.8624692755</v>
      </c>
      <c r="E25" s="19" t="n">
        <f aca="false">'DATOS MENSUALES'!F573</f>
        <v>1.0007812045</v>
      </c>
      <c r="F25" s="19" t="n">
        <f aca="false">'DATOS MENSUALES'!F574</f>
        <v>0.76757640048</v>
      </c>
      <c r="G25" s="19" t="n">
        <f aca="false">'DATOS MENSUALES'!F575</f>
        <v>0.2749326156</v>
      </c>
      <c r="H25" s="19" t="n">
        <f aca="false">'DATOS MENSUALES'!F576</f>
        <v>1.68124445122</v>
      </c>
      <c r="I25" s="19" t="n">
        <f aca="false">'DATOS MENSUALES'!F577</f>
        <v>1.65812639652</v>
      </c>
      <c r="J25" s="19" t="n">
        <f aca="false">'DATOS MENSUALES'!F578</f>
        <v>0.95682016096</v>
      </c>
      <c r="K25" s="19" t="n">
        <f aca="false">'DATOS MENSUALES'!F579</f>
        <v>0.67614165344</v>
      </c>
      <c r="L25" s="19" t="n">
        <f aca="false">'DATOS MENSUALES'!F580</f>
        <v>0.20673267352</v>
      </c>
      <c r="M25" s="19" t="n">
        <f aca="false">'DATOS MENSUALES'!F581</f>
        <v>0.1930978258</v>
      </c>
      <c r="N25" s="19" t="n">
        <f aca="false">SUM(B25:M25)</f>
        <v>9.12527962251</v>
      </c>
      <c r="O25" s="45"/>
      <c r="P25" s="44" t="n">
        <f aca="false">(B25-B$6)^3</f>
        <v>-0.000875790192479455</v>
      </c>
      <c r="Q25" s="44" t="n">
        <f aca="false">(C25-C$6)^3</f>
        <v>-0.000116213039609156</v>
      </c>
      <c r="R25" s="44" t="n">
        <f aca="false">(D25-D$6)^3</f>
        <v>2.07203226623643E-005</v>
      </c>
      <c r="S25" s="44" t="n">
        <f aca="false">(E25-E$6)^3</f>
        <v>0.000177793694365424</v>
      </c>
      <c r="T25" s="44" t="n">
        <f aca="false">(F25-F$6)^3</f>
        <v>0.000530895417241455</v>
      </c>
      <c r="U25" s="44" t="n">
        <f aca="false">(G25-G$6)^3</f>
        <v>-0.144346990728782</v>
      </c>
      <c r="V25" s="44" t="n">
        <f aca="false">(H25-H$6)^3</f>
        <v>0.220904853355283</v>
      </c>
      <c r="W25" s="44" t="n">
        <f aca="false">(I25-I$6)^3</f>
        <v>0.0719928600089194</v>
      </c>
      <c r="X25" s="44" t="n">
        <f aca="false">(J25-J$6)^3</f>
        <v>0.0085296767604691</v>
      </c>
      <c r="Y25" s="44" t="n">
        <f aca="false">(K25-K$6)^3</f>
        <v>0.00465605905568903</v>
      </c>
      <c r="Z25" s="44" t="n">
        <f aca="false">(L25-L$6)^3</f>
        <v>-0.0106328509131266</v>
      </c>
      <c r="AA25" s="44" t="n">
        <f aca="false">(M25-M$6)^3</f>
        <v>-0.0173410958788535</v>
      </c>
      <c r="AB25" s="44" t="n">
        <f aca="false">(N25-N$6)^3</f>
        <v>0.06827078461368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089271735</v>
      </c>
      <c r="C26" s="19" t="n">
        <f aca="false">'DATOS MENSUALES'!F583</f>
        <v>0.2608563474</v>
      </c>
      <c r="D26" s="19" t="n">
        <f aca="false">'DATOS MENSUALES'!F584</f>
        <v>0.16338438046</v>
      </c>
      <c r="E26" s="19" t="n">
        <f aca="false">'DATOS MENSUALES'!F585</f>
        <v>0.078802992</v>
      </c>
      <c r="F26" s="19" t="n">
        <f aca="false">'DATOS MENSUALES'!F586</f>
        <v>0.5716535418</v>
      </c>
      <c r="G26" s="19" t="n">
        <f aca="false">'DATOS MENSUALES'!F587</f>
        <v>0.14399999993</v>
      </c>
      <c r="H26" s="19" t="n">
        <f aca="false">'DATOS MENSUALES'!F588</f>
        <v>1.08971196775</v>
      </c>
      <c r="I26" s="19" t="n">
        <f aca="false">'DATOS MENSUALES'!F589</f>
        <v>0.65757497916</v>
      </c>
      <c r="J26" s="19" t="n">
        <f aca="false">'DATOS MENSUALES'!F590</f>
        <v>0.53860111872</v>
      </c>
      <c r="K26" s="19" t="n">
        <f aca="false">'DATOS MENSUALES'!F591</f>
        <v>0.3243847285</v>
      </c>
      <c r="L26" s="19" t="n">
        <f aca="false">'DATOS MENSUALES'!F592</f>
        <v>0.24287091504</v>
      </c>
      <c r="M26" s="19" t="n">
        <f aca="false">'DATOS MENSUALES'!F593</f>
        <v>0.29229140724</v>
      </c>
      <c r="N26" s="19" t="n">
        <f aca="false">SUM(B26:M26)</f>
        <v>4.6730595515</v>
      </c>
      <c r="O26" s="45"/>
      <c r="P26" s="44" t="n">
        <f aca="false">(B26-B$6)^3</f>
        <v>-0.00373844340037164</v>
      </c>
      <c r="Q26" s="44" t="n">
        <f aca="false">(C26-C$6)^3</f>
        <v>-0.0190014064321043</v>
      </c>
      <c r="R26" s="44" t="n">
        <f aca="false">(D26-D$6)^3</f>
        <v>-0.302948145157941</v>
      </c>
      <c r="S26" s="44" t="n">
        <f aca="false">(E26-E$6)^3</f>
        <v>-0.648894397460346</v>
      </c>
      <c r="T26" s="44" t="n">
        <f aca="false">(F26-F$6)^3</f>
        <v>-0.00151891536746019</v>
      </c>
      <c r="U26" s="44" t="n">
        <f aca="false">(G26-G$6)^3</f>
        <v>-0.281657418401115</v>
      </c>
      <c r="V26" s="44" t="n">
        <f aca="false">(H26-H$6)^3</f>
        <v>2.18439925013886E-006</v>
      </c>
      <c r="W26" s="44" t="n">
        <f aca="false">(I26-I$6)^3</f>
        <v>-0.199738341371147</v>
      </c>
      <c r="X26" s="44" t="n">
        <f aca="false">(J26-J$6)^3</f>
        <v>-0.00978648158376188</v>
      </c>
      <c r="Y26" s="44" t="n">
        <f aca="false">(K26-K$6)^3</f>
        <v>-0.00630841875184838</v>
      </c>
      <c r="Z26" s="44" t="n">
        <f aca="false">(L26-L$6)^3</f>
        <v>-0.00620489368687969</v>
      </c>
      <c r="AA26" s="44" t="n">
        <f aca="false">(M26-M$6)^3</f>
        <v>-0.00406863705329556</v>
      </c>
      <c r="AB26" s="44" t="n">
        <f aca="false">(N26-N$6)^3</f>
        <v>-66.11145096909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698169</v>
      </c>
      <c r="C27" s="19" t="n">
        <f aca="false">'DATOS MENSUALES'!F595</f>
        <v>0.44172244125</v>
      </c>
      <c r="D27" s="19" t="n">
        <f aca="false">'DATOS MENSUALES'!F596</f>
        <v>1.65518385873</v>
      </c>
      <c r="E27" s="19" t="n">
        <f aca="false">'DATOS MENSUALES'!F597</f>
        <v>0.51410597536</v>
      </c>
      <c r="F27" s="19" t="n">
        <f aca="false">'DATOS MENSUALES'!F598</f>
        <v>0.3109917712</v>
      </c>
      <c r="G27" s="19" t="n">
        <f aca="false">'DATOS MENSUALES'!F599</f>
        <v>0.18996762288</v>
      </c>
      <c r="H27" s="19" t="n">
        <f aca="false">'DATOS MENSUALES'!F600</f>
        <v>0.32062943346</v>
      </c>
      <c r="I27" s="19" t="n">
        <f aca="false">'DATOS MENSUALES'!F601</f>
        <v>0.4824123752</v>
      </c>
      <c r="J27" s="19" t="n">
        <f aca="false">'DATOS MENSUALES'!F602</f>
        <v>0.26783509962</v>
      </c>
      <c r="K27" s="19" t="n">
        <f aca="false">'DATOS MENSUALES'!F603</f>
        <v>0.24293002965</v>
      </c>
      <c r="L27" s="19" t="n">
        <f aca="false">'DATOS MENSUALES'!F604</f>
        <v>0.30223782719</v>
      </c>
      <c r="M27" s="19" t="n">
        <f aca="false">'DATOS MENSUALES'!F605</f>
        <v>0.20576470635</v>
      </c>
      <c r="N27" s="19" t="n">
        <f aca="false">SUM(B27:M27)</f>
        <v>5.20076283089</v>
      </c>
      <c r="O27" s="45"/>
      <c r="P27" s="44" t="n">
        <f aca="false">(B27-B$6)^3</f>
        <v>-0.00766254121689659</v>
      </c>
      <c r="Q27" s="44" t="n">
        <f aca="false">(C27-C$6)^3</f>
        <v>-0.000635626868353168</v>
      </c>
      <c r="R27" s="44" t="n">
        <f aca="false">(D27-D$6)^3</f>
        <v>0.551732789507785</v>
      </c>
      <c r="S27" s="44" t="n">
        <f aca="false">(E27-E$6)^3</f>
        <v>-0.0797539340464041</v>
      </c>
      <c r="T27" s="44" t="n">
        <f aca="false">(F27-F$6)^3</f>
        <v>-0.0529931352970781</v>
      </c>
      <c r="U27" s="44" t="n">
        <f aca="false">(G27-G$6)^3</f>
        <v>-0.226461134458685</v>
      </c>
      <c r="V27" s="44" t="n">
        <f aca="false">(H27-H$6)^3</f>
        <v>-0.43226545195969</v>
      </c>
      <c r="W27" s="44" t="n">
        <f aca="false">(I27-I$6)^3</f>
        <v>-0.438475426462099</v>
      </c>
      <c r="X27" s="44" t="n">
        <f aca="false">(J27-J$6)^3</f>
        <v>-0.11384793767214</v>
      </c>
      <c r="Y27" s="44" t="n">
        <f aca="false">(K27-K$6)^3</f>
        <v>-0.0188696208471072</v>
      </c>
      <c r="Z27" s="44" t="n">
        <f aca="false">(L27-L$6)^3</f>
        <v>-0.00192469211081697</v>
      </c>
      <c r="AA27" s="44" t="n">
        <f aca="false">(M27-M$6)^3</f>
        <v>-0.014917750715127</v>
      </c>
      <c r="AB27" s="44" t="n">
        <f aca="false">(N27-N$6)^3</f>
        <v>-43.45865378110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2058970882</v>
      </c>
      <c r="C28" s="19" t="n">
        <f aca="false">'DATOS MENSUALES'!F607</f>
        <v>0.22375095464</v>
      </c>
      <c r="D28" s="19" t="n">
        <f aca="false">'DATOS MENSUALES'!F608</f>
        <v>0.88465307625</v>
      </c>
      <c r="E28" s="19" t="n">
        <f aca="false">'DATOS MENSUALES'!F609</f>
        <v>0.83157572484</v>
      </c>
      <c r="F28" s="19" t="n">
        <f aca="false">'DATOS MENSUALES'!F610</f>
        <v>1.7627037435</v>
      </c>
      <c r="G28" s="19" t="n">
        <f aca="false">'DATOS MENSUALES'!F611</f>
        <v>3.662561752</v>
      </c>
      <c r="H28" s="19" t="n">
        <f aca="false">'DATOS MENSUALES'!F612</f>
        <v>2.6946201128</v>
      </c>
      <c r="I28" s="19" t="n">
        <f aca="false">'DATOS MENSUALES'!F613</f>
        <v>1.51344153752</v>
      </c>
      <c r="J28" s="19" t="n">
        <f aca="false">'DATOS MENSUALES'!F614</f>
        <v>1.4638086504</v>
      </c>
      <c r="K28" s="19" t="n">
        <f aca="false">'DATOS MENSUALES'!F615</f>
        <v>0.76181373543</v>
      </c>
      <c r="L28" s="19" t="n">
        <f aca="false">'DATOS MENSUALES'!F616</f>
        <v>0.3671575788</v>
      </c>
      <c r="M28" s="19" t="n">
        <f aca="false">'DATOS MENSUALES'!F617</f>
        <v>0.63459196864</v>
      </c>
      <c r="N28" s="19" t="n">
        <f aca="false">SUM(B28:M28)</f>
        <v>15.02126854364</v>
      </c>
      <c r="O28" s="45"/>
      <c r="P28" s="44" t="n">
        <f aca="false">(B28-B$6)^3</f>
        <v>-0.0144446598991855</v>
      </c>
      <c r="Q28" s="44" t="n">
        <f aca="false">(C28-C$6)^3</f>
        <v>-0.0280811974292181</v>
      </c>
      <c r="R28" s="44" t="n">
        <f aca="false">(D28-D$6)^3</f>
        <v>0.000122393459228656</v>
      </c>
      <c r="S28" s="44" t="n">
        <f aca="false">(E28-E$6)^3</f>
        <v>-0.00144193790131516</v>
      </c>
      <c r="T28" s="44" t="n">
        <f aca="false">(F28-F$6)^3</f>
        <v>1.24611300378735</v>
      </c>
      <c r="U28" s="44" t="n">
        <f aca="false">(G28-G$6)^3</f>
        <v>23.4688297505826</v>
      </c>
      <c r="V28" s="44" t="n">
        <f aca="false">(H28-H$6)^3</f>
        <v>4.23488412185052</v>
      </c>
      <c r="W28" s="44" t="n">
        <f aca="false">(I28-I$6)^3</f>
        <v>0.0199726898606844</v>
      </c>
      <c r="X28" s="44" t="n">
        <f aca="false">(J28-J$6)^3</f>
        <v>0.35989346191945</v>
      </c>
      <c r="Y28" s="44" t="n">
        <f aca="false">(K28-K$6)^3</f>
        <v>0.0161281754656407</v>
      </c>
      <c r="Z28" s="44" t="n">
        <f aca="false">(L28-L$6)^3</f>
        <v>-0.000210333974440135</v>
      </c>
      <c r="AA28" s="44" t="n">
        <f aca="false">(M28-M$6)^3</f>
        <v>0.00609415603780349</v>
      </c>
      <c r="AB28" s="44" t="n">
        <f aca="false">(N28-N$6)^3</f>
        <v>250.606510309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347275045</v>
      </c>
      <c r="C29" s="19" t="n">
        <f aca="false">'DATOS MENSUALES'!F619</f>
        <v>0.207195806</v>
      </c>
      <c r="D29" s="19" t="n">
        <f aca="false">'DATOS MENSUALES'!F620</f>
        <v>0.12247753483</v>
      </c>
      <c r="E29" s="19" t="n">
        <f aca="false">'DATOS MENSUALES'!F621</f>
        <v>0.14667630075</v>
      </c>
      <c r="F29" s="19" t="n">
        <f aca="false">'DATOS MENSUALES'!F622</f>
        <v>0.07052734375</v>
      </c>
      <c r="G29" s="19" t="n">
        <f aca="false">'DATOS MENSUALES'!F623</f>
        <v>0.09032289693</v>
      </c>
      <c r="H29" s="19" t="n">
        <f aca="false">'DATOS MENSUALES'!F624</f>
        <v>0.2266421104</v>
      </c>
      <c r="I29" s="19" t="n">
        <f aca="false">'DATOS MENSUALES'!F625</f>
        <v>0.42890049228</v>
      </c>
      <c r="J29" s="19" t="n">
        <f aca="false">'DATOS MENSUALES'!F626</f>
        <v>0.69010284918</v>
      </c>
      <c r="K29" s="19" t="n">
        <f aca="false">'DATOS MENSUALES'!F627</f>
        <v>0.28699446368</v>
      </c>
      <c r="L29" s="19" t="n">
        <f aca="false">'DATOS MENSUALES'!F628</f>
        <v>0.23835345765</v>
      </c>
      <c r="M29" s="19" t="n">
        <f aca="false">'DATOS MENSUALES'!F629</f>
        <v>0.2479768784</v>
      </c>
      <c r="N29" s="19" t="n">
        <f aca="false">SUM(B29:M29)</f>
        <v>3.0496428843</v>
      </c>
      <c r="O29" s="45"/>
      <c r="P29" s="44" t="n">
        <f aca="false">(B29-B$6)^3</f>
        <v>-0.00497012014948131</v>
      </c>
      <c r="Q29" s="44" t="n">
        <f aca="false">(C29-C$6)^3</f>
        <v>-0.0329240867265192</v>
      </c>
      <c r="R29" s="44" t="n">
        <f aca="false">(D29-D$6)^3</f>
        <v>-0.361743952126913</v>
      </c>
      <c r="S29" s="44" t="n">
        <f aca="false">(E29-E$6)^3</f>
        <v>-0.507929646447542</v>
      </c>
      <c r="T29" s="44" t="n">
        <f aca="false">(F29-F$6)^3</f>
        <v>-0.233832316137486</v>
      </c>
      <c r="U29" s="44" t="n">
        <f aca="false">(G29-G$6)^3</f>
        <v>-0.356670332621561</v>
      </c>
      <c r="V29" s="44" t="n">
        <f aca="false">(H29-H$6)^3</f>
        <v>-0.614330412092415</v>
      </c>
      <c r="W29" s="44" t="n">
        <f aca="false">(I29-I$6)^3</f>
        <v>-0.537809891758596</v>
      </c>
      <c r="X29" s="44" t="n">
        <f aca="false">(J29-J$6)^3</f>
        <v>-0.00024293934484685</v>
      </c>
      <c r="Y29" s="44" t="n">
        <f aca="false">(K29-K$6)^3</f>
        <v>-0.0109653094385207</v>
      </c>
      <c r="Z29" s="44" t="n">
        <f aca="false">(L29-L$6)^3</f>
        <v>-0.00667385579899663</v>
      </c>
      <c r="AA29" s="44" t="n">
        <f aca="false">(M29-M$6)^3</f>
        <v>-0.00848435209299844</v>
      </c>
      <c r="AB29" s="44" t="n">
        <f aca="false">(N29-N$6)^3</f>
        <v>-181.988347013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0497954038</v>
      </c>
      <c r="C30" s="19" t="n">
        <f aca="false">'DATOS MENSUALES'!F631</f>
        <v>0.70427654448</v>
      </c>
      <c r="D30" s="19" t="n">
        <f aca="false">'DATOS MENSUALES'!F632</f>
        <v>0.682107594</v>
      </c>
      <c r="E30" s="19" t="n">
        <f aca="false">'DATOS MENSUALES'!F633</f>
        <v>0.34458355012</v>
      </c>
      <c r="F30" s="19" t="n">
        <f aca="false">'DATOS MENSUALES'!F634</f>
        <v>0.17852083224</v>
      </c>
      <c r="G30" s="19" t="n">
        <f aca="false">'DATOS MENSUALES'!F635</f>
        <v>0.22669179446</v>
      </c>
      <c r="H30" s="19" t="n">
        <f aca="false">'DATOS MENSUALES'!F636</f>
        <v>0.59700000113</v>
      </c>
      <c r="I30" s="19" t="n">
        <f aca="false">'DATOS MENSUALES'!F637</f>
        <v>2.95445545836</v>
      </c>
      <c r="J30" s="19" t="n">
        <f aca="false">'DATOS MENSUALES'!F638</f>
        <v>0.53171538367</v>
      </c>
      <c r="K30" s="19" t="n">
        <f aca="false">'DATOS MENSUALES'!F639</f>
        <v>0.26319240618</v>
      </c>
      <c r="L30" s="19" t="n">
        <f aca="false">'DATOS MENSUALES'!F640</f>
        <v>0.182534679</v>
      </c>
      <c r="M30" s="19" t="n">
        <f aca="false">'DATOS MENSUALES'!F641</f>
        <v>0.1876330687</v>
      </c>
      <c r="N30" s="19" t="n">
        <f aca="false">SUM(B30:M30)</f>
        <v>7.35769085272</v>
      </c>
      <c r="O30" s="45"/>
      <c r="P30" s="44" t="n">
        <f aca="false">(B30-B$6)^3</f>
        <v>6.81698250049139E-005</v>
      </c>
      <c r="Q30" s="44" t="n">
        <f aca="false">(C30-C$6)^3</f>
        <v>0.00550523922034055</v>
      </c>
      <c r="R30" s="44" t="n">
        <f aca="false">(D30-D$6)^3</f>
        <v>-0.00357424083958925</v>
      </c>
      <c r="S30" s="44" t="n">
        <f aca="false">(E30-E$6)^3</f>
        <v>-0.215964504510329</v>
      </c>
      <c r="T30" s="44" t="n">
        <f aca="false">(F30-F$6)^3</f>
        <v>-0.131161009831216</v>
      </c>
      <c r="U30" s="44" t="n">
        <f aca="false">(G30-G$6)^3</f>
        <v>-0.187945203425877</v>
      </c>
      <c r="V30" s="44" t="n">
        <f aca="false">(H30-H$6)^3</f>
        <v>-0.110410222734419</v>
      </c>
      <c r="W30" s="44" t="n">
        <f aca="false">(I30-I$6)^3</f>
        <v>5.02069656835143</v>
      </c>
      <c r="X30" s="44" t="n">
        <f aca="false">(J30-J$6)^3</f>
        <v>-0.0107623581428353</v>
      </c>
      <c r="Y30" s="44" t="n">
        <f aca="false">(K30-K$6)^3</f>
        <v>-0.0148807695009307</v>
      </c>
      <c r="Z30" s="44" t="n">
        <f aca="false">(L30-L$6)^3</f>
        <v>-0.0145435103476751</v>
      </c>
      <c r="AA30" s="44" t="n">
        <f aca="false">(M30-M$6)^3</f>
        <v>-0.0184628044652121</v>
      </c>
      <c r="AB30" s="44" t="n">
        <f aca="false">(N30-N$6)^3</f>
        <v>-2.509258582722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0594953264</v>
      </c>
      <c r="C31" s="19" t="n">
        <f aca="false">'DATOS MENSUALES'!F643</f>
        <v>0.48309423376</v>
      </c>
      <c r="D31" s="19" t="n">
        <f aca="false">'DATOS MENSUALES'!F644</f>
        <v>0.38799999876</v>
      </c>
      <c r="E31" s="19" t="n">
        <f aca="false">'DATOS MENSUALES'!F645</f>
        <v>1.26563840442</v>
      </c>
      <c r="F31" s="19" t="n">
        <f aca="false">'DATOS MENSUALES'!F646</f>
        <v>0.6793685474</v>
      </c>
      <c r="G31" s="19" t="n">
        <f aca="false">'DATOS MENSUALES'!F647</f>
        <v>0.52691509514</v>
      </c>
      <c r="H31" s="19" t="n">
        <f aca="false">'DATOS MENSUALES'!F648</f>
        <v>0.27238528875</v>
      </c>
      <c r="I31" s="19" t="n">
        <f aca="false">'DATOS MENSUALES'!F649</f>
        <v>1.11346934564</v>
      </c>
      <c r="J31" s="19" t="n">
        <f aca="false">'DATOS MENSUALES'!F650</f>
        <v>0.4218868616</v>
      </c>
      <c r="K31" s="19" t="n">
        <f aca="false">'DATOS MENSUALES'!F651</f>
        <v>0.32946802075</v>
      </c>
      <c r="L31" s="19" t="n">
        <f aca="false">'DATOS MENSUALES'!F652</f>
        <v>0.22766355108</v>
      </c>
      <c r="M31" s="19" t="n">
        <f aca="false">'DATOS MENSUALES'!F653</f>
        <v>0.22941538354</v>
      </c>
      <c r="N31" s="19" t="n">
        <f aca="false">SUM(B31:M31)</f>
        <v>6.34325426348</v>
      </c>
      <c r="O31" s="45"/>
      <c r="P31" s="44" t="n">
        <f aca="false">(B31-B$6)^3</f>
        <v>-0.000196929188952068</v>
      </c>
      <c r="Q31" s="44" t="n">
        <f aca="false">(C31-C$6)^3</f>
        <v>-8.87694328834812E-005</v>
      </c>
      <c r="R31" s="44" t="n">
        <f aca="false">(D31-D$6)^3</f>
        <v>-0.0893164574408517</v>
      </c>
      <c r="S31" s="44" t="n">
        <f aca="false">(E31-E$6)^3</f>
        <v>0.033103285390032</v>
      </c>
      <c r="T31" s="44" t="n">
        <f aca="false">(F31-F$6)^3</f>
        <v>-3.78808955238518E-007</v>
      </c>
      <c r="U31" s="44" t="n">
        <f aca="false">(G31-G$6)^3</f>
        <v>-0.0202540965162003</v>
      </c>
      <c r="V31" s="44" t="n">
        <f aca="false">(H31-H$6)^3</f>
        <v>-0.520400563420774</v>
      </c>
      <c r="W31" s="44" t="n">
        <f aca="false">(I31-I$6)^3</f>
        <v>-0.00212946383606908</v>
      </c>
      <c r="X31" s="44" t="n">
        <f aca="false">(J31-J$6)^3</f>
        <v>-0.0361377409130034</v>
      </c>
      <c r="Y31" s="44" t="n">
        <f aca="false">(K31-K$6)^3</f>
        <v>-0.0058019600170211</v>
      </c>
      <c r="Z31" s="44" t="n">
        <f aca="false">(L31-L$6)^3</f>
        <v>-0.00787641079212006</v>
      </c>
      <c r="AA31" s="44" t="n">
        <f aca="false">(M31-M$6)^3</f>
        <v>-0.0110179536595503</v>
      </c>
      <c r="AB31" s="44" t="n">
        <f aca="false">(N31-N$6)^3</f>
        <v>-13.36805507191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4926118512</v>
      </c>
      <c r="C32" s="19" t="n">
        <f aca="false">'DATOS MENSUALES'!F655</f>
        <v>0.4640395623</v>
      </c>
      <c r="D32" s="19" t="n">
        <f aca="false">'DATOS MENSUALES'!F656</f>
        <v>0.25897175837</v>
      </c>
      <c r="E32" s="19" t="n">
        <f aca="false">'DATOS MENSUALES'!F657</f>
        <v>0.43971558654</v>
      </c>
      <c r="F32" s="19" t="n">
        <f aca="false">'DATOS MENSUALES'!F658</f>
        <v>0.80059906528</v>
      </c>
      <c r="G32" s="19" t="n">
        <f aca="false">'DATOS MENSUALES'!F659</f>
        <v>0.41551011026</v>
      </c>
      <c r="H32" s="19" t="n">
        <f aca="false">'DATOS MENSUALES'!F660</f>
        <v>0.30594917745</v>
      </c>
      <c r="I32" s="19" t="n">
        <f aca="false">'DATOS MENSUALES'!F661</f>
        <v>0.49484444436</v>
      </c>
      <c r="J32" s="19" t="n">
        <f aca="false">'DATOS MENSUALES'!F662</f>
        <v>0.3110204092</v>
      </c>
      <c r="K32" s="19" t="n">
        <f aca="false">'DATOS MENSUALES'!F663</f>
        <v>0.26781896906</v>
      </c>
      <c r="L32" s="19" t="n">
        <f aca="false">'DATOS MENSUALES'!F664</f>
        <v>0.20550986855</v>
      </c>
      <c r="M32" s="19" t="n">
        <f aca="false">'DATOS MENSUALES'!F665</f>
        <v>0.26357806638</v>
      </c>
      <c r="N32" s="19" t="n">
        <f aca="false">SUM(B32:M32)</f>
        <v>4.47681820287</v>
      </c>
      <c r="O32" s="45"/>
      <c r="P32" s="44" t="n">
        <f aca="false">(B32-B$6)^3</f>
        <v>-0.00992006087417089</v>
      </c>
      <c r="Q32" s="44" t="n">
        <f aca="false">(C32-C$6)^3</f>
        <v>-0.000258031202562269</v>
      </c>
      <c r="R32" s="44" t="n">
        <f aca="false">(D32-D$6)^3</f>
        <v>-0.191134132149249</v>
      </c>
      <c r="S32" s="44" t="n">
        <f aca="false">(E32-E$6)^3</f>
        <v>-0.128661501948605</v>
      </c>
      <c r="T32" s="44" t="n">
        <f aca="false">(F32-F$6)^3</f>
        <v>0.00148134660603026</v>
      </c>
      <c r="U32" s="44" t="n">
        <f aca="false">(G32-G$6)^3</f>
        <v>-0.056619322933306</v>
      </c>
      <c r="V32" s="44" t="n">
        <f aca="false">(H32-H$6)^3</f>
        <v>-0.457935500648374</v>
      </c>
      <c r="W32" s="44" t="n">
        <f aca="false">(I32-I$6)^3</f>
        <v>-0.417299849897263</v>
      </c>
      <c r="X32" s="44" t="n">
        <f aca="false">(J32-J$6)^3</f>
        <v>-0.0860463394950218</v>
      </c>
      <c r="Y32" s="44" t="n">
        <f aca="false">(K32-K$6)^3</f>
        <v>-0.0140567539665889</v>
      </c>
      <c r="Z32" s="44" t="n">
        <f aca="false">(L32-L$6)^3</f>
        <v>-0.0108112219778563</v>
      </c>
      <c r="AA32" s="44" t="n">
        <f aca="false">(M32-M$6)^3</f>
        <v>-0.00668251817931493</v>
      </c>
      <c r="AB32" s="44" t="n">
        <f aca="false">(N32-N$6)^3</f>
        <v>-76.21180249664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5346789032</v>
      </c>
      <c r="C33" s="19" t="n">
        <f aca="false">'DATOS MENSUALES'!F667</f>
        <v>0.21749308668</v>
      </c>
      <c r="D33" s="19" t="n">
        <f aca="false">'DATOS MENSUALES'!F668</f>
        <v>0.4522856733</v>
      </c>
      <c r="E33" s="19" t="n">
        <f aca="false">'DATOS MENSUALES'!F669</f>
        <v>1.73412370845</v>
      </c>
      <c r="F33" s="19" t="n">
        <f aca="false">'DATOS MENSUALES'!F670</f>
        <v>0.98269210611</v>
      </c>
      <c r="G33" s="19" t="n">
        <f aca="false">'DATOS MENSUALES'!F671</f>
        <v>0.81757818864</v>
      </c>
      <c r="H33" s="19" t="n">
        <f aca="false">'DATOS MENSUALES'!F672</f>
        <v>1.34885000935</v>
      </c>
      <c r="I33" s="19" t="n">
        <f aca="false">'DATOS MENSUALES'!F673</f>
        <v>1.3495804245</v>
      </c>
      <c r="J33" s="19" t="n">
        <f aca="false">'DATOS MENSUALES'!F674</f>
        <v>0.37228296405</v>
      </c>
      <c r="K33" s="19" t="n">
        <f aca="false">'DATOS MENSUALES'!F675</f>
        <v>0.27099985492</v>
      </c>
      <c r="L33" s="19" t="n">
        <f aca="false">'DATOS MENSUALES'!F676</f>
        <v>0.35307062976</v>
      </c>
      <c r="M33" s="19" t="n">
        <f aca="false">'DATOS MENSUALES'!F677</f>
        <v>0.27409526187</v>
      </c>
      <c r="N33" s="19" t="n">
        <f aca="false">SUM(B33:M33)</f>
        <v>8.32651979795</v>
      </c>
      <c r="O33" s="45"/>
      <c r="P33" s="44" t="n">
        <f aca="false">(B33-B$6)^3</f>
        <v>-0.029982015923236</v>
      </c>
      <c r="Q33" s="44" t="n">
        <f aca="false">(C33-C$6)^3</f>
        <v>-0.0298515867677099</v>
      </c>
      <c r="R33" s="44" t="n">
        <f aca="false">(D33-D$6)^3</f>
        <v>-0.0560576095495845</v>
      </c>
      <c r="S33" s="44" t="n">
        <f aca="false">(E33-E$6)^3</f>
        <v>0.492240009176189</v>
      </c>
      <c r="T33" s="44" t="n">
        <f aca="false">(F33-F$6)^3</f>
        <v>0.025957467626748</v>
      </c>
      <c r="U33" s="44" t="n">
        <f aca="false">(G33-G$6)^3</f>
        <v>5.90679789064628E-006</v>
      </c>
      <c r="V33" s="44" t="n">
        <f aca="false">(H33-H$6)^3</f>
        <v>0.0201487701810765</v>
      </c>
      <c r="W33" s="44" t="n">
        <f aca="false">(I33-I$6)^3</f>
        <v>0.0012408081175085</v>
      </c>
      <c r="X33" s="44" t="n">
        <f aca="false">(J33-J$6)^3</f>
        <v>-0.05496614799618</v>
      </c>
      <c r="Y33" s="44" t="n">
        <f aca="false">(K33-K$6)^3</f>
        <v>-0.013508237835567</v>
      </c>
      <c r="Z33" s="44" t="n">
        <f aca="false">(L33-L$6)^3</f>
        <v>-0.000398000616888853</v>
      </c>
      <c r="AA33" s="44" t="n">
        <f aca="false">(M33-M$6)^3</f>
        <v>-0.00562446822107135</v>
      </c>
      <c r="AB33" s="44" t="n">
        <f aca="false">(N33-N$6)^3</f>
        <v>-0.05934329810568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473613318</v>
      </c>
      <c r="C34" s="48" t="n">
        <f aca="false">'DATOS MENSUALES'!F679</f>
        <v>0.28318613786</v>
      </c>
      <c r="D34" s="48" t="n">
        <f aca="false">'DATOS MENSUALES'!F680</f>
        <v>0.76777410832</v>
      </c>
      <c r="E34" s="48" t="n">
        <f aca="false">'DATOS MENSUALES'!F681</f>
        <v>1.8653587263</v>
      </c>
      <c r="F34" s="48" t="n">
        <f aca="false">'DATOS MENSUALES'!F682</f>
        <v>0.5029716575</v>
      </c>
      <c r="G34" s="48" t="n">
        <f aca="false">'DATOS MENSUALES'!F683</f>
        <v>0.37808012584</v>
      </c>
      <c r="H34" s="48" t="n">
        <f aca="false">'DATOS MENSUALES'!F684</f>
        <v>0.43113877281</v>
      </c>
      <c r="I34" s="48" t="n">
        <f aca="false">'DATOS MENSUALES'!F685</f>
        <v>0.39778247493</v>
      </c>
      <c r="J34" s="48" t="n">
        <f aca="false">'DATOS MENSUALES'!F686</f>
        <v>0.5016532473</v>
      </c>
      <c r="K34" s="48" t="n">
        <f aca="false">'DATOS MENSUALES'!F687</f>
        <v>0.41198755643</v>
      </c>
      <c r="L34" s="48" t="n">
        <f aca="false">'DATOS MENSUALES'!F688</f>
        <v>0.32863636276</v>
      </c>
      <c r="M34" s="48" t="n">
        <f aca="false">'DATOS MENSUALES'!F689</f>
        <v>0.21845101168</v>
      </c>
      <c r="N34" s="48" t="n">
        <f aca="false">SUM(B34:M34)</f>
        <v>6.44175631491</v>
      </c>
      <c r="O34" s="49"/>
      <c r="P34" s="44" t="n">
        <f aca="false">(B34-B$6)^3</f>
        <v>-0.00130908387727216</v>
      </c>
      <c r="Q34" s="44" t="n">
        <f aca="false">(C34-C$6)^3</f>
        <v>-0.0146193126555694</v>
      </c>
      <c r="R34" s="44" t="n">
        <f aca="false">(D34-D$6)^3</f>
        <v>-0.000303856827765253</v>
      </c>
      <c r="S34" s="44" t="n">
        <f aca="false">(E34-E$6)^3</f>
        <v>0.780741588397455</v>
      </c>
      <c r="T34" s="44" t="n">
        <f aca="false">(F34-F$6)^3</f>
        <v>-0.00619224932229112</v>
      </c>
      <c r="U34" s="44" t="n">
        <f aca="false">(G34-G$6)^3</f>
        <v>-0.0748427730860291</v>
      </c>
      <c r="V34" s="44" t="n">
        <f aca="false">(H34-H$6)^3</f>
        <v>-0.269083286261773</v>
      </c>
      <c r="W34" s="44" t="n">
        <f aca="false">(I34-I$6)^3</f>
        <v>-0.601940403742299</v>
      </c>
      <c r="X34" s="44" t="n">
        <f aca="false">(J34-J$6)^3</f>
        <v>-0.015784336826899</v>
      </c>
      <c r="Y34" s="44" t="n">
        <f aca="false">(K34-K$6)^3</f>
        <v>-0.000917504899094351</v>
      </c>
      <c r="Z34" s="44" t="n">
        <f aca="false">(L34-L$6)^3</f>
        <v>-0.000940959468513292</v>
      </c>
      <c r="AA34" s="44" t="n">
        <f aca="false">(M34-M$6)^3</f>
        <v>-0.0127282157800783</v>
      </c>
      <c r="AB34" s="44" t="n">
        <f aca="false">(N34-N$6)^3</f>
        <v>-11.7717014326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4497868202</v>
      </c>
      <c r="C35" s="48" t="n">
        <f aca="false">'DATOS MENSUALES'!F691</f>
        <v>1.1301338127</v>
      </c>
      <c r="D35" s="48" t="n">
        <f aca="false">'DATOS MENSUALES'!F692</f>
        <v>6.0257634066</v>
      </c>
      <c r="E35" s="48" t="n">
        <f aca="false">'DATOS MENSUALES'!F693</f>
        <v>2.83548802705</v>
      </c>
      <c r="F35" s="48" t="n">
        <f aca="false">'DATOS MENSUALES'!F694</f>
        <v>0.62121386753</v>
      </c>
      <c r="G35" s="48" t="n">
        <f aca="false">'DATOS MENSUALES'!F695</f>
        <v>0.49120426909</v>
      </c>
      <c r="H35" s="48" t="n">
        <f aca="false">'DATOS MENSUALES'!F696</f>
        <v>0.59316478169</v>
      </c>
      <c r="I35" s="48" t="n">
        <f aca="false">'DATOS MENSUALES'!F697</f>
        <v>1.10282471802</v>
      </c>
      <c r="J35" s="48" t="n">
        <f aca="false">'DATOS MENSUALES'!F698</f>
        <v>0.71306797232</v>
      </c>
      <c r="K35" s="48" t="n">
        <f aca="false">'DATOS MENSUALES'!F699</f>
        <v>0.30485353168</v>
      </c>
      <c r="L35" s="48" t="n">
        <f aca="false">'DATOS MENSUALES'!F700</f>
        <v>0.22789473571</v>
      </c>
      <c r="M35" s="48" t="n">
        <f aca="false">'DATOS MENSUALES'!F701</f>
        <v>0.23300345992</v>
      </c>
      <c r="N35" s="48" t="n">
        <f aca="false">SUM(B35:M35)</f>
        <v>14.72359126433</v>
      </c>
      <c r="O35" s="49"/>
      <c r="P35" s="44" t="n">
        <f aca="false">(B35-B$6)^3</f>
        <v>-7.02312843181044E-006</v>
      </c>
      <c r="Q35" s="44" t="n">
        <f aca="false">(C35-C$6)^3</f>
        <v>0.218635823281357</v>
      </c>
      <c r="R35" s="44" t="n">
        <f aca="false">(D35-D$6)^3</f>
        <v>139.859810393766</v>
      </c>
      <c r="S35" s="44" t="n">
        <f aca="false">(E35-E$6)^3</f>
        <v>6.76131885198915</v>
      </c>
      <c r="T35" s="44" t="n">
        <f aca="false">(F35-F$6)^3</f>
        <v>-0.000279601315753943</v>
      </c>
      <c r="U35" s="44" t="n">
        <f aca="false">(G35-G$6)^3</f>
        <v>-0.0293028010860969</v>
      </c>
      <c r="V35" s="44" t="n">
        <f aca="false">(H35-H$6)^3</f>
        <v>-0.113079446428045</v>
      </c>
      <c r="W35" s="44" t="n">
        <f aca="false">(I35-I$6)^3</f>
        <v>-0.00270296780052692</v>
      </c>
      <c r="X35" s="44" t="n">
        <f aca="false">(J35-J$6)^3</f>
        <v>-6.13130600337379E-005</v>
      </c>
      <c r="Y35" s="44" t="n">
        <f aca="false">(K35-K$6)^3</f>
        <v>-0.00852778752711212</v>
      </c>
      <c r="Z35" s="44" t="n">
        <f aca="false">(L35-L$6)^3</f>
        <v>-0.00784898698598439</v>
      </c>
      <c r="AA35" s="44" t="n">
        <f aca="false">(M35-M$6)^3</f>
        <v>-0.0104935144450302</v>
      </c>
      <c r="AB35" s="44" t="n">
        <f aca="false">(N35-N$6)^3</f>
        <v>216.7588550671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9227707072</v>
      </c>
      <c r="C36" s="48" t="n">
        <f aca="false">'DATOS MENSUALES'!F703</f>
        <v>0.18108637608</v>
      </c>
      <c r="D36" s="48" t="n">
        <f aca="false">'DATOS MENSUALES'!F704</f>
        <v>0.13082688097</v>
      </c>
      <c r="E36" s="48" t="n">
        <f aca="false">'DATOS MENSUALES'!F705</f>
        <v>0.22737461019</v>
      </c>
      <c r="F36" s="48" t="n">
        <f aca="false">'DATOS MENSUALES'!F706</f>
        <v>0.3080240852</v>
      </c>
      <c r="G36" s="48" t="n">
        <f aca="false">'DATOS MENSUALES'!F707</f>
        <v>0.51032132329</v>
      </c>
      <c r="H36" s="48" t="n">
        <f aca="false">'DATOS MENSUALES'!F708</f>
        <v>0.69898637385</v>
      </c>
      <c r="I36" s="48" t="n">
        <f aca="false">'DATOS MENSUALES'!F709</f>
        <v>1.25479493197</v>
      </c>
      <c r="J36" s="48" t="n">
        <f aca="false">'DATOS MENSUALES'!F710</f>
        <v>0.83588448832</v>
      </c>
      <c r="K36" s="48" t="n">
        <f aca="false">'DATOS MENSUALES'!F711</f>
        <v>0.49664692649</v>
      </c>
      <c r="L36" s="48" t="n">
        <f aca="false">'DATOS MENSUALES'!F712</f>
        <v>0.49072956684</v>
      </c>
      <c r="M36" s="48" t="n">
        <f aca="false">'DATOS MENSUALES'!F713</f>
        <v>0.41760446318</v>
      </c>
      <c r="N36" s="48" t="n">
        <f aca="false">SUM(B36:M36)</f>
        <v>5.7445570971</v>
      </c>
      <c r="O36" s="49"/>
      <c r="P36" s="44" t="n">
        <f aca="false">(B36-B$6)^3</f>
        <v>-0.0200908099038184</v>
      </c>
      <c r="Q36" s="44" t="n">
        <f aca="false">(C36-C$6)^3</f>
        <v>-0.0416436248253863</v>
      </c>
      <c r="R36" s="44" t="n">
        <f aca="false">(D36-D$6)^3</f>
        <v>-0.349175679604581</v>
      </c>
      <c r="S36" s="44" t="n">
        <f aca="false">(E36-E$6)^3</f>
        <v>-0.368873429624881</v>
      </c>
      <c r="T36" s="44" t="n">
        <f aca="false">(F36-F$6)^3</f>
        <v>-0.0542591704273612</v>
      </c>
      <c r="U36" s="44" t="n">
        <f aca="false">(G36-G$6)^3</f>
        <v>-0.0241827585078841</v>
      </c>
      <c r="V36" s="44" t="n">
        <f aca="false">(H36-H$6)^3</f>
        <v>-0.0539032718120383</v>
      </c>
      <c r="W36" s="44" t="n">
        <f aca="false">(I36-I$6)^3</f>
        <v>2.03464672991898E-006</v>
      </c>
      <c r="X36" s="44" t="n">
        <f aca="false">(J36-J$6)^3</f>
        <v>0.000579766512790318</v>
      </c>
      <c r="Y36" s="44" t="n">
        <f aca="false">(K36-K$6)^3</f>
        <v>-1.95852470928064E-006</v>
      </c>
      <c r="Z36" s="44" t="n">
        <f aca="false">(L36-L$6)^3</f>
        <v>0.000263390442342065</v>
      </c>
      <c r="AA36" s="44" t="n">
        <f aca="false">(M36-M$6)^3</f>
        <v>-4.0459086450329E-005</v>
      </c>
      <c r="AB36" s="44" t="n">
        <f aca="false">(N36-N$6)^3</f>
        <v>-26.25145653647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052536953</v>
      </c>
      <c r="C37" s="48" t="n">
        <f aca="false">'DATOS MENSUALES'!F715</f>
        <v>0.2600867298</v>
      </c>
      <c r="D37" s="48" t="n">
        <f aca="false">'DATOS MENSUALES'!F716</f>
        <v>0.4495838401</v>
      </c>
      <c r="E37" s="48" t="n">
        <f aca="false">'DATOS MENSUALES'!F717</f>
        <v>0.346538262</v>
      </c>
      <c r="F37" s="48" t="n">
        <f aca="false">'DATOS MENSUALES'!F718</f>
        <v>0.23734718892</v>
      </c>
      <c r="G37" s="48" t="n">
        <f aca="false">'DATOS MENSUALES'!F719</f>
        <v>0.28941049112</v>
      </c>
      <c r="H37" s="48" t="n">
        <f aca="false">'DATOS MENSUALES'!F720</f>
        <v>1.3384362527</v>
      </c>
      <c r="I37" s="48" t="n">
        <f aca="false">'DATOS MENSUALES'!F721</f>
        <v>1.33083977273</v>
      </c>
      <c r="J37" s="48" t="n">
        <f aca="false">'DATOS MENSUALES'!F722</f>
        <v>0.56781952579</v>
      </c>
      <c r="K37" s="48" t="n">
        <f aca="false">'DATOS MENSUALES'!F723</f>
        <v>0.62915094333</v>
      </c>
      <c r="L37" s="48" t="n">
        <f aca="false">'DATOS MENSUALES'!F724</f>
        <v>0.65619230809</v>
      </c>
      <c r="M37" s="48" t="n">
        <f aca="false">'DATOS MENSUALES'!F725</f>
        <v>0.5293261326</v>
      </c>
      <c r="N37" s="48" t="n">
        <f aca="false">SUM(B37:M37)</f>
        <v>7.03998514248</v>
      </c>
      <c r="O37" s="49"/>
      <c r="P37" s="44" t="n">
        <f aca="false">(B37-B$6)^3</f>
        <v>-0.000204079960979411</v>
      </c>
      <c r="Q37" s="44" t="n">
        <f aca="false">(C37-C$6)^3</f>
        <v>-0.0191662879708213</v>
      </c>
      <c r="R37" s="44" t="n">
        <f aca="false">(D37-D$6)^3</f>
        <v>-0.0572532442510243</v>
      </c>
      <c r="S37" s="44" t="n">
        <f aca="false">(E37-E$6)^3</f>
        <v>-0.213860516736298</v>
      </c>
      <c r="T37" s="44" t="n">
        <f aca="false">(F37-F$6)^3</f>
        <v>-0.0906743357395703</v>
      </c>
      <c r="U37" s="44" t="n">
        <f aca="false">(G37-G$6)^3</f>
        <v>-0.13272207587302</v>
      </c>
      <c r="V37" s="44" t="n">
        <f aca="false">(H37-H$6)^3</f>
        <v>0.0179228924946043</v>
      </c>
      <c r="W37" s="44" t="n">
        <f aca="false">(I37-I$6)^3</f>
        <v>0.00069825099852712</v>
      </c>
      <c r="X37" s="44" t="n">
        <f aca="false">(J37-J$6)^3</f>
        <v>-0.00629889185311324</v>
      </c>
      <c r="Y37" s="44" t="n">
        <f aca="false">(K37-K$6)^3</f>
        <v>0.00172767636838146</v>
      </c>
      <c r="Z37" s="44" t="n">
        <f aca="false">(L37-L$6)^3</f>
        <v>0.0120979405144279</v>
      </c>
      <c r="AA37" s="44" t="n">
        <f aca="false">(M37-M$6)^3</f>
        <v>0.000463537647859116</v>
      </c>
      <c r="AB37" s="44" t="n">
        <f aca="false">(N37-N$6)^3</f>
        <v>-4.712799692227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2046632241</v>
      </c>
      <c r="C38" s="48" t="n">
        <f aca="false">'DATOS MENSUALES'!F727</f>
        <v>0.88724502</v>
      </c>
      <c r="D38" s="48" t="n">
        <f aca="false">'DATOS MENSUALES'!F728</f>
        <v>1.25053727035</v>
      </c>
      <c r="E38" s="48" t="n">
        <f aca="false">'DATOS MENSUALES'!F729</f>
        <v>2.9805386139</v>
      </c>
      <c r="F38" s="48" t="n">
        <f aca="false">'DATOS MENSUALES'!F730</f>
        <v>1.28383171005</v>
      </c>
      <c r="G38" s="48" t="n">
        <f aca="false">'DATOS MENSUALES'!F731</f>
        <v>2.04561307951</v>
      </c>
      <c r="H38" s="48" t="n">
        <f aca="false">'DATOS MENSUALES'!F732</f>
        <v>0.48892626684</v>
      </c>
      <c r="I38" s="48" t="n">
        <f aca="false">'DATOS MENSUALES'!F733</f>
        <v>0.50503515981</v>
      </c>
      <c r="J38" s="48" t="n">
        <f aca="false">'DATOS MENSUALES'!F734</f>
        <v>0.41502470625</v>
      </c>
      <c r="K38" s="48" t="n">
        <f aca="false">'DATOS MENSUALES'!F735</f>
        <v>0.42137074562</v>
      </c>
      <c r="L38" s="48" t="n">
        <f aca="false">'DATOS MENSUALES'!F736</f>
        <v>0.32907083664</v>
      </c>
      <c r="M38" s="48" t="n">
        <f aca="false">'DATOS MENSUALES'!F737</f>
        <v>0.40608047326</v>
      </c>
      <c r="N38" s="48" t="n">
        <f aca="false">SUM(B38:M38)</f>
        <v>11.63374020464</v>
      </c>
      <c r="O38" s="49"/>
      <c r="P38" s="44" t="n">
        <f aca="false">(B38-B$6)^3</f>
        <v>0.00382109367784253</v>
      </c>
      <c r="Q38" s="44" t="n">
        <f aca="false">(C38-C$6)^3</f>
        <v>0.0464781265017077</v>
      </c>
      <c r="R38" s="44" t="n">
        <f aca="false">(D38-D$6)^3</f>
        <v>0.0717497440693404</v>
      </c>
      <c r="S38" s="44" t="n">
        <f aca="false">(E38-E$6)^3</f>
        <v>8.43967257779034</v>
      </c>
      <c r="T38" s="44" t="n">
        <f aca="false">(F38-F$6)^3</f>
        <v>0.213019602168866</v>
      </c>
      <c r="U38" s="44" t="n">
        <f aca="false">(G38-G$6)^3</f>
        <v>1.93495437721232</v>
      </c>
      <c r="V38" s="44" t="n">
        <f aca="false">(H38-H$6)^3</f>
        <v>-0.203101085736339</v>
      </c>
      <c r="W38" s="44" t="n">
        <f aca="false">(I38-I$6)^3</f>
        <v>-0.400459332165257</v>
      </c>
      <c r="X38" s="44" t="n">
        <f aca="false">(J38-J$6)^3</f>
        <v>-0.0384349759487175</v>
      </c>
      <c r="Y38" s="44" t="n">
        <f aca="false">(K38-K$6)^3</f>
        <v>-0.000676551496368424</v>
      </c>
      <c r="Z38" s="44" t="n">
        <f aca="false">(L38-L$6)^3</f>
        <v>-0.000928498880056084</v>
      </c>
      <c r="AA38" s="44" t="n">
        <f aca="false">(M38-M$6)^3</f>
        <v>-9.64111797291263E-005</v>
      </c>
      <c r="AB38" s="44" t="n">
        <f aca="false">(N38-N$6)^3</f>
        <v>24.82469658894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5035447583</v>
      </c>
      <c r="C39" s="48" t="n">
        <f aca="false">'DATOS MENSUALES'!F739</f>
        <v>0.29350933262</v>
      </c>
      <c r="D39" s="48" t="n">
        <f aca="false">'DATOS MENSUALES'!F740</f>
        <v>0.2551546404</v>
      </c>
      <c r="E39" s="48" t="n">
        <f aca="false">'DATOS MENSUALES'!F741</f>
        <v>0.36167302705</v>
      </c>
      <c r="F39" s="48" t="n">
        <f aca="false">'DATOS MENSUALES'!F742</f>
        <v>0.30043211998</v>
      </c>
      <c r="G39" s="48" t="n">
        <f aca="false">'DATOS MENSUALES'!F743</f>
        <v>0.43139377089</v>
      </c>
      <c r="H39" s="48" t="n">
        <f aca="false">'DATOS MENSUALES'!F744</f>
        <v>0.66556491567</v>
      </c>
      <c r="I39" s="48" t="n">
        <f aca="false">'DATOS MENSUALES'!F745</f>
        <v>1.10552502522</v>
      </c>
      <c r="J39" s="48" t="n">
        <f aca="false">'DATOS MENSUALES'!F746</f>
        <v>0.88149350466</v>
      </c>
      <c r="K39" s="48" t="n">
        <f aca="false">'DATOS MENSUALES'!F747</f>
        <v>0.45291498021</v>
      </c>
      <c r="L39" s="48" t="n">
        <f aca="false">'DATOS MENSUALES'!F748</f>
        <v>0.4103120768</v>
      </c>
      <c r="M39" s="48" t="n">
        <f aca="false">'DATOS MENSUALES'!F749</f>
        <v>0.31675452912</v>
      </c>
      <c r="N39" s="48" t="n">
        <f aca="false">SUM(B39:M39)</f>
        <v>5.92508239845</v>
      </c>
      <c r="O39" s="49"/>
      <c r="P39" s="44" t="n">
        <f aca="false">(B39-B$6)^3</f>
        <v>-2.61356610354058E-006</v>
      </c>
      <c r="Q39" s="44" t="n">
        <f aca="false">(C39-C$6)^3</f>
        <v>-0.0128447595175049</v>
      </c>
      <c r="R39" s="44" t="n">
        <f aca="false">(D39-D$6)^3</f>
        <v>-0.194959064091103</v>
      </c>
      <c r="S39" s="44" t="n">
        <f aca="false">(E39-E$6)^3</f>
        <v>-0.198030562095444</v>
      </c>
      <c r="T39" s="44" t="n">
        <f aca="false">(F39-F$6)^3</f>
        <v>-0.0575893759871751</v>
      </c>
      <c r="U39" s="44" t="n">
        <f aca="false">(G39-G$6)^3</f>
        <v>-0.049879837637796</v>
      </c>
      <c r="V39" s="44" t="n">
        <f aca="false">(H39-H$6)^3</f>
        <v>-0.0695137070311535</v>
      </c>
      <c r="W39" s="44" t="n">
        <f aca="false">(I39-I$6)^3</f>
        <v>-0.00254880402446361</v>
      </c>
      <c r="X39" s="44" t="n">
        <f aca="false">(J39-J$6)^3</f>
        <v>0.00214635619609255</v>
      </c>
      <c r="Y39" s="44" t="n">
        <f aca="false">(K39-K$6)^3</f>
        <v>-0.000177916397059329</v>
      </c>
      <c r="Z39" s="44" t="n">
        <f aca="false">(L39-L$6)^3</f>
        <v>-4.34368407034006E-006</v>
      </c>
      <c r="AA39" s="44" t="n">
        <f aca="false">(M39-M$6)^3</f>
        <v>-0.00247021830240015</v>
      </c>
      <c r="AB39" s="44" t="n">
        <f aca="false">(N39-N$6)^3</f>
        <v>-21.75246753283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1737945413</v>
      </c>
      <c r="C40" s="48" t="n">
        <f aca="false">'DATOS MENSUALES'!F751</f>
        <v>0.77908956112</v>
      </c>
      <c r="D40" s="48" t="n">
        <f aca="false">'DATOS MENSUALES'!F752</f>
        <v>0.9168210129</v>
      </c>
      <c r="E40" s="48" t="n">
        <f aca="false">'DATOS MENSUALES'!F753</f>
        <v>2.240119315</v>
      </c>
      <c r="F40" s="48" t="n">
        <f aca="false">'DATOS MENSUALES'!F754</f>
        <v>0.62396094082</v>
      </c>
      <c r="G40" s="48" t="n">
        <f aca="false">'DATOS MENSUALES'!F755</f>
        <v>0.76131865901</v>
      </c>
      <c r="H40" s="48" t="n">
        <f aca="false">'DATOS MENSUALES'!F756</f>
        <v>0.56534368391</v>
      </c>
      <c r="I40" s="48" t="n">
        <f aca="false">'DATOS MENSUALES'!F757</f>
        <v>0.91261699536</v>
      </c>
      <c r="J40" s="48" t="n">
        <f aca="false">'DATOS MENSUALES'!F758</f>
        <v>0.35165049854</v>
      </c>
      <c r="K40" s="48" t="n">
        <f aca="false">'DATOS MENSUALES'!F759</f>
        <v>0.31378843698</v>
      </c>
      <c r="L40" s="48" t="n">
        <f aca="false">'DATOS MENSUALES'!F760</f>
        <v>0.344648964</v>
      </c>
      <c r="M40" s="48" t="n">
        <f aca="false">'DATOS MENSUALES'!F761</f>
        <v>0.40301242095</v>
      </c>
      <c r="N40" s="48" t="n">
        <f aca="false">SUM(B40:M40)</f>
        <v>8.72974994272</v>
      </c>
      <c r="O40" s="49"/>
      <c r="P40" s="44" t="n">
        <f aca="false">(B40-B$6)^3</f>
        <v>0.000150997235989686</v>
      </c>
      <c r="Q40" s="44" t="n">
        <f aca="false">(C40-C$6)^3</f>
        <v>0.0158864065533073</v>
      </c>
      <c r="R40" s="44" t="n">
        <f aca="false">(D40-D$6)^3</f>
        <v>0.000547703911403404</v>
      </c>
      <c r="S40" s="44" t="n">
        <f aca="false">(E40-E$6)^3</f>
        <v>2.17460946601242</v>
      </c>
      <c r="T40" s="44" t="n">
        <f aca="false">(F40-F$6)^3</f>
        <v>-0.000245822452189805</v>
      </c>
      <c r="U40" s="44" t="n">
        <f aca="false">(G40-G$6)^3</f>
        <v>-5.5668158792327E-005</v>
      </c>
      <c r="V40" s="44" t="n">
        <f aca="false">(H40-H$6)^3</f>
        <v>-0.133741074680184</v>
      </c>
      <c r="W40" s="44" t="n">
        <f aca="false">(I40-I$6)^3</f>
        <v>-0.0357759782680805</v>
      </c>
      <c r="X40" s="44" t="n">
        <f aca="false">(J40-J$6)^3</f>
        <v>-0.0644087098943208</v>
      </c>
      <c r="Y40" s="44" t="n">
        <f aca="false">(K40-K$6)^3</f>
        <v>-0.00745716269138784</v>
      </c>
      <c r="Z40" s="44" t="n">
        <f aca="false">(L40-L$6)^3</f>
        <v>-0.000550951098402956</v>
      </c>
      <c r="AA40" s="44" t="n">
        <f aca="false">(M40-M$6)^3</f>
        <v>-0.000117087353210781</v>
      </c>
      <c r="AB40" s="44" t="n">
        <f aca="false">(N40-N$6)^3</f>
        <v>2.28791519959296E-0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2739464072</v>
      </c>
      <c r="C41" s="48" t="n">
        <f aca="false">'DATOS MENSUALES'!F763</f>
        <v>0.6655176246</v>
      </c>
      <c r="D41" s="48" t="n">
        <f aca="false">'DATOS MENSUALES'!F764</f>
        <v>0.658815003</v>
      </c>
      <c r="E41" s="48" t="n">
        <f aca="false">'DATOS MENSUALES'!F765</f>
        <v>1.19077245486</v>
      </c>
      <c r="F41" s="48" t="n">
        <f aca="false">'DATOS MENSUALES'!F766</f>
        <v>0.79062882336</v>
      </c>
      <c r="G41" s="48" t="n">
        <f aca="false">'DATOS MENSUALES'!F767</f>
        <v>1.23157485642</v>
      </c>
      <c r="H41" s="48" t="n">
        <f aca="false">'DATOS MENSUALES'!F768</f>
        <v>1.2848460956</v>
      </c>
      <c r="I41" s="48" t="n">
        <f aca="false">'DATOS MENSUALES'!F769</f>
        <v>1.6499108098</v>
      </c>
      <c r="J41" s="48" t="n">
        <f aca="false">'DATOS MENSUALES'!F770</f>
        <v>0.63701419404</v>
      </c>
      <c r="K41" s="48" t="n">
        <f aca="false">'DATOS MENSUALES'!F771</f>
        <v>0.37298448891</v>
      </c>
      <c r="L41" s="48" t="n">
        <f aca="false">'DATOS MENSUALES'!F772</f>
        <v>0.43133076656</v>
      </c>
      <c r="M41" s="48" t="n">
        <f aca="false">'DATOS MENSUALES'!F773</f>
        <v>0.28251141539</v>
      </c>
      <c r="N41" s="48" t="n">
        <f aca="false">SUM(B41:M41)</f>
        <v>9.62330117326</v>
      </c>
      <c r="O41" s="49"/>
      <c r="P41" s="44" t="n">
        <f aca="false">(B41-B$6)^3</f>
        <v>-4.95699847207836E-005</v>
      </c>
      <c r="Q41" s="44" t="n">
        <f aca="false">(C41-C$6)^3</f>
        <v>0.00261748987222018</v>
      </c>
      <c r="R41" s="44" t="n">
        <f aca="false">(D41-D$6)^3</f>
        <v>-0.005469270353244</v>
      </c>
      <c r="S41" s="44" t="n">
        <f aca="false">(E41-E$6)^3</f>
        <v>0.0149272347044931</v>
      </c>
      <c r="T41" s="44" t="n">
        <f aca="false">(F41-F$6)^3</f>
        <v>0.00112566549083675</v>
      </c>
      <c r="U41" s="44" t="n">
        <f aca="false">(G41-G$6)^3</f>
        <v>0.0806626100436061</v>
      </c>
      <c r="V41" s="44" t="n">
        <f aca="false">(H41-H$6)^3</f>
        <v>0.0090130961890189</v>
      </c>
      <c r="W41" s="44" t="n">
        <f aca="false">(I41-I$6)^3</f>
        <v>0.0678112094392234</v>
      </c>
      <c r="X41" s="44" t="n">
        <f aca="false">(J41-J$6)^3</f>
        <v>-0.00154023774451457</v>
      </c>
      <c r="Y41" s="44" t="n">
        <f aca="false">(K41-K$6)^3</f>
        <v>-0.00252512028590138</v>
      </c>
      <c r="Z41" s="44" t="n">
        <f aca="false">(L41-L$6)^3</f>
        <v>1.03987112061433E-007</v>
      </c>
      <c r="AA41" s="44" t="n">
        <f aca="false">(M41-M$6)^3</f>
        <v>-0.00486313570529142</v>
      </c>
      <c r="AB41" s="44" t="n">
        <f aca="false">(N41-N$6)^3</f>
        <v>0.7454718890019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0391187552</v>
      </c>
      <c r="C42" s="48" t="n">
        <f aca="false">'DATOS MENSUALES'!F775</f>
        <v>0.37993485264</v>
      </c>
      <c r="D42" s="48" t="n">
        <f aca="false">'DATOS MENSUALES'!F776</f>
        <v>0.1955383708</v>
      </c>
      <c r="E42" s="48" t="n">
        <f aca="false">'DATOS MENSUALES'!F777</f>
        <v>0.2390188062</v>
      </c>
      <c r="F42" s="48" t="n">
        <f aca="false">'DATOS MENSUALES'!F778</f>
        <v>0.21445975332</v>
      </c>
      <c r="G42" s="48" t="n">
        <f aca="false">'DATOS MENSUALES'!F779</f>
        <v>0.49966277703</v>
      </c>
      <c r="H42" s="48" t="n">
        <f aca="false">'DATOS MENSUALES'!F780</f>
        <v>0.53967749646</v>
      </c>
      <c r="I42" s="48" t="n">
        <f aca="false">'DATOS MENSUALES'!F781</f>
        <v>0.63705340566</v>
      </c>
      <c r="J42" s="48" t="n">
        <f aca="false">'DATOS MENSUALES'!F782</f>
        <v>0.35177639178</v>
      </c>
      <c r="K42" s="48" t="n">
        <f aca="false">'DATOS MENSUALES'!F783</f>
        <v>0.22337383216</v>
      </c>
      <c r="L42" s="48" t="n">
        <f aca="false">'DATOS MENSUALES'!F784</f>
        <v>0.30372807071</v>
      </c>
      <c r="M42" s="48" t="n">
        <f aca="false">'DATOS MENSUALES'!F785</f>
        <v>0.21725788936</v>
      </c>
      <c r="N42" s="48" t="n">
        <f aca="false">SUM(B42:M42)</f>
        <v>4.20539352164</v>
      </c>
      <c r="O42" s="49"/>
      <c r="P42" s="44" t="n">
        <f aca="false">(B42-B$6)^3</f>
        <v>-0.000218353862759427</v>
      </c>
      <c r="Q42" s="44" t="n">
        <f aca="false">(C42-C$6)^3</f>
        <v>-0.00322658665541686</v>
      </c>
      <c r="R42" s="44" t="n">
        <f aca="false">(D42-D$6)^3</f>
        <v>-0.26148675897689</v>
      </c>
      <c r="S42" s="44" t="n">
        <f aca="false">(E42-E$6)^3</f>
        <v>-0.351196290362486</v>
      </c>
      <c r="T42" s="44" t="n">
        <f aca="false">(F42-F$6)^3</f>
        <v>-0.105250570922937</v>
      </c>
      <c r="U42" s="44" t="n">
        <f aca="false">(G42-G$6)^3</f>
        <v>-0.026956495527619</v>
      </c>
      <c r="V42" s="44" t="n">
        <f aca="false">(H42-H$6)^3</f>
        <v>-0.154905522250816</v>
      </c>
      <c r="W42" s="44" t="n">
        <f aca="false">(I42-I$6)^3</f>
        <v>-0.221521975367553</v>
      </c>
      <c r="X42" s="44" t="n">
        <f aca="false">(J42-J$6)^3</f>
        <v>-0.0643480432004402</v>
      </c>
      <c r="Y42" s="44" t="n">
        <f aca="false">(K42-K$6)^3</f>
        <v>-0.0233408399856712</v>
      </c>
      <c r="Z42" s="44" t="n">
        <f aca="false">(L42-L$6)^3</f>
        <v>-0.00185634199137321</v>
      </c>
      <c r="AA42" s="44" t="n">
        <f aca="false">(M42-M$6)^3</f>
        <v>-0.0129243418418867</v>
      </c>
      <c r="AB42" s="44" t="n">
        <f aca="false">(N42-N$6)^3</f>
        <v>-91.8058444486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158362246</v>
      </c>
      <c r="C43" s="48" t="n">
        <f aca="false">'DATOS MENSUALES'!F787</f>
        <v>0.4461558465</v>
      </c>
      <c r="D43" s="48" t="n">
        <f aca="false">'DATOS MENSUALES'!F788</f>
        <v>0.55389805415</v>
      </c>
      <c r="E43" s="48" t="n">
        <f aca="false">'DATOS MENSUALES'!F789</f>
        <v>0.43775658564</v>
      </c>
      <c r="F43" s="48" t="n">
        <f aca="false">'DATOS MENSUALES'!F790</f>
        <v>0.35059254605</v>
      </c>
      <c r="G43" s="48" t="n">
        <f aca="false">'DATOS MENSUALES'!F791</f>
        <v>0.82584269341</v>
      </c>
      <c r="H43" s="48" t="n">
        <f aca="false">'DATOS MENSUALES'!F792</f>
        <v>1.25644289156</v>
      </c>
      <c r="I43" s="48" t="n">
        <f aca="false">'DATOS MENSUALES'!F793</f>
        <v>0.68524141894</v>
      </c>
      <c r="J43" s="48" t="n">
        <f aca="false">'DATOS MENSUALES'!F794</f>
        <v>0.50087187652</v>
      </c>
      <c r="K43" s="48" t="n">
        <f aca="false">'DATOS MENSUALES'!F795</f>
        <v>0.3292702404</v>
      </c>
      <c r="L43" s="48" t="n">
        <f aca="false">'DATOS MENSUALES'!F796</f>
        <v>0.28772501216</v>
      </c>
      <c r="M43" s="48" t="n">
        <f aca="false">'DATOS MENSUALES'!F797</f>
        <v>0.4015975806</v>
      </c>
      <c r="N43" s="48" t="n">
        <f aca="false">SUM(B43:M43)</f>
        <v>6.50697836839</v>
      </c>
      <c r="O43" s="49"/>
      <c r="P43" s="44" t="n">
        <f aca="false">(B43-B$6)^3</f>
        <v>-3.44722393204989E-005</v>
      </c>
      <c r="Q43" s="44" t="n">
        <f aca="false">(C43-C$6)^3</f>
        <v>-0.000542285453720063</v>
      </c>
      <c r="R43" s="44" t="n">
        <f aca="false">(D43-D$6)^3</f>
        <v>-0.022212924174927</v>
      </c>
      <c r="S43" s="44" t="n">
        <f aca="false">(E43-E$6)^3</f>
        <v>-0.130165125598393</v>
      </c>
      <c r="T43" s="44" t="n">
        <f aca="false">(F43-F$6)^3</f>
        <v>-0.0379369789539455</v>
      </c>
      <c r="U43" s="44" t="n">
        <f aca="false">(G43-G$6)^3</f>
        <v>1.82769295738406E-005</v>
      </c>
      <c r="V43" s="44" t="n">
        <f aca="false">(H43-H$6)^3</f>
        <v>0.00580347203887003</v>
      </c>
      <c r="W43" s="44" t="n">
        <f aca="false">(I43-I$6)^3</f>
        <v>-0.172698855624291</v>
      </c>
      <c r="X43" s="44" t="n">
        <f aca="false">(J43-J$6)^3</f>
        <v>-0.0159322981056157</v>
      </c>
      <c r="Y43" s="44" t="n">
        <f aca="false">(K43-K$6)^3</f>
        <v>-0.00582113929021276</v>
      </c>
      <c r="Z43" s="44" t="n">
        <f aca="false">(L43-L$6)^3</f>
        <v>-0.00268001667746167</v>
      </c>
      <c r="AA43" s="44" t="n">
        <f aca="false">(M43-M$6)^3</f>
        <v>-0.000127542611929007</v>
      </c>
      <c r="AB43" s="44" t="n">
        <f aca="false">(N43-N$6)^3</f>
        <v>-10.78792311018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92188626403067</v>
      </c>
      <c r="Q44" s="50" t="n">
        <f aca="false">SUM(Q18:Q43)</f>
        <v>0.808264804885755</v>
      </c>
      <c r="R44" s="50" t="n">
        <f aca="false">SUM(R18:R43)</f>
        <v>138.573095837594</v>
      </c>
      <c r="S44" s="50" t="n">
        <f aca="false">SUM(S18:S43)</f>
        <v>15.724370134021</v>
      </c>
      <c r="T44" s="50" t="n">
        <f aca="false">SUM(T18:T43)</f>
        <v>2.6866242994603</v>
      </c>
      <c r="U44" s="50" t="n">
        <f aca="false">SUM(U18:U43)</f>
        <v>24.6434540554268</v>
      </c>
      <c r="V44" s="50" t="n">
        <f aca="false">SUM(V18:V43)</f>
        <v>6.16892908259096</v>
      </c>
      <c r="W44" s="50" t="n">
        <f aca="false">SUM(W18:W43)</f>
        <v>6.89898174038017</v>
      </c>
      <c r="X44" s="50" t="n">
        <f aca="false">SUM(X18:X43)</f>
        <v>2.41899064146424</v>
      </c>
      <c r="Y44" s="50" t="n">
        <f aca="false">SUM(Y18:Y43)</f>
        <v>0.505146516122936</v>
      </c>
      <c r="Z44" s="50" t="n">
        <f aca="false">SUM(Z18:Z43)</f>
        <v>0.393870363547405</v>
      </c>
      <c r="AA44" s="50" t="n">
        <f aca="false">SUM(AA18:AA43)</f>
        <v>1.18254347598405</v>
      </c>
      <c r="AB44" s="50" t="n">
        <f aca="false">SUM(AB18:AB43)</f>
        <v>318.6950024680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1 - Río Serrano desde cabecera en el LIC "Sierra de Ayllón" hasta aguas abajo de El Olm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9554341549091</v>
      </c>
      <c r="C5" s="51" t="n">
        <f aca="false">'ANUAL (Acum. S.LARGA)'!C6</f>
        <v>1.00678600926182</v>
      </c>
      <c r="D5" s="51" t="n">
        <f aca="false">'ANUAL (Acum. S.LARGA)'!D6</f>
        <v>1.29797678778894</v>
      </c>
      <c r="E5" s="51" t="n">
        <f aca="false">'ANUAL (Acum. S.LARGA)'!E6</f>
        <v>1.53971026851985</v>
      </c>
      <c r="F5" s="51" t="n">
        <f aca="false">'ANUAL (Acum. S.LARGA)'!F6</f>
        <v>1.51406679656591</v>
      </c>
      <c r="G5" s="51" t="n">
        <f aca="false">'ANUAL (Acum. S.LARGA)'!G6</f>
        <v>1.51031129735212</v>
      </c>
      <c r="H5" s="51" t="n">
        <f aca="false">'ANUAL (Acum. S.LARGA)'!H6</f>
        <v>1.30155275875758</v>
      </c>
      <c r="I5" s="51" t="n">
        <f aca="false">'ANUAL (Acum. S.LARGA)'!I6</f>
        <v>1.51904436200212</v>
      </c>
      <c r="J5" s="51" t="n">
        <f aca="false">'ANUAL (Acum. S.LARGA)'!J6</f>
        <v>0.954967353160758</v>
      </c>
      <c r="K5" s="51" t="n">
        <f aca="false">'ANUAL (Acum. S.LARGA)'!K6</f>
        <v>0.610577007455606</v>
      </c>
      <c r="L5" s="51" t="n">
        <f aca="false">'ANUAL (Acum. S.LARGA)'!L6</f>
        <v>0.603051877262879</v>
      </c>
      <c r="M5" s="51" t="n">
        <f aca="false">'ANUAL (Acum. S.LARGA)'!M6</f>
        <v>0.568022122347424</v>
      </c>
      <c r="N5" s="51" t="n">
        <f aca="false">'ANUAL (Acum. S.LARGA)'!N6</f>
        <v>13.255620982024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64129038828846</v>
      </c>
      <c r="C6" s="51" t="n">
        <f aca="false">'ANUAL (Acum. S.CORTA)'!C6</f>
        <v>0.52770309619</v>
      </c>
      <c r="D6" s="51" t="n">
        <f aca="false">'ANUAL (Acum. S.CORTA)'!D6</f>
        <v>0.835003059063077</v>
      </c>
      <c r="E6" s="51" t="n">
        <f aca="false">'ANUAL (Acum. S.CORTA)'!E6</f>
        <v>0.944550682125385</v>
      </c>
      <c r="F6" s="51" t="n">
        <f aca="false">'ANUAL (Acum. S.CORTA)'!F6</f>
        <v>0.686604128446539</v>
      </c>
      <c r="G6" s="51" t="n">
        <f aca="false">'ANUAL (Acum. S.CORTA)'!G6</f>
        <v>0.799501562736538</v>
      </c>
      <c r="H6" s="51" t="n">
        <f aca="false">'ANUAL (Acum. S.CORTA)'!H6</f>
        <v>1.07673686896731</v>
      </c>
      <c r="I6" s="51" t="n">
        <f aca="false">'ANUAL (Acum. S.CORTA)'!I6</f>
        <v>1.24212338401231</v>
      </c>
      <c r="J6" s="51" t="n">
        <f aca="false">'ANUAL (Acum. S.CORTA)'!J6</f>
        <v>0.752500171348846</v>
      </c>
      <c r="K6" s="51" t="n">
        <f aca="false">'ANUAL (Acum. S.CORTA)'!K6</f>
        <v>0.509158435270385</v>
      </c>
      <c r="L6" s="51" t="n">
        <f aca="false">'ANUAL (Acum. S.CORTA)'!L6</f>
        <v>0.426628291448077</v>
      </c>
      <c r="M6" s="51" t="n">
        <f aca="false">'ANUAL (Acum. S.CORTA)'!M6</f>
        <v>0.45193432253</v>
      </c>
      <c r="N6" s="51" t="n">
        <f aca="false">'ANUAL (Acum. S.CORTA)'!N6</f>
        <v>8.716573040967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4.0507974484056</v>
      </c>
      <c r="C7" s="52" t="n">
        <f aca="false">(C5-C6)/C5*100</f>
        <v>47.5853765015154</v>
      </c>
      <c r="D7" s="52" t="n">
        <f aca="false">(D5-D6)/D5*100</f>
        <v>35.6688758290141</v>
      </c>
      <c r="E7" s="52" t="n">
        <f aca="false">(E5-E6)/E5*100</f>
        <v>38.6539986491486</v>
      </c>
      <c r="F7" s="52" t="n">
        <f aca="false">(F5-F6)/F5*100</f>
        <v>54.6516620003925</v>
      </c>
      <c r="G7" s="52" t="n">
        <f aca="false">(G5-G6)/G5*100</f>
        <v>47.0637898201368</v>
      </c>
      <c r="H7" s="52" t="n">
        <f aca="false">(H5-H6)/H5*100</f>
        <v>17.2728987186713</v>
      </c>
      <c r="I7" s="52" t="n">
        <f aca="false">(I5-I6)/I5*100</f>
        <v>18.2299467294574</v>
      </c>
      <c r="J7" s="52" t="n">
        <f aca="false">(J5-J6)/J5*100</f>
        <v>21.2014767983203</v>
      </c>
      <c r="K7" s="52" t="n">
        <f aca="false">(K5-K6)/K5*100</f>
        <v>16.6102835427512</v>
      </c>
      <c r="L7" s="52" t="n">
        <f aca="false">(L5-L6)/L5*100</f>
        <v>29.2551258799741</v>
      </c>
      <c r="M7" s="52" t="n">
        <f aca="false">(M5-M6)/M5*100</f>
        <v>20.4371969418509</v>
      </c>
      <c r="N7" s="52" t="n">
        <f aca="false">(N5-N6)/N5*100</f>
        <v>34.2424390921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9781081056145</v>
      </c>
      <c r="C10" s="51" t="n">
        <f aca="false">0.94*C5</f>
        <v>0.946378848706109</v>
      </c>
      <c r="D10" s="51" t="n">
        <f aca="false">0.94*D5</f>
        <v>1.2200981805216</v>
      </c>
      <c r="E10" s="51" t="n">
        <f aca="false">0.94*E5</f>
        <v>1.44732765240866</v>
      </c>
      <c r="F10" s="51" t="n">
        <f aca="false">0.94*F5</f>
        <v>1.42322278877195</v>
      </c>
      <c r="G10" s="51" t="n">
        <f aca="false">0.94*G5</f>
        <v>1.41969261951099</v>
      </c>
      <c r="H10" s="51" t="n">
        <f aca="false">0.94*H5</f>
        <v>1.22345959323212</v>
      </c>
      <c r="I10" s="51" t="n">
        <f aca="false">0.94*I5</f>
        <v>1.42790170028199</v>
      </c>
      <c r="J10" s="51" t="n">
        <f aca="false">0.94*J5</f>
        <v>0.897669311971112</v>
      </c>
      <c r="K10" s="51" t="n">
        <f aca="false">0.94*K5</f>
        <v>0.57394238700827</v>
      </c>
      <c r="L10" s="51" t="n">
        <f aca="false">0.94*L5</f>
        <v>0.566868764627106</v>
      </c>
      <c r="M10" s="51" t="n">
        <f aca="false">0.94*M5</f>
        <v>0.533940795006579</v>
      </c>
      <c r="N10" s="51" t="n">
        <f aca="false">SUM(B10:M10)</f>
        <v>12.460283723102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36281296499115</v>
      </c>
      <c r="C11" s="51" t="n">
        <f aca="false">0.94*C6</f>
        <v>0.4960409104186</v>
      </c>
      <c r="D11" s="51" t="n">
        <f aca="false">0.94*D6</f>
        <v>0.784902875519292</v>
      </c>
      <c r="E11" s="51" t="n">
        <f aca="false">0.94*E6</f>
        <v>0.887877641197862</v>
      </c>
      <c r="F11" s="51" t="n">
        <f aca="false">0.94*F6</f>
        <v>0.645407880739746</v>
      </c>
      <c r="G11" s="51" t="n">
        <f aca="false">0.94*G6</f>
        <v>0.751531468972346</v>
      </c>
      <c r="H11" s="51" t="n">
        <f aca="false">0.94*H6</f>
        <v>1.01213265682927</v>
      </c>
      <c r="I11" s="51" t="n">
        <f aca="false">0.94*I6</f>
        <v>1.16759598097157</v>
      </c>
      <c r="J11" s="51" t="n">
        <f aca="false">0.94*J6</f>
        <v>0.707350161067915</v>
      </c>
      <c r="K11" s="51" t="n">
        <f aca="false">0.94*K6</f>
        <v>0.478608929154162</v>
      </c>
      <c r="L11" s="51" t="n">
        <f aca="false">0.94*L6</f>
        <v>0.401030593961192</v>
      </c>
      <c r="M11" s="51" t="n">
        <f aca="false">0.94*M6</f>
        <v>0.4248182631782</v>
      </c>
      <c r="N11" s="51" t="n">
        <f aca="false">SUM(B11:M11)</f>
        <v>8.1935786585092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346789032</v>
      </c>
      <c r="C14" s="51" t="n">
        <f aca="false">'ANUAL (Acum. S.LARGA)'!C4</f>
        <v>0.13581514203</v>
      </c>
      <c r="D14" s="51" t="n">
        <f aca="false">'ANUAL (Acum. S.LARGA)'!D4</f>
        <v>0.12247753483</v>
      </c>
      <c r="E14" s="51" t="n">
        <f aca="false">'ANUAL (Acum. S.LARGA)'!E4</f>
        <v>0.078802992</v>
      </c>
      <c r="F14" s="51" t="n">
        <f aca="false">'ANUAL (Acum. S.LARGA)'!F4</f>
        <v>0.07052734375</v>
      </c>
      <c r="G14" s="51" t="n">
        <f aca="false">'ANUAL (Acum. S.LARGA)'!G4</f>
        <v>0.09032289693</v>
      </c>
      <c r="H14" s="51" t="n">
        <f aca="false">'ANUAL (Acum. S.LARGA)'!H4</f>
        <v>0.2266421104</v>
      </c>
      <c r="I14" s="51" t="n">
        <f aca="false">'ANUAL (Acum. S.LARGA)'!I4</f>
        <v>0.39778247493</v>
      </c>
      <c r="J14" s="51" t="n">
        <f aca="false">'ANUAL (Acum. S.LARGA)'!J4</f>
        <v>0.26783509962</v>
      </c>
      <c r="K14" s="51" t="n">
        <f aca="false">'ANUAL (Acum. S.LARGA)'!K4</f>
        <v>0.22337383216</v>
      </c>
      <c r="L14" s="51" t="n">
        <f aca="false">'ANUAL (Acum. S.LARGA)'!L4</f>
        <v>0.182534679</v>
      </c>
      <c r="M14" s="51" t="n">
        <f aca="false">'ANUAL (Acum. S.LARGA)'!M4</f>
        <v>0.1876330687</v>
      </c>
      <c r="N14" s="51" t="n">
        <f aca="false">'ANUAL (Acum. S.LARGA)'!N4</f>
        <v>3.04964288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346789032</v>
      </c>
      <c r="C15" s="51" t="n">
        <f aca="false">'ANUAL (Acum. S.CORTA)'!C4</f>
        <v>0.18108637608</v>
      </c>
      <c r="D15" s="51" t="n">
        <f aca="false">'ANUAL (Acum. S.CORTA)'!D4</f>
        <v>0.12247753483</v>
      </c>
      <c r="E15" s="51" t="n">
        <f aca="false">'ANUAL (Acum. S.CORTA)'!E4</f>
        <v>0.078802992</v>
      </c>
      <c r="F15" s="51" t="n">
        <f aca="false">'ANUAL (Acum. S.CORTA)'!F4</f>
        <v>0.07052734375</v>
      </c>
      <c r="G15" s="51" t="n">
        <f aca="false">'ANUAL (Acum. S.CORTA)'!G4</f>
        <v>0.09032289693</v>
      </c>
      <c r="H15" s="51" t="n">
        <f aca="false">'ANUAL (Acum. S.CORTA)'!H4</f>
        <v>0.2266421104</v>
      </c>
      <c r="I15" s="51" t="n">
        <f aca="false">'ANUAL (Acum. S.CORTA)'!I4</f>
        <v>0.39778247493</v>
      </c>
      <c r="J15" s="51" t="n">
        <f aca="false">'ANUAL (Acum. S.CORTA)'!J4</f>
        <v>0.26783509962</v>
      </c>
      <c r="K15" s="51" t="n">
        <f aca="false">'ANUAL (Acum. S.CORTA)'!K4</f>
        <v>0.22337383216</v>
      </c>
      <c r="L15" s="51" t="n">
        <f aca="false">'ANUAL (Acum. S.CORTA)'!L4</f>
        <v>0.182534679</v>
      </c>
      <c r="M15" s="51" t="n">
        <f aca="false">'ANUAL (Acum. S.CORTA)'!M4</f>
        <v>0.1876330687</v>
      </c>
      <c r="N15" s="51" t="n">
        <f aca="false">'ANUAL (Acum. S.CORTA)'!N4</f>
        <v>3.049642884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7292178694</v>
      </c>
      <c r="C18" s="51" t="n">
        <f aca="false">'ANUAL (Acum. S.LARGA)'!C5</f>
        <v>6.69719199632</v>
      </c>
      <c r="D18" s="51" t="n">
        <f aca="false">'ANUAL (Acum. S.LARGA)'!D5</f>
        <v>8.21223717206</v>
      </c>
      <c r="E18" s="51" t="n">
        <f aca="false">'ANUAL (Acum. S.LARGA)'!E5</f>
        <v>8.74375212969</v>
      </c>
      <c r="F18" s="51" t="n">
        <f aca="false">'ANUAL (Acum. S.LARGA)'!F5</f>
        <v>8.7241871175</v>
      </c>
      <c r="G18" s="51" t="n">
        <f aca="false">'ANUAL (Acum. S.LARGA)'!G5</f>
        <v>6.64519505391</v>
      </c>
      <c r="H18" s="51" t="n">
        <f aca="false">'ANUAL (Acum. S.LARGA)'!H5</f>
        <v>3.5639026548</v>
      </c>
      <c r="I18" s="51" t="n">
        <f aca="false">'ANUAL (Acum. S.LARGA)'!I5</f>
        <v>6.97296102963</v>
      </c>
      <c r="J18" s="51" t="n">
        <f aca="false">'ANUAL (Acum. S.LARGA)'!J5</f>
        <v>3.12817288867</v>
      </c>
      <c r="K18" s="51" t="n">
        <f aca="false">'ANUAL (Acum. S.LARGA)'!K5</f>
        <v>1.40856057071</v>
      </c>
      <c r="L18" s="51" t="n">
        <f aca="false">'ANUAL (Acum. S.LARGA)'!L5</f>
        <v>2.21691976554</v>
      </c>
      <c r="M18" s="51" t="n">
        <f aca="false">'ANUAL (Acum. S.LARGA)'!M5</f>
        <v>1.95920026248</v>
      </c>
      <c r="N18" s="51" t="n">
        <f aca="false">'ANUAL (Acum. S.LARGA)'!N5</f>
        <v>39.752817948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263411617</v>
      </c>
      <c r="C19" s="51" t="n">
        <f aca="false">'ANUAL (Acum. S.CORTA)'!C5</f>
        <v>1.41152414508</v>
      </c>
      <c r="D19" s="51" t="n">
        <f aca="false">'ANUAL (Acum. S.CORTA)'!D5</f>
        <v>6.0257634066</v>
      </c>
      <c r="E19" s="51" t="n">
        <f aca="false">'ANUAL (Acum. S.CORTA)'!E5</f>
        <v>2.9805386139</v>
      </c>
      <c r="F19" s="51" t="n">
        <f aca="false">'ANUAL (Acum. S.CORTA)'!F5</f>
        <v>1.7627037435</v>
      </c>
      <c r="G19" s="51" t="n">
        <f aca="false">'ANUAL (Acum. S.CORTA)'!G5</f>
        <v>3.662561752</v>
      </c>
      <c r="H19" s="51" t="n">
        <f aca="false">'ANUAL (Acum. S.CORTA)'!H5</f>
        <v>2.6946201128</v>
      </c>
      <c r="I19" s="51" t="n">
        <f aca="false">'ANUAL (Acum. S.CORTA)'!I5</f>
        <v>2.95445545836</v>
      </c>
      <c r="J19" s="51" t="n">
        <f aca="false">'ANUAL (Acum. S.CORTA)'!J5</f>
        <v>1.92888238785</v>
      </c>
      <c r="K19" s="51" t="n">
        <f aca="false">'ANUAL (Acum. S.CORTA)'!K5</f>
        <v>1.23382411346</v>
      </c>
      <c r="L19" s="51" t="n">
        <f aca="false">'ANUAL (Acum. S.CORTA)'!L5</f>
        <v>1.00932753701</v>
      </c>
      <c r="M19" s="51" t="n">
        <f aca="false">'ANUAL (Acum. S.CORTA)'!M5</f>
        <v>1.30547038255</v>
      </c>
      <c r="N19" s="51" t="n">
        <f aca="false">'ANUAL (Acum. S.CORTA)'!N5</f>
        <v>15.0212685436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7657401462</v>
      </c>
      <c r="C22" s="51" t="n">
        <f aca="false">'ANUAL (Acum. S.LARGA)'!C9</f>
        <v>0.652891647195</v>
      </c>
      <c r="D22" s="51" t="n">
        <f aca="false">'ANUAL (Acum. S.LARGA)'!D9</f>
        <v>0.76948983016</v>
      </c>
      <c r="E22" s="51" t="n">
        <f aca="false">'ANUAL (Acum. S.LARGA)'!E9</f>
        <v>1.02876492956</v>
      </c>
      <c r="F22" s="51" t="n">
        <f aca="false">'ANUAL (Acum. S.LARGA)'!F9</f>
        <v>0.77910261192</v>
      </c>
      <c r="G22" s="51" t="n">
        <f aca="false">'ANUAL (Acum. S.LARGA)'!G9</f>
        <v>0.94911800595</v>
      </c>
      <c r="H22" s="51" t="n">
        <f aca="false">'ANUAL (Acum. S.LARGA)'!H9</f>
        <v>1.17568060441</v>
      </c>
      <c r="I22" s="51" t="n">
        <f aca="false">'ANUAL (Acum. S.LARGA)'!I9</f>
        <v>1.20929146477</v>
      </c>
      <c r="J22" s="51" t="n">
        <f aca="false">'ANUAL (Acum. S.LARGA)'!J9</f>
        <v>0.763624555515</v>
      </c>
      <c r="K22" s="51" t="n">
        <f aca="false">'ANUAL (Acum. S.LARGA)'!K9</f>
        <v>0.59408023241</v>
      </c>
      <c r="L22" s="51" t="n">
        <f aca="false">'ANUAL (Acum. S.LARGA)'!L9</f>
        <v>0.53552232495</v>
      </c>
      <c r="M22" s="51" t="n">
        <f aca="false">'ANUAL (Acum. S.LARGA)'!M9</f>
        <v>0.483173940075</v>
      </c>
      <c r="N22" s="51" t="n">
        <f aca="false">'ANUAL (Acum. S.LARGA)'!N9</f>
        <v>12.033725087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1667208668</v>
      </c>
      <c r="C23" s="51" t="n">
        <f aca="false">'ANUAL (Acum. S.CORTA)'!C9</f>
        <v>0.4550977044</v>
      </c>
      <c r="D23" s="51" t="n">
        <f aca="false">'ANUAL (Acum. S.CORTA)'!D9</f>
        <v>0.5629501876</v>
      </c>
      <c r="E23" s="51" t="n">
        <f aca="false">'ANUAL (Acum. S.CORTA)'!E9</f>
        <v>0.70800475613</v>
      </c>
      <c r="F23" s="51" t="n">
        <f aca="false">'ANUAL (Acum. S.CORTA)'!F9</f>
        <v>0.591474351075</v>
      </c>
      <c r="G23" s="51" t="n">
        <f aca="false">'ANUAL (Acum. S.CORTA)'!G9</f>
        <v>0.518618209215</v>
      </c>
      <c r="H23" s="51" t="n">
        <f aca="false">'ANUAL (Acum. S.CORTA)'!H9</f>
        <v>1.12547830001</v>
      </c>
      <c r="I23" s="51" t="n">
        <f aca="false">'ANUAL (Acum. S.CORTA)'!I9</f>
        <v>1.10417487162</v>
      </c>
      <c r="J23" s="51" t="n">
        <f aca="false">'ANUAL (Acum. S.CORTA)'!J9</f>
        <v>0.6060488342</v>
      </c>
      <c r="K23" s="51" t="n">
        <f aca="false">'ANUAL (Acum. S.CORTA)'!K9</f>
        <v>0.416679151025</v>
      </c>
      <c r="L23" s="51" t="n">
        <f aca="false">'ANUAL (Acum. S.CORTA)'!L9</f>
        <v>0.33685990032</v>
      </c>
      <c r="M23" s="51" t="n">
        <f aca="false">'ANUAL (Acum. S.CORTA)'!M9</f>
        <v>0.32716487097</v>
      </c>
      <c r="N23" s="51" t="n">
        <f aca="false">'ANUAL (Acum. S.CORTA)'!N9</f>
        <v>8.4832964065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79411376310476</v>
      </c>
      <c r="C26" s="51" t="n">
        <f aca="false">'ANUAL (Acum. S.LARGA)'!C12</f>
        <v>1.15739274492158</v>
      </c>
      <c r="D26" s="51" t="n">
        <f aca="false">'ANUAL (Acum. S.LARGA)'!D12</f>
        <v>1.62585079550921</v>
      </c>
      <c r="E26" s="51" t="n">
        <f aca="false">'ANUAL (Acum. S.LARGA)'!E12</f>
        <v>1.54979404580963</v>
      </c>
      <c r="F26" s="51" t="n">
        <f aca="false">'ANUAL (Acum. S.LARGA)'!F12</f>
        <v>1.69786139428837</v>
      </c>
      <c r="G26" s="51" t="n">
        <f aca="false">'ANUAL (Acum. S.LARGA)'!G12</f>
        <v>1.39623971752821</v>
      </c>
      <c r="H26" s="51" t="n">
        <f aca="false">'ANUAL (Acum. S.LARGA)'!H12</f>
        <v>0.731643997263186</v>
      </c>
      <c r="I26" s="51" t="n">
        <f aca="false">'ANUAL (Acum. S.LARGA)'!I12</f>
        <v>1.06591461991119</v>
      </c>
      <c r="J26" s="51" t="n">
        <f aca="false">'ANUAL (Acum. S.LARGA)'!J12</f>
        <v>0.56948182183097</v>
      </c>
      <c r="K26" s="51" t="n">
        <f aca="false">'ANUAL (Acum. S.LARGA)'!K12</f>
        <v>0.26298774946059</v>
      </c>
      <c r="L26" s="51" t="n">
        <f aca="false">'ANUAL (Acum. S.LARGA)'!L12</f>
        <v>0.352952596291766</v>
      </c>
      <c r="M26" s="51" t="n">
        <f aca="false">'ANUAL (Acum. S.LARGA)'!M12</f>
        <v>0.361633710649743</v>
      </c>
      <c r="N26" s="51" t="n">
        <f aca="false">'ANUAL (Acum. S.LARGA)'!N12</f>
        <v>7.2171398546015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62109188008353</v>
      </c>
      <c r="C27" s="51" t="n">
        <f aca="false">'ANUAL (Acum. S.CORTA)'!C12</f>
        <v>0.30472617615298</v>
      </c>
      <c r="D27" s="51" t="n">
        <f aca="false">'ANUAL (Acum. S.CORTA)'!D12</f>
        <v>1.13146828256667</v>
      </c>
      <c r="E27" s="51" t="n">
        <f aca="false">'ANUAL (Acum. S.CORTA)'!E12</f>
        <v>0.792831385216001</v>
      </c>
      <c r="F27" s="51" t="n">
        <f aca="false">'ANUAL (Acum. S.CORTA)'!F12</f>
        <v>0.482137979878606</v>
      </c>
      <c r="G27" s="51" t="n">
        <f aca="false">'ANUAL (Acum. S.CORTA)'!G12</f>
        <v>0.756665041573949</v>
      </c>
      <c r="H27" s="51" t="n">
        <f aca="false">'ANUAL (Acum. S.CORTA)'!H12</f>
        <v>0.686528360677082</v>
      </c>
      <c r="I27" s="51" t="n">
        <f aca="false">'ANUAL (Acum. S.CORTA)'!I12</f>
        <v>0.701346853559431</v>
      </c>
      <c r="J27" s="51" t="n">
        <f aca="false">'ANUAL (Acum. S.CORTA)'!J12</f>
        <v>0.434391164550168</v>
      </c>
      <c r="K27" s="51" t="n">
        <f aca="false">'ANUAL (Acum. S.CORTA)'!K12</f>
        <v>0.27016622928358</v>
      </c>
      <c r="L27" s="51" t="n">
        <f aca="false">'ANUAL (Acum. S.CORTA)'!L12</f>
        <v>0.236663093812559</v>
      </c>
      <c r="M27" s="51" t="n">
        <f aca="false">'ANUAL (Acum. S.CORTA)'!M12</f>
        <v>0.314859174510717</v>
      </c>
      <c r="N27" s="51" t="n">
        <f aca="false">'ANUAL (Acum. S.CORTA)'!N12</f>
        <v>3.515047962255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2</v>
      </c>
      <c r="C30" s="51" t="n">
        <f aca="false">'ANUAL (Acum. S.LARGA)'!C13</f>
        <v>1.15</v>
      </c>
      <c r="D30" s="51" t="n">
        <f aca="false">'ANUAL (Acum. S.LARGA)'!D13</f>
        <v>1.25</v>
      </c>
      <c r="E30" s="51" t="n">
        <f aca="false">'ANUAL (Acum. S.LARGA)'!E13</f>
        <v>1.01</v>
      </c>
      <c r="F30" s="51" t="n">
        <f aca="false">'ANUAL (Acum. S.LARGA)'!F13</f>
        <v>1.12</v>
      </c>
      <c r="G30" s="51" t="n">
        <f aca="false">'ANUAL (Acum. S.LARGA)'!G13</f>
        <v>0.92</v>
      </c>
      <c r="H30" s="51" t="n">
        <f aca="false">'ANUAL (Acum. S.LARGA)'!H13</f>
        <v>0.56</v>
      </c>
      <c r="I30" s="51" t="n">
        <f aca="false">'ANUAL (Acum. S.LARGA)'!I13</f>
        <v>0.7</v>
      </c>
      <c r="J30" s="51" t="n">
        <f aca="false">'ANUAL (Acum. S.LARGA)'!J13</f>
        <v>0.6</v>
      </c>
      <c r="K30" s="51" t="n">
        <f aca="false">'ANUAL (Acum. S.LARGA)'!K13</f>
        <v>0.43</v>
      </c>
      <c r="L30" s="51" t="n">
        <f aca="false">'ANUAL (Acum. S.LARGA)'!L13</f>
        <v>0.59</v>
      </c>
      <c r="M30" s="51" t="n">
        <f aca="false">'ANUAL (Acum. S.LARGA)'!M13</f>
        <v>0.64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6</v>
      </c>
      <c r="C31" s="51" t="n">
        <f aca="false">'ANUAL (Acum. S.CORTA)'!C13</f>
        <v>0.58</v>
      </c>
      <c r="D31" s="51" t="n">
        <f aca="false">'ANUAL (Acum. S.CORTA)'!D13</f>
        <v>1.36</v>
      </c>
      <c r="E31" s="51" t="n">
        <f aca="false">'ANUAL (Acum. S.CORTA)'!E13</f>
        <v>0.84</v>
      </c>
      <c r="F31" s="51" t="n">
        <f aca="false">'ANUAL (Acum. S.CORTA)'!F13</f>
        <v>0.7</v>
      </c>
      <c r="G31" s="51" t="n">
        <f aca="false">'ANUAL (Acum. S.CORTA)'!G13</f>
        <v>0.95</v>
      </c>
      <c r="H31" s="51" t="n">
        <f aca="false">'ANUAL (Acum. S.CORTA)'!H13</f>
        <v>0.64</v>
      </c>
      <c r="I31" s="51" t="n">
        <f aca="false">'ANUAL (Acum. S.CORTA)'!I13</f>
        <v>0.56</v>
      </c>
      <c r="J31" s="51" t="n">
        <f aca="false">'ANUAL (Acum. S.CORTA)'!J13</f>
        <v>0.58</v>
      </c>
      <c r="K31" s="51" t="n">
        <f aca="false">'ANUAL (Acum. S.CORTA)'!K13</f>
        <v>0.53</v>
      </c>
      <c r="L31" s="51" t="n">
        <f aca="false">'ANUAL (Acum. S.CORTA)'!L13</f>
        <v>0.55</v>
      </c>
      <c r="M31" s="51" t="n">
        <f aca="false">'ANUAL (Acum. S.CORTA)'!M13</f>
        <v>0.7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4843641980191</v>
      </c>
      <c r="C34" s="51" t="n">
        <f aca="false">'ANUAL (Acum. S.LARGA)'!C14</f>
        <v>2.94225447048324</v>
      </c>
      <c r="D34" s="51" t="n">
        <f aca="false">'ANUAL (Acum. S.LARGA)'!D14</f>
        <v>2.83047141203337</v>
      </c>
      <c r="E34" s="51" t="n">
        <f aca="false">'ANUAL (Acum. S.LARGA)'!E14</f>
        <v>2.28757751186967</v>
      </c>
      <c r="F34" s="51" t="n">
        <f aca="false">'ANUAL (Acum. S.LARGA)'!F14</f>
        <v>2.04754635273621</v>
      </c>
      <c r="G34" s="51" t="n">
        <f aca="false">'ANUAL (Acum. S.LARGA)'!G14</f>
        <v>1.63777223986633</v>
      </c>
      <c r="H34" s="51" t="n">
        <f aca="false">'ANUAL (Acum. S.LARGA)'!H14</f>
        <v>0.776682756680765</v>
      </c>
      <c r="I34" s="51" t="n">
        <f aca="false">'ANUAL (Acum. S.LARGA)'!I14</f>
        <v>2.58364410752831</v>
      </c>
      <c r="J34" s="51" t="n">
        <f aca="false">'ANUAL (Acum. S.LARGA)'!J14</f>
        <v>1.47403247596646</v>
      </c>
      <c r="K34" s="51" t="n">
        <f aca="false">'ANUAL (Acum. S.LARGA)'!K14</f>
        <v>0.883765434798502</v>
      </c>
      <c r="L34" s="51" t="n">
        <f aca="false">'ANUAL (Acum. S.LARGA)'!L14</f>
        <v>1.84477915507322</v>
      </c>
      <c r="M34" s="51" t="n">
        <f aca="false">'ANUAL (Acum. S.LARGA)'!M14</f>
        <v>1.93106040249507</v>
      </c>
      <c r="N34" s="51" t="n">
        <f aca="false">'ANUAL (Acum. S.LARGA)'!N14</f>
        <v>1.1445786300176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4700000315033</v>
      </c>
      <c r="C35" s="51" t="n">
        <f aca="false">'ANUAL (Acum. S.CORTA)'!C14</f>
        <v>1.23778860404105</v>
      </c>
      <c r="D35" s="51" t="n">
        <f aca="false">'ANUAL (Acum. S.CORTA)'!D14</f>
        <v>4.14547083762517</v>
      </c>
      <c r="E35" s="51" t="n">
        <f aca="false">'ANUAL (Acum. S.CORTA)'!E14</f>
        <v>1.36726549526001</v>
      </c>
      <c r="F35" s="51" t="n">
        <f aca="false">'ANUAL (Acum. S.CORTA)'!F14</f>
        <v>1.03875948973117</v>
      </c>
      <c r="G35" s="51" t="n">
        <f aca="false">'ANUAL (Acum. S.CORTA)'!G14</f>
        <v>2.46497584213897</v>
      </c>
      <c r="H35" s="51" t="n">
        <f aca="false">'ANUAL (Acum. S.CORTA)'!H14</f>
        <v>0.826145281880125</v>
      </c>
      <c r="I35" s="51" t="n">
        <f aca="false">'ANUAL (Acum. S.CORTA)'!I14</f>
        <v>0.866579745719587</v>
      </c>
      <c r="J35" s="51" t="n">
        <f aca="false">'ANUAL (Acum. S.CORTA)'!J14</f>
        <v>1.27883153235848</v>
      </c>
      <c r="K35" s="51" t="n">
        <f aca="false">'ANUAL (Acum. S.CORTA)'!K14</f>
        <v>1.11005954518555</v>
      </c>
      <c r="L35" s="51" t="n">
        <f aca="false">'ANUAL (Acum. S.CORTA)'!L14</f>
        <v>1.28760836285339</v>
      </c>
      <c r="M35" s="51" t="n">
        <f aca="false">'ANUAL (Acum. S.CORTA)'!M14</f>
        <v>1.64168623415799</v>
      </c>
      <c r="N35" s="51" t="n">
        <f aca="false">'ANUAL (Acum. S.CORTA)'!N14</f>
        <v>0.31798276764599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9861847331434</v>
      </c>
      <c r="C38" s="38" t="n">
        <f aca="false">'ANUAL (Acum. S.LARGA)'!N15</f>
        <v>0.3663718544338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6320580582301</v>
      </c>
      <c r="C39" s="38" t="n">
        <f aca="false">'ANUAL (Acum. S.CORTA)'!N15</f>
        <v>0.01815581302221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1 - Río Serrano desde cabecera en el LIC "Sierra de Ayllón" hasta aguas abajo de El Ol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346789032</v>
      </c>
      <c r="C4" s="19" t="n">
        <f aca="false">MIN(C18:C83)</f>
        <v>0.13581514203</v>
      </c>
      <c r="D4" s="19" t="n">
        <f aca="false">MIN(D18:D83)</f>
        <v>0.12247753483</v>
      </c>
      <c r="E4" s="19" t="n">
        <f aca="false">MIN(E18:E83)</f>
        <v>0.078802992</v>
      </c>
      <c r="F4" s="19" t="n">
        <f aca="false">MIN(F18:F83)</f>
        <v>0.07052734375</v>
      </c>
      <c r="G4" s="19" t="n">
        <f aca="false">MIN(G18:G83)</f>
        <v>0.09032289693</v>
      </c>
      <c r="H4" s="19" t="n">
        <f aca="false">MIN(H18:H83)</f>
        <v>0.2266421104</v>
      </c>
      <c r="I4" s="19" t="n">
        <f aca="false">MIN(I18:I83)</f>
        <v>0.39778247493</v>
      </c>
      <c r="J4" s="19" t="n">
        <f aca="false">MIN(J18:J83)</f>
        <v>0.26783509962</v>
      </c>
      <c r="K4" s="19" t="n">
        <f aca="false">MIN(K18:K83)</f>
        <v>0.22337383216</v>
      </c>
      <c r="L4" s="19" t="n">
        <f aca="false">MIN(L18:L83)</f>
        <v>0.182534679</v>
      </c>
      <c r="M4" s="19" t="n">
        <f aca="false">MIN(M18:M83)</f>
        <v>0.1876330687</v>
      </c>
      <c r="N4" s="19" t="n">
        <f aca="false">MIN(N18:N83)</f>
        <v>3.04964288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7292178694</v>
      </c>
      <c r="C5" s="19" t="n">
        <f aca="false">MAX(C18:C83)</f>
        <v>6.69719199632</v>
      </c>
      <c r="D5" s="19" t="n">
        <f aca="false">MAX(D18:D83)</f>
        <v>8.21223717206</v>
      </c>
      <c r="E5" s="19" t="n">
        <f aca="false">MAX(E18:E83)</f>
        <v>8.74375212969</v>
      </c>
      <c r="F5" s="19" t="n">
        <f aca="false">MAX(F18:F83)</f>
        <v>8.7241871175</v>
      </c>
      <c r="G5" s="19" t="n">
        <f aca="false">MAX(G18:G83)</f>
        <v>6.64519505391</v>
      </c>
      <c r="H5" s="19" t="n">
        <f aca="false">MAX(H18:H83)</f>
        <v>3.5639026548</v>
      </c>
      <c r="I5" s="19" t="n">
        <f aca="false">MAX(I18:I83)</f>
        <v>6.97296102963</v>
      </c>
      <c r="J5" s="19" t="n">
        <f aca="false">MAX(J18:J83)</f>
        <v>3.12817288867</v>
      </c>
      <c r="K5" s="19" t="n">
        <f aca="false">MAX(K18:K83)</f>
        <v>1.40856057071</v>
      </c>
      <c r="L5" s="19" t="n">
        <f aca="false">MAX(L18:L83)</f>
        <v>2.21691976554</v>
      </c>
      <c r="M5" s="19" t="n">
        <f aca="false">MAX(M18:M83)</f>
        <v>1.95920026248</v>
      </c>
      <c r="N5" s="19" t="n">
        <f aca="false">MAX(N18:N83)</f>
        <v>39.752817948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9554341549091</v>
      </c>
      <c r="C6" s="19" t="n">
        <f aca="false">AVERAGE(C18:C83)</f>
        <v>1.00678600926182</v>
      </c>
      <c r="D6" s="19" t="n">
        <f aca="false">AVERAGE(D18:D83)</f>
        <v>1.29797678778894</v>
      </c>
      <c r="E6" s="19" t="n">
        <f aca="false">AVERAGE(E18:E83)</f>
        <v>1.53971026851985</v>
      </c>
      <c r="F6" s="19" t="n">
        <f aca="false">AVERAGE(F18:F83)</f>
        <v>1.51406679656591</v>
      </c>
      <c r="G6" s="19" t="n">
        <f aca="false">AVERAGE(G18:G83)</f>
        <v>1.51031129735212</v>
      </c>
      <c r="H6" s="19" t="n">
        <f aca="false">AVERAGE(H18:H83)</f>
        <v>1.30155275875758</v>
      </c>
      <c r="I6" s="19" t="n">
        <f aca="false">AVERAGE(I18:I83)</f>
        <v>1.51904436200212</v>
      </c>
      <c r="J6" s="19" t="n">
        <f aca="false">AVERAGE(J18:J83)</f>
        <v>0.954967353160758</v>
      </c>
      <c r="K6" s="19" t="n">
        <f aca="false">AVERAGE(K18:K83)</f>
        <v>0.610577007455606</v>
      </c>
      <c r="L6" s="19" t="n">
        <f aca="false">AVERAGE(L18:L83)</f>
        <v>0.603051877262879</v>
      </c>
      <c r="M6" s="19" t="n">
        <f aca="false">AVERAGE(M18:M83)</f>
        <v>0.568022122347424</v>
      </c>
      <c r="N6" s="19" t="n">
        <f aca="false">SUM(B6:M6)</f>
        <v>13.255620982024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0227220225</v>
      </c>
      <c r="C7" s="19" t="n">
        <f aca="false">PERCENTILE(C18:C83,0.1)</f>
        <v>0.2604715386</v>
      </c>
      <c r="D7" s="19" t="n">
        <f aca="false">PERCENTILE(D18:D83,0.1)</f>
        <v>0.27356906086</v>
      </c>
      <c r="E7" s="19" t="n">
        <f aca="false">PERCENTILE(E18:E83,0.1)</f>
        <v>0.272360502035</v>
      </c>
      <c r="F7" s="19" t="n">
        <f aca="false">PERCENTILE(F18:F83,0.1)</f>
        <v>0.30395136665</v>
      </c>
      <c r="G7" s="19" t="n">
        <f aca="false">PERCENTILE(G18:G83,0.1)</f>
        <v>0.310431319</v>
      </c>
      <c r="H7" s="19" t="n">
        <f aca="false">PERCENTILE(H18:H83,0.1)</f>
        <v>0.47806033339</v>
      </c>
      <c r="I7" s="19" t="n">
        <f aca="false">PERCENTILE(I18:I83,0.1)</f>
        <v>0.67140819905</v>
      </c>
      <c r="J7" s="19" t="n">
        <f aca="false">PERCENTILE(J18:J83,0.1)</f>
        <v>0.44863445255</v>
      </c>
      <c r="K7" s="19" t="n">
        <f aca="false">PERCENTILE(K18:K83,0.1)</f>
        <v>0.29788745361</v>
      </c>
      <c r="L7" s="19" t="n">
        <f aca="false">PERCENTILE(L18:L83,0.1)</f>
        <v>0.245605652205</v>
      </c>
      <c r="M7" s="19" t="n">
        <f aca="false">PERCENTILE(M18:M83,0.1)</f>
        <v>0.23120942173</v>
      </c>
      <c r="N7" s="19" t="n">
        <f aca="false">PERCENTILE(N18:N83,0.1)</f>
        <v>5.8348197477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493238735</v>
      </c>
      <c r="C8" s="19" t="n">
        <f aca="false">PERCENTILE(C18:C83,0.25)</f>
        <v>0.4037667228625</v>
      </c>
      <c r="D8" s="19" t="n">
        <f aca="false">PERCENTILE(D18:D83,0.25)</f>
        <v>0.5000899980875</v>
      </c>
      <c r="E8" s="19" t="n">
        <f aca="false">PERCENTILE(E18:E83,0.25)</f>
        <v>0.53415891189</v>
      </c>
      <c r="F8" s="19" t="n">
        <f aca="false">PERCENTILE(F18:F83,0.25)</f>
        <v>0.4540869734475</v>
      </c>
      <c r="G8" s="19" t="n">
        <f aca="false">PERCENTILE(G18:G83,0.25)</f>
        <v>0.493318896075</v>
      </c>
      <c r="H8" s="19" t="n">
        <f aca="false">PERCENTILE(H18:H83,0.25)</f>
        <v>0.744087761595</v>
      </c>
      <c r="I8" s="19" t="n">
        <f aca="false">PERCENTILE(I18:I83,0.25)</f>
        <v>0.8759311191125</v>
      </c>
      <c r="J8" s="19" t="n">
        <f aca="false">PERCENTILE(J18:J83,0.25)</f>
        <v>0.542395162615</v>
      </c>
      <c r="K8" s="19" t="n">
        <f aca="false">PERCENTILE(K18:K83,0.25)</f>
        <v>0.4250750436225</v>
      </c>
      <c r="L8" s="19" t="n">
        <f aca="false">PERCENTILE(L18:L83,0.25)</f>
        <v>0.33296536848</v>
      </c>
      <c r="M8" s="19" t="n">
        <f aca="false">PERCENTILE(M18:M83,0.25)</f>
        <v>0.31437766887</v>
      </c>
      <c r="N8" s="19" t="n">
        <f aca="false">PERCENTILE(N18:N83,0.25)</f>
        <v>7.885307069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7657401462</v>
      </c>
      <c r="C9" s="19" t="n">
        <f aca="false">PERCENTILE(C18:C83,0.5)</f>
        <v>0.652891647195</v>
      </c>
      <c r="D9" s="19" t="n">
        <f aca="false">PERCENTILE(D18:D83,0.5)</f>
        <v>0.76948983016</v>
      </c>
      <c r="E9" s="19" t="n">
        <f aca="false">PERCENTILE(E18:E83,0.5)</f>
        <v>1.02876492956</v>
      </c>
      <c r="F9" s="19" t="n">
        <f aca="false">PERCENTILE(F18:F83,0.5)</f>
        <v>0.77910261192</v>
      </c>
      <c r="G9" s="19" t="n">
        <f aca="false">PERCENTILE(G18:G83,0.5)</f>
        <v>0.94911800595</v>
      </c>
      <c r="H9" s="19" t="n">
        <f aca="false">PERCENTILE(H18:H83,0.5)</f>
        <v>1.17568060441</v>
      </c>
      <c r="I9" s="19" t="n">
        <f aca="false">PERCENTILE(I18:I83,0.5)</f>
        <v>1.20929146477</v>
      </c>
      <c r="J9" s="19" t="n">
        <f aca="false">PERCENTILE(J18:J83,0.5)</f>
        <v>0.763624555515</v>
      </c>
      <c r="K9" s="19" t="n">
        <f aca="false">PERCENTILE(K18:K83,0.5)</f>
        <v>0.59408023241</v>
      </c>
      <c r="L9" s="19" t="n">
        <f aca="false">PERCENTILE(L18:L83,0.5)</f>
        <v>0.53552232495</v>
      </c>
      <c r="M9" s="19" t="n">
        <f aca="false">PERCENTILE(M18:M83,0.5)</f>
        <v>0.483173940075</v>
      </c>
      <c r="N9" s="19" t="n">
        <f aca="false">PERCENTILE(N18:N83,0.5)</f>
        <v>12.033725087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14189280925</v>
      </c>
      <c r="C10" s="19" t="n">
        <f aca="false">PERCENTILE(C18:C83,0.75)</f>
        <v>0.91783247484</v>
      </c>
      <c r="D10" s="19" t="n">
        <f aca="false">PERCENTILE(D18:D83,0.75)</f>
        <v>1.23454471945</v>
      </c>
      <c r="E10" s="19" t="n">
        <f aca="false">PERCENTILE(E18:E83,0.75)</f>
        <v>1.8335139059625</v>
      </c>
      <c r="F10" s="19" t="n">
        <f aca="false">PERCENTILE(F18:F83,0.75)</f>
        <v>1.748904274125</v>
      </c>
      <c r="G10" s="19" t="n">
        <f aca="false">PERCENTILE(G18:G83,0.75)</f>
        <v>2.011789849055</v>
      </c>
      <c r="H10" s="19" t="n">
        <f aca="false">PERCENTILE(H18:H83,0.75)</f>
        <v>1.7400784101525</v>
      </c>
      <c r="I10" s="19" t="n">
        <f aca="false">PERCENTILE(I18:I83,0.75)</f>
        <v>1.7996887819125</v>
      </c>
      <c r="J10" s="19" t="n">
        <f aca="false">PERCENTILE(J18:J83,0.75)</f>
        <v>1.198140573345</v>
      </c>
      <c r="K10" s="19" t="n">
        <f aca="false">PERCENTILE(K18:K83,0.75)</f>
        <v>0.7736826492</v>
      </c>
      <c r="L10" s="19" t="n">
        <f aca="false">PERCENTILE(L18:L83,0.75)</f>
        <v>0.71072551389</v>
      </c>
      <c r="M10" s="19" t="n">
        <f aca="false">PERCENTILE(M18:M83,0.75)</f>
        <v>0.63284857936</v>
      </c>
      <c r="N10" s="19" t="n">
        <f aca="false">PERCENTILE(N18:N83,0.75)</f>
        <v>17.582089809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18852321085</v>
      </c>
      <c r="C11" s="19" t="n">
        <f aca="false">PERCENTILE(C18:C83,0.9)</f>
        <v>2.342461809055</v>
      </c>
      <c r="D11" s="19" t="n">
        <f aca="false">PERCENTILE(D18:D83,0.9)</f>
        <v>3.28658645435</v>
      </c>
      <c r="E11" s="19" t="n">
        <f aca="false">PERCENTILE(E18:E83,0.9)</f>
        <v>3.578459430885</v>
      </c>
      <c r="F11" s="19" t="n">
        <f aca="false">PERCENTILE(F18:F83,0.9)</f>
        <v>4.038636565695</v>
      </c>
      <c r="G11" s="19" t="n">
        <f aca="false">PERCENTILE(G18:G83,0.9)</f>
        <v>3.595854633485</v>
      </c>
      <c r="H11" s="19" t="n">
        <f aca="false">PERCENTILE(H18:H83,0.9)</f>
        <v>2.502168054845</v>
      </c>
      <c r="I11" s="19" t="n">
        <f aca="false">PERCENTILE(I18:I83,0.9)</f>
        <v>2.73727261624</v>
      </c>
      <c r="J11" s="19" t="n">
        <f aca="false">PERCENTILE(J18:J83,0.9)</f>
        <v>1.942165959875</v>
      </c>
      <c r="K11" s="19" t="n">
        <f aca="false">PERCENTILE(K18:K83,0.9)</f>
        <v>0.90238220666</v>
      </c>
      <c r="L11" s="19" t="n">
        <f aca="false">PERCENTILE(L18:L83,0.9)</f>
        <v>1.030357255775</v>
      </c>
      <c r="M11" s="19" t="n">
        <f aca="false">PERCENTILE(M18:M83,0.9)</f>
        <v>0.98448755226</v>
      </c>
      <c r="N11" s="19" t="n">
        <f aca="false">PERCENTILE(N18:N83,0.9)</f>
        <v>22.390582823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79411376310476</v>
      </c>
      <c r="C12" s="19" t="n">
        <f aca="false">STDEV(C18:C83)</f>
        <v>1.15739274492158</v>
      </c>
      <c r="D12" s="19" t="n">
        <f aca="false">STDEV(D18:D83)</f>
        <v>1.62585079550921</v>
      </c>
      <c r="E12" s="19" t="n">
        <f aca="false">STDEV(E18:E83)</f>
        <v>1.54979404580963</v>
      </c>
      <c r="F12" s="19" t="n">
        <f aca="false">STDEV(F18:F83)</f>
        <v>1.69786139428837</v>
      </c>
      <c r="G12" s="19" t="n">
        <f aca="false">STDEV(G18:G83)</f>
        <v>1.39623971752821</v>
      </c>
      <c r="H12" s="19" t="n">
        <f aca="false">STDEV(H18:H83)</f>
        <v>0.731643997263186</v>
      </c>
      <c r="I12" s="19" t="n">
        <f aca="false">STDEV(I18:I83)</f>
        <v>1.06591461991119</v>
      </c>
      <c r="J12" s="19" t="n">
        <f aca="false">STDEV(J18:J83)</f>
        <v>0.56948182183097</v>
      </c>
      <c r="K12" s="19" t="n">
        <f aca="false">STDEV(K18:K83)</f>
        <v>0.26298774946059</v>
      </c>
      <c r="L12" s="19" t="n">
        <f aca="false">STDEV(L18:L83)</f>
        <v>0.352952596291766</v>
      </c>
      <c r="M12" s="19" t="n">
        <f aca="false">STDEV(M18:M83)</f>
        <v>0.361633710649743</v>
      </c>
      <c r="N12" s="19" t="n">
        <f aca="false">STDEV(N18:N83)</f>
        <v>7.217139854601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15</v>
      </c>
      <c r="D13" s="19" t="n">
        <f aca="false">ROUND(D12/D6,2)</f>
        <v>1.25</v>
      </c>
      <c r="E13" s="19" t="n">
        <f aca="false">ROUND(E12/E6,2)</f>
        <v>1.01</v>
      </c>
      <c r="F13" s="19" t="n">
        <f aca="false">ROUND(F12/F6,2)</f>
        <v>1.12</v>
      </c>
      <c r="G13" s="19" t="n">
        <f aca="false">ROUND(G12/G6,2)</f>
        <v>0.92</v>
      </c>
      <c r="H13" s="19" t="n">
        <f aca="false">ROUND(H12/H6,2)</f>
        <v>0.56</v>
      </c>
      <c r="I13" s="19" t="n">
        <f aca="false">ROUND(I12/I6,2)</f>
        <v>0.7</v>
      </c>
      <c r="J13" s="19" t="n">
        <f aca="false">ROUND(J12/J6,2)</f>
        <v>0.6</v>
      </c>
      <c r="K13" s="19" t="n">
        <f aca="false">ROUND(K12/K6,2)</f>
        <v>0.43</v>
      </c>
      <c r="L13" s="19" t="n">
        <f aca="false">ROUND(L12/L6,2)</f>
        <v>0.59</v>
      </c>
      <c r="M13" s="19" t="n">
        <f aca="false">ROUND(M12/M6,2)</f>
        <v>0.64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4843641980191</v>
      </c>
      <c r="C14" s="38" t="n">
        <f aca="false">66*Q84/(65*64*C12^3)</f>
        <v>2.94225447048324</v>
      </c>
      <c r="D14" s="38" t="n">
        <f aca="false">66*R84/(65*64*D12^3)</f>
        <v>2.83047141203337</v>
      </c>
      <c r="E14" s="38" t="n">
        <f aca="false">66*S84/(65*64*E12^3)</f>
        <v>2.28757751186967</v>
      </c>
      <c r="F14" s="38" t="n">
        <f aca="false">66*T84/(65*64*F12^3)</f>
        <v>2.04754635273621</v>
      </c>
      <c r="G14" s="38" t="n">
        <f aca="false">66*U84/(65*64*G12^3)</f>
        <v>1.63777223986633</v>
      </c>
      <c r="H14" s="38" t="n">
        <f aca="false">66*V84/(65*64*H12^3)</f>
        <v>0.776682756680765</v>
      </c>
      <c r="I14" s="38" t="n">
        <f aca="false">66*W84/(65*64*I12^3)</f>
        <v>2.58364410752831</v>
      </c>
      <c r="J14" s="38" t="n">
        <f aca="false">66*X84/(65*64*J12^3)</f>
        <v>1.47403247596646</v>
      </c>
      <c r="K14" s="38" t="n">
        <f aca="false">66*Y84/(65*64*K12^3)</f>
        <v>0.883765434798502</v>
      </c>
      <c r="L14" s="38" t="n">
        <f aca="false">66*Z84/(65*64*L12^3)</f>
        <v>1.84477915507322</v>
      </c>
      <c r="M14" s="38" t="n">
        <f aca="false">66*AA84/(65*64*M12^3)</f>
        <v>1.93106040249507</v>
      </c>
      <c r="N14" s="38" t="n">
        <f aca="false">66*AB84/(65*64*N12^3)</f>
        <v>1.144578630017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663718544338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1429350208</v>
      </c>
      <c r="C18" s="19" t="n">
        <f aca="false">'DATOS MENSUALES'!E7</f>
        <v>1.32042347723</v>
      </c>
      <c r="D18" s="19" t="n">
        <f aca="false">'DATOS MENSUALES'!E8</f>
        <v>1.1580855899</v>
      </c>
      <c r="E18" s="19" t="n">
        <f aca="false">'DATOS MENSUALES'!E9</f>
        <v>3.27120571512</v>
      </c>
      <c r="F18" s="19" t="n">
        <f aca="false">'DATOS MENSUALES'!E10</f>
        <v>5.328423266</v>
      </c>
      <c r="G18" s="19" t="n">
        <f aca="false">'DATOS MENSUALES'!E11</f>
        <v>3.09619669968</v>
      </c>
      <c r="H18" s="19" t="n">
        <f aca="false">'DATOS MENSUALES'!E12</f>
        <v>1.98766294779</v>
      </c>
      <c r="I18" s="19" t="n">
        <f aca="false">'DATOS MENSUALES'!E13</f>
        <v>4.1441584071</v>
      </c>
      <c r="J18" s="19" t="n">
        <f aca="false">'DATOS MENSUALES'!E14</f>
        <v>2.03133967398</v>
      </c>
      <c r="K18" s="19" t="n">
        <f aca="false">'DATOS MENSUALES'!E15</f>
        <v>0.36433623019</v>
      </c>
      <c r="L18" s="19" t="n">
        <f aca="false">'DATOS MENSUALES'!E16</f>
        <v>0.29953865706</v>
      </c>
      <c r="M18" s="19" t="n">
        <f aca="false">'DATOS MENSUALES'!E17</f>
        <v>0.1953124995</v>
      </c>
      <c r="N18" s="19" t="n">
        <f aca="false">SUM(B18:M18)</f>
        <v>24.61097666563</v>
      </c>
      <c r="O18" s="19"/>
      <c r="P18" s="44" t="n">
        <f aca="false">(B18-B$6)^3</f>
        <v>0.199933947025661</v>
      </c>
      <c r="Q18" s="44" t="n">
        <f aca="false">(C18-C$6)^3</f>
        <v>0.0308520351342898</v>
      </c>
      <c r="R18" s="44" t="n">
        <f aca="false">(D18-D$6)^3</f>
        <v>-0.00273760740649939</v>
      </c>
      <c r="S18" s="44" t="n">
        <f aca="false">(E18-E$6)^3</f>
        <v>5.19115577644431</v>
      </c>
      <c r="T18" s="44" t="n">
        <f aca="false">(F18-F$6)^3</f>
        <v>55.4962748485177</v>
      </c>
      <c r="U18" s="44" t="n">
        <f aca="false">(G18-G$6)^3</f>
        <v>3.98855334290534</v>
      </c>
      <c r="V18" s="44" t="n">
        <f aca="false">(H18-H$6)^3</f>
        <v>0.322984444542506</v>
      </c>
      <c r="W18" s="44" t="n">
        <f aca="false">(I18-I$6)^3</f>
        <v>18.0902482534337</v>
      </c>
      <c r="X18" s="44" t="n">
        <f aca="false">(J18-J$6)^3</f>
        <v>1.24706061585244</v>
      </c>
      <c r="Y18" s="44" t="n">
        <f aca="false">(K18-K$6)^3</f>
        <v>-0.0149306914295594</v>
      </c>
      <c r="Z18" s="44" t="n">
        <f aca="false">(L18-L$6)^3</f>
        <v>-0.0279597212620317</v>
      </c>
      <c r="AA18" s="44" t="n">
        <f aca="false">(M18-M$6)^3</f>
        <v>-0.0517740116797723</v>
      </c>
      <c r="AB18" s="44" t="n">
        <f aca="false">(N18-N$6)^3</f>
        <v>1464.206149475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989258916</v>
      </c>
      <c r="C19" s="19" t="n">
        <f aca="false">'DATOS MENSUALES'!E19</f>
        <v>0.36571492124</v>
      </c>
      <c r="D19" s="19" t="n">
        <f aca="false">'DATOS MENSUALES'!E20</f>
        <v>0.2472365502</v>
      </c>
      <c r="E19" s="19" t="n">
        <f aca="false">'DATOS MENSUALES'!E21</f>
        <v>0.66202684956</v>
      </c>
      <c r="F19" s="19" t="n">
        <f aca="false">'DATOS MENSUALES'!E22</f>
        <v>0.52688337505</v>
      </c>
      <c r="G19" s="19" t="n">
        <f aca="false">'DATOS MENSUALES'!E23</f>
        <v>0.84284364972</v>
      </c>
      <c r="H19" s="19" t="n">
        <f aca="false">'DATOS MENSUALES'!E24</f>
        <v>1.30687247165</v>
      </c>
      <c r="I19" s="19" t="n">
        <f aca="false">'DATOS MENSUALES'!E25</f>
        <v>1.15421089428</v>
      </c>
      <c r="J19" s="19" t="n">
        <f aca="false">'DATOS MENSUALES'!E26</f>
        <v>0.7993739628</v>
      </c>
      <c r="K19" s="19" t="n">
        <f aca="false">'DATOS MENSUALES'!E27</f>
        <v>0.47838351951</v>
      </c>
      <c r="L19" s="19" t="n">
        <f aca="false">'DATOS MENSUALES'!E28</f>
        <v>1.06995395937</v>
      </c>
      <c r="M19" s="19" t="n">
        <f aca="false">'DATOS MENSUALES'!E29</f>
        <v>0.496369411</v>
      </c>
      <c r="N19" s="19" t="n">
        <f aca="false">SUM(B19:M19)</f>
        <v>8.13976215354</v>
      </c>
      <c r="O19" s="45"/>
      <c r="P19" s="44" t="n">
        <f aca="false">(B19-B$6)^3</f>
        <v>-0.261728580966992</v>
      </c>
      <c r="Q19" s="44" t="n">
        <f aca="false">(C19-C$6)^3</f>
        <v>-0.263462356870731</v>
      </c>
      <c r="R19" s="44" t="n">
        <f aca="false">(D19-D$6)^3</f>
        <v>-1.16007506227885</v>
      </c>
      <c r="S19" s="44" t="n">
        <f aca="false">(E19-E$6)^3</f>
        <v>-0.676104274181447</v>
      </c>
      <c r="T19" s="44" t="n">
        <f aca="false">(F19-F$6)^3</f>
        <v>-0.962040953288629</v>
      </c>
      <c r="U19" s="44" t="n">
        <f aca="false">(G19-G$6)^3</f>
        <v>-0.297365554571802</v>
      </c>
      <c r="V19" s="44" t="n">
        <f aca="false">(H19-H$6)^3</f>
        <v>1.50544391815199E-007</v>
      </c>
      <c r="W19" s="44" t="n">
        <f aca="false">(I19-I$6)^3</f>
        <v>-0.0485605965748549</v>
      </c>
      <c r="X19" s="44" t="n">
        <f aca="false">(J19-J$6)^3</f>
        <v>-0.00376680755132745</v>
      </c>
      <c r="Y19" s="44" t="n">
        <f aca="false">(K19-K$6)^3</f>
        <v>-0.00231009683442014</v>
      </c>
      <c r="Z19" s="44" t="n">
        <f aca="false">(L19-L$6)^3</f>
        <v>0.101783511985708</v>
      </c>
      <c r="AA19" s="44" t="n">
        <f aca="false">(M19-M$6)^3</f>
        <v>-0.000367872976621036</v>
      </c>
      <c r="AB19" s="44" t="n">
        <f aca="false">(N19-N$6)^3</f>
        <v>-133.8923163624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2338347406</v>
      </c>
      <c r="C20" s="19" t="n">
        <f aca="false">'DATOS MENSUALES'!E31</f>
        <v>0.28882770651</v>
      </c>
      <c r="D20" s="19" t="n">
        <f aca="false">'DATOS MENSUALES'!E32</f>
        <v>0.62619343826</v>
      </c>
      <c r="E20" s="19" t="n">
        <f aca="false">'DATOS MENSUALES'!E33</f>
        <v>1.58696336062</v>
      </c>
      <c r="F20" s="19" t="n">
        <f aca="false">'DATOS MENSUALES'!E34</f>
        <v>0.73617481836</v>
      </c>
      <c r="G20" s="19" t="n">
        <f aca="false">'DATOS MENSUALES'!E35</f>
        <v>0.54218067456</v>
      </c>
      <c r="H20" s="19" t="n">
        <f aca="false">'DATOS MENSUALES'!E36</f>
        <v>1.4331096747</v>
      </c>
      <c r="I20" s="19" t="n">
        <f aca="false">'DATOS MENSUALES'!E37</f>
        <v>1.49080335283</v>
      </c>
      <c r="J20" s="19" t="n">
        <f aca="false">'DATOS MENSUALES'!E38</f>
        <v>0.4753820435</v>
      </c>
      <c r="K20" s="19" t="n">
        <f aca="false">'DATOS MENSUALES'!E39</f>
        <v>0.63401994321</v>
      </c>
      <c r="L20" s="19" t="n">
        <f aca="false">'DATOS MENSUALES'!E40</f>
        <v>0.403761063</v>
      </c>
      <c r="M20" s="19" t="n">
        <f aca="false">'DATOS MENSUALES'!E41</f>
        <v>0.62761841152</v>
      </c>
      <c r="N20" s="19" t="n">
        <f aca="false">SUM(B20:M20)</f>
        <v>9.36841796113</v>
      </c>
      <c r="O20" s="45"/>
      <c r="P20" s="44" t="n">
        <f aca="false">(B20-B$6)^3</f>
        <v>-0.0287006408512657</v>
      </c>
      <c r="Q20" s="44" t="n">
        <f aca="false">(C20-C$6)^3</f>
        <v>-0.370081747948487</v>
      </c>
      <c r="R20" s="44" t="n">
        <f aca="false">(D20-D$6)^3</f>
        <v>-0.303171034956713</v>
      </c>
      <c r="S20" s="44" t="n">
        <f aca="false">(E20-E$6)^3</f>
        <v>0.000105509289400847</v>
      </c>
      <c r="T20" s="44" t="n">
        <f aca="false">(F20-F$6)^3</f>
        <v>-0.470714827642661</v>
      </c>
      <c r="U20" s="44" t="n">
        <f aca="false">(G20-G$6)^3</f>
        <v>-0.907406471624682</v>
      </c>
      <c r="V20" s="44" t="n">
        <f aca="false">(H20-H$6)^3</f>
        <v>0.00227688476725349</v>
      </c>
      <c r="W20" s="44" t="n">
        <f aca="false">(I20-I$6)^3</f>
        <v>-2.25237467473163E-005</v>
      </c>
      <c r="X20" s="44" t="n">
        <f aca="false">(J20-J$6)^3</f>
        <v>-0.110305613600234</v>
      </c>
      <c r="Y20" s="44" t="n">
        <f aca="false">(K20-K$6)^3</f>
        <v>1.28835631964052E-005</v>
      </c>
      <c r="Z20" s="44" t="n">
        <f aca="false">(L20-L$6)^3</f>
        <v>-0.0079151991215103</v>
      </c>
      <c r="AA20" s="44" t="n">
        <f aca="false">(M20-M$6)^3</f>
        <v>0.000211669194103838</v>
      </c>
      <c r="AB20" s="44" t="n">
        <f aca="false">(N20-N$6)^3</f>
        <v>-58.73698777101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4487807902</v>
      </c>
      <c r="C21" s="19" t="n">
        <f aca="false">'DATOS MENSUALES'!E43</f>
        <v>0.21264464</v>
      </c>
      <c r="D21" s="19" t="n">
        <f aca="false">'DATOS MENSUALES'!E44</f>
        <v>0.52349120204</v>
      </c>
      <c r="E21" s="19" t="n">
        <f aca="false">'DATOS MENSUALES'!E45</f>
        <v>0.22220248656</v>
      </c>
      <c r="F21" s="19" t="n">
        <f aca="false">'DATOS MENSUALES'!E46</f>
        <v>0.2488208726</v>
      </c>
      <c r="G21" s="19" t="n">
        <f aca="false">'DATOS MENSUALES'!E47</f>
        <v>0.34474267428</v>
      </c>
      <c r="H21" s="19" t="n">
        <f aca="false">'DATOS MENSUALES'!E48</f>
        <v>0.90763571273</v>
      </c>
      <c r="I21" s="19" t="n">
        <f aca="false">'DATOS MENSUALES'!E49</f>
        <v>0.7999840842</v>
      </c>
      <c r="J21" s="19" t="n">
        <f aca="false">'DATOS MENSUALES'!E50</f>
        <v>0.90556608285</v>
      </c>
      <c r="K21" s="19" t="n">
        <f aca="false">'DATOS MENSUALES'!E51</f>
        <v>0.53389169804</v>
      </c>
      <c r="L21" s="19" t="n">
        <f aca="false">'DATOS MENSUALES'!E52</f>
        <v>0.5312521428</v>
      </c>
      <c r="M21" s="19" t="n">
        <f aca="false">'DATOS MENSUALES'!E53</f>
        <v>0.5548166078</v>
      </c>
      <c r="N21" s="19" t="n">
        <f aca="false">SUM(B21:M21)</f>
        <v>6.32992628292</v>
      </c>
      <c r="O21" s="45"/>
      <c r="P21" s="44" t="n">
        <f aca="false">(B21-B$6)^3</f>
        <v>-0.0230703278469339</v>
      </c>
      <c r="Q21" s="44" t="n">
        <f aca="false">(C21-C$6)^3</f>
        <v>-0.500833604423565</v>
      </c>
      <c r="R21" s="44" t="n">
        <f aca="false">(D21-D$6)^3</f>
        <v>-0.464558079931445</v>
      </c>
      <c r="S21" s="44" t="n">
        <f aca="false">(E21-E$6)^3</f>
        <v>-2.28696525853799</v>
      </c>
      <c r="T21" s="44" t="n">
        <f aca="false">(F21-F$6)^3</f>
        <v>-2.02546545556619</v>
      </c>
      <c r="U21" s="44" t="n">
        <f aca="false">(G21-G$6)^3</f>
        <v>-1.58348350357707</v>
      </c>
      <c r="V21" s="44" t="n">
        <f aca="false">(H21-H$6)^3</f>
        <v>-0.0611243598046088</v>
      </c>
      <c r="W21" s="44" t="n">
        <f aca="false">(I21-I$6)^3</f>
        <v>-0.371788450656079</v>
      </c>
      <c r="X21" s="44" t="n">
        <f aca="false">(J21-J$6)^3</f>
        <v>-0.000120563084285832</v>
      </c>
      <c r="Y21" s="44" t="n">
        <f aca="false">(K21-K$6)^3</f>
        <v>-0.000450958443379387</v>
      </c>
      <c r="Z21" s="44" t="n">
        <f aca="false">(L21-L$6)^3</f>
        <v>-0.000370142125292422</v>
      </c>
      <c r="AA21" s="44" t="n">
        <f aca="false">(M21-M$6)^3</f>
        <v>-2.30285176864254E-006</v>
      </c>
      <c r="AB21" s="44" t="n">
        <f aca="false">(N21-N$6)^3</f>
        <v>-332.1926573406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1297076028</v>
      </c>
      <c r="C22" s="19" t="n">
        <f aca="false">'DATOS MENSUALES'!E55</f>
        <v>0.32002613625</v>
      </c>
      <c r="D22" s="19" t="n">
        <f aca="false">'DATOS MENSUALES'!E56</f>
        <v>0.771205552</v>
      </c>
      <c r="E22" s="19" t="n">
        <f aca="false">'DATOS MENSUALES'!E57</f>
        <v>0.51544303907</v>
      </c>
      <c r="F22" s="19" t="n">
        <f aca="false">'DATOS MENSUALES'!E58</f>
        <v>0.34797516975</v>
      </c>
      <c r="G22" s="19" t="n">
        <f aca="false">'DATOS MENSUALES'!E59</f>
        <v>0.34531221879</v>
      </c>
      <c r="H22" s="19" t="n">
        <f aca="false">'DATOS MENSUALES'!E60</f>
        <v>0.95928486528</v>
      </c>
      <c r="I22" s="19" t="n">
        <f aca="false">'DATOS MENSUALES'!E61</f>
        <v>1.16378799757</v>
      </c>
      <c r="J22" s="19" t="n">
        <f aca="false">'DATOS MENSUALES'!E62</f>
        <v>0.8699999991</v>
      </c>
      <c r="K22" s="19" t="n">
        <f aca="false">'DATOS MENSUALES'!E63</f>
        <v>0.66955622994</v>
      </c>
      <c r="L22" s="19" t="n">
        <f aca="false">'DATOS MENSUALES'!E64</f>
        <v>0.82736183544</v>
      </c>
      <c r="M22" s="19" t="n">
        <f aca="false">'DATOS MENSUALES'!E65</f>
        <v>0.39756490445</v>
      </c>
      <c r="N22" s="19" t="n">
        <f aca="false">SUM(B22:M22)</f>
        <v>7.80048870792</v>
      </c>
      <c r="O22" s="45"/>
      <c r="P22" s="44" t="n">
        <f aca="false">(B22-B$6)^3</f>
        <v>-0.0101595995893</v>
      </c>
      <c r="Q22" s="44" t="n">
        <f aca="false">(C22-C$6)^3</f>
        <v>-0.323902824341959</v>
      </c>
      <c r="R22" s="44" t="n">
        <f aca="false">(D22-D$6)^3</f>
        <v>-0.146172662359882</v>
      </c>
      <c r="S22" s="44" t="n">
        <f aca="false">(E22-E$6)^3</f>
        <v>-1.07458267455827</v>
      </c>
      <c r="T22" s="44" t="n">
        <f aca="false">(F22-F$6)^3</f>
        <v>-1.58561604073013</v>
      </c>
      <c r="U22" s="44" t="n">
        <f aca="false">(G22-G$6)^3</f>
        <v>-1.58116337320739</v>
      </c>
      <c r="V22" s="44" t="n">
        <f aca="false">(H22-H$6)^3</f>
        <v>-0.0400957633302146</v>
      </c>
      <c r="W22" s="44" t="n">
        <f aca="false">(I22-I$6)^3</f>
        <v>-0.0448358699942222</v>
      </c>
      <c r="X22" s="44" t="n">
        <f aca="false">(J22-J$6)^3</f>
        <v>-0.00061341767100025</v>
      </c>
      <c r="Y22" s="44" t="n">
        <f aca="false">(K22-K$6)^3</f>
        <v>0.000205162096807368</v>
      </c>
      <c r="Z22" s="44" t="n">
        <f aca="false">(L22-L$6)^3</f>
        <v>0.0112861459760407</v>
      </c>
      <c r="AA22" s="44" t="n">
        <f aca="false">(M22-M$6)^3</f>
        <v>-0.00495274750187218</v>
      </c>
      <c r="AB22" s="44" t="n">
        <f aca="false">(N22-N$6)^3</f>
        <v>-162.3363799127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3090007725</v>
      </c>
      <c r="C23" s="19" t="n">
        <f aca="false">'DATOS MENSUALES'!E67</f>
        <v>0.88142435232</v>
      </c>
      <c r="D23" s="19" t="n">
        <f aca="false">'DATOS MENSUALES'!E68</f>
        <v>2.14612080124</v>
      </c>
      <c r="E23" s="19" t="n">
        <f aca="false">'DATOS MENSUALES'!E69</f>
        <v>0.90107296434</v>
      </c>
      <c r="F23" s="19" t="n">
        <f aca="false">'DATOS MENSUALES'!E70</f>
        <v>0.4842857168</v>
      </c>
      <c r="G23" s="19" t="n">
        <f aca="false">'DATOS MENSUALES'!E71</f>
        <v>1.1019685482</v>
      </c>
      <c r="H23" s="19" t="n">
        <f aca="false">'DATOS MENSUALES'!E72</f>
        <v>1.75667065805</v>
      </c>
      <c r="I23" s="19" t="n">
        <f aca="false">'DATOS MENSUALES'!E73</f>
        <v>6.97296102963</v>
      </c>
      <c r="J23" s="19" t="n">
        <f aca="false">'DATOS MENSUALES'!E74</f>
        <v>1.16374137237</v>
      </c>
      <c r="K23" s="19" t="n">
        <f aca="false">'DATOS MENSUALES'!E75</f>
        <v>0.44366660865</v>
      </c>
      <c r="L23" s="19" t="n">
        <f aca="false">'DATOS MENSUALES'!E76</f>
        <v>0.4700536077</v>
      </c>
      <c r="M23" s="19" t="n">
        <f aca="false">'DATOS MENSUALES'!E77</f>
        <v>0.5339770551</v>
      </c>
      <c r="N23" s="19" t="n">
        <f aca="false">SUM(B23:M23)</f>
        <v>18.08684279165</v>
      </c>
      <c r="O23" s="45"/>
      <c r="P23" s="44" t="n">
        <f aca="false">(B23-B$6)^3</f>
        <v>0.0646481287790619</v>
      </c>
      <c r="Q23" s="44" t="n">
        <f aca="false">(C23-C$6)^3</f>
        <v>-0.00197012676485475</v>
      </c>
      <c r="R23" s="44" t="n">
        <f aca="false">(D23-D$6)^3</f>
        <v>0.610110926711361</v>
      </c>
      <c r="S23" s="44" t="n">
        <f aca="false">(E23-E$6)^3</f>
        <v>-0.260473082170358</v>
      </c>
      <c r="T23" s="44" t="n">
        <f aca="false">(F23-F$6)^3</f>
        <v>-1.09203039065202</v>
      </c>
      <c r="U23" s="44" t="n">
        <f aca="false">(G23-G$6)^3</f>
        <v>-0.0680886220166665</v>
      </c>
      <c r="V23" s="44" t="n">
        <f aca="false">(H23-H$6)^3</f>
        <v>0.094269618278513</v>
      </c>
      <c r="W23" s="44" t="n">
        <f aca="false">(I23-I$6)^3</f>
        <v>162.227880334399</v>
      </c>
      <c r="X23" s="44" t="n">
        <f aca="false">(J23-J$6)^3</f>
        <v>0.00909974780690479</v>
      </c>
      <c r="Y23" s="44" t="n">
        <f aca="false">(K23-K$6)^3</f>
        <v>-0.00464997035836468</v>
      </c>
      <c r="Z23" s="44" t="n">
        <f aca="false">(L23-L$6)^3</f>
        <v>-0.00235254517208806</v>
      </c>
      <c r="AA23" s="44" t="n">
        <f aca="false">(M23-M$6)^3</f>
        <v>-3.94605004733938E-005</v>
      </c>
      <c r="AB23" s="44" t="n">
        <f aca="false">(N23-N$6)^3</f>
        <v>112.7641190565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5953164144</v>
      </c>
      <c r="C24" s="19" t="n">
        <f aca="false">'DATOS MENSUALES'!E79</f>
        <v>0.65316887188</v>
      </c>
      <c r="D24" s="19" t="n">
        <f aca="false">'DATOS MENSUALES'!E80</f>
        <v>1.08890289825</v>
      </c>
      <c r="E24" s="19" t="n">
        <f aca="false">'DATOS MENSUALES'!E81</f>
        <v>1.2054821168</v>
      </c>
      <c r="F24" s="19" t="n">
        <f aca="false">'DATOS MENSUALES'!E82</f>
        <v>8.7241871175</v>
      </c>
      <c r="G24" s="19" t="n">
        <f aca="false">'DATOS MENSUALES'!E83</f>
        <v>5.8413472152</v>
      </c>
      <c r="H24" s="19" t="n">
        <f aca="false">'DATOS MENSUALES'!E84</f>
        <v>1.93690808135</v>
      </c>
      <c r="I24" s="19" t="n">
        <f aca="false">'DATOS MENSUALES'!E85</f>
        <v>0.93250061817</v>
      </c>
      <c r="J24" s="19" t="n">
        <f aca="false">'DATOS MENSUALES'!E86</f>
        <v>0.48008273598</v>
      </c>
      <c r="K24" s="19" t="n">
        <f aca="false">'DATOS MENSUALES'!E87</f>
        <v>0.4492440608</v>
      </c>
      <c r="L24" s="19" t="n">
        <f aca="false">'DATOS MENSUALES'!E88</f>
        <v>0.4805419998</v>
      </c>
      <c r="M24" s="19" t="n">
        <f aca="false">'DATOS MENSUALES'!E89</f>
        <v>0.55357879908</v>
      </c>
      <c r="N24" s="19" t="n">
        <f aca="false">SUM(B24:M24)</f>
        <v>23.10547615625</v>
      </c>
      <c r="O24" s="45"/>
      <c r="P24" s="44" t="n">
        <f aca="false">(B24-B$6)^3</f>
        <v>-0.000343333799827274</v>
      </c>
      <c r="Q24" s="44" t="n">
        <f aca="false">(C24-C$6)^3</f>
        <v>-0.0442180831802774</v>
      </c>
      <c r="R24" s="44" t="n">
        <f aca="false">(D24-D$6)^3</f>
        <v>-0.00913901513046396</v>
      </c>
      <c r="S24" s="44" t="n">
        <f aca="false">(E24-E$6)^3</f>
        <v>-0.037336111248968</v>
      </c>
      <c r="T24" s="44" t="n">
        <f aca="false">(F24-F$6)^3</f>
        <v>374.824125639552</v>
      </c>
      <c r="U24" s="44" t="n">
        <f aca="false">(G24-G$6)^3</f>
        <v>81.2410179014299</v>
      </c>
      <c r="V24" s="44" t="n">
        <f aca="false">(H24-H$6)^3</f>
        <v>0.256477940415997</v>
      </c>
      <c r="W24" s="44" t="n">
        <f aca="false">(I24-I$6)^3</f>
        <v>-0.201790734297317</v>
      </c>
      <c r="X24" s="44" t="n">
        <f aca="false">(J24-J$6)^3</f>
        <v>-0.107093794223992</v>
      </c>
      <c r="Y24" s="44" t="n">
        <f aca="false">(K24-K$6)^3</f>
        <v>-0.00419922550991684</v>
      </c>
      <c r="Z24" s="44" t="n">
        <f aca="false">(L24-L$6)^3</f>
        <v>-0.00183871033188781</v>
      </c>
      <c r="AA24" s="44" t="n">
        <f aca="false">(M24-M$6)^3</f>
        <v>-3.01301570183057E-006</v>
      </c>
      <c r="AB24" s="44" t="n">
        <f aca="false">(N24-N$6)^3</f>
        <v>955.6294715437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680537407</v>
      </c>
      <c r="C25" s="19" t="n">
        <f aca="false">'DATOS MENSUALES'!E91</f>
        <v>0.3653579024</v>
      </c>
      <c r="D25" s="19" t="n">
        <f aca="false">'DATOS MENSUALES'!E92</f>
        <v>0.35939799225</v>
      </c>
      <c r="E25" s="19" t="n">
        <f aca="false">'DATOS MENSUALES'!E93</f>
        <v>4.0139396657</v>
      </c>
      <c r="F25" s="19" t="n">
        <f aca="false">'DATOS MENSUALES'!E94</f>
        <v>0.4486072266</v>
      </c>
      <c r="G25" s="19" t="n">
        <f aca="false">'DATOS MENSUALES'!E95</f>
        <v>0.462302015</v>
      </c>
      <c r="H25" s="19" t="n">
        <f aca="false">'DATOS MENSUALES'!E96</f>
        <v>0.3571130983</v>
      </c>
      <c r="I25" s="19" t="n">
        <f aca="false">'DATOS MENSUALES'!E97</f>
        <v>0.80122522248</v>
      </c>
      <c r="J25" s="19" t="n">
        <f aca="false">'DATOS MENSUALES'!E98</f>
        <v>0.5028143305</v>
      </c>
      <c r="K25" s="19" t="n">
        <f aca="false">'DATOS MENSUALES'!E99</f>
        <v>0.3246586335</v>
      </c>
      <c r="L25" s="19" t="n">
        <f aca="false">'DATOS MENSUALES'!E100</f>
        <v>0.30827409195</v>
      </c>
      <c r="M25" s="19" t="n">
        <f aca="false">'DATOS MENSUALES'!E101</f>
        <v>0.31244147172</v>
      </c>
      <c r="N25" s="19" t="n">
        <f aca="false">SUM(B25:M25)</f>
        <v>8.7241853911</v>
      </c>
      <c r="O25" s="45"/>
      <c r="P25" s="44" t="n">
        <f aca="false">(B25-B$6)^3</f>
        <v>-0.0472418689363249</v>
      </c>
      <c r="Q25" s="44" t="n">
        <f aca="false">(C25-C$6)^3</f>
        <v>-0.263902776443692</v>
      </c>
      <c r="R25" s="44" t="n">
        <f aca="false">(D25-D$6)^3</f>
        <v>-0.826822364242419</v>
      </c>
      <c r="S25" s="44" t="n">
        <f aca="false">(E25-E$6)^3</f>
        <v>15.1467650120255</v>
      </c>
      <c r="T25" s="44" t="n">
        <f aca="false">(F25-F$6)^3</f>
        <v>-1.20951406712936</v>
      </c>
      <c r="U25" s="44" t="n">
        <f aca="false">(G25-G$6)^3</f>
        <v>-1.15105317680429</v>
      </c>
      <c r="V25" s="44" t="n">
        <f aca="false">(H25-H$6)^3</f>
        <v>-0.842408323298887</v>
      </c>
      <c r="W25" s="44" t="n">
        <f aca="false">(I25-I$6)^3</f>
        <v>-0.369866588701534</v>
      </c>
      <c r="X25" s="44" t="n">
        <f aca="false">(J25-J$6)^3</f>
        <v>-0.0924392291806409</v>
      </c>
      <c r="Y25" s="44" t="n">
        <f aca="false">(K25-K$6)^3</f>
        <v>-0.0233736316643663</v>
      </c>
      <c r="Z25" s="44" t="n">
        <f aca="false">(L25-L$6)^3</f>
        <v>-0.025614403990327</v>
      </c>
      <c r="AA25" s="44" t="n">
        <f aca="false">(M25-M$6)^3</f>
        <v>-0.0166949035406048</v>
      </c>
      <c r="AB25" s="44" t="n">
        <f aca="false">(N25-N$6)^3</f>
        <v>-93.04808386426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8283303164</v>
      </c>
      <c r="C26" s="19" t="n">
        <f aca="false">'DATOS MENSUALES'!E103</f>
        <v>0.13581514203</v>
      </c>
      <c r="D26" s="19" t="n">
        <f aca="false">'DATOS MENSUALES'!E104</f>
        <v>0.30081395552</v>
      </c>
      <c r="E26" s="19" t="n">
        <f aca="false">'DATOS MENSUALES'!E105</f>
        <v>0.22672095832</v>
      </c>
      <c r="F26" s="19" t="n">
        <f aca="false">'DATOS MENSUALES'!E106</f>
        <v>0.1660191516</v>
      </c>
      <c r="G26" s="19" t="n">
        <f aca="false">'DATOS MENSUALES'!E107</f>
        <v>0.33145214688</v>
      </c>
      <c r="H26" s="19" t="n">
        <f aca="false">'DATOS MENSUALES'!E108</f>
        <v>0.84352349088</v>
      </c>
      <c r="I26" s="19" t="n">
        <f aca="false">'DATOS MENSUALES'!E109</f>
        <v>0.82689968777</v>
      </c>
      <c r="J26" s="19" t="n">
        <f aca="false">'DATOS MENSUALES'!E110</f>
        <v>0.51581013835</v>
      </c>
      <c r="K26" s="19" t="n">
        <f aca="false">'DATOS MENSUALES'!E111</f>
        <v>0.50743731574</v>
      </c>
      <c r="L26" s="19" t="n">
        <f aca="false">'DATOS MENSUALES'!E112</f>
        <v>0.32836363609</v>
      </c>
      <c r="M26" s="19" t="n">
        <f aca="false">'DATOS MENSUALES'!E113</f>
        <v>0.45736316431</v>
      </c>
      <c r="N26" s="19" t="n">
        <f aca="false">SUM(B26:M26)</f>
        <v>5.12305181913</v>
      </c>
      <c r="O26" s="45"/>
      <c r="P26" s="44" t="n">
        <f aca="false">(B26-B$6)^3</f>
        <v>-0.0416813334454474</v>
      </c>
      <c r="Q26" s="44" t="n">
        <f aca="false">(C26-C$6)^3</f>
        <v>-0.660710009280517</v>
      </c>
      <c r="R26" s="44" t="n">
        <f aca="false">(D26-D$6)^3</f>
        <v>-0.99151262253118</v>
      </c>
      <c r="S26" s="44" t="n">
        <f aca="false">(E26-E$6)^3</f>
        <v>-2.26351601079788</v>
      </c>
      <c r="T26" s="44" t="n">
        <f aca="false">(F26-F$6)^3</f>
        <v>-2.44971592875456</v>
      </c>
      <c r="U26" s="44" t="n">
        <f aca="false">(G26-G$6)^3</f>
        <v>-1.63827104931055</v>
      </c>
      <c r="V26" s="44" t="n">
        <f aca="false">(H26-H$6)^3</f>
        <v>-0.0960903312182209</v>
      </c>
      <c r="W26" s="44" t="n">
        <f aca="false">(I26-I$6)^3</f>
        <v>-0.331581769299495</v>
      </c>
      <c r="X26" s="44" t="n">
        <f aca="false">(J26-J$6)^3</f>
        <v>-0.084695447342144</v>
      </c>
      <c r="Y26" s="44" t="n">
        <f aca="false">(K26-K$6)^3</f>
        <v>-0.00109717900071511</v>
      </c>
      <c r="Z26" s="44" t="n">
        <f aca="false">(L26-L$6)^3</f>
        <v>-0.0207262248704881</v>
      </c>
      <c r="AA26" s="44" t="n">
        <f aca="false">(M26-M$6)^3</f>
        <v>-0.00135506375737439</v>
      </c>
      <c r="AB26" s="44" t="n">
        <f aca="false">(N26-N$6)^3</f>
        <v>-537.8773991142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7951155</v>
      </c>
      <c r="C27" s="19" t="n">
        <f aca="false">'DATOS MENSUALES'!E115</f>
        <v>0.628265164</v>
      </c>
      <c r="D27" s="19" t="n">
        <f aca="false">'DATOS MENSUALES'!E116</f>
        <v>0.5336272186</v>
      </c>
      <c r="E27" s="19" t="n">
        <f aca="false">'DATOS MENSUALES'!E117</f>
        <v>0.26308724832</v>
      </c>
      <c r="F27" s="19" t="n">
        <f aca="false">'DATOS MENSUALES'!E118</f>
        <v>0.40260521007</v>
      </c>
      <c r="G27" s="19" t="n">
        <f aca="false">'DATOS MENSUALES'!E119</f>
        <v>0.44606297688</v>
      </c>
      <c r="H27" s="19" t="n">
        <f aca="false">'DATOS MENSUALES'!E120</f>
        <v>0.5100902539</v>
      </c>
      <c r="I27" s="19" t="n">
        <f aca="false">'DATOS MENSUALES'!E121</f>
        <v>0.9445266061</v>
      </c>
      <c r="J27" s="19" t="n">
        <f aca="false">'DATOS MENSUALES'!E122</f>
        <v>0.97533572449</v>
      </c>
      <c r="K27" s="19" t="n">
        <f aca="false">'DATOS MENSUALES'!E123</f>
        <v>0.8999188</v>
      </c>
      <c r="L27" s="19" t="n">
        <f aca="false">'DATOS MENSUALES'!E124</f>
        <v>0.67843678064</v>
      </c>
      <c r="M27" s="19" t="n">
        <f aca="false">'DATOS MENSUALES'!E125</f>
        <v>0.31358538212</v>
      </c>
      <c r="N27" s="19" t="n">
        <f aca="false">SUM(B27:M27)</f>
        <v>7.02349252012</v>
      </c>
      <c r="O27" s="45"/>
      <c r="P27" s="44" t="n">
        <f aca="false">(B27-B$6)^3</f>
        <v>-0.0647726179126185</v>
      </c>
      <c r="Q27" s="44" t="n">
        <f aca="false">(C27-C$6)^3</f>
        <v>-0.0542337211357419</v>
      </c>
      <c r="R27" s="44" t="n">
        <f aca="false">(D27-D$6)^3</f>
        <v>-0.446556150533871</v>
      </c>
      <c r="S27" s="44" t="n">
        <f aca="false">(E27-E$6)^3</f>
        <v>-2.08059722170671</v>
      </c>
      <c r="T27" s="44" t="n">
        <f aca="false">(F27-F$6)^3</f>
        <v>-1.37304057894995</v>
      </c>
      <c r="U27" s="44" t="n">
        <f aca="false">(G27-G$6)^3</f>
        <v>-1.20539370868341</v>
      </c>
      <c r="V27" s="44" t="n">
        <f aca="false">(H27-H$6)^3</f>
        <v>-0.495782320214508</v>
      </c>
      <c r="W27" s="44" t="n">
        <f aca="false">(I27-I$6)^3</f>
        <v>-0.189631450188179</v>
      </c>
      <c r="X27" s="44" t="n">
        <f aca="false">(J27-J$6)^3</f>
        <v>8.45023742830831E-006</v>
      </c>
      <c r="Y27" s="44" t="n">
        <f aca="false">(K27-K$6)^3</f>
        <v>0.0242233108900283</v>
      </c>
      <c r="Z27" s="44" t="n">
        <f aca="false">(L27-L$6)^3</f>
        <v>0.000428403635399778</v>
      </c>
      <c r="AA27" s="44" t="n">
        <f aca="false">(M27-M$6)^3</f>
        <v>-0.0164717396262662</v>
      </c>
      <c r="AB27" s="44" t="n">
        <f aca="false">(N27-N$6)^3</f>
        <v>-242.0522870189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5257175249</v>
      </c>
      <c r="C28" s="19" t="n">
        <f aca="false">'DATOS MENSUALES'!E127</f>
        <v>0.65261442251</v>
      </c>
      <c r="D28" s="19" t="n">
        <f aca="false">'DATOS MENSUALES'!E128</f>
        <v>0.911308942</v>
      </c>
      <c r="E28" s="19" t="n">
        <f aca="false">'DATOS MENSUALES'!E129</f>
        <v>1.73797944495</v>
      </c>
      <c r="F28" s="19" t="n">
        <f aca="false">'DATOS MENSUALES'!E130</f>
        <v>2.93164225341</v>
      </c>
      <c r="G28" s="19" t="n">
        <f aca="false">'DATOS MENSUALES'!E131</f>
        <v>1.91032015769</v>
      </c>
      <c r="H28" s="19" t="n">
        <f aca="false">'DATOS MENSUALES'!E132</f>
        <v>0.71902948698</v>
      </c>
      <c r="I28" s="19" t="n">
        <f aca="false">'DATOS MENSUALES'!E133</f>
        <v>0.87422217723</v>
      </c>
      <c r="J28" s="19" t="n">
        <f aca="false">'DATOS MENSUALES'!E134</f>
        <v>0.92775795637</v>
      </c>
      <c r="K28" s="19" t="n">
        <f aca="false">'DATOS MENSUALES'!E135</f>
        <v>0.61006282624</v>
      </c>
      <c r="L28" s="19" t="n">
        <f aca="false">'DATOS MENSUALES'!E136</f>
        <v>0.68273460736</v>
      </c>
      <c r="M28" s="19" t="n">
        <f aca="false">'DATOS MENSUALES'!E137</f>
        <v>0.46891971846</v>
      </c>
      <c r="N28" s="19" t="n">
        <f aca="false">SUM(B28:M28)</f>
        <v>12.87916374569</v>
      </c>
      <c r="O28" s="45"/>
      <c r="P28" s="44" t="n">
        <f aca="false">(B28-B$6)^3</f>
        <v>-0.0535752095439857</v>
      </c>
      <c r="Q28" s="44" t="n">
        <f aca="false">(C28-C$6)^3</f>
        <v>-0.0444264029686426</v>
      </c>
      <c r="R28" s="44" t="n">
        <f aca="false">(D28-D$6)^3</f>
        <v>-0.0578114918402192</v>
      </c>
      <c r="S28" s="44" t="n">
        <f aca="false">(E28-E$6)^3</f>
        <v>0.00779409343664103</v>
      </c>
      <c r="T28" s="44" t="n">
        <f aca="false">(F28-F$6)^3</f>
        <v>2.84864648131335</v>
      </c>
      <c r="U28" s="44" t="n">
        <f aca="false">(G28-G$6)^3</f>
        <v>0.0640042530563891</v>
      </c>
      <c r="V28" s="44" t="n">
        <f aca="false">(H28-H$6)^3</f>
        <v>-0.197669580350156</v>
      </c>
      <c r="W28" s="44" t="n">
        <f aca="false">(I28-I$6)^3</f>
        <v>-0.268114259435167</v>
      </c>
      <c r="X28" s="44" t="n">
        <f aca="false">(J28-J$6)^3</f>
        <v>-2.01445115711055E-005</v>
      </c>
      <c r="Y28" s="44" t="n">
        <f aca="false">(K28-K$6)^3</f>
        <v>-1.35940423958637E-010</v>
      </c>
      <c r="Z28" s="44" t="n">
        <f aca="false">(L28-L$6)^3</f>
        <v>0.000505932544374184</v>
      </c>
      <c r="AA28" s="44" t="n">
        <f aca="false">(M28-M$6)^3</f>
        <v>-0.000973313097082977</v>
      </c>
      <c r="AB28" s="44" t="n">
        <f aca="false">(N28-N$6)^3</f>
        <v>-0.053351538652890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90926395364</v>
      </c>
      <c r="C29" s="19" t="n">
        <f aca="false">'DATOS MENSUALES'!E139</f>
        <v>0.768800435</v>
      </c>
      <c r="D29" s="19" t="n">
        <f aca="false">'DATOS MENSUALES'!E140</f>
        <v>0.949098917</v>
      </c>
      <c r="E29" s="19" t="n">
        <f aca="false">'DATOS MENSUALES'!E141</f>
        <v>0.75704589956</v>
      </c>
      <c r="F29" s="19" t="n">
        <f aca="false">'DATOS MENSUALES'!E142</f>
        <v>0.57336362438</v>
      </c>
      <c r="G29" s="19" t="n">
        <f aca="false">'DATOS MENSUALES'!E143</f>
        <v>0.74897214185</v>
      </c>
      <c r="H29" s="19" t="n">
        <f aca="false">'DATOS MENSUALES'!E144</f>
        <v>0.91932728826</v>
      </c>
      <c r="I29" s="19" t="n">
        <f aca="false">'DATOS MENSUALES'!E145</f>
        <v>0.7167282804</v>
      </c>
      <c r="J29" s="19" t="n">
        <f aca="false">'DATOS MENSUALES'!E146</f>
        <v>0.51798606924</v>
      </c>
      <c r="K29" s="19" t="n">
        <f aca="false">'DATOS MENSUALES'!E147</f>
        <v>0.78623790326</v>
      </c>
      <c r="L29" s="19" t="n">
        <f aca="false">'DATOS MENSUALES'!E148</f>
        <v>0.70934336616</v>
      </c>
      <c r="M29" s="19" t="n">
        <f aca="false">'DATOS MENSUALES'!E149</f>
        <v>0.47434931424</v>
      </c>
      <c r="N29" s="19" t="n">
        <f aca="false">SUM(B29:M29)</f>
        <v>8.83051719299</v>
      </c>
      <c r="O29" s="45"/>
      <c r="P29" s="44" t="n">
        <f aca="false">(B29-B$6)^3</f>
        <v>0.000506444765691513</v>
      </c>
      <c r="Q29" s="44" t="n">
        <f aca="false">(C29-C$6)^3</f>
        <v>-0.0134788207540411</v>
      </c>
      <c r="R29" s="44" t="n">
        <f aca="false">(D29-D$6)^3</f>
        <v>-0.042463938234644</v>
      </c>
      <c r="S29" s="44" t="n">
        <f aca="false">(E29-E$6)^3</f>
        <v>-0.479431636476476</v>
      </c>
      <c r="T29" s="44" t="n">
        <f aca="false">(F29-F$6)^3</f>
        <v>-0.832449363530259</v>
      </c>
      <c r="U29" s="44" t="n">
        <f aca="false">(G29-G$6)^3</f>
        <v>-0.44130057986504</v>
      </c>
      <c r="V29" s="44" t="n">
        <f aca="false">(H29-H$6)^3</f>
        <v>-0.0558417309412663</v>
      </c>
      <c r="W29" s="44" t="n">
        <f aca="false">(I29-I$6)^3</f>
        <v>-0.516459763261647</v>
      </c>
      <c r="X29" s="44" t="n">
        <f aca="false">(J29-J$6)^3</f>
        <v>-0.0834427308864152</v>
      </c>
      <c r="Y29" s="44" t="n">
        <f aca="false">(K29-K$6)^3</f>
        <v>0.00542032440191066</v>
      </c>
      <c r="Z29" s="44" t="n">
        <f aca="false">(L29-L$6)^3</f>
        <v>0.00120086855162788</v>
      </c>
      <c r="AA29" s="44" t="n">
        <f aca="false">(M29-M$6)^3</f>
        <v>-0.000821940951662974</v>
      </c>
      <c r="AB29" s="44" t="n">
        <f aca="false">(N29-N$6)^3</f>
        <v>-86.65036253046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92864014542</v>
      </c>
      <c r="C30" s="19" t="n">
        <f aca="false">'DATOS MENSUALES'!E151</f>
        <v>0.85378946055</v>
      </c>
      <c r="D30" s="19" t="n">
        <f aca="false">'DATOS MENSUALES'!E152</f>
        <v>0.9700342572</v>
      </c>
      <c r="E30" s="19" t="n">
        <f aca="false">'DATOS MENSUALES'!E153</f>
        <v>0.59030653035</v>
      </c>
      <c r="F30" s="19" t="n">
        <f aca="false">'DATOS MENSUALES'!E154</f>
        <v>0.7428090235</v>
      </c>
      <c r="G30" s="19" t="n">
        <f aca="false">'DATOS MENSUALES'!E155</f>
        <v>0.27983149936</v>
      </c>
      <c r="H30" s="19" t="n">
        <f aca="false">'DATOS MENSUALES'!E156</f>
        <v>0.8342204523</v>
      </c>
      <c r="I30" s="19" t="n">
        <f aca="false">'DATOS MENSUALES'!E157</f>
        <v>0.88135247122</v>
      </c>
      <c r="J30" s="19" t="n">
        <f aca="false">'DATOS MENSUALES'!E158</f>
        <v>1.06043284284</v>
      </c>
      <c r="K30" s="19" t="n">
        <f aca="false">'DATOS MENSUALES'!E159</f>
        <v>0.71586870433</v>
      </c>
      <c r="L30" s="19" t="n">
        <f aca="false">'DATOS MENSUALES'!E160</f>
        <v>0.63264887124</v>
      </c>
      <c r="M30" s="19" t="n">
        <f aca="false">'DATOS MENSUALES'!E161</f>
        <v>0.95361178143</v>
      </c>
      <c r="N30" s="19" t="n">
        <f aca="false">SUM(B30:M30)</f>
        <v>9.44354603974</v>
      </c>
      <c r="O30" s="45"/>
      <c r="P30" s="44" t="n">
        <f aca="false">(B30-B$6)^3</f>
        <v>0.000972824078452419</v>
      </c>
      <c r="Q30" s="44" t="n">
        <f aca="false">(C30-C$6)^3</f>
        <v>-0.00358133463185214</v>
      </c>
      <c r="R30" s="44" t="n">
        <f aca="false">(D30-D$6)^3</f>
        <v>-0.035269006882341</v>
      </c>
      <c r="S30" s="44" t="n">
        <f aca="false">(E30-E$6)^3</f>
        <v>-0.855761634138162</v>
      </c>
      <c r="T30" s="44" t="n">
        <f aca="false">(F30-F$6)^3</f>
        <v>-0.458773857346148</v>
      </c>
      <c r="U30" s="44" t="n">
        <f aca="false">(G30-G$6)^3</f>
        <v>-1.86304550871785</v>
      </c>
      <c r="V30" s="44" t="n">
        <f aca="false">(H30-H$6)^3</f>
        <v>-0.102065134894817</v>
      </c>
      <c r="W30" s="44" t="n">
        <f aca="false">(I30-I$6)^3</f>
        <v>-0.259318011643793</v>
      </c>
      <c r="X30" s="44" t="n">
        <f aca="false">(J30-J$6)^3</f>
        <v>0.00117308942640562</v>
      </c>
      <c r="Y30" s="44" t="n">
        <f aca="false">(K30-K$6)^3</f>
        <v>0.00116729970136617</v>
      </c>
      <c r="Z30" s="44" t="n">
        <f aca="false">(L30-L$6)^3</f>
        <v>2.59264355313687E-005</v>
      </c>
      <c r="AA30" s="44" t="n">
        <f aca="false">(M30-M$6)^3</f>
        <v>0.0573292334485655</v>
      </c>
      <c r="AB30" s="44" t="n">
        <f aca="false">(N30-N$6)^3</f>
        <v>-55.39675042855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4506963091</v>
      </c>
      <c r="C31" s="19" t="n">
        <f aca="false">'DATOS MENSUALES'!E163</f>
        <v>0.51009709008</v>
      </c>
      <c r="D31" s="19" t="n">
        <f aca="false">'DATOS MENSUALES'!E164</f>
        <v>0.83712705384</v>
      </c>
      <c r="E31" s="19" t="n">
        <f aca="false">'DATOS MENSUALES'!E165</f>
        <v>1.16736911172</v>
      </c>
      <c r="F31" s="19" t="n">
        <f aca="false">'DATOS MENSUALES'!E166</f>
        <v>1.5390118326</v>
      </c>
      <c r="G31" s="19" t="n">
        <f aca="false">'DATOS MENSUALES'!E167</f>
        <v>1.85503295099</v>
      </c>
      <c r="H31" s="19" t="n">
        <f aca="false">'DATOS MENSUALES'!E168</f>
        <v>0.82387487286</v>
      </c>
      <c r="I31" s="19" t="n">
        <f aca="false">'DATOS MENSUALES'!E169</f>
        <v>1.31252677936</v>
      </c>
      <c r="J31" s="19" t="n">
        <f aca="false">'DATOS MENSUALES'!E170</f>
        <v>1.02452802132</v>
      </c>
      <c r="K31" s="19" t="n">
        <f aca="false">'DATOS MENSUALES'!E171</f>
        <v>0.77562970162</v>
      </c>
      <c r="L31" s="19" t="n">
        <f aca="false">'DATOS MENSUALES'!E172</f>
        <v>1.05138697454</v>
      </c>
      <c r="M31" s="19" t="n">
        <f aca="false">'DATOS MENSUALES'!E173</f>
        <v>1.00135968064</v>
      </c>
      <c r="N31" s="19" t="n">
        <f aca="false">SUM(B31:M31)</f>
        <v>13.04301370048</v>
      </c>
      <c r="O31" s="45"/>
      <c r="P31" s="44" t="n">
        <f aca="false">(B31-B$6)^3</f>
        <v>0.0314095148166834</v>
      </c>
      <c r="Q31" s="44" t="n">
        <f aca="false">(C31-C$6)^3</f>
        <v>-0.122533097970413</v>
      </c>
      <c r="R31" s="44" t="n">
        <f aca="false">(D31-D$6)^3</f>
        <v>-0.0978764081502772</v>
      </c>
      <c r="S31" s="44" t="n">
        <f aca="false">(E31-E$6)^3</f>
        <v>-0.0516206098564429</v>
      </c>
      <c r="T31" s="44" t="n">
        <f aca="false">(F31-F$6)^3</f>
        <v>1.55221689756882E-005</v>
      </c>
      <c r="U31" s="44" t="n">
        <f aca="false">(G31-G$6)^3</f>
        <v>0.0409643146395619</v>
      </c>
      <c r="V31" s="44" t="n">
        <f aca="false">(H31-H$6)^3</f>
        <v>-0.108994706999091</v>
      </c>
      <c r="W31" s="44" t="n">
        <f aca="false">(I31-I$6)^3</f>
        <v>-0.00880787410678642</v>
      </c>
      <c r="X31" s="44" t="n">
        <f aca="false">(J31-J$6)^3</f>
        <v>0.000336582269762267</v>
      </c>
      <c r="Y31" s="44" t="n">
        <f aca="false">(K31-K$6)^3</f>
        <v>0.0044964301704773</v>
      </c>
      <c r="Z31" s="44" t="n">
        <f aca="false">(L31-L$6)^3</f>
        <v>0.0901173090473589</v>
      </c>
      <c r="AA31" s="44" t="n">
        <f aca="false">(M31-M$6)^3</f>
        <v>0.0813727504539491</v>
      </c>
      <c r="AB31" s="44" t="n">
        <f aca="false">(N31-N$6)^3</f>
        <v>-0.0096102437601085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51279522047</v>
      </c>
      <c r="C32" s="19" t="n">
        <f aca="false">'DATOS MENSUALES'!E175</f>
        <v>0.79790763006</v>
      </c>
      <c r="D32" s="19" t="n">
        <f aca="false">'DATOS MENSUALES'!E176</f>
        <v>0.6765313671</v>
      </c>
      <c r="E32" s="19" t="n">
        <f aca="false">'DATOS MENSUALES'!E177</f>
        <v>2.47286052486</v>
      </c>
      <c r="F32" s="19" t="n">
        <f aca="false">'DATOS MENSUALES'!E178</f>
        <v>3.79550440444</v>
      </c>
      <c r="G32" s="19" t="n">
        <f aca="false">'DATOS MENSUALES'!E179</f>
        <v>1.76600278452</v>
      </c>
      <c r="H32" s="19" t="n">
        <f aca="false">'DATOS MENSUALES'!E180</f>
        <v>1.79119141068</v>
      </c>
      <c r="I32" s="19" t="n">
        <f aca="false">'DATOS MENSUALES'!E181</f>
        <v>1.31279527296</v>
      </c>
      <c r="J32" s="19" t="n">
        <f aca="false">'DATOS MENSUALES'!E182</f>
        <v>1.376944159</v>
      </c>
      <c r="K32" s="19" t="n">
        <f aca="false">'DATOS MENSUALES'!E183</f>
        <v>0.87137692677</v>
      </c>
      <c r="L32" s="19" t="n">
        <f aca="false">'DATOS MENSUALES'!E184</f>
        <v>2.21691976554</v>
      </c>
      <c r="M32" s="19" t="n">
        <f aca="false">'DATOS MENSUALES'!E185</f>
        <v>1.95920026248</v>
      </c>
      <c r="N32" s="19" t="n">
        <f aca="false">SUM(B32:M32)</f>
        <v>20.55002972888</v>
      </c>
      <c r="O32" s="45"/>
      <c r="P32" s="44" t="n">
        <f aca="false">(B32-B$6)^3</f>
        <v>0.318949208003203</v>
      </c>
      <c r="Q32" s="44" t="n">
        <f aca="false">(C32-C$6)^3</f>
        <v>-0.00911340071828972</v>
      </c>
      <c r="R32" s="44" t="n">
        <f aca="false">(D32-D$6)^3</f>
        <v>-0.239998748146518</v>
      </c>
      <c r="S32" s="44" t="n">
        <f aca="false">(E32-E$6)^3</f>
        <v>0.812558689670172</v>
      </c>
      <c r="T32" s="44" t="n">
        <f aca="false">(F32-F$6)^3</f>
        <v>11.8747859216293</v>
      </c>
      <c r="U32" s="44" t="n">
        <f aca="false">(G32-G$6)^3</f>
        <v>0.0167166329781067</v>
      </c>
      <c r="V32" s="44" t="n">
        <f aca="false">(H32-H$6)^3</f>
        <v>0.117388912874017</v>
      </c>
      <c r="W32" s="44" t="n">
        <f aca="false">(I32-I$6)^3</f>
        <v>-0.00877356538725603</v>
      </c>
      <c r="X32" s="44" t="n">
        <f aca="false">(J32-J$6)^3</f>
        <v>0.0751390571542834</v>
      </c>
      <c r="Y32" s="44" t="n">
        <f aca="false">(K32-K$6)^3</f>
        <v>0.0177387232481136</v>
      </c>
      <c r="Z32" s="44" t="n">
        <f aca="false">(L32-L$6)^3</f>
        <v>4.20343117697862</v>
      </c>
      <c r="AA32" s="44" t="n">
        <f aca="false">(M32-M$6)^3</f>
        <v>2.69245364330482</v>
      </c>
      <c r="AB32" s="44" t="n">
        <f aca="false">(N32-N$6)^3</f>
        <v>388.1238108253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18309209696</v>
      </c>
      <c r="C33" s="19" t="n">
        <f aca="false">'DATOS MENSUALES'!E187</f>
        <v>6.69719199632</v>
      </c>
      <c r="D33" s="19" t="n">
        <f aca="false">'DATOS MENSUALES'!E188</f>
        <v>8.21223717206</v>
      </c>
      <c r="E33" s="19" t="n">
        <f aca="false">'DATOS MENSUALES'!E189</f>
        <v>5.50664807826</v>
      </c>
      <c r="F33" s="19" t="n">
        <f aca="false">'DATOS MENSUALES'!E190</f>
        <v>2.8929178602</v>
      </c>
      <c r="G33" s="19" t="n">
        <f aca="false">'DATOS MENSUALES'!E191</f>
        <v>6.64519505391</v>
      </c>
      <c r="H33" s="19" t="n">
        <f aca="false">'DATOS MENSUALES'!E192</f>
        <v>3.5639026548</v>
      </c>
      <c r="I33" s="19" t="n">
        <f aca="false">'DATOS MENSUALES'!E193</f>
        <v>1.4291038376</v>
      </c>
      <c r="J33" s="19" t="n">
        <f aca="false">'DATOS MENSUALES'!E194</f>
        <v>0.50480173404</v>
      </c>
      <c r="K33" s="19" t="n">
        <f aca="false">'DATOS MENSUALES'!E195</f>
        <v>0.45765238977</v>
      </c>
      <c r="L33" s="19" t="n">
        <f aca="false">'DATOS MENSUALES'!E196</f>
        <v>0.4006240161</v>
      </c>
      <c r="M33" s="19" t="n">
        <f aca="false">'DATOS MENSUALES'!E197</f>
        <v>0.25945105896</v>
      </c>
      <c r="N33" s="19" t="n">
        <f aca="false">SUM(B33:M33)</f>
        <v>39.75281794898</v>
      </c>
      <c r="O33" s="45"/>
      <c r="P33" s="44" t="n">
        <f aca="false">(B33-B$6)^3</f>
        <v>13.0365750428269</v>
      </c>
      <c r="Q33" s="44" t="n">
        <f aca="false">(C33-C$6)^3</f>
        <v>184.259444646421</v>
      </c>
      <c r="R33" s="44" t="n">
        <f aca="false">(D33-D$6)^3</f>
        <v>330.55002310759</v>
      </c>
      <c r="S33" s="44" t="n">
        <f aca="false">(E33-E$6)^3</f>
        <v>62.4260960280659</v>
      </c>
      <c r="T33" s="44" t="n">
        <f aca="false">(F33-F$6)^3</f>
        <v>2.62151336026439</v>
      </c>
      <c r="U33" s="44" t="n">
        <f aca="false">(G33-G$6)^3</f>
        <v>135.391640183449</v>
      </c>
      <c r="V33" s="44" t="n">
        <f aca="false">(H33-H$6)^3</f>
        <v>11.5792204392924</v>
      </c>
      <c r="W33" s="44" t="n">
        <f aca="false">(I33-I$6)^3</f>
        <v>-0.00072755569784478</v>
      </c>
      <c r="X33" s="44" t="n">
        <f aca="false">(J33-J$6)^3</f>
        <v>-0.0912256506504889</v>
      </c>
      <c r="Y33" s="44" t="n">
        <f aca="false">(K33-K$6)^3</f>
        <v>-0.00357628573404313</v>
      </c>
      <c r="Z33" s="44" t="n">
        <f aca="false">(L33-L$6)^3</f>
        <v>-0.00829489435649267</v>
      </c>
      <c r="AA33" s="44" t="n">
        <f aca="false">(M33-M$6)^3</f>
        <v>-0.0293809335865599</v>
      </c>
      <c r="AB33" s="44" t="n">
        <f aca="false">(N33-N$6)^3</f>
        <v>18603.72033474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813141905</v>
      </c>
      <c r="C34" s="19" t="n">
        <f aca="false">'DATOS MENSUALES'!E199</f>
        <v>0.4239012204</v>
      </c>
      <c r="D34" s="19" t="n">
        <f aca="false">'DATOS MENSUALES'!E200</f>
        <v>0.38385193125</v>
      </c>
      <c r="E34" s="19" t="n">
        <f aca="false">'DATOS MENSUALES'!E201</f>
        <v>0.33433912493</v>
      </c>
      <c r="F34" s="19" t="n">
        <f aca="false">'DATOS MENSUALES'!E202</f>
        <v>0.35040667564</v>
      </c>
      <c r="G34" s="19" t="n">
        <f aca="false">'DATOS MENSUALES'!E203</f>
        <v>0.57460850302</v>
      </c>
      <c r="H34" s="19" t="n">
        <f aca="false">'DATOS MENSUALES'!E204</f>
        <v>0.46719439994</v>
      </c>
      <c r="I34" s="19" t="n">
        <f aca="false">'DATOS MENSUALES'!E205</f>
        <v>1.25909314114</v>
      </c>
      <c r="J34" s="19" t="n">
        <f aca="false">'DATOS MENSUALES'!E206</f>
        <v>1.54090930626</v>
      </c>
      <c r="K34" s="19" t="n">
        <f aca="false">'DATOS MENSUALES'!E207</f>
        <v>0.48180738375</v>
      </c>
      <c r="L34" s="19" t="n">
        <f aca="false">'DATOS MENSUALES'!E208</f>
        <v>0.54336230216</v>
      </c>
      <c r="M34" s="19" t="n">
        <f aca="false">'DATOS MENSUALES'!E209</f>
        <v>0.44815599015</v>
      </c>
      <c r="N34" s="19" t="n">
        <f aca="false">SUM(B34:M34)</f>
        <v>7.28894416914</v>
      </c>
      <c r="O34" s="45"/>
      <c r="P34" s="44" t="n">
        <f aca="false">(B34-B$6)^3</f>
        <v>-0.042231501981915</v>
      </c>
      <c r="Q34" s="44" t="n">
        <f aca="false">(C34-C$6)^3</f>
        <v>-0.198037833218372</v>
      </c>
      <c r="R34" s="44" t="n">
        <f aca="false">(D34-D$6)^3</f>
        <v>-0.763864900707022</v>
      </c>
      <c r="S34" s="44" t="n">
        <f aca="false">(E34-E$6)^3</f>
        <v>-1.75130735232172</v>
      </c>
      <c r="T34" s="44" t="n">
        <f aca="false">(F34-F$6)^3</f>
        <v>-1.57571784495494</v>
      </c>
      <c r="U34" s="44" t="n">
        <f aca="false">(G34-G$6)^3</f>
        <v>-0.819244961917365</v>
      </c>
      <c r="V34" s="44" t="n">
        <f aca="false">(H34-H$6)^3</f>
        <v>-0.580841801232622</v>
      </c>
      <c r="W34" s="44" t="n">
        <f aca="false">(I34-I$6)^3</f>
        <v>-0.0175661094466575</v>
      </c>
      <c r="X34" s="44" t="n">
        <f aca="false">(J34-J$6)^3</f>
        <v>0.201170262702687</v>
      </c>
      <c r="Y34" s="44" t="n">
        <f aca="false">(K34-K$6)^3</f>
        <v>-0.00213520845137088</v>
      </c>
      <c r="Z34" s="44" t="n">
        <f aca="false">(L34-L$6)^3</f>
        <v>-0.00021266472664844</v>
      </c>
      <c r="AA34" s="44" t="n">
        <f aca="false">(M34-M$6)^3</f>
        <v>-0.00172222335994162</v>
      </c>
      <c r="AB34" s="44" t="n">
        <f aca="false">(N34-N$6)^3</f>
        <v>-212.4210466146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11840735104</v>
      </c>
      <c r="C35" s="19" t="n">
        <f aca="false">'DATOS MENSUALES'!E211</f>
        <v>0.92802829312</v>
      </c>
      <c r="D35" s="19" t="n">
        <f aca="false">'DATOS MENSUALES'!E212</f>
        <v>0.5387678709</v>
      </c>
      <c r="E35" s="19" t="n">
        <f aca="false">'DATOS MENSUALES'!E213</f>
        <v>0.62753356332</v>
      </c>
      <c r="F35" s="19" t="n">
        <f aca="false">'DATOS MENSUALES'!E214</f>
        <v>0.76323321402</v>
      </c>
      <c r="G35" s="19" t="n">
        <f aca="false">'DATOS MENSUALES'!E215</f>
        <v>1.57148424793</v>
      </c>
      <c r="H35" s="19" t="n">
        <f aca="false">'DATOS MENSUALES'!E216</f>
        <v>1.9239379302</v>
      </c>
      <c r="I35" s="19" t="n">
        <f aca="false">'DATOS MENSUALES'!E217</f>
        <v>0.88105794476</v>
      </c>
      <c r="J35" s="19" t="n">
        <f aca="false">'DATOS MENSUALES'!E218</f>
        <v>0.7595402562</v>
      </c>
      <c r="K35" s="19" t="n">
        <f aca="false">'DATOS MENSUALES'!E219</f>
        <v>0.57773727703</v>
      </c>
      <c r="L35" s="19" t="n">
        <f aca="false">'DATOS MENSUALES'!E220</f>
        <v>0.73702077156</v>
      </c>
      <c r="M35" s="19" t="n">
        <f aca="false">'DATOS MENSUALES'!E221</f>
        <v>0.47850509017</v>
      </c>
      <c r="N35" s="19" t="n">
        <f aca="false">SUM(B35:M35)</f>
        <v>10.90525381025</v>
      </c>
      <c r="O35" s="45"/>
      <c r="P35" s="44" t="n">
        <f aca="false">(B35-B$6)^3</f>
        <v>0.0241007573464786</v>
      </c>
      <c r="Q35" s="44" t="n">
        <f aca="false">(C35-C$6)^3</f>
        <v>-0.000488516617348744</v>
      </c>
      <c r="R35" s="44" t="n">
        <f aca="false">(D35-D$6)^3</f>
        <v>-0.437606637542559</v>
      </c>
      <c r="S35" s="44" t="n">
        <f aca="false">(E35-E$6)^3</f>
        <v>-0.758991533905601</v>
      </c>
      <c r="T35" s="44" t="n">
        <f aca="false">(F35-F$6)^3</f>
        <v>-0.423283234560132</v>
      </c>
      <c r="U35" s="44" t="n">
        <f aca="false">(G35-G$6)^3</f>
        <v>0.000228917126352277</v>
      </c>
      <c r="V35" s="44" t="n">
        <f aca="false">(H35-H$6)^3</f>
        <v>0.241089174896372</v>
      </c>
      <c r="W35" s="44" t="n">
        <f aca="false">(I35-I$6)^3</f>
        <v>-0.25967748601282</v>
      </c>
      <c r="X35" s="44" t="n">
        <f aca="false">(J35-J$6)^3</f>
        <v>-0.00746370287461707</v>
      </c>
      <c r="Y35" s="44" t="n">
        <f aca="false">(K35-K$6)^3</f>
        <v>-3.5415938131028E-005</v>
      </c>
      <c r="Z35" s="44" t="n">
        <f aca="false">(L35-L$6)^3</f>
        <v>0.00240442878692826</v>
      </c>
      <c r="AA35" s="44" t="n">
        <f aca="false">(M35-M$6)^3</f>
        <v>-0.000717326748893104</v>
      </c>
      <c r="AB35" s="44" t="n">
        <f aca="false">(N35-N$6)^3</f>
        <v>-12.98395906886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40934078957</v>
      </c>
      <c r="C36" s="19" t="n">
        <f aca="false">'DATOS MENSUALES'!E223</f>
        <v>0.74551596965</v>
      </c>
      <c r="D36" s="19" t="n">
        <f aca="false">'DATOS MENSUALES'!E224</f>
        <v>1.72489198272</v>
      </c>
      <c r="E36" s="19" t="n">
        <f aca="false">'DATOS MENSUALES'!E225</f>
        <v>1.6145098254</v>
      </c>
      <c r="F36" s="19" t="n">
        <f aca="false">'DATOS MENSUALES'!E226</f>
        <v>0.56984937632</v>
      </c>
      <c r="G36" s="19" t="n">
        <f aca="false">'DATOS MENSUALES'!E227</f>
        <v>1.5659738164</v>
      </c>
      <c r="H36" s="19" t="n">
        <f aca="false">'DATOS MENSUALES'!E228</f>
        <v>1.17074147112</v>
      </c>
      <c r="I36" s="19" t="n">
        <f aca="false">'DATOS MENSUALES'!E229</f>
        <v>1.5190727534</v>
      </c>
      <c r="J36" s="19" t="n">
        <f aca="false">'DATOS MENSUALES'!E230</f>
        <v>0.83995894838</v>
      </c>
      <c r="K36" s="19" t="n">
        <f aca="false">'DATOS MENSUALES'!E231</f>
        <v>1.0759784064</v>
      </c>
      <c r="L36" s="19" t="n">
        <f aca="false">'DATOS MENSUALES'!E232</f>
        <v>1.2053309604</v>
      </c>
      <c r="M36" s="19" t="n">
        <f aca="false">'DATOS MENSUALES'!E233</f>
        <v>1.87185456975</v>
      </c>
      <c r="N36" s="19" t="n">
        <f aca="false">SUM(B36:M36)</f>
        <v>15.31301886951</v>
      </c>
      <c r="O36" s="45"/>
      <c r="P36" s="44" t="n">
        <f aca="false">(B36-B$6)^3</f>
        <v>0.194896562684702</v>
      </c>
      <c r="Q36" s="44" t="n">
        <f aca="false">(C36-C$6)^3</f>
        <v>-0.0178348242223316</v>
      </c>
      <c r="R36" s="44" t="n">
        <f aca="false">(D36-D$6)^3</f>
        <v>0.0778081049419697</v>
      </c>
      <c r="S36" s="44" t="n">
        <f aca="false">(E36-E$6)^3</f>
        <v>0.000418501554224232</v>
      </c>
      <c r="T36" s="44" t="n">
        <f aca="false">(F36-F$6)^3</f>
        <v>-0.841813770908121</v>
      </c>
      <c r="U36" s="44" t="n">
        <f aca="false">(G36-G$6)^3</f>
        <v>0.000172460074855624</v>
      </c>
      <c r="V36" s="44" t="n">
        <f aca="false">(H36-H$6)^3</f>
        <v>-0.00223838951038064</v>
      </c>
      <c r="W36" s="44" t="n">
        <f aca="false">(I36-I$6)^3</f>
        <v>2.28854959229754E-014</v>
      </c>
      <c r="X36" s="44" t="n">
        <f aca="false">(J36-J$6)^3</f>
        <v>-0.00152120848404807</v>
      </c>
      <c r="Y36" s="44" t="n">
        <f aca="false">(K36-K$6)^3</f>
        <v>0.100805227288881</v>
      </c>
      <c r="Z36" s="44" t="n">
        <f aca="false">(L36-L$6)^3</f>
        <v>0.218470771222053</v>
      </c>
      <c r="AA36" s="44" t="n">
        <f aca="false">(M36-M$6)^3</f>
        <v>2.21648784646778</v>
      </c>
      <c r="AB36" s="44" t="n">
        <f aca="false">(N36-N$6)^3</f>
        <v>8.708730853102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2363284411</v>
      </c>
      <c r="C37" s="19" t="n">
        <f aca="false">'DATOS MENSUALES'!E235</f>
        <v>2.77315727235</v>
      </c>
      <c r="D37" s="19" t="n">
        <f aca="false">'DATOS MENSUALES'!E236</f>
        <v>7.70965313436</v>
      </c>
      <c r="E37" s="19" t="n">
        <f aca="false">'DATOS MENSUALES'!E237</f>
        <v>4.10040764626</v>
      </c>
      <c r="F37" s="19" t="n">
        <f aca="false">'DATOS MENSUALES'!E238</f>
        <v>6.14554243674</v>
      </c>
      <c r="G37" s="19" t="n">
        <f aca="false">'DATOS MENSUALES'!E239</f>
        <v>3.74354865687</v>
      </c>
      <c r="H37" s="19" t="n">
        <f aca="false">'DATOS MENSUALES'!E240</f>
        <v>0.8899222738</v>
      </c>
      <c r="I37" s="19" t="n">
        <f aca="false">'DATOS MENSUALES'!E241</f>
        <v>0.74174174212</v>
      </c>
      <c r="J37" s="19" t="n">
        <f aca="false">'DATOS MENSUALES'!E242</f>
        <v>0.5537772943</v>
      </c>
      <c r="K37" s="19" t="n">
        <f aca="false">'DATOS MENSUALES'!E243</f>
        <v>0.65564122239</v>
      </c>
      <c r="L37" s="19" t="n">
        <f aca="false">'DATOS MENSUALES'!E244</f>
        <v>0.52239065725</v>
      </c>
      <c r="M37" s="19" t="n">
        <f aca="false">'DATOS MENSUALES'!E245</f>
        <v>0.43923868818</v>
      </c>
      <c r="N37" s="19" t="n">
        <f aca="false">SUM(B37:M37)</f>
        <v>30.51134946572</v>
      </c>
      <c r="O37" s="45"/>
      <c r="P37" s="44" t="n">
        <f aca="false">(B37-B$6)^3</f>
        <v>2.78402474759595</v>
      </c>
      <c r="Q37" s="44" t="n">
        <f aca="false">(C37-C$6)^3</f>
        <v>5.51119746325933</v>
      </c>
      <c r="R37" s="44" t="n">
        <f aca="false">(D37-D$6)^3</f>
        <v>263.5814087303</v>
      </c>
      <c r="S37" s="44" t="n">
        <f aca="false">(E37-E$6)^3</f>
        <v>16.790930739671</v>
      </c>
      <c r="T37" s="44" t="n">
        <f aca="false">(F37-F$6)^3</f>
        <v>99.3477767014255</v>
      </c>
      <c r="U37" s="44" t="n">
        <f aca="false">(G37-G$6)^3</f>
        <v>11.1379343438911</v>
      </c>
      <c r="V37" s="44" t="n">
        <f aca="false">(H37-H$6)^3</f>
        <v>-0.0697465278305913</v>
      </c>
      <c r="W37" s="44" t="n">
        <f aca="false">(I37-I$6)^3</f>
        <v>-0.46964574769432</v>
      </c>
      <c r="X37" s="44" t="n">
        <f aca="false">(J37-J$6)^3</f>
        <v>-0.0645729294266832</v>
      </c>
      <c r="Y37" s="44" t="n">
        <f aca="false">(K37-K$6)^3</f>
        <v>9.15156626715401E-005</v>
      </c>
      <c r="Z37" s="44" t="n">
        <f aca="false">(L37-L$6)^3</f>
        <v>-0.000524800644197838</v>
      </c>
      <c r="AA37" s="44" t="n">
        <f aca="false">(M37-M$6)^3</f>
        <v>-0.00213589552437727</v>
      </c>
      <c r="AB37" s="44" t="n">
        <f aca="false">(N37-N$6)^3</f>
        <v>5138.068569180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27567957</v>
      </c>
      <c r="C38" s="19" t="n">
        <f aca="false">'DATOS MENSUALES'!E247</f>
        <v>5.05621355703</v>
      </c>
      <c r="D38" s="19" t="n">
        <f aca="false">'DATOS MENSUALES'!E248</f>
        <v>3.6912059326</v>
      </c>
      <c r="E38" s="19" t="n">
        <f aca="false">'DATOS MENSUALES'!E249</f>
        <v>4.91071339392</v>
      </c>
      <c r="F38" s="19" t="n">
        <f aca="false">'DATOS MENSUALES'!E250</f>
        <v>1.12071753728</v>
      </c>
      <c r="G38" s="19" t="n">
        <f aca="false">'DATOS MENSUALES'!E251</f>
        <v>0.74879382258</v>
      </c>
      <c r="H38" s="19" t="n">
        <f aca="false">'DATOS MENSUALES'!E252</f>
        <v>0.964195876</v>
      </c>
      <c r="I38" s="19" t="n">
        <f aca="false">'DATOS MENSUALES'!E253</f>
        <v>0.91325047128</v>
      </c>
      <c r="J38" s="19" t="n">
        <f aca="false">'DATOS MENSUALES'!E254</f>
        <v>0.72193738804</v>
      </c>
      <c r="K38" s="19" t="n">
        <f aca="false">'DATOS MENSUALES'!E255</f>
        <v>0.43618793763</v>
      </c>
      <c r="L38" s="19" t="n">
        <f aca="false">'DATOS MENSUALES'!E256</f>
        <v>0.54213366466</v>
      </c>
      <c r="M38" s="19" t="n">
        <f aca="false">'DATOS MENSUALES'!E257</f>
        <v>0.52283950488</v>
      </c>
      <c r="N38" s="19" t="n">
        <f aca="false">SUM(B38:M38)</f>
        <v>20.8557570429</v>
      </c>
      <c r="O38" s="45"/>
      <c r="P38" s="44" t="n">
        <f aca="false">(B38-B$6)^3</f>
        <v>0.0630512624470043</v>
      </c>
      <c r="Q38" s="44" t="n">
        <f aca="false">(C38-C$6)^3</f>
        <v>66.4019600381892</v>
      </c>
      <c r="R38" s="44" t="n">
        <f aca="false">(D38-D$6)^3</f>
        <v>13.7073293921847</v>
      </c>
      <c r="S38" s="44" t="n">
        <f aca="false">(E38-E$6)^3</f>
        <v>38.3069403588747</v>
      </c>
      <c r="T38" s="44" t="n">
        <f aca="false">(F38-F$6)^3</f>
        <v>-0.060860429101787</v>
      </c>
      <c r="U38" s="44" t="n">
        <f aca="false">(G38-G$6)^3</f>
        <v>-0.441610734003146</v>
      </c>
      <c r="V38" s="44" t="n">
        <f aca="false">(H38-H$6)^3</f>
        <v>-0.0383944742654609</v>
      </c>
      <c r="W38" s="44" t="n">
        <f aca="false">(I38-I$6)^3</f>
        <v>-0.222318020981452</v>
      </c>
      <c r="X38" s="44" t="n">
        <f aca="false">(J38-J$6)^3</f>
        <v>-0.0126542179569873</v>
      </c>
      <c r="Y38" s="44" t="n">
        <f aca="false">(K38-K$6)^3</f>
        <v>-0.00530344151093756</v>
      </c>
      <c r="Z38" s="44" t="n">
        <f aca="false">(L38-L$6)^3</f>
        <v>-0.000226069230858479</v>
      </c>
      <c r="AA38" s="44" t="n">
        <f aca="false">(M38-M$6)^3</f>
        <v>-9.22389093385578E-005</v>
      </c>
      <c r="AB38" s="44" t="n">
        <f aca="false">(N38-N$6)^3</f>
        <v>438.99957705066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9113179585</v>
      </c>
      <c r="C39" s="19" t="n">
        <f aca="false">'DATOS MENSUALES'!E259</f>
        <v>2.89226721935</v>
      </c>
      <c r="D39" s="19" t="n">
        <f aca="false">'DATOS MENSUALES'!E260</f>
        <v>4.24428339465</v>
      </c>
      <c r="E39" s="19" t="n">
        <f aca="false">'DATOS MENSUALES'!E261</f>
        <v>4.99354111802</v>
      </c>
      <c r="F39" s="19" t="n">
        <f aca="false">'DATOS MENSUALES'!E262</f>
        <v>1.0225383015</v>
      </c>
      <c r="G39" s="19" t="n">
        <f aca="false">'DATOS MENSUALES'!E263</f>
        <v>2.82809857889</v>
      </c>
      <c r="H39" s="19" t="n">
        <f aca="false">'DATOS MENSUALES'!E264</f>
        <v>1.34080104355</v>
      </c>
      <c r="I39" s="19" t="n">
        <f aca="false">'DATOS MENSUALES'!E265</f>
        <v>2.14569512384</v>
      </c>
      <c r="J39" s="19" t="n">
        <f aca="false">'DATOS MENSUALES'!E266</f>
        <v>1.35109760592</v>
      </c>
      <c r="K39" s="19" t="n">
        <f aca="false">'DATOS MENSUALES'!E267</f>
        <v>0.77434422792</v>
      </c>
      <c r="L39" s="19" t="n">
        <f aca="false">'DATOS MENSUALES'!E268</f>
        <v>0.59906149014</v>
      </c>
      <c r="M39" s="19" t="n">
        <f aca="false">'DATOS MENSUALES'!E269</f>
        <v>0.61917330337</v>
      </c>
      <c r="N39" s="19" t="n">
        <f aca="false">SUM(B39:M39)</f>
        <v>23.902033203</v>
      </c>
      <c r="O39" s="45"/>
      <c r="P39" s="44" t="n">
        <f aca="false">(B39-B$6)^3</f>
        <v>0.0178978525799175</v>
      </c>
      <c r="Q39" s="44" t="n">
        <f aca="false">(C39-C$6)^3</f>
        <v>6.70295997774778</v>
      </c>
      <c r="R39" s="44" t="n">
        <f aca="false">(D39-D$6)^3</f>
        <v>25.576070412446</v>
      </c>
      <c r="S39" s="44" t="n">
        <f aca="false">(E39-E$6)^3</f>
        <v>41.2005670052176</v>
      </c>
      <c r="T39" s="44" t="n">
        <f aca="false">(F39-F$6)^3</f>
        <v>-0.118753412923828</v>
      </c>
      <c r="U39" s="44" t="n">
        <f aca="false">(G39-G$6)^3</f>
        <v>2.28842105586811</v>
      </c>
      <c r="V39" s="44" t="n">
        <f aca="false">(H39-H$6)^3</f>
        <v>6.04591513179943E-005</v>
      </c>
      <c r="W39" s="44" t="n">
        <f aca="false">(I39-I$6)^3</f>
        <v>0.246080225429574</v>
      </c>
      <c r="X39" s="44" t="n">
        <f aca="false">(J39-J$6)^3</f>
        <v>0.0621604333076381</v>
      </c>
      <c r="Y39" s="44" t="n">
        <f aca="false">(K39-K$6)^3</f>
        <v>0.00439218813188316</v>
      </c>
      <c r="Z39" s="44" t="n">
        <f aca="false">(L39-L$6)^3</f>
        <v>-6.353968989876E-008</v>
      </c>
      <c r="AA39" s="44" t="n">
        <f aca="false">(M39-M$6)^3</f>
        <v>0.00013383416589685</v>
      </c>
      <c r="AB39" s="44" t="n">
        <f aca="false">(N39-N$6)^3</f>
        <v>1206.729231620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4159215128</v>
      </c>
      <c r="C40" s="19" t="n">
        <f aca="false">'DATOS MENSUALES'!E271</f>
        <v>0.80655640275</v>
      </c>
      <c r="D40" s="19" t="n">
        <f aca="false">'DATOS MENSUALES'!E272</f>
        <v>0.6558538602</v>
      </c>
      <c r="E40" s="19" t="n">
        <f aca="false">'DATOS MENSUALES'!E273</f>
        <v>2.38741485642</v>
      </c>
      <c r="F40" s="19" t="n">
        <f aca="false">'DATOS MENSUALES'!E274</f>
        <v>3.8839662075</v>
      </c>
      <c r="G40" s="19" t="n">
        <f aca="false">'DATOS MENSUALES'!E275</f>
        <v>2.1843761312</v>
      </c>
      <c r="H40" s="19" t="n">
        <f aca="false">'DATOS MENSUALES'!E276</f>
        <v>1.59864680256</v>
      </c>
      <c r="I40" s="19" t="n">
        <f aca="false">'DATOS MENSUALES'!E277</f>
        <v>1.0246644096</v>
      </c>
      <c r="J40" s="19" t="n">
        <f aca="false">'DATOS MENSUALES'!E278</f>
        <v>1.9554495319</v>
      </c>
      <c r="K40" s="19" t="n">
        <f aca="false">'DATOS MENSUALES'!E279</f>
        <v>0.90484561332</v>
      </c>
      <c r="L40" s="19" t="n">
        <f aca="false">'DATOS MENSUALES'!E280</f>
        <v>0.98897031849</v>
      </c>
      <c r="M40" s="19" t="n">
        <f aca="false">'DATOS MENSUALES'!E281</f>
        <v>1.33303209782</v>
      </c>
      <c r="N40" s="19" t="n">
        <f aca="false">SUM(B40:M40)</f>
        <v>18.26536838304</v>
      </c>
      <c r="O40" s="45"/>
      <c r="P40" s="44" t="n">
        <f aca="false">(B40-B$6)^3</f>
        <v>-0.0238784649641378</v>
      </c>
      <c r="Q40" s="44" t="n">
        <f aca="false">(C40-C$6)^3</f>
        <v>-0.00802758442501301</v>
      </c>
      <c r="R40" s="44" t="n">
        <f aca="false">(D40-D$6)^3</f>
        <v>-0.264761316086317</v>
      </c>
      <c r="S40" s="44" t="n">
        <f aca="false">(E40-E$6)^3</f>
        <v>0.609163117916849</v>
      </c>
      <c r="T40" s="44" t="n">
        <f aca="false">(F40-F$6)^3</f>
        <v>13.3103580757662</v>
      </c>
      <c r="U40" s="44" t="n">
        <f aca="false">(G40-G$6)^3</f>
        <v>0.306270389882841</v>
      </c>
      <c r="V40" s="44" t="n">
        <f aca="false">(H40-H$6)^3</f>
        <v>0.0262229674103508</v>
      </c>
      <c r="W40" s="44" t="n">
        <f aca="false">(I40-I$6)^3</f>
        <v>-0.120832164195257</v>
      </c>
      <c r="X40" s="44" t="n">
        <f aca="false">(J40-J$6)^3</f>
        <v>1.00144723381884</v>
      </c>
      <c r="Y40" s="44" t="n">
        <f aca="false">(K40-K$6)^3</f>
        <v>0.0254818993043793</v>
      </c>
      <c r="Z40" s="44" t="n">
        <f aca="false">(L40-L$6)^3</f>
        <v>0.0574760079095091</v>
      </c>
      <c r="AA40" s="44" t="n">
        <f aca="false">(M40-M$6)^3</f>
        <v>0.447714638916191</v>
      </c>
      <c r="AB40" s="44" t="n">
        <f aca="false">(N40-N$6)^3</f>
        <v>125.732481179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94331021096</v>
      </c>
      <c r="C41" s="19" t="n">
        <f aca="false">'DATOS MENSUALES'!E283</f>
        <v>2.99021000829</v>
      </c>
      <c r="D41" s="19" t="n">
        <f aca="false">'DATOS MENSUALES'!E284</f>
        <v>3.8871516414</v>
      </c>
      <c r="E41" s="19" t="n">
        <f aca="false">'DATOS MENSUALES'!E285</f>
        <v>0.88607668464</v>
      </c>
      <c r="F41" s="19" t="n">
        <f aca="false">'DATOS MENSUALES'!E286</f>
        <v>2.16806463945</v>
      </c>
      <c r="G41" s="19" t="n">
        <f aca="false">'DATOS MENSUALES'!E287</f>
        <v>3.52914751497</v>
      </c>
      <c r="H41" s="19" t="n">
        <f aca="false">'DATOS MENSUALES'!E288</f>
        <v>2.53976769704</v>
      </c>
      <c r="I41" s="19" t="n">
        <f aca="false">'DATOS MENSUALES'!E289</f>
        <v>0.85262759572</v>
      </c>
      <c r="J41" s="19" t="n">
        <f aca="false">'DATOS MENSUALES'!E290</f>
        <v>0.76014965007</v>
      </c>
      <c r="K41" s="19" t="n">
        <f aca="false">'DATOS MENSUALES'!E291</f>
        <v>0.60624290832</v>
      </c>
      <c r="L41" s="19" t="n">
        <f aca="false">'DATOS MENSUALES'!E292</f>
        <v>0.67564524924</v>
      </c>
      <c r="M41" s="19" t="n">
        <f aca="false">'DATOS MENSUALES'!E293</f>
        <v>0.5681045772</v>
      </c>
      <c r="N41" s="19" t="n">
        <f aca="false">SUM(B41:M41)</f>
        <v>21.4064983773</v>
      </c>
      <c r="O41" s="45"/>
      <c r="P41" s="44" t="n">
        <f aca="false">(B41-B$6)^3</f>
        <v>1.38156084791418</v>
      </c>
      <c r="Q41" s="44" t="n">
        <f aca="false">(C41-C$6)^3</f>
        <v>7.80273201670234</v>
      </c>
      <c r="R41" s="44" t="n">
        <f aca="false">(D41-D$6)^3</f>
        <v>17.3573787962965</v>
      </c>
      <c r="S41" s="44" t="n">
        <f aca="false">(E41-E$6)^3</f>
        <v>-0.279256361258701</v>
      </c>
      <c r="T41" s="44" t="n">
        <f aca="false">(F41-F$6)^3</f>
        <v>0.279723496110165</v>
      </c>
      <c r="U41" s="44" t="n">
        <f aca="false">(G41-G$6)^3</f>
        <v>8.22817011312773</v>
      </c>
      <c r="V41" s="44" t="n">
        <f aca="false">(H41-H$6)^3</f>
        <v>1.89840171519781</v>
      </c>
      <c r="W41" s="44" t="n">
        <f aca="false">(I41-I$6)^3</f>
        <v>-0.295963220668367</v>
      </c>
      <c r="X41" s="44" t="n">
        <f aca="false">(J41-J$6)^3</f>
        <v>-0.00739409891483547</v>
      </c>
      <c r="Y41" s="44" t="n">
        <f aca="false">(K41-K$6)^3</f>
        <v>-8.1413518189404E-008</v>
      </c>
      <c r="Z41" s="44" t="n">
        <f aca="false">(L41-L$6)^3</f>
        <v>0.000382552381414207</v>
      </c>
      <c r="AA41" s="44" t="n">
        <f aca="false">(M41-M$6)^3</f>
        <v>5.60594275415659E-013</v>
      </c>
      <c r="AB41" s="44" t="n">
        <f aca="false">(N41-N$6)^3</f>
        <v>541.5182301859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3608344844</v>
      </c>
      <c r="C42" s="19" t="n">
        <f aca="false">'DATOS MENSUALES'!E295</f>
        <v>1.91176634576</v>
      </c>
      <c r="D42" s="19" t="n">
        <f aca="false">'DATOS MENSUALES'!E296</f>
        <v>0.90315052365</v>
      </c>
      <c r="E42" s="19" t="n">
        <f aca="false">'DATOS MENSUALES'!E297</f>
        <v>0.98542336767</v>
      </c>
      <c r="F42" s="19" t="n">
        <f aca="false">'DATOS MENSUALES'!E298</f>
        <v>1.29337597854</v>
      </c>
      <c r="G42" s="19" t="n">
        <f aca="false">'DATOS MENSUALES'!E299</f>
        <v>2.2919104978</v>
      </c>
      <c r="H42" s="19" t="n">
        <f aca="false">'DATOS MENSUALES'!E300</f>
        <v>0.81926258544</v>
      </c>
      <c r="I42" s="19" t="n">
        <f aca="false">'DATOS MENSUALES'!E301</f>
        <v>0.74720239784</v>
      </c>
      <c r="J42" s="19" t="n">
        <f aca="false">'DATOS MENSUALES'!E302</f>
        <v>0.62589252096</v>
      </c>
      <c r="K42" s="19" t="n">
        <f aca="false">'DATOS MENSUALES'!E303</f>
        <v>0.29092137554</v>
      </c>
      <c r="L42" s="19" t="n">
        <f aca="false">'DATOS MENSUALES'!E304</f>
        <v>0.24834038937</v>
      </c>
      <c r="M42" s="19" t="n">
        <f aca="false">'DATOS MENSUALES'!E305</f>
        <v>0.29141237616</v>
      </c>
      <c r="N42" s="19" t="n">
        <f aca="false">SUM(B42:M42)</f>
        <v>11.24474180717</v>
      </c>
      <c r="O42" s="45"/>
      <c r="P42" s="44" t="n">
        <f aca="false">(B42-B$6)^3</f>
        <v>2.78330843698832E-007</v>
      </c>
      <c r="Q42" s="44" t="n">
        <f aca="false">(C42-C$6)^3</f>
        <v>0.741169311351026</v>
      </c>
      <c r="R42" s="44" t="n">
        <f aca="false">(D42-D$6)^3</f>
        <v>-0.0615485893498071</v>
      </c>
      <c r="S42" s="44" t="n">
        <f aca="false">(E42-E$6)^3</f>
        <v>-0.170295764210018</v>
      </c>
      <c r="T42" s="44" t="n">
        <f aca="false">(F42-F$6)^3</f>
        <v>-0.0107486220785404</v>
      </c>
      <c r="U42" s="44" t="n">
        <f aca="false">(G42-G$6)^3</f>
        <v>0.47747684916178</v>
      </c>
      <c r="V42" s="44" t="n">
        <f aca="false">(H42-H$6)^3</f>
        <v>-0.112182532455932</v>
      </c>
      <c r="W42" s="44" t="n">
        <f aca="false">(I42-I$6)^3</f>
        <v>-0.459817145346501</v>
      </c>
      <c r="X42" s="44" t="n">
        <f aca="false">(J42-J$6)^3</f>
        <v>-0.0356355942642057</v>
      </c>
      <c r="Y42" s="44" t="n">
        <f aca="false">(K42-K$6)^3</f>
        <v>-0.0326623239294382</v>
      </c>
      <c r="Z42" s="44" t="n">
        <f aca="false">(L42-L$6)^3</f>
        <v>-0.0446298844108709</v>
      </c>
      <c r="AA42" s="44" t="n">
        <f aca="false">(M42-M$6)^3</f>
        <v>-0.0211642281458795</v>
      </c>
      <c r="AB42" s="44" t="n">
        <f aca="false">(N42-N$6)^3</f>
        <v>-8.13126152454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0044345439</v>
      </c>
      <c r="C43" s="19" t="n">
        <f aca="false">'DATOS MENSUALES'!E307</f>
        <v>3.07595769093</v>
      </c>
      <c r="D43" s="19" t="n">
        <f aca="false">'DATOS MENSUALES'!E308</f>
        <v>4.35208822937</v>
      </c>
      <c r="E43" s="19" t="n">
        <f aca="false">'DATOS MENSUALES'!E309</f>
        <v>8.74375212969</v>
      </c>
      <c r="F43" s="19" t="n">
        <f aca="false">'DATOS MENSUALES'!E310</f>
        <v>4.5720344988</v>
      </c>
      <c r="G43" s="19" t="n">
        <f aca="false">'DATOS MENSUALES'!E311</f>
        <v>1.5980446003</v>
      </c>
      <c r="H43" s="19" t="n">
        <f aca="false">'DATOS MENSUALES'!E312</f>
        <v>2.24201277585</v>
      </c>
      <c r="I43" s="19" t="n">
        <f aca="false">'DATOS MENSUALES'!E313</f>
        <v>1.08803407464</v>
      </c>
      <c r="J43" s="19" t="n">
        <f aca="false">'DATOS MENSUALES'!E314</f>
        <v>0.76709946096</v>
      </c>
      <c r="K43" s="19" t="n">
        <f aca="false">'DATOS MENSUALES'!E315</f>
        <v>0.54757809574</v>
      </c>
      <c r="L43" s="19" t="n">
        <f aca="false">'DATOS MENSUALES'!E316</f>
        <v>0.5301945467</v>
      </c>
      <c r="M43" s="19" t="n">
        <f aca="false">'DATOS MENSUALES'!E317</f>
        <v>0.35799023052</v>
      </c>
      <c r="N43" s="19" t="n">
        <f aca="false">SUM(B43:M43)</f>
        <v>28.47522978789</v>
      </c>
      <c r="O43" s="45"/>
      <c r="P43" s="44" t="n">
        <f aca="false">(B43-B$6)^3</f>
        <v>-0.0120264425492191</v>
      </c>
      <c r="Q43" s="44" t="n">
        <f aca="false">(C43-C$6)^3</f>
        <v>8.85909947652258</v>
      </c>
      <c r="R43" s="44" t="n">
        <f aca="false">(D43-D$6)^3</f>
        <v>28.4875197965827</v>
      </c>
      <c r="S43" s="44" t="n">
        <f aca="false">(E43-E$6)^3</f>
        <v>373.876943186674</v>
      </c>
      <c r="T43" s="44" t="n">
        <f aca="false">(F43-F$6)^3</f>
        <v>28.5955650370736</v>
      </c>
      <c r="U43" s="44" t="n">
        <f aca="false">(G43-G$6)^3</f>
        <v>0.000675294852727519</v>
      </c>
      <c r="V43" s="44" t="n">
        <f aca="false">(H43-H$6)^3</f>
        <v>0.83180401016229</v>
      </c>
      <c r="W43" s="44" t="n">
        <f aca="false">(I43-I$6)^3</f>
        <v>-0.0800687241088641</v>
      </c>
      <c r="X43" s="44" t="n">
        <f aca="false">(J43-J$6)^3</f>
        <v>-0.00663067418671854</v>
      </c>
      <c r="Y43" s="44" t="n">
        <f aca="false">(K43-K$6)^3</f>
        <v>-0.000250034042021564</v>
      </c>
      <c r="Z43" s="44" t="n">
        <f aca="false">(L43-L$6)^3</f>
        <v>-0.000386740598455224</v>
      </c>
      <c r="AA43" s="44" t="n">
        <f aca="false">(M43-M$6)^3</f>
        <v>-0.00926521992956651</v>
      </c>
      <c r="AB43" s="44" t="n">
        <f aca="false">(N43-N$6)^3</f>
        <v>3525.416796501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7292178694</v>
      </c>
      <c r="C44" s="19" t="n">
        <f aca="false">'DATOS MENSUALES'!E319</f>
        <v>3.48342461678</v>
      </c>
      <c r="D44" s="19" t="n">
        <f aca="false">'DATOS MENSUALES'!E320</f>
        <v>1.05657631217</v>
      </c>
      <c r="E44" s="19" t="n">
        <f aca="false">'DATOS MENSUALES'!E321</f>
        <v>1.34494178807</v>
      </c>
      <c r="F44" s="19" t="n">
        <f aca="false">'DATOS MENSUALES'!E322</f>
        <v>2.68284478024</v>
      </c>
      <c r="G44" s="19" t="n">
        <f aca="false">'DATOS MENSUALES'!E323</f>
        <v>2.72337051248</v>
      </c>
      <c r="H44" s="19" t="n">
        <f aca="false">'DATOS MENSUALES'!E324</f>
        <v>1.1560127262</v>
      </c>
      <c r="I44" s="19" t="n">
        <f aca="false">'DATOS MENSUALES'!E325</f>
        <v>1.63798204755</v>
      </c>
      <c r="J44" s="19" t="n">
        <f aca="false">'DATOS MENSUALES'!E326</f>
        <v>0.6434162262</v>
      </c>
      <c r="K44" s="19" t="n">
        <f aca="false">'DATOS MENSUALES'!E327</f>
        <v>0.6825484743</v>
      </c>
      <c r="L44" s="19" t="n">
        <f aca="false">'DATOS MENSUALES'!E328</f>
        <v>0.79635531885</v>
      </c>
      <c r="M44" s="19" t="n">
        <f aca="false">'DATOS MENSUALES'!E329</f>
        <v>0.5211678831</v>
      </c>
      <c r="N44" s="19" t="n">
        <f aca="false">SUM(B44:M44)</f>
        <v>20.60156247288</v>
      </c>
      <c r="O44" s="45"/>
      <c r="P44" s="44" t="n">
        <f aca="false">(B44-B$6)^3</f>
        <v>28.1879292061184</v>
      </c>
      <c r="Q44" s="44" t="n">
        <f aca="false">(C44-C$6)^3</f>
        <v>15.1910543013173</v>
      </c>
      <c r="R44" s="44" t="n">
        <f aca="false">(D44-D$6)^3</f>
        <v>-0.014067417092761</v>
      </c>
      <c r="S44" s="44" t="n">
        <f aca="false">(E44-E$6)^3</f>
        <v>-0.00738849575166844</v>
      </c>
      <c r="T44" s="44" t="n">
        <f aca="false">(F44-F$6)^3</f>
        <v>1.59659978529641</v>
      </c>
      <c r="U44" s="44" t="n">
        <f aca="false">(G44-G$6)^3</f>
        <v>1.78503199167059</v>
      </c>
      <c r="V44" s="44" t="n">
        <f aca="false">(H44-H$6)^3</f>
        <v>-0.0030828145723576</v>
      </c>
      <c r="W44" s="44" t="n">
        <f aca="false">(I44-I$6)^3</f>
        <v>0.00168251308115203</v>
      </c>
      <c r="X44" s="44" t="n">
        <f aca="false">(J44-J$6)^3</f>
        <v>-0.0302404312099989</v>
      </c>
      <c r="Y44" s="44" t="n">
        <f aca="false">(K44-K$6)^3</f>
        <v>0.000372804428195234</v>
      </c>
      <c r="Z44" s="44" t="n">
        <f aca="false">(L44-L$6)^3</f>
        <v>0.00722301902744131</v>
      </c>
      <c r="AA44" s="44" t="n">
        <f aca="false">(M44-M$6)^3</f>
        <v>-0.000102860036109595</v>
      </c>
      <c r="AB44" s="44" t="n">
        <f aca="false">(N44-N$6)^3</f>
        <v>396.4079856989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438292865</v>
      </c>
      <c r="C45" s="19" t="n">
        <f aca="false">'DATOS MENSUALES'!E331</f>
        <v>1.54072752028</v>
      </c>
      <c r="D45" s="19" t="n">
        <f aca="false">'DATOS MENSUALES'!E332</f>
        <v>1.71508488749</v>
      </c>
      <c r="E45" s="19" t="n">
        <f aca="false">'DATOS MENSUALES'!E333</f>
        <v>1.20729231144</v>
      </c>
      <c r="F45" s="19" t="n">
        <f aca="false">'DATOS MENSUALES'!E334</f>
        <v>1.88590171694</v>
      </c>
      <c r="G45" s="19" t="n">
        <f aca="false">'DATOS MENSUALES'!E335</f>
        <v>1.87129797976</v>
      </c>
      <c r="H45" s="19" t="n">
        <f aca="false">'DATOS MENSUALES'!E336</f>
        <v>1.56604544148</v>
      </c>
      <c r="I45" s="19" t="n">
        <f aca="false">'DATOS MENSUALES'!E337</f>
        <v>1.61890625</v>
      </c>
      <c r="J45" s="19" t="n">
        <f aca="false">'DATOS MENSUALES'!E338</f>
        <v>0.5580964594</v>
      </c>
      <c r="K45" s="19" t="n">
        <f aca="false">'DATOS MENSUALES'!E339</f>
        <v>0.69582884943</v>
      </c>
      <c r="L45" s="19" t="n">
        <f aca="false">'DATOS MENSUALES'!E340</f>
        <v>0.81930730084</v>
      </c>
      <c r="M45" s="19" t="n">
        <f aca="false">'DATOS MENSUALES'!E341</f>
        <v>0.9308100285</v>
      </c>
      <c r="N45" s="19" t="n">
        <f aca="false">SUM(B45:M45)</f>
        <v>15.45312803206</v>
      </c>
      <c r="O45" s="45"/>
      <c r="P45" s="44" t="n">
        <f aca="false">(B45-B$6)^3</f>
        <v>0.00983816668951401</v>
      </c>
      <c r="Q45" s="44" t="n">
        <f aca="false">(C45-C$6)^3</f>
        <v>0.152223274027881</v>
      </c>
      <c r="R45" s="44" t="n">
        <f aca="false">(D45-D$6)^3</f>
        <v>0.0725681196666336</v>
      </c>
      <c r="S45" s="44" t="n">
        <f aca="false">(E45-E$6)^3</f>
        <v>-0.0367327487658879</v>
      </c>
      <c r="T45" s="44" t="n">
        <f aca="false">(F45-F$6)^3</f>
        <v>0.0514103452710777</v>
      </c>
      <c r="U45" s="44" t="n">
        <f aca="false">(G45-G$6)^3</f>
        <v>0.0470406745063081</v>
      </c>
      <c r="V45" s="44" t="n">
        <f aca="false">(H45-H$6)^3</f>
        <v>0.01850295041178</v>
      </c>
      <c r="W45" s="44" t="n">
        <f aca="false">(I45-I$6)^3</f>
        <v>0.000995862359779426</v>
      </c>
      <c r="X45" s="44" t="n">
        <f aca="false">(J45-J$6)^3</f>
        <v>-0.0625097479341552</v>
      </c>
      <c r="Y45" s="44" t="n">
        <f aca="false">(K45-K$6)^3</f>
        <v>0.000619599863984827</v>
      </c>
      <c r="Z45" s="44" t="n">
        <f aca="false">(L45-L$6)^3</f>
        <v>0.0101134894202067</v>
      </c>
      <c r="AA45" s="44" t="n">
        <f aca="false">(M45-M$6)^3</f>
        <v>0.0477483537952738</v>
      </c>
      <c r="AB45" s="44" t="n">
        <f aca="false">(N45-N$6)^3</f>
        <v>10.61184336870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7793663015</v>
      </c>
      <c r="C46" s="19" t="n">
        <f aca="false">'DATOS MENSUALES'!E343</f>
        <v>1.18759939675</v>
      </c>
      <c r="D46" s="19" t="n">
        <f aca="false">'DATOS MENSUALES'!E344</f>
        <v>1.32405327931</v>
      </c>
      <c r="E46" s="19" t="n">
        <f aca="false">'DATOS MENSUALES'!E345</f>
        <v>1.9459261465</v>
      </c>
      <c r="F46" s="19" t="n">
        <f aca="false">'DATOS MENSUALES'!E346</f>
        <v>0.85883349458</v>
      </c>
      <c r="G46" s="19" t="n">
        <f aca="false">'DATOS MENSUALES'!E347</f>
        <v>3.89702375826</v>
      </c>
      <c r="H46" s="19" t="n">
        <f aca="false">'DATOS MENSUALES'!E348</f>
        <v>1.3813250895</v>
      </c>
      <c r="I46" s="19" t="n">
        <f aca="false">'DATOS MENSUALES'!E349</f>
        <v>2.8651231112</v>
      </c>
      <c r="J46" s="19" t="n">
        <f aca="false">'DATOS MENSUALES'!E350</f>
        <v>1.20343124096</v>
      </c>
      <c r="K46" s="19" t="n">
        <f aca="false">'DATOS MENSUALES'!E351</f>
        <v>0.6588612252</v>
      </c>
      <c r="L46" s="19" t="n">
        <f aca="false">'DATOS MENSUALES'!E352</f>
        <v>0.56031553413</v>
      </c>
      <c r="M46" s="19" t="n">
        <f aca="false">'DATOS MENSUALES'!E353</f>
        <v>0.96761542388</v>
      </c>
      <c r="N46" s="19" t="n">
        <f aca="false">SUM(B46:M46)</f>
        <v>17.32804433042</v>
      </c>
      <c r="O46" s="45"/>
      <c r="P46" s="44" t="n">
        <f aca="false">(B46-B$6)^3</f>
        <v>-0.04347226101238</v>
      </c>
      <c r="Q46" s="44" t="n">
        <f aca="false">(C46-C$6)^3</f>
        <v>0.005911419065559</v>
      </c>
      <c r="R46" s="44" t="n">
        <f aca="false">(D46-D$6)^3</f>
        <v>1.77315816265769E-005</v>
      </c>
      <c r="S46" s="44" t="n">
        <f aca="false">(E46-E$6)^3</f>
        <v>0.0670302261610916</v>
      </c>
      <c r="T46" s="44" t="n">
        <f aca="false">(F46-F$6)^3</f>
        <v>-0.281311759120802</v>
      </c>
      <c r="U46" s="44" t="n">
        <f aca="false">(G46-G$6)^3</f>
        <v>13.5956602010625</v>
      </c>
      <c r="V46" s="44" t="n">
        <f aca="false">(H46-H$6)^3</f>
        <v>0.000507641178443498</v>
      </c>
      <c r="W46" s="44" t="n">
        <f aca="false">(I46-I$6)^3</f>
        <v>2.43899777458724</v>
      </c>
      <c r="X46" s="44" t="n">
        <f aca="false">(J46-J$6)^3</f>
        <v>0.0153387450682051</v>
      </c>
      <c r="Y46" s="44" t="n">
        <f aca="false">(K46-K$6)^3</f>
        <v>0.000112568168288859</v>
      </c>
      <c r="Z46" s="44" t="n">
        <f aca="false">(L46-L$6)^3</f>
        <v>-7.80534444577082E-005</v>
      </c>
      <c r="AA46" s="44" t="n">
        <f aca="false">(M46-M$6)^3</f>
        <v>0.0638049831527391</v>
      </c>
      <c r="AB46" s="44" t="n">
        <f aca="false">(N46-N$6)^3</f>
        <v>67.53964229042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150738926</v>
      </c>
      <c r="C47" s="19" t="n">
        <f aca="false">'DATOS MENSUALES'!E355</f>
        <v>0.55380192648</v>
      </c>
      <c r="D47" s="19" t="n">
        <f aca="false">'DATOS MENSUALES'!E356</f>
        <v>1.04288847237</v>
      </c>
      <c r="E47" s="19" t="n">
        <f aca="false">'DATOS MENSUALES'!E357</f>
        <v>2.98036463254</v>
      </c>
      <c r="F47" s="19" t="n">
        <f aca="false">'DATOS MENSUALES'!E358</f>
        <v>1.3833783395</v>
      </c>
      <c r="G47" s="19" t="n">
        <f aca="false">'DATOS MENSUALES'!E359</f>
        <v>1.02118245185</v>
      </c>
      <c r="H47" s="19" t="n">
        <f aca="false">'DATOS MENSUALES'!E360</f>
        <v>0.89483861865</v>
      </c>
      <c r="I47" s="19" t="n">
        <f aca="false">'DATOS MENSUALES'!E361</f>
        <v>1.41005779678</v>
      </c>
      <c r="J47" s="19" t="n">
        <f aca="false">'DATOS MENSUALES'!E362</f>
        <v>0.7006004385</v>
      </c>
      <c r="K47" s="19" t="n">
        <f aca="false">'DATOS MENSUALES'!E363</f>
        <v>0.56889694285</v>
      </c>
      <c r="L47" s="19" t="n">
        <f aca="false">'DATOS MENSUALES'!E364</f>
        <v>0.9880422051</v>
      </c>
      <c r="M47" s="19" t="n">
        <f aca="false">'DATOS MENSUALES'!E365</f>
        <v>0.37585585492</v>
      </c>
      <c r="N47" s="19" t="n">
        <f aca="false">SUM(B47:M47)</f>
        <v>12.83498157214</v>
      </c>
      <c r="O47" s="45"/>
      <c r="P47" s="44" t="n">
        <f aca="false">(B47-B$6)^3</f>
        <v>0.00062545524226268</v>
      </c>
      <c r="Q47" s="44" t="n">
        <f aca="false">(C47-C$6)^3</f>
        <v>-0.0929498782750316</v>
      </c>
      <c r="R47" s="44" t="n">
        <f aca="false">(D47-D$6)^3</f>
        <v>-0.0165986090977425</v>
      </c>
      <c r="S47" s="44" t="n">
        <f aca="false">(E47-E$6)^3</f>
        <v>2.99005651776736</v>
      </c>
      <c r="T47" s="44" t="n">
        <f aca="false">(F47-F$6)^3</f>
        <v>-0.00223208994907306</v>
      </c>
      <c r="U47" s="44" t="n">
        <f aca="false">(G47-G$6)^3</f>
        <v>-0.117022622351984</v>
      </c>
      <c r="V47" s="44" t="n">
        <f aca="false">(H47-H$6)^3</f>
        <v>-0.0672771855357674</v>
      </c>
      <c r="W47" s="44" t="n">
        <f aca="false">(I47-I$6)^3</f>
        <v>-0.00129455020323093</v>
      </c>
      <c r="X47" s="44" t="n">
        <f aca="false">(J47-J$6)^3</f>
        <v>-0.0164581822334493</v>
      </c>
      <c r="Y47" s="44" t="n">
        <f aca="false">(K47-K$6)^3</f>
        <v>-7.24077663354398E-005</v>
      </c>
      <c r="Z47" s="44" t="n">
        <f aca="false">(L47-L$6)^3</f>
        <v>0.0570623241390221</v>
      </c>
      <c r="AA47" s="44" t="n">
        <f aca="false">(M47-M$6)^3</f>
        <v>-0.00709629177536801</v>
      </c>
      <c r="AB47" s="44" t="n">
        <f aca="false">(N47-N$6)^3</f>
        <v>-0.07442689111678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7249094217</v>
      </c>
      <c r="C48" s="19" t="n">
        <f aca="false">'DATOS MENSUALES'!E367</f>
        <v>0.5378772476</v>
      </c>
      <c r="D48" s="19" t="n">
        <f aca="false">'DATOS MENSUALES'!E368</f>
        <v>0.539908332</v>
      </c>
      <c r="E48" s="19" t="n">
        <f aca="false">'DATOS MENSUALES'!E369</f>
        <v>0.86384864208</v>
      </c>
      <c r="F48" s="19" t="n">
        <f aca="false">'DATOS MENSUALES'!E370</f>
        <v>0.4766247029</v>
      </c>
      <c r="G48" s="19" t="n">
        <f aca="false">'DATOS MENSUALES'!E371</f>
        <v>0.80931962601</v>
      </c>
      <c r="H48" s="19" t="n">
        <f aca="false">'DATOS MENSUALES'!E372</f>
        <v>1.39119716013</v>
      </c>
      <c r="I48" s="19" t="n">
        <f aca="false">'DATOS MENSUALES'!E373</f>
        <v>2.60008998042</v>
      </c>
      <c r="J48" s="19" t="n">
        <f aca="false">'DATOS MENSUALES'!E374</f>
        <v>2.02281085161</v>
      </c>
      <c r="K48" s="19" t="n">
        <f aca="false">'DATOS MENSUALES'!E375</f>
        <v>0.65006044896</v>
      </c>
      <c r="L48" s="19" t="n">
        <f aca="false">'DATOS MENSUALES'!E376</f>
        <v>0.4511538455</v>
      </c>
      <c r="M48" s="19" t="n">
        <f aca="false">'DATOS MENSUALES'!E377</f>
        <v>0.61504007348</v>
      </c>
      <c r="N48" s="19" t="n">
        <f aca="false">SUM(B48:M48)</f>
        <v>12.68284033239</v>
      </c>
      <c r="O48" s="45"/>
      <c r="P48" s="44" t="n">
        <f aca="false">(B48-B$6)^3</f>
        <v>0.717770997808353</v>
      </c>
      <c r="Q48" s="44" t="n">
        <f aca="false">(C48-C$6)^3</f>
        <v>-0.103101514083405</v>
      </c>
      <c r="R48" s="44" t="n">
        <f aca="false">(D48-D$6)^3</f>
        <v>-0.435637519352477</v>
      </c>
      <c r="S48" s="44" t="n">
        <f aca="false">(E48-E$6)^3</f>
        <v>-0.308726114639886</v>
      </c>
      <c r="T48" s="44" t="n">
        <f aca="false">(F48-F$6)^3</f>
        <v>-1.11658450259168</v>
      </c>
      <c r="U48" s="44" t="n">
        <f aca="false">(G48-G$6)^3</f>
        <v>-0.344459823013447</v>
      </c>
      <c r="V48" s="44" t="n">
        <f aca="false">(H48-H$6)^3</f>
        <v>0.000720393049987983</v>
      </c>
      <c r="W48" s="44" t="n">
        <f aca="false">(I48-I$6)^3</f>
        <v>1.26337437146095</v>
      </c>
      <c r="X48" s="44" t="n">
        <f aca="false">(J48-J$6)^3</f>
        <v>1.2176509821964</v>
      </c>
      <c r="Y48" s="44" t="n">
        <f aca="false">(K48-K$6)^3</f>
        <v>6.15524013079296E-005</v>
      </c>
      <c r="Z48" s="44" t="n">
        <f aca="false">(L48-L$6)^3</f>
        <v>-0.00350474511775819</v>
      </c>
      <c r="AA48" s="44" t="n">
        <f aca="false">(M48-M$6)^3</f>
        <v>0.00010394200759765</v>
      </c>
      <c r="AB48" s="44" t="n">
        <f aca="false">(N48-N$6)^3</f>
        <v>-0.1879165424395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2526360006</v>
      </c>
      <c r="C49" s="19" t="n">
        <f aca="false">'DATOS MENSUALES'!E379</f>
        <v>0.77116537524</v>
      </c>
      <c r="D49" s="19" t="n">
        <f aca="false">'DATOS MENSUALES'!E380</f>
        <v>0.38686459476</v>
      </c>
      <c r="E49" s="19" t="n">
        <f aca="false">'DATOS MENSUALES'!E381</f>
        <v>0.81594411729</v>
      </c>
      <c r="F49" s="19" t="n">
        <f aca="false">'DATOS MENSUALES'!E382</f>
        <v>4.77542733408</v>
      </c>
      <c r="G49" s="19" t="n">
        <f aca="false">'DATOS MENSUALES'!E383</f>
        <v>4.76790101596</v>
      </c>
      <c r="H49" s="19" t="n">
        <f aca="false">'DATOS MENSUALES'!E384</f>
        <v>2.48982631192</v>
      </c>
      <c r="I49" s="19" t="n">
        <f aca="false">'DATOS MENSUALES'!E385</f>
        <v>2.60942212128</v>
      </c>
      <c r="J49" s="19" t="n">
        <f aca="false">'DATOS MENSUALES'!E386</f>
        <v>1.19849557875</v>
      </c>
      <c r="K49" s="19" t="n">
        <f aca="false">'DATOS MENSUALES'!E387</f>
        <v>0.78969068632</v>
      </c>
      <c r="L49" s="19" t="n">
        <f aca="false">'DATOS MENSUALES'!E388</f>
        <v>1.1975862042</v>
      </c>
      <c r="M49" s="19" t="n">
        <f aca="false">'DATOS MENSUALES'!E389</f>
        <v>0.62745697245</v>
      </c>
      <c r="N49" s="19" t="n">
        <f aca="false">SUM(B49:M49)</f>
        <v>21.05504391231</v>
      </c>
      <c r="O49" s="45"/>
      <c r="P49" s="44" t="n">
        <f aca="false">(B49-B$6)^3</f>
        <v>-0.00852601425074202</v>
      </c>
      <c r="Q49" s="44" t="n">
        <f aca="false">(C49-C$6)^3</f>
        <v>-0.0130809703371699</v>
      </c>
      <c r="R49" s="44" t="n">
        <f aca="false">(D49-D$6)^3</f>
        <v>-0.756337399454748</v>
      </c>
      <c r="S49" s="44" t="n">
        <f aca="false">(E49-E$6)^3</f>
        <v>-0.37913580902474</v>
      </c>
      <c r="T49" s="44" t="n">
        <f aca="false">(F49-F$6)^3</f>
        <v>34.6893718513623</v>
      </c>
      <c r="U49" s="44" t="n">
        <f aca="false">(G49-G$6)^3</f>
        <v>34.5691862829123</v>
      </c>
      <c r="V49" s="44" t="n">
        <f aca="false">(H49-H$6)^3</f>
        <v>1.67783517156274</v>
      </c>
      <c r="W49" s="44" t="n">
        <f aca="false">(I49-I$6)^3</f>
        <v>1.29637591408383</v>
      </c>
      <c r="X49" s="44" t="n">
        <f aca="false">(J49-J$6)^3</f>
        <v>0.0144426841330814</v>
      </c>
      <c r="Y49" s="44" t="n">
        <f aca="false">(K49-K$6)^3</f>
        <v>0.00574627309454001</v>
      </c>
      <c r="Z49" s="44" t="n">
        <f aca="false">(L49-L$6)^3</f>
        <v>0.210150682260513</v>
      </c>
      <c r="AA49" s="44" t="n">
        <f aca="false">(M49-M$6)^3</f>
        <v>0.000209953691595283</v>
      </c>
      <c r="AB49" s="44" t="n">
        <f aca="false">(N49-N$6)^3</f>
        <v>474.4466810280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7869431648</v>
      </c>
      <c r="C50" s="19" t="n">
        <f aca="false">'DATOS MENSUALES'!E391</f>
        <v>1.73531949833</v>
      </c>
      <c r="D50" s="19" t="n">
        <f aca="false">'DATOS MENSUALES'!E392</f>
        <v>2.8819669761</v>
      </c>
      <c r="E50" s="19" t="n">
        <f aca="false">'DATOS MENSUALES'!E393</f>
        <v>1.56335410384</v>
      </c>
      <c r="F50" s="19" t="n">
        <f aca="false">'DATOS MENSUALES'!E394</f>
        <v>1.05501728618</v>
      </c>
      <c r="G50" s="19" t="n">
        <f aca="false">'DATOS MENSUALES'!E395</f>
        <v>1.4110497513</v>
      </c>
      <c r="H50" s="19" t="n">
        <f aca="false">'DATOS MENSUALES'!E396</f>
        <v>0.71289351968</v>
      </c>
      <c r="I50" s="19" t="n">
        <f aca="false">'DATOS MENSUALES'!E397</f>
        <v>2.07702132297</v>
      </c>
      <c r="J50" s="19" t="n">
        <f aca="false">'DATOS MENSUALES'!E398</f>
        <v>1.5183395136</v>
      </c>
      <c r="K50" s="19" t="n">
        <f aca="false">'DATOS MENSUALES'!E399</f>
        <v>0.77169791304</v>
      </c>
      <c r="L50" s="19" t="n">
        <f aca="false">'DATOS MENSUALES'!E400</f>
        <v>1.32514624861</v>
      </c>
      <c r="M50" s="19" t="n">
        <f aca="false">'DATOS MENSUALES'!E401</f>
        <v>0.73627118592</v>
      </c>
      <c r="N50" s="19" t="n">
        <f aca="false">SUM(B50:M50)</f>
        <v>17.66677163605</v>
      </c>
      <c r="O50" s="45"/>
      <c r="P50" s="44" t="n">
        <f aca="false">(B50-B$6)^3</f>
        <v>1.1547827963237</v>
      </c>
      <c r="Q50" s="44" t="n">
        <f aca="false">(C50-C$6)^3</f>
        <v>0.38667719575229</v>
      </c>
      <c r="R50" s="44" t="n">
        <f aca="false">(D50-D$6)^3</f>
        <v>3.97427085022646</v>
      </c>
      <c r="S50" s="44" t="n">
        <f aca="false">(E50-E$6)^3</f>
        <v>1.32176356886647E-005</v>
      </c>
      <c r="T50" s="44" t="n">
        <f aca="false">(F50-F$6)^3</f>
        <v>-0.0967338750683728</v>
      </c>
      <c r="U50" s="44" t="n">
        <f aca="false">(G50-G$6)^3</f>
        <v>-0.000978009573144133</v>
      </c>
      <c r="V50" s="44" t="n">
        <f aca="false">(H50-H$6)^3</f>
        <v>-0.203982022781044</v>
      </c>
      <c r="W50" s="44" t="n">
        <f aca="false">(I50-I$6)^3</f>
        <v>0.17371959231295</v>
      </c>
      <c r="X50" s="44" t="n">
        <f aca="false">(J50-J$6)^3</f>
        <v>0.178807670950574</v>
      </c>
      <c r="Y50" s="44" t="n">
        <f aca="false">(K50-K$6)^3</f>
        <v>0.00418269004329809</v>
      </c>
      <c r="Z50" s="44" t="n">
        <f aca="false">(L50-L$6)^3</f>
        <v>0.376514650111069</v>
      </c>
      <c r="AA50" s="44" t="n">
        <f aca="false">(M50-M$6)^3</f>
        <v>0.00476275199072946</v>
      </c>
      <c r="AB50" s="44" t="n">
        <f aca="false">(N50-N$6)^3</f>
        <v>85.83327262178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1945784128</v>
      </c>
      <c r="C51" s="19" t="n">
        <f aca="false">'DATOS MENSUALES'!E403</f>
        <v>0.53374545216</v>
      </c>
      <c r="D51" s="19" t="n">
        <f aca="false">'DATOS MENSUALES'!E404</f>
        <v>0.66183041844</v>
      </c>
      <c r="E51" s="19" t="n">
        <f aca="false">'DATOS MENSUALES'!E405</f>
        <v>1.92972630809</v>
      </c>
      <c r="F51" s="19" t="n">
        <f aca="false">'DATOS MENSUALES'!E406</f>
        <v>2.73001067654</v>
      </c>
      <c r="G51" s="19" t="n">
        <f aca="false">'DATOS MENSUALES'!E407</f>
        <v>2.84510711316</v>
      </c>
      <c r="H51" s="19" t="n">
        <f aca="false">'DATOS MENSUALES'!E408</f>
        <v>1.0123413264</v>
      </c>
      <c r="I51" s="19" t="n">
        <f aca="false">'DATOS MENSUALES'!E409</f>
        <v>1.84687624371</v>
      </c>
      <c r="J51" s="19" t="n">
        <f aca="false">'DATOS MENSUALES'!E410</f>
        <v>0.91008240216</v>
      </c>
      <c r="K51" s="19" t="n">
        <f aca="false">'DATOS MENSUALES'!E411</f>
        <v>0.70152452032</v>
      </c>
      <c r="L51" s="19" t="n">
        <f aca="false">'DATOS MENSUALES'!E412</f>
        <v>0.5397925071</v>
      </c>
      <c r="M51" s="19" t="n">
        <f aca="false">'DATOS MENSUALES'!E413</f>
        <v>0.51644140353</v>
      </c>
      <c r="N51" s="19" t="n">
        <f aca="false">SUM(B51:M51)</f>
        <v>14.74693621289</v>
      </c>
      <c r="O51" s="45"/>
      <c r="P51" s="44" t="n">
        <f aca="false">(B51-B$6)^3</f>
        <v>-0.0298188296889183</v>
      </c>
      <c r="Q51" s="44" t="n">
        <f aca="false">(C51-C$6)^3</f>
        <v>-0.105851040733647</v>
      </c>
      <c r="R51" s="44" t="n">
        <f aca="false">(D51-D$6)^3</f>
        <v>-0.257437114328608</v>
      </c>
      <c r="S51" s="44" t="n">
        <f aca="false">(E51-E$6)^3</f>
        <v>0.0593263191568676</v>
      </c>
      <c r="T51" s="44" t="n">
        <f aca="false">(F51-F$6)^3</f>
        <v>1.79779676084995</v>
      </c>
      <c r="U51" s="44" t="n">
        <f aca="false">(G51-G$6)^3</f>
        <v>2.37817883544927</v>
      </c>
      <c r="V51" s="44" t="n">
        <f aca="false">(H51-H$6)^3</f>
        <v>-0.0241905848933205</v>
      </c>
      <c r="W51" s="44" t="n">
        <f aca="false">(I51-I$6)^3</f>
        <v>0.0352333192917696</v>
      </c>
      <c r="X51" s="44" t="n">
        <f aca="false">(J51-J$6)^3</f>
        <v>-9.04278627035326E-005</v>
      </c>
      <c r="Y51" s="44" t="n">
        <f aca="false">(K51-K$6)^3</f>
        <v>0.00075226781403308</v>
      </c>
      <c r="Z51" s="44" t="n">
        <f aca="false">(L51-L$6)^3</f>
        <v>-0.000253148052552558</v>
      </c>
      <c r="AA51" s="44" t="n">
        <f aca="false">(M51-M$6)^3</f>
        <v>-0.000137234141625462</v>
      </c>
      <c r="AB51" s="44" t="n">
        <f aca="false">(N51-N$6)^3</f>
        <v>3.316716566761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7890795062</v>
      </c>
      <c r="C52" s="19" t="n">
        <f aca="false">'DATOS MENSUALES'!E415</f>
        <v>0.76178422428</v>
      </c>
      <c r="D52" s="19" t="n">
        <f aca="false">'DATOS MENSUALES'!E416</f>
        <v>0.69125780808</v>
      </c>
      <c r="E52" s="19" t="n">
        <f aca="false">'DATOS MENSUALES'!E417</f>
        <v>1.05674865462</v>
      </c>
      <c r="F52" s="19" t="n">
        <f aca="false">'DATOS MENSUALES'!E418</f>
        <v>1.00206072708</v>
      </c>
      <c r="G52" s="19" t="n">
        <f aca="false">'DATOS MENSUALES'!E419</f>
        <v>1.5500865113</v>
      </c>
      <c r="H52" s="19" t="n">
        <f aca="false">'DATOS MENSUALES'!E420</f>
        <v>2.13601988816</v>
      </c>
      <c r="I52" s="19" t="n">
        <f aca="false">'DATOS MENSUALES'!E421</f>
        <v>2.89328346528</v>
      </c>
      <c r="J52" s="19" t="n">
        <f aca="false">'DATOS MENSUALES'!E422</f>
        <v>2.11109356953</v>
      </c>
      <c r="K52" s="19" t="n">
        <f aca="false">'DATOS MENSUALES'!E423</f>
        <v>1.377583941</v>
      </c>
      <c r="L52" s="19" t="n">
        <f aca="false">'DATOS MENSUALES'!E424</f>
        <v>1.34291187581</v>
      </c>
      <c r="M52" s="19" t="n">
        <f aca="false">'DATOS MENSUALES'!E425</f>
        <v>0.85214039981</v>
      </c>
      <c r="N52" s="19" t="n">
        <f aca="false">SUM(B52:M52)</f>
        <v>16.35387901557</v>
      </c>
      <c r="O52" s="45"/>
      <c r="P52" s="44" t="n">
        <f aca="false">(B52-B$6)^3</f>
        <v>-0.0157465119352053</v>
      </c>
      <c r="Q52" s="44" t="n">
        <f aca="false">(C52-C$6)^3</f>
        <v>-0.0147064464329427</v>
      </c>
      <c r="R52" s="44" t="n">
        <f aca="false">(D52-D$6)^3</f>
        <v>-0.223338061850892</v>
      </c>
      <c r="S52" s="44" t="n">
        <f aca="false">(E52-E$6)^3</f>
        <v>-0.11265172397028</v>
      </c>
      <c r="T52" s="44" t="n">
        <f aca="false">(F52-F$6)^3</f>
        <v>-0.134222501294527</v>
      </c>
      <c r="U52" s="44" t="n">
        <f aca="false">(G52-G$6)^3</f>
        <v>6.29270790439623E-005</v>
      </c>
      <c r="V52" s="44" t="n">
        <f aca="false">(H52-H$6)^3</f>
        <v>0.581068994038946</v>
      </c>
      <c r="W52" s="44" t="n">
        <f aca="false">(I52-I$6)^3</f>
        <v>2.59529605168945</v>
      </c>
      <c r="X52" s="44" t="n">
        <f aca="false">(J52-J$6)^3</f>
        <v>1.54531047368326</v>
      </c>
      <c r="Y52" s="44" t="n">
        <f aca="false">(K52-K$6)^3</f>
        <v>0.451229899894312</v>
      </c>
      <c r="Z52" s="44" t="n">
        <f aca="false">(L52-L$6)^3</f>
        <v>0.40499404912337</v>
      </c>
      <c r="AA52" s="44" t="n">
        <f aca="false">(M52-M$6)^3</f>
        <v>0.0229349352818227</v>
      </c>
      <c r="AB52" s="44" t="n">
        <f aca="false">(N52-N$6)^3</f>
        <v>29.7408073222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7424007862</v>
      </c>
      <c r="C53" s="19" t="n">
        <f aca="false">'DATOS MENSUALES'!E427</f>
        <v>0.40243675716</v>
      </c>
      <c r="D53" s="19" t="n">
        <f aca="false">'DATOS MENSUALES'!E428</f>
        <v>0.53570885472</v>
      </c>
      <c r="E53" s="19" t="n">
        <f aca="false">'DATOS MENSUALES'!E429</f>
        <v>0.28163375575</v>
      </c>
      <c r="F53" s="19" t="n">
        <f aca="false">'DATOS MENSUALES'!E430</f>
        <v>0.30747061332</v>
      </c>
      <c r="G53" s="19" t="n">
        <f aca="false">'DATOS MENSUALES'!E431</f>
        <v>0.68363091649</v>
      </c>
      <c r="H53" s="19" t="n">
        <f aca="false">'DATOS MENSUALES'!E432</f>
        <v>0.9988410168</v>
      </c>
      <c r="I53" s="19" t="n">
        <f aca="false">'DATOS MENSUALES'!E433</f>
        <v>1.4040360396</v>
      </c>
      <c r="J53" s="19" t="n">
        <f aca="false">'DATOS MENSUALES'!E434</f>
        <v>0.74418367283</v>
      </c>
      <c r="K53" s="19" t="n">
        <f aca="false">'DATOS MENSUALES'!E435</f>
        <v>0.87186939368</v>
      </c>
      <c r="L53" s="19" t="n">
        <f aca="false">'DATOS MENSUALES'!E436</f>
        <v>0.65500970888</v>
      </c>
      <c r="M53" s="19" t="n">
        <f aca="false">'DATOS MENSUALES'!E437</f>
        <v>0.71230905525</v>
      </c>
      <c r="N53" s="19" t="n">
        <f aca="false">SUM(B53:M53)</f>
        <v>8.1713698631</v>
      </c>
      <c r="O53" s="45"/>
      <c r="P53" s="44" t="n">
        <f aca="false">(B53-B$6)^3</f>
        <v>-0.0166427554242387</v>
      </c>
      <c r="Q53" s="44" t="n">
        <f aca="false">(C53-C$6)^3</f>
        <v>-0.220731323329311</v>
      </c>
      <c r="R53" s="44" t="n">
        <f aca="false">(D53-D$6)^3</f>
        <v>-0.442917613313542</v>
      </c>
      <c r="S53" s="44" t="n">
        <f aca="false">(E53-E$6)^3</f>
        <v>-1.99122879315952</v>
      </c>
      <c r="T53" s="44" t="n">
        <f aca="false">(F53-F$6)^3</f>
        <v>-1.75665243330013</v>
      </c>
      <c r="U53" s="44" t="n">
        <f aca="false">(G53-G$6)^3</f>
        <v>-0.56495374602531</v>
      </c>
      <c r="V53" s="44" t="n">
        <f aca="false">(H53-H$6)^3</f>
        <v>-0.0277388084594605</v>
      </c>
      <c r="W53" s="44" t="n">
        <f aca="false">(I53-I$6)^3</f>
        <v>-0.00152120521520026</v>
      </c>
      <c r="X53" s="44" t="n">
        <f aca="false">(J53-J$6)^3</f>
        <v>-0.00936506830662262</v>
      </c>
      <c r="Y53" s="44" t="n">
        <f aca="false">(K53-K$6)^3</f>
        <v>0.0178394008894102</v>
      </c>
      <c r="Z53" s="44" t="n">
        <f aca="false">(L53-L$6)^3</f>
        <v>0.000140266207398017</v>
      </c>
      <c r="AA53" s="44" t="n">
        <f aca="false">(M53-M$6)^3</f>
        <v>0.00300386911239869</v>
      </c>
      <c r="AB53" s="44" t="n">
        <f aca="false">(N53-N$6)^3</f>
        <v>-131.4259057204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3418785287</v>
      </c>
      <c r="C54" s="19" t="n">
        <f aca="false">'DATOS MENSUALES'!E439</f>
        <v>1.46955223652</v>
      </c>
      <c r="D54" s="19" t="n">
        <f aca="false">'DATOS MENSUALES'!E440</f>
        <v>1.45587802885</v>
      </c>
      <c r="E54" s="19" t="n">
        <f aca="false">'DATOS MENSUALES'!E441</f>
        <v>3.88571314665</v>
      </c>
      <c r="F54" s="19" t="n">
        <f aca="false">'DATOS MENSUALES'!E442</f>
        <v>3.7529350677</v>
      </c>
      <c r="G54" s="19" t="n">
        <f aca="false">'DATOS MENSUALES'!E443</f>
        <v>1.57489582404</v>
      </c>
      <c r="H54" s="19" t="n">
        <f aca="false">'DATOS MENSUALES'!E444</f>
        <v>1.76459785796</v>
      </c>
      <c r="I54" s="19" t="n">
        <f aca="false">'DATOS MENSUALES'!E445</f>
        <v>2.38009092586</v>
      </c>
      <c r="J54" s="19" t="n">
        <f aca="false">'DATOS MENSUALES'!E446</f>
        <v>3.12817288867</v>
      </c>
      <c r="K54" s="19" t="n">
        <f aca="false">'DATOS MENSUALES'!E447</f>
        <v>1.40856057071</v>
      </c>
      <c r="L54" s="19" t="n">
        <f aca="false">'DATOS MENSUALES'!E448</f>
        <v>0.70684192878</v>
      </c>
      <c r="M54" s="19" t="n">
        <f aca="false">'DATOS MENSUALES'!E449</f>
        <v>0.66940491744</v>
      </c>
      <c r="N54" s="19" t="n">
        <f aca="false">SUM(B54:M54)</f>
        <v>23.23083124605</v>
      </c>
      <c r="O54" s="45"/>
      <c r="P54" s="44" t="n">
        <f aca="false">(B54-B$6)^3</f>
        <v>0.00856900249363948</v>
      </c>
      <c r="Q54" s="44" t="n">
        <f aca="false">(C54-C$6)^3</f>
        <v>0.099102582008978</v>
      </c>
      <c r="R54" s="44" t="n">
        <f aca="false">(D54-D$6)^3</f>
        <v>0.0039369203676592</v>
      </c>
      <c r="S54" s="44" t="n">
        <f aca="false">(E54-E$6)^3</f>
        <v>12.9117652572912</v>
      </c>
      <c r="T54" s="44" t="n">
        <f aca="false">(F54-F$6)^3</f>
        <v>11.2223969173224</v>
      </c>
      <c r="U54" s="44" t="n">
        <f aca="false">(G54-G$6)^3</f>
        <v>0.000269392464574911</v>
      </c>
      <c r="V54" s="44" t="n">
        <f aca="false">(H54-H$6)^3</f>
        <v>0.099281853438005</v>
      </c>
      <c r="W54" s="44" t="n">
        <f aca="false">(I54-I$6)^3</f>
        <v>0.638380942897602</v>
      </c>
      <c r="X54" s="44" t="n">
        <f aca="false">(J54-J$6)^3</f>
        <v>10.2636635646477</v>
      </c>
      <c r="Y54" s="44" t="n">
        <f aca="false">(K54-K$6)^3</f>
        <v>0.508138191690728</v>
      </c>
      <c r="Z54" s="44" t="n">
        <f aca="false">(L54-L$6)^3</f>
        <v>0.00111806533482339</v>
      </c>
      <c r="AA54" s="44" t="n">
        <f aca="false">(M54-M$6)^3</f>
        <v>0.00104206013353098</v>
      </c>
      <c r="AB54" s="44" t="n">
        <f aca="false">(N54-N$6)^3</f>
        <v>992.5814999040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8628945725</v>
      </c>
      <c r="C55" s="19" t="n">
        <f aca="false">'DATOS MENSUALES'!E451</f>
        <v>0.40775661997</v>
      </c>
      <c r="D55" s="19" t="n">
        <f aca="false">'DATOS MENSUALES'!E452</f>
        <v>1.44552731232</v>
      </c>
      <c r="E55" s="19" t="n">
        <f aca="false">'DATOS MENSUALES'!E453</f>
        <v>1.55115530955</v>
      </c>
      <c r="F55" s="19" t="n">
        <f aca="false">'DATOS MENSUALES'!E454</f>
        <v>4.19965127472</v>
      </c>
      <c r="G55" s="19" t="n">
        <f aca="false">'DATOS MENSUALES'!E455</f>
        <v>3.81255920766</v>
      </c>
      <c r="H55" s="19" t="n">
        <f aca="false">'DATOS MENSUALES'!E456</f>
        <v>2.51450979777</v>
      </c>
      <c r="I55" s="19" t="n">
        <f aca="false">'DATOS MENSUALES'!E457</f>
        <v>2.93414641525</v>
      </c>
      <c r="J55" s="19" t="n">
        <f aca="false">'DATOS MENSUALES'!E458</f>
        <v>2.18585404746</v>
      </c>
      <c r="K55" s="19" t="n">
        <f aca="false">'DATOS MENSUALES'!E459</f>
        <v>0.8441815201</v>
      </c>
      <c r="L55" s="19" t="n">
        <f aca="false">'DATOS MENSUALES'!E460</f>
        <v>0.58903206336</v>
      </c>
      <c r="M55" s="19" t="n">
        <f aca="false">'DATOS MENSUALES'!E461</f>
        <v>0.50502646623</v>
      </c>
      <c r="N55" s="19" t="n">
        <f aca="false">SUM(B55:M55)</f>
        <v>21.67568949164</v>
      </c>
      <c r="O55" s="45"/>
      <c r="P55" s="44" t="n">
        <f aca="false">(B55-B$6)^3</f>
        <v>-0.00294048697590542</v>
      </c>
      <c r="Q55" s="44" t="n">
        <f aca="false">(C55-C$6)^3</f>
        <v>-0.21495343527403</v>
      </c>
      <c r="R55" s="44" t="n">
        <f aca="false">(D55-D$6)^3</f>
        <v>0.00321234567769789</v>
      </c>
      <c r="S55" s="44" t="n">
        <f aca="false">(E55-E$6)^3</f>
        <v>1.4991740695583E-006</v>
      </c>
      <c r="T55" s="44" t="n">
        <f aca="false">(F55-F$6)^3</f>
        <v>19.3694127804675</v>
      </c>
      <c r="U55" s="44" t="n">
        <f aca="false">(G55-G$6)^3</f>
        <v>12.2027092143401</v>
      </c>
      <c r="V55" s="44" t="n">
        <f aca="false">(H55-H$6)^3</f>
        <v>1.78458096932024</v>
      </c>
      <c r="W55" s="44" t="n">
        <f aca="false">(I55-I$6)^3</f>
        <v>2.83376141990487</v>
      </c>
      <c r="X55" s="44" t="n">
        <f aca="false">(J55-J$6)^3</f>
        <v>1.86489434128993</v>
      </c>
      <c r="Y55" s="44" t="n">
        <f aca="false">(K55-K$6)^3</f>
        <v>0.0127480478212054</v>
      </c>
      <c r="Z55" s="44" t="n">
        <f aca="false">(L55-L$6)^3</f>
        <v>-2.75566707148285E-006</v>
      </c>
      <c r="AA55" s="44" t="n">
        <f aca="false">(M55-M$6)^3</f>
        <v>-0.000249995280956389</v>
      </c>
      <c r="AB55" s="44" t="n">
        <f aca="false">(N55-N$6)^3</f>
        <v>596.962259373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8011521468</v>
      </c>
      <c r="C56" s="19" t="n">
        <f aca="false">'DATOS MENSUALES'!E463</f>
        <v>0.42204002918</v>
      </c>
      <c r="D56" s="19" t="n">
        <f aca="false">'DATOS MENSUALES'!E464</f>
        <v>0.62996470651</v>
      </c>
      <c r="E56" s="19" t="n">
        <f aca="false">'DATOS MENSUALES'!E465</f>
        <v>1.42559384</v>
      </c>
      <c r="F56" s="19" t="n">
        <f aca="false">'DATOS MENSUALES'!E466</f>
        <v>4.19330692389</v>
      </c>
      <c r="G56" s="19" t="n">
        <f aca="false">'DATOS MENSUALES'!E467</f>
        <v>2.15966465181</v>
      </c>
      <c r="H56" s="19" t="n">
        <f aca="false">'DATOS MENSUALES'!E468</f>
        <v>2.57260534944</v>
      </c>
      <c r="I56" s="19" t="n">
        <f aca="false">'DATOS MENSUALES'!E469</f>
        <v>0.81719916516</v>
      </c>
      <c r="J56" s="19" t="n">
        <f aca="false">'DATOS MENSUALES'!E470</f>
        <v>0.57307165815</v>
      </c>
      <c r="K56" s="19" t="n">
        <f aca="false">'DATOS MENSUALES'!E471</f>
        <v>0.534510308</v>
      </c>
      <c r="L56" s="19" t="n">
        <f aca="false">'DATOS MENSUALES'!E472</f>
        <v>0.64575</v>
      </c>
      <c r="M56" s="19" t="n">
        <f aca="false">'DATOS MENSUALES'!E473</f>
        <v>0.73195928365</v>
      </c>
      <c r="N56" s="19" t="n">
        <f aca="false">SUM(B56:M56)</f>
        <v>15.28578113047</v>
      </c>
      <c r="O56" s="45"/>
      <c r="P56" s="44" t="n">
        <f aca="false">(B56-B$6)^3</f>
        <v>-0.0155200720455175</v>
      </c>
      <c r="Q56" s="44" t="n">
        <f aca="false">(C56-C$6)^3</f>
        <v>-0.199940942327448</v>
      </c>
      <c r="R56" s="44" t="n">
        <f aca="false">(D56-D$6)^3</f>
        <v>-0.298093805162341</v>
      </c>
      <c r="S56" s="44" t="n">
        <f aca="false">(E56-E$6)^3</f>
        <v>-0.0014860879527254</v>
      </c>
      <c r="T56" s="44" t="n">
        <f aca="false">(F56-F$6)^3</f>
        <v>19.232463513387</v>
      </c>
      <c r="U56" s="44" t="n">
        <f aca="false">(G56-G$6)^3</f>
        <v>0.273806191898358</v>
      </c>
      <c r="V56" s="44" t="n">
        <f aca="false">(H56-H$6)^3</f>
        <v>2.05348039297988</v>
      </c>
      <c r="W56" s="44" t="n">
        <f aca="false">(I56-I$6)^3</f>
        <v>-0.345719595618266</v>
      </c>
      <c r="X56" s="44" t="n">
        <f aca="false">(J56-J$6)^3</f>
        <v>-0.0556973186630568</v>
      </c>
      <c r="Y56" s="44" t="n">
        <f aca="false">(K56-K$6)^3</f>
        <v>-0.000440132782793838</v>
      </c>
      <c r="Z56" s="44" t="n">
        <f aca="false">(L56-L$6)^3</f>
        <v>7.78442150675301E-005</v>
      </c>
      <c r="AA56" s="44" t="n">
        <f aca="false">(M56-M$6)^3</f>
        <v>0.00440587561369543</v>
      </c>
      <c r="AB56" s="44" t="n">
        <f aca="false">(N56-N$6)^3</f>
        <v>8.367407023389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9976356229</v>
      </c>
      <c r="C57" s="19" t="n">
        <f aca="false">'DATOS MENSUALES'!E475</f>
        <v>1.8647218816</v>
      </c>
      <c r="D57" s="19" t="n">
        <f aca="false">'DATOS MENSUALES'!E476</f>
        <v>1.18656706675</v>
      </c>
      <c r="E57" s="19" t="n">
        <f aca="false">'DATOS MENSUALES'!E477</f>
        <v>1.52625152625</v>
      </c>
      <c r="F57" s="19" t="n">
        <f aca="false">'DATOS MENSUALES'!E478</f>
        <v>0.99427850742</v>
      </c>
      <c r="G57" s="19" t="n">
        <f aca="false">'DATOS MENSUALES'!E479</f>
        <v>2.57066589654</v>
      </c>
      <c r="H57" s="19" t="n">
        <f aca="false">'DATOS MENSUALES'!E480</f>
        <v>2.70936910475</v>
      </c>
      <c r="I57" s="19" t="n">
        <f aca="false">'DATOS MENSUALES'!E481</f>
        <v>3.93725864952</v>
      </c>
      <c r="J57" s="19" t="n">
        <f aca="false">'DATOS MENSUALES'!E482</f>
        <v>1.957483496</v>
      </c>
      <c r="K57" s="19" t="n">
        <f aca="false">'DATOS MENSUALES'!E483</f>
        <v>0.63092244152</v>
      </c>
      <c r="L57" s="19" t="n">
        <f aca="false">'DATOS MENSUALES'!E484</f>
        <v>0.40819785578</v>
      </c>
      <c r="M57" s="19" t="n">
        <f aca="false">'DATOS MENSUALES'!E485</f>
        <v>0.48784278998</v>
      </c>
      <c r="N57" s="19" t="n">
        <f aca="false">SUM(B57:M57)</f>
        <v>20.1733227784</v>
      </c>
      <c r="O57" s="45"/>
      <c r="P57" s="44" t="n">
        <f aca="false">(B57-B$6)^3</f>
        <v>1.22576175100031</v>
      </c>
      <c r="Q57" s="44" t="n">
        <f aca="false">(C57-C$6)^3</f>
        <v>0.631487097156839</v>
      </c>
      <c r="R57" s="44" t="n">
        <f aca="false">(D57-D$6)^3</f>
        <v>-0.00138283148869554</v>
      </c>
      <c r="S57" s="44" t="n">
        <f aca="false">(E57-E$6)^3</f>
        <v>-2.43788620492276E-006</v>
      </c>
      <c r="T57" s="44" t="n">
        <f aca="false">(F57-F$6)^3</f>
        <v>-0.14043633006719</v>
      </c>
      <c r="U57" s="44" t="n">
        <f aca="false">(G57-G$6)^3</f>
        <v>1.19221168284215</v>
      </c>
      <c r="V57" s="44" t="n">
        <f aca="false">(H57-H$6)^3</f>
        <v>2.79021719208881</v>
      </c>
      <c r="W57" s="44" t="n">
        <f aca="false">(I57-I$6)^3</f>
        <v>14.1411376050283</v>
      </c>
      <c r="X57" s="44" t="n">
        <f aca="false">(J57-J$6)^3</f>
        <v>1.00756743737173</v>
      </c>
      <c r="Y57" s="44" t="n">
        <f aca="false">(K57-K$6)^3</f>
        <v>8.42172157765697E-006</v>
      </c>
      <c r="Z57" s="44" t="n">
        <f aca="false">(L57-L$6)^3</f>
        <v>-0.0073982349637392</v>
      </c>
      <c r="AA57" s="44" t="n">
        <f aca="false">(M57-M$6)^3</f>
        <v>-0.000515450905645413</v>
      </c>
      <c r="AB57" s="44" t="n">
        <f aca="false">(N57-N$6)^3</f>
        <v>331.0438395427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263411617</v>
      </c>
      <c r="C58" s="19" t="n">
        <f aca="false">'DATOS MENSUALES'!E487</f>
        <v>0.7119180217</v>
      </c>
      <c r="D58" s="19" t="n">
        <f aca="false">'DATOS MENSUALES'!E488</f>
        <v>0.57200232105</v>
      </c>
      <c r="E58" s="19" t="n">
        <f aca="false">'DATOS MENSUALES'!E489</f>
        <v>0.50539043008</v>
      </c>
      <c r="F58" s="19" t="n">
        <f aca="false">'DATOS MENSUALES'!E490</f>
        <v>0.4089765562</v>
      </c>
      <c r="G58" s="19" t="n">
        <f aca="false">'DATOS MENSUALES'!E491</f>
        <v>0.87705356005</v>
      </c>
      <c r="H58" s="19" t="n">
        <f aca="false">'DATOS MENSUALES'!E492</f>
        <v>1.99287096372</v>
      </c>
      <c r="I58" s="19" t="n">
        <f aca="false">'DATOS MENSUALES'!E493</f>
        <v>2.32313265938</v>
      </c>
      <c r="J58" s="19" t="n">
        <f aca="false">'DATOS MENSUALES'!E494</f>
        <v>1.49099376387</v>
      </c>
      <c r="K58" s="19" t="n">
        <f aca="false">'DATOS MENSUALES'!E495</f>
        <v>0.91978166112</v>
      </c>
      <c r="L58" s="19" t="n">
        <f aca="false">'DATOS MENSUALES'!E496</f>
        <v>0.99046254216</v>
      </c>
      <c r="M58" s="19" t="n">
        <f aca="false">'DATOS MENSUALES'!E497</f>
        <v>1.12271461928</v>
      </c>
      <c r="N58" s="19" t="n">
        <f aca="false">SUM(B58:M58)</f>
        <v>13.34163826031</v>
      </c>
      <c r="O58" s="45"/>
      <c r="P58" s="44" t="n">
        <f aca="false">(B58-B$6)^3</f>
        <v>0.212548316732964</v>
      </c>
      <c r="Q58" s="44" t="n">
        <f aca="false">(C58-C$6)^3</f>
        <v>-0.0256379252735473</v>
      </c>
      <c r="R58" s="44" t="n">
        <f aca="false">(D58-D$6)^3</f>
        <v>-0.382616803512605</v>
      </c>
      <c r="S58" s="44" t="n">
        <f aca="false">(E58-E$6)^3</f>
        <v>-1.10653349291784</v>
      </c>
      <c r="T58" s="44" t="n">
        <f aca="false">(F58-F$6)^3</f>
        <v>-1.34956320922421</v>
      </c>
      <c r="U58" s="44" t="n">
        <f aca="false">(G58-G$6)^3</f>
        <v>-0.253946080670424</v>
      </c>
      <c r="V58" s="44" t="n">
        <f aca="false">(H58-H$6)^3</f>
        <v>0.330395391403577</v>
      </c>
      <c r="W58" s="44" t="n">
        <f aca="false">(I58-I$6)^3</f>
        <v>0.519889713319127</v>
      </c>
      <c r="X58" s="44" t="n">
        <f aca="false">(J58-J$6)^3</f>
        <v>0.154013420195007</v>
      </c>
      <c r="Y58" s="44" t="n">
        <f aca="false">(K58-K$6)^3</f>
        <v>0.029562289443816</v>
      </c>
      <c r="Z58" s="44" t="n">
        <f aca="false">(L58-L$6)^3</f>
        <v>0.0581453134797963</v>
      </c>
      <c r="AA58" s="44" t="n">
        <f aca="false">(M58-M$6)^3</f>
        <v>0.17066987651319</v>
      </c>
      <c r="AB58" s="44" t="n">
        <f aca="false">(N58-N$6)^3</f>
        <v>0.00063643944763599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6447592174</v>
      </c>
      <c r="C59" s="19" t="n">
        <f aca="false">'DATOS MENSUALES'!E499</f>
        <v>0.41435797469</v>
      </c>
      <c r="D59" s="19" t="n">
        <f aca="false">'DATOS MENSUALES'!E500</f>
        <v>0.84753646935</v>
      </c>
      <c r="E59" s="19" t="n">
        <f aca="false">'DATOS MENSUALES'!E501</f>
        <v>0.64466169348</v>
      </c>
      <c r="F59" s="19" t="n">
        <f aca="false">'DATOS MENSUALES'!E502</f>
        <v>0.47052621399</v>
      </c>
      <c r="G59" s="19" t="n">
        <f aca="false">'DATOS MENSUALES'!E503</f>
        <v>0.59151705272</v>
      </c>
      <c r="H59" s="19" t="n">
        <f aca="false">'DATOS MENSUALES'!E504</f>
        <v>1.1806197377</v>
      </c>
      <c r="I59" s="19" t="n">
        <f aca="false">'DATOS MENSUALES'!E505</f>
        <v>0.94821266696</v>
      </c>
      <c r="J59" s="19" t="n">
        <f aca="false">'DATOS MENSUALES'!E506</f>
        <v>1.19707555713</v>
      </c>
      <c r="K59" s="19" t="n">
        <f aca="false">'DATOS MENSUALES'!E507</f>
        <v>0.96732125952</v>
      </c>
      <c r="L59" s="19" t="n">
        <f aca="false">'DATOS MENSUALES'!E508</f>
        <v>1.00932753701</v>
      </c>
      <c r="M59" s="19" t="n">
        <f aca="false">'DATOS MENSUALES'!E509</f>
        <v>1.30547038255</v>
      </c>
      <c r="N59" s="19" t="n">
        <f aca="false">SUM(B59:M59)</f>
        <v>10.14110246684</v>
      </c>
      <c r="O59" s="45"/>
      <c r="P59" s="44" t="n">
        <f aca="false">(B59-B$6)^3</f>
        <v>-0.0186261509827473</v>
      </c>
      <c r="Q59" s="44" t="n">
        <f aca="false">(C59-C$6)^3</f>
        <v>-0.207925045590299</v>
      </c>
      <c r="R59" s="44" t="n">
        <f aca="false">(D59-D$6)^3</f>
        <v>-0.0913927552754671</v>
      </c>
      <c r="S59" s="44" t="n">
        <f aca="false">(E59-E$6)^3</f>
        <v>-0.717034110799349</v>
      </c>
      <c r="T59" s="44" t="n">
        <f aca="false">(F59-F$6)^3</f>
        <v>-1.13639163818801</v>
      </c>
      <c r="U59" s="44" t="n">
        <f aca="false">(G59-G$6)^3</f>
        <v>-0.77563035683188</v>
      </c>
      <c r="V59" s="44" t="n">
        <f aca="false">(H59-H$6)^3</f>
        <v>-0.0017686207120943</v>
      </c>
      <c r="W59" s="44" t="n">
        <f aca="false">(I59-I$6)^3</f>
        <v>-0.186004836568313</v>
      </c>
      <c r="X59" s="44" t="n">
        <f aca="false">(J59-J$6)^3</f>
        <v>0.0141915070731109</v>
      </c>
      <c r="Y59" s="44" t="n">
        <f aca="false">(K59-K$6)^3</f>
        <v>0.0454015785782412</v>
      </c>
      <c r="Z59" s="44" t="n">
        <f aca="false">(L59-L$6)^3</f>
        <v>0.0670598245249211</v>
      </c>
      <c r="AA59" s="44" t="n">
        <f aca="false">(M59-M$6)^3</f>
        <v>0.40104644050016</v>
      </c>
      <c r="AB59" s="44" t="n">
        <f aca="false">(N59-N$6)^3</f>
        <v>-30.2115321748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3989751296</v>
      </c>
      <c r="C60" s="19" t="n">
        <f aca="false">'DATOS MENSUALES'!E511</f>
        <v>0.81272578851</v>
      </c>
      <c r="D60" s="19" t="n">
        <f aca="false">'DATOS MENSUALES'!E512</f>
        <v>0.9055240126</v>
      </c>
      <c r="E60" s="19" t="n">
        <f aca="false">'DATOS MENSUALES'!E513</f>
        <v>0.80902563984</v>
      </c>
      <c r="F60" s="19" t="n">
        <f aca="false">'DATOS MENSUALES'!E514</f>
        <v>0.3551569488</v>
      </c>
      <c r="G60" s="19" t="n">
        <f aca="false">'DATOS MENSUALES'!E515</f>
        <v>0.45369644551</v>
      </c>
      <c r="H60" s="19" t="n">
        <f aca="false">'DATOS MENSUALES'!E516</f>
        <v>1.16124463227</v>
      </c>
      <c r="I60" s="19" t="n">
        <f aca="false">'DATOS MENSUALES'!E517</f>
        <v>2.31440154238</v>
      </c>
      <c r="J60" s="19" t="n">
        <f aca="false">'DATOS MENSUALES'!E518</f>
        <v>1.5206031287</v>
      </c>
      <c r="K60" s="19" t="n">
        <f aca="false">'DATOS MENSUALES'!E519</f>
        <v>1.23382411346</v>
      </c>
      <c r="L60" s="19" t="n">
        <f aca="false">'DATOS MENSUALES'!E520</f>
        <v>0.69714285516</v>
      </c>
      <c r="M60" s="19" t="n">
        <f aca="false">'DATOS MENSUALES'!E521</f>
        <v>0.5449256109</v>
      </c>
      <c r="N60" s="19" t="n">
        <f aca="false">SUM(B60:M60)</f>
        <v>11.04816823109</v>
      </c>
      <c r="O60" s="45"/>
      <c r="P60" s="44" t="n">
        <f aca="false">(B60-B$6)^3</f>
        <v>-0.205020834502086</v>
      </c>
      <c r="Q60" s="44" t="n">
        <f aca="false">(C60-C$6)^3</f>
        <v>-0.00730818551551035</v>
      </c>
      <c r="R60" s="44" t="n">
        <f aca="false">(D60-D$6)^3</f>
        <v>-0.060445254919038</v>
      </c>
      <c r="S60" s="44" t="n">
        <f aca="false">(E60-E$6)^3</f>
        <v>-0.390112542680351</v>
      </c>
      <c r="T60" s="44" t="n">
        <f aca="false">(F60-F$6)^3</f>
        <v>-1.55649940790884</v>
      </c>
      <c r="U60" s="44" t="n">
        <f aca="false">(G60-G$6)^3</f>
        <v>-1.17964174414344</v>
      </c>
      <c r="V60" s="44" t="n">
        <f aca="false">(H60-H$6)^3</f>
        <v>-0.00276215774233517</v>
      </c>
      <c r="W60" s="44" t="n">
        <f aca="false">(I60-I$6)^3</f>
        <v>0.503137420103661</v>
      </c>
      <c r="X60" s="44" t="n">
        <f aca="false">(J60-J$6)^3</f>
        <v>0.18097167673339</v>
      </c>
      <c r="Y60" s="44" t="n">
        <f aca="false">(K60-K$6)^3</f>
        <v>0.242092208157941</v>
      </c>
      <c r="Z60" s="44" t="n">
        <f aca="false">(L60-L$6)^3</f>
        <v>0.00083299797695764</v>
      </c>
      <c r="AA60" s="44" t="n">
        <f aca="false">(M60-M$6)^3</f>
        <v>-1.23208072637186E-005</v>
      </c>
      <c r="AB60" s="44" t="n">
        <f aca="false">(N60-N$6)^3</f>
        <v>-10.75658094459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8388536948</v>
      </c>
      <c r="C61" s="19" t="n">
        <f aca="false">'DATOS MENSUALES'!E523</f>
        <v>0.7563340616</v>
      </c>
      <c r="D61" s="19" t="n">
        <f aca="false">'DATOS MENSUALES'!E524</f>
        <v>0.28816636335</v>
      </c>
      <c r="E61" s="19" t="n">
        <f aca="false">'DATOS MENSUALES'!E525</f>
        <v>0.88873271877</v>
      </c>
      <c r="F61" s="19" t="n">
        <f aca="false">'DATOS MENSUALES'!E526</f>
        <v>0.61129516035</v>
      </c>
      <c r="G61" s="19" t="n">
        <f aca="false">'DATOS MENSUALES'!E527</f>
        <v>1.52287917691</v>
      </c>
      <c r="H61" s="19" t="n">
        <f aca="false">'DATOS MENSUALES'!E528</f>
        <v>2.60926172936</v>
      </c>
      <c r="I61" s="19" t="n">
        <f aca="false">'DATOS MENSUALES'!E529</f>
        <v>2.43688489674</v>
      </c>
      <c r="J61" s="19" t="n">
        <f aca="false">'DATOS MENSUALES'!E530</f>
        <v>1.92888238785</v>
      </c>
      <c r="K61" s="19" t="n">
        <f aca="false">'DATOS MENSUALES'!E531</f>
        <v>0.5819175565</v>
      </c>
      <c r="L61" s="19" t="n">
        <f aca="false">'DATOS MENSUALES'!E532</f>
        <v>0.50485811418</v>
      </c>
      <c r="M61" s="19" t="n">
        <f aca="false">'DATOS MENSUALES'!E533</f>
        <v>0.46458893109</v>
      </c>
      <c r="N61" s="19" t="n">
        <f aca="false">SUM(B61:M61)</f>
        <v>13.4326547915</v>
      </c>
      <c r="O61" s="45"/>
      <c r="P61" s="44" t="n">
        <f aca="false">(B61-B$6)^3</f>
        <v>8.04189199683258E-007</v>
      </c>
      <c r="Q61" s="44" t="n">
        <f aca="false">(C61-C$6)^3</f>
        <v>-0.015709893471421</v>
      </c>
      <c r="R61" s="44" t="n">
        <f aca="false">(D61-D$6)^3</f>
        <v>-1.02972095079852</v>
      </c>
      <c r="S61" s="44" t="n">
        <f aca="false">(E61-E$6)^3</f>
        <v>-0.275865908668934</v>
      </c>
      <c r="T61" s="44" t="n">
        <f aca="false">(F61-F$6)^3</f>
        <v>-0.735755838608024</v>
      </c>
      <c r="U61" s="44" t="n">
        <f aca="false">(G61-G$6)^3</f>
        <v>1.98511664180902E-006</v>
      </c>
      <c r="V61" s="44" t="n">
        <f aca="false">(H61-H$6)^3</f>
        <v>2.23631670917297</v>
      </c>
      <c r="W61" s="44" t="n">
        <f aca="false">(I61-I$6)^3</f>
        <v>0.773217546417211</v>
      </c>
      <c r="X61" s="44" t="n">
        <f aca="false">(J61-J$6)^3</f>
        <v>0.923768631440164</v>
      </c>
      <c r="Y61" s="44" t="n">
        <f aca="false">(K61-K$6)^3</f>
        <v>-2.35398449739703E-005</v>
      </c>
      <c r="Z61" s="44" t="n">
        <f aca="false">(L61-L$6)^3</f>
        <v>-0.000946785747193462</v>
      </c>
      <c r="AA61" s="44" t="n">
        <f aca="false">(M61-M$6)^3</f>
        <v>-0.00110657224473204</v>
      </c>
      <c r="AB61" s="44" t="n">
        <f aca="false">(N61-N$6)^3</f>
        <v>0.005548411258226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0865298584</v>
      </c>
      <c r="C62" s="19" t="n">
        <f aca="false">'DATOS MENSUALES'!E535</f>
        <v>1.41152414508</v>
      </c>
      <c r="D62" s="19" t="n">
        <f aca="false">'DATOS MENSUALES'!E536</f>
        <v>1.47368775567</v>
      </c>
      <c r="E62" s="19" t="n">
        <f aca="false">'DATOS MENSUALES'!E537</f>
        <v>1.2266635667</v>
      </c>
      <c r="F62" s="19" t="n">
        <f aca="false">'DATOS MENSUALES'!E538</f>
        <v>1.41789372747</v>
      </c>
      <c r="G62" s="19" t="n">
        <f aca="false">'DATOS MENSUALES'!E539</f>
        <v>1.49180111925</v>
      </c>
      <c r="H62" s="19" t="n">
        <f aca="false">'DATOS MENSUALES'!E540</f>
        <v>1.63821497665</v>
      </c>
      <c r="I62" s="19" t="n">
        <f aca="false">'DATOS MENSUALES'!E541</f>
        <v>0.95972814798</v>
      </c>
      <c r="J62" s="19" t="n">
        <f aca="false">'DATOS MENSUALES'!E542</f>
        <v>0.57508347436</v>
      </c>
      <c r="K62" s="19" t="n">
        <f aca="false">'DATOS MENSUALES'!E543</f>
        <v>0.82236806968</v>
      </c>
      <c r="L62" s="19" t="n">
        <f aca="false">'DATOS MENSUALES'!E544</f>
        <v>0.7111862298</v>
      </c>
      <c r="M62" s="19" t="n">
        <f aca="false">'DATOS MENSUALES'!E545</f>
        <v>0.90831615336</v>
      </c>
      <c r="N62" s="19" t="n">
        <f aca="false">SUM(B62:M62)</f>
        <v>13.44512035184</v>
      </c>
      <c r="O62" s="45"/>
      <c r="P62" s="44" t="n">
        <f aca="false">(B62-B$6)^3</f>
        <v>-9.13110567710578E-006</v>
      </c>
      <c r="Q62" s="44" t="n">
        <f aca="false">(C62-C$6)^3</f>
        <v>0.0663013514807875</v>
      </c>
      <c r="R62" s="44" t="n">
        <f aca="false">(D62-D$6)^3</f>
        <v>0.00542496090799632</v>
      </c>
      <c r="S62" s="44" t="n">
        <f aca="false">(E62-E$6)^3</f>
        <v>-0.0306780250398834</v>
      </c>
      <c r="T62" s="44" t="n">
        <f aca="false">(F62-F$6)^3</f>
        <v>-0.000889529645986261</v>
      </c>
      <c r="U62" s="44" t="n">
        <f aca="false">(G62-G$6)^3</f>
        <v>-6.34208111686127E-006</v>
      </c>
      <c r="V62" s="44" t="n">
        <f aca="false">(H62-H$6)^3</f>
        <v>0.0381577835847508</v>
      </c>
      <c r="W62" s="44" t="n">
        <f aca="false">(I62-I$6)^3</f>
        <v>-0.174973479338581</v>
      </c>
      <c r="X62" s="44" t="n">
        <f aca="false">(J62-J$6)^3</f>
        <v>-0.0548217116668339</v>
      </c>
      <c r="Y62" s="44" t="n">
        <f aca="false">(K62-K$6)^3</f>
        <v>0.00949998425729454</v>
      </c>
      <c r="Z62" s="44" t="n">
        <f aca="false">(L62-L$6)^3</f>
        <v>0.00126441911479986</v>
      </c>
      <c r="AA62" s="44" t="n">
        <f aca="false">(M62-M$6)^3</f>
        <v>0.0394060581639026</v>
      </c>
      <c r="AB62" s="44" t="n">
        <f aca="false">(N62-N$6)^3</f>
        <v>0.0068049244850210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6124639576</v>
      </c>
      <c r="C63" s="19" t="n">
        <f aca="false">'DATOS MENSUALES'!E547</f>
        <v>0.32667052635</v>
      </c>
      <c r="D63" s="19" t="n">
        <f aca="false">'DATOS MENSUALES'!E548</f>
        <v>0.45662727906</v>
      </c>
      <c r="E63" s="19" t="n">
        <f aca="false">'DATOS MENSUALES'!E549</f>
        <v>0.77134781878</v>
      </c>
      <c r="F63" s="19" t="n">
        <f aca="false">'DATOS MENSUALES'!E550</f>
        <v>1.707505866</v>
      </c>
      <c r="G63" s="19" t="n">
        <f aca="false">'DATOS MENSUALES'!E551</f>
        <v>1.27937534736</v>
      </c>
      <c r="H63" s="19" t="n">
        <f aca="false">'DATOS MENSUALES'!E552</f>
        <v>1.69030166646</v>
      </c>
      <c r="I63" s="19" t="n">
        <f aca="false">'DATOS MENSUALES'!E553</f>
        <v>2.09141097234</v>
      </c>
      <c r="J63" s="19" t="n">
        <f aca="false">'DATOS MENSUALES'!E554</f>
        <v>0.72307523864</v>
      </c>
      <c r="K63" s="19" t="n">
        <f aca="false">'DATOS MENSUALES'!E555</f>
        <v>0.84948215085</v>
      </c>
      <c r="L63" s="19" t="n">
        <f aca="false">'DATOS MENSUALES'!E556</f>
        <v>0.76400917632</v>
      </c>
      <c r="M63" s="19" t="n">
        <f aca="false">'DATOS MENSUALES'!E557</f>
        <v>1.1126575328</v>
      </c>
      <c r="N63" s="19" t="n">
        <f aca="false">SUM(B63:M63)</f>
        <v>12.43370997072</v>
      </c>
      <c r="O63" s="45"/>
      <c r="P63" s="44" t="n">
        <f aca="false">(B63-B$6)^3</f>
        <v>-0.00476775420968354</v>
      </c>
      <c r="Q63" s="44" t="n">
        <f aca="false">(C63-C$6)^3</f>
        <v>-0.314592225102872</v>
      </c>
      <c r="R63" s="44" t="n">
        <f aca="false">(D63-D$6)^3</f>
        <v>-0.595565231893109</v>
      </c>
      <c r="S63" s="44" t="n">
        <f aca="false">(E63-E$6)^3</f>
        <v>-0.453626479389735</v>
      </c>
      <c r="T63" s="44" t="n">
        <f aca="false">(F63-F$6)^3</f>
        <v>0.00723823339745546</v>
      </c>
      <c r="U63" s="44" t="n">
        <f aca="false">(G63-G$6)^3</f>
        <v>-0.0123161405252916</v>
      </c>
      <c r="V63" s="44" t="n">
        <f aca="false">(H63-H$6)^3</f>
        <v>0.0587499559477328</v>
      </c>
      <c r="W63" s="44" t="n">
        <f aca="false">(I63-I$6)^3</f>
        <v>0.187509325795427</v>
      </c>
      <c r="X63" s="44" t="n">
        <f aca="false">(J63-J$6)^3</f>
        <v>-0.0124697556155766</v>
      </c>
      <c r="Y63" s="44" t="n">
        <f aca="false">(K63-K$6)^3</f>
        <v>0.0136356705380452</v>
      </c>
      <c r="Z63" s="44" t="n">
        <f aca="false">(L63-L$6)^3</f>
        <v>0.00416996132718902</v>
      </c>
      <c r="AA63" s="44" t="n">
        <f aca="false">(M63-M$6)^3</f>
        <v>0.16155396565382</v>
      </c>
      <c r="AB63" s="44" t="n">
        <f aca="false">(N63-N$6)^3</f>
        <v>-0.5552318828135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0746819695</v>
      </c>
      <c r="C64" s="19" t="n">
        <f aca="false">'DATOS MENSUALES'!E559</f>
        <v>0.49947244389</v>
      </c>
      <c r="D64" s="19" t="n">
        <f aca="false">'DATOS MENSUALES'!E560</f>
        <v>0.49228959677</v>
      </c>
      <c r="E64" s="19" t="n">
        <f aca="false">'DATOS MENSUALES'!E561</f>
        <v>0.63185399244</v>
      </c>
      <c r="F64" s="19" t="n">
        <f aca="false">'DATOS MENSUALES'!E562</f>
        <v>1.52225682231</v>
      </c>
      <c r="G64" s="19" t="n">
        <f aca="false">'DATOS MENSUALES'!E563</f>
        <v>0.7578158079</v>
      </c>
      <c r="H64" s="19" t="n">
        <f aca="false">'DATOS MENSUALES'!E564</f>
        <v>1.32308480359</v>
      </c>
      <c r="I64" s="19" t="n">
        <f aca="false">'DATOS MENSUALES'!E565</f>
        <v>0.98700693256</v>
      </c>
      <c r="J64" s="19" t="n">
        <f aca="false">'DATOS MENSUALES'!E566</f>
        <v>0.8189610016</v>
      </c>
      <c r="K64" s="19" t="n">
        <f aca="false">'DATOS MENSUALES'!E567</f>
        <v>0.48333896208</v>
      </c>
      <c r="L64" s="19" t="n">
        <f aca="false">'DATOS MENSUALES'!E568</f>
        <v>0.27894924216</v>
      </c>
      <c r="M64" s="19" t="n">
        <f aca="false">'DATOS MENSUALES'!E569</f>
        <v>0.33757521282</v>
      </c>
      <c r="N64" s="19" t="n">
        <f aca="false">SUM(B64:M64)</f>
        <v>8.64007301507</v>
      </c>
      <c r="O64" s="45"/>
      <c r="P64" s="44" t="n">
        <f aca="false">(B64-B$6)^3</f>
        <v>-0.0334130506190573</v>
      </c>
      <c r="Q64" s="44" t="n">
        <f aca="false">(C64-C$6)^3</f>
        <v>-0.130565797576264</v>
      </c>
      <c r="R64" s="44" t="n">
        <f aca="false">(D64-D$6)^3</f>
        <v>-0.522997216643722</v>
      </c>
      <c r="S64" s="44" t="n">
        <f aca="false">(E64-E$6)^3</f>
        <v>-0.748257882671204</v>
      </c>
      <c r="T64" s="44" t="n">
        <f aca="false">(F64-F$6)^3</f>
        <v>5.49358439455906E-007</v>
      </c>
      <c r="U64" s="44" t="n">
        <f aca="false">(G64-G$6)^3</f>
        <v>-0.426100165793147</v>
      </c>
      <c r="V64" s="44" t="n">
        <f aca="false">(H64-H$6)^3</f>
        <v>9.98287943746793E-006</v>
      </c>
      <c r="W64" s="44" t="n">
        <f aca="false">(I64-I$6)^3</f>
        <v>-0.15060055052727</v>
      </c>
      <c r="X64" s="44" t="n">
        <f aca="false">(J64-J$6)^3</f>
        <v>-0.00251580845186324</v>
      </c>
      <c r="Y64" s="44" t="n">
        <f aca="false">(K64-K$6)^3</f>
        <v>-0.00205992290467236</v>
      </c>
      <c r="Z64" s="44" t="n">
        <f aca="false">(L64-L$6)^3</f>
        <v>-0.0340445569077739</v>
      </c>
      <c r="AA64" s="44" t="n">
        <f aca="false">(M64-M$6)^3</f>
        <v>-0.0122380624436694</v>
      </c>
      <c r="AB64" s="44" t="n">
        <f aca="false">(N64-N$6)^3</f>
        <v>-98.32632470281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6845369628</v>
      </c>
      <c r="C65" s="19" t="n">
        <f aca="false">'DATOS MENSUALES'!E571</f>
        <v>0.47890326869</v>
      </c>
      <c r="D65" s="19" t="n">
        <f aca="false">'DATOS MENSUALES'!E572</f>
        <v>0.8624692755</v>
      </c>
      <c r="E65" s="19" t="n">
        <f aca="false">'DATOS MENSUALES'!E573</f>
        <v>1.0007812045</v>
      </c>
      <c r="F65" s="19" t="n">
        <f aca="false">'DATOS MENSUALES'!E574</f>
        <v>0.76757640048</v>
      </c>
      <c r="G65" s="19" t="n">
        <f aca="false">'DATOS MENSUALES'!E575</f>
        <v>0.2749326156</v>
      </c>
      <c r="H65" s="19" t="n">
        <f aca="false">'DATOS MENSUALES'!E576</f>
        <v>1.68124445122</v>
      </c>
      <c r="I65" s="19" t="n">
        <f aca="false">'DATOS MENSUALES'!E577</f>
        <v>1.65812639652</v>
      </c>
      <c r="J65" s="19" t="n">
        <f aca="false">'DATOS MENSUALES'!E578</f>
        <v>0.95682016096</v>
      </c>
      <c r="K65" s="19" t="n">
        <f aca="false">'DATOS MENSUALES'!E579</f>
        <v>0.67614165344</v>
      </c>
      <c r="L65" s="19" t="n">
        <f aca="false">'DATOS MENSUALES'!E580</f>
        <v>0.20673267352</v>
      </c>
      <c r="M65" s="19" t="n">
        <f aca="false">'DATOS MENSUALES'!E581</f>
        <v>0.1930978258</v>
      </c>
      <c r="N65" s="19" t="n">
        <f aca="false">SUM(B65:M65)</f>
        <v>9.12527962251</v>
      </c>
      <c r="O65" s="45"/>
      <c r="P65" s="44" t="n">
        <f aca="false">(B65-B$6)^3</f>
        <v>-0.0980363627097742</v>
      </c>
      <c r="Q65" s="44" t="n">
        <f aca="false">(C65-C$6)^3</f>
        <v>-0.14709990362075</v>
      </c>
      <c r="R65" s="44" t="n">
        <f aca="false">(D65-D$6)^3</f>
        <v>-0.0826013132965271</v>
      </c>
      <c r="S65" s="44" t="n">
        <f aca="false">(E65-E$6)^3</f>
        <v>-0.156529001960578</v>
      </c>
      <c r="T65" s="44" t="n">
        <f aca="false">(F65-F$6)^3</f>
        <v>-0.415980214135235</v>
      </c>
      <c r="U65" s="44" t="n">
        <f aca="false">(G65-G$6)^3</f>
        <v>-1.88538613097696</v>
      </c>
      <c r="V65" s="44" t="n">
        <f aca="false">(H65-H$6)^3</f>
        <v>0.0547385495064494</v>
      </c>
      <c r="W65" s="44" t="n">
        <f aca="false">(I65-I$6)^3</f>
        <v>0.00269037677358097</v>
      </c>
      <c r="X65" s="44" t="n">
        <f aca="false">(J65-J$6)^3</f>
        <v>6.36049785559598E-009</v>
      </c>
      <c r="Y65" s="44" t="n">
        <f aca="false">(K65-K$6)^3</f>
        <v>0.000281844238767599</v>
      </c>
      <c r="Z65" s="44" t="n">
        <f aca="false">(L65-L$6)^3</f>
        <v>-0.0622494258414968</v>
      </c>
      <c r="AA65" s="44" t="n">
        <f aca="false">(M65-M$6)^3</f>
        <v>-0.0527024440529001</v>
      </c>
      <c r="AB65" s="44" t="n">
        <f aca="false">(N65-N$6)^3</f>
        <v>-70.46246604908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089271735</v>
      </c>
      <c r="C66" s="19" t="n">
        <f aca="false">'DATOS MENSUALES'!E583</f>
        <v>0.2608563474</v>
      </c>
      <c r="D66" s="19" t="n">
        <f aca="false">'DATOS MENSUALES'!E584</f>
        <v>0.16338438046</v>
      </c>
      <c r="E66" s="19" t="n">
        <f aca="false">'DATOS MENSUALES'!E585</f>
        <v>0.078802992</v>
      </c>
      <c r="F66" s="19" t="n">
        <f aca="false">'DATOS MENSUALES'!E586</f>
        <v>0.5716535418</v>
      </c>
      <c r="G66" s="19" t="n">
        <f aca="false">'DATOS MENSUALES'!E587</f>
        <v>0.14399999993</v>
      </c>
      <c r="H66" s="19" t="n">
        <f aca="false">'DATOS MENSUALES'!E588</f>
        <v>1.08971196775</v>
      </c>
      <c r="I66" s="19" t="n">
        <f aca="false">'DATOS MENSUALES'!E589</f>
        <v>0.65757497916</v>
      </c>
      <c r="J66" s="19" t="n">
        <f aca="false">'DATOS MENSUALES'!E590</f>
        <v>0.53860111872</v>
      </c>
      <c r="K66" s="19" t="n">
        <f aca="false">'DATOS MENSUALES'!E591</f>
        <v>0.3243847285</v>
      </c>
      <c r="L66" s="19" t="n">
        <f aca="false">'DATOS MENSUALES'!E592</f>
        <v>0.24287091504</v>
      </c>
      <c r="M66" s="19" t="n">
        <f aca="false">'DATOS MENSUALES'!E593</f>
        <v>0.29229140724</v>
      </c>
      <c r="N66" s="19" t="n">
        <f aca="false">SUM(B66:M66)</f>
        <v>4.6730595515</v>
      </c>
      <c r="O66" s="45"/>
      <c r="P66" s="44" t="n">
        <f aca="false">(B66-B$6)^3</f>
        <v>-0.141117372578141</v>
      </c>
      <c r="Q66" s="44" t="n">
        <f aca="false">(C66-C$6)^3</f>
        <v>-0.415043514174128</v>
      </c>
      <c r="R66" s="44" t="n">
        <f aca="false">(D66-D$6)^3</f>
        <v>-1.46056072740498</v>
      </c>
      <c r="S66" s="44" t="n">
        <f aca="false">(E66-E$6)^3</f>
        <v>-3.11794145803595</v>
      </c>
      <c r="T66" s="44" t="n">
        <f aca="false">(F66-F$6)^3</f>
        <v>-0.836997492899735</v>
      </c>
      <c r="U66" s="44" t="n">
        <f aca="false">(G66-G$6)^3</f>
        <v>-2.55063889502908</v>
      </c>
      <c r="V66" s="44" t="n">
        <f aca="false">(H66-H$6)^3</f>
        <v>-0.00950667765011</v>
      </c>
      <c r="W66" s="44" t="n">
        <f aca="false">(I66-I$6)^3</f>
        <v>-0.639321840264339</v>
      </c>
      <c r="X66" s="44" t="n">
        <f aca="false">(J66-J$6)^3</f>
        <v>-0.072181600642588</v>
      </c>
      <c r="Y66" s="44" t="n">
        <f aca="false">(K66-K$6)^3</f>
        <v>-0.0234408706767539</v>
      </c>
      <c r="Z66" s="44" t="n">
        <f aca="false">(L66-L$6)^3</f>
        <v>-0.0467263934852935</v>
      </c>
      <c r="AA66" s="44" t="n">
        <f aca="false">(M66-M$6)^3</f>
        <v>-0.020963096884427</v>
      </c>
      <c r="AB66" s="44" t="n">
        <f aca="false">(N66-N$6)^3</f>
        <v>-632.194570777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6698169</v>
      </c>
      <c r="C67" s="19" t="n">
        <f aca="false">'DATOS MENSUALES'!E595</f>
        <v>0.44172244125</v>
      </c>
      <c r="D67" s="19" t="n">
        <f aca="false">'DATOS MENSUALES'!E596</f>
        <v>1.65518385873</v>
      </c>
      <c r="E67" s="19" t="n">
        <f aca="false">'DATOS MENSUALES'!E597</f>
        <v>0.51410597536</v>
      </c>
      <c r="F67" s="19" t="n">
        <f aca="false">'DATOS MENSUALES'!E598</f>
        <v>0.3109917712</v>
      </c>
      <c r="G67" s="19" t="n">
        <f aca="false">'DATOS MENSUALES'!E599</f>
        <v>0.18996762288</v>
      </c>
      <c r="H67" s="19" t="n">
        <f aca="false">'DATOS MENSUALES'!E600</f>
        <v>0.32062943346</v>
      </c>
      <c r="I67" s="19" t="n">
        <f aca="false">'DATOS MENSUALES'!E601</f>
        <v>0.4824123752</v>
      </c>
      <c r="J67" s="19" t="n">
        <f aca="false">'DATOS MENSUALES'!E602</f>
        <v>0.26783509962</v>
      </c>
      <c r="K67" s="19" t="n">
        <f aca="false">'DATOS MENSUALES'!E603</f>
        <v>0.24293002965</v>
      </c>
      <c r="L67" s="19" t="n">
        <f aca="false">'DATOS MENSUALES'!E604</f>
        <v>0.30223782719</v>
      </c>
      <c r="M67" s="19" t="n">
        <f aca="false">'DATOS MENSUALES'!E605</f>
        <v>0.20576470635</v>
      </c>
      <c r="N67" s="19" t="n">
        <f aca="false">SUM(B67:M67)</f>
        <v>5.20076283089</v>
      </c>
      <c r="O67" s="45"/>
      <c r="P67" s="44" t="n">
        <f aca="false">(B67-B$6)^3</f>
        <v>-0.17804748674504</v>
      </c>
      <c r="Q67" s="44" t="n">
        <f aca="false">(C67-C$6)^3</f>
        <v>-0.180423009345287</v>
      </c>
      <c r="R67" s="44" t="n">
        <f aca="false">(D67-D$6)^3</f>
        <v>0.0455785118847198</v>
      </c>
      <c r="S67" s="44" t="n">
        <f aca="false">(E67-E$6)^3</f>
        <v>-1.0787964046223</v>
      </c>
      <c r="T67" s="44" t="n">
        <f aca="false">(F67-F$6)^3</f>
        <v>-1.7413181794691</v>
      </c>
      <c r="U67" s="44" t="n">
        <f aca="false">(G67-G$6)^3</f>
        <v>-2.30176492296535</v>
      </c>
      <c r="V67" s="44" t="n">
        <f aca="false">(H67-H$6)^3</f>
        <v>-0.943854792071577</v>
      </c>
      <c r="W67" s="44" t="n">
        <f aca="false">(I67-I$6)^3</f>
        <v>-1.11397082433067</v>
      </c>
      <c r="X67" s="44" t="n">
        <f aca="false">(J67-J$6)^3</f>
        <v>-0.324429997765396</v>
      </c>
      <c r="Y67" s="44" t="n">
        <f aca="false">(K67-K$6)^3</f>
        <v>-0.0496927465086793</v>
      </c>
      <c r="Z67" s="44" t="n">
        <f aca="false">(L67-L$6)^3</f>
        <v>-0.027220390468899</v>
      </c>
      <c r="AA67" s="44" t="n">
        <f aca="false">(M67-M$6)^3</f>
        <v>-0.0475391984445699</v>
      </c>
      <c r="AB67" s="44" t="n">
        <f aca="false">(N67-N$6)^3</f>
        <v>-522.6051561106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058970882</v>
      </c>
      <c r="C68" s="19" t="n">
        <f aca="false">'DATOS MENSUALES'!E607</f>
        <v>0.22375095464</v>
      </c>
      <c r="D68" s="19" t="n">
        <f aca="false">'DATOS MENSUALES'!E608</f>
        <v>0.88465307625</v>
      </c>
      <c r="E68" s="19" t="n">
        <f aca="false">'DATOS MENSUALES'!E609</f>
        <v>0.83157572484</v>
      </c>
      <c r="F68" s="19" t="n">
        <f aca="false">'DATOS MENSUALES'!E610</f>
        <v>1.7627037435</v>
      </c>
      <c r="G68" s="19" t="n">
        <f aca="false">'DATOS MENSUALES'!E611</f>
        <v>3.662561752</v>
      </c>
      <c r="H68" s="19" t="n">
        <f aca="false">'DATOS MENSUALES'!E612</f>
        <v>2.6946201128</v>
      </c>
      <c r="I68" s="19" t="n">
        <f aca="false">'DATOS MENSUALES'!E613</f>
        <v>1.51344153752</v>
      </c>
      <c r="J68" s="19" t="n">
        <f aca="false">'DATOS MENSUALES'!E614</f>
        <v>1.4638086504</v>
      </c>
      <c r="K68" s="19" t="n">
        <f aca="false">'DATOS MENSUALES'!E615</f>
        <v>0.76181373543</v>
      </c>
      <c r="L68" s="19" t="n">
        <f aca="false">'DATOS MENSUALES'!E616</f>
        <v>0.3671575788</v>
      </c>
      <c r="M68" s="19" t="n">
        <f aca="false">'DATOS MENSUALES'!E617</f>
        <v>0.63459196864</v>
      </c>
      <c r="N68" s="19" t="n">
        <f aca="false">SUM(B68:M68)</f>
        <v>15.02126854364</v>
      </c>
      <c r="O68" s="45"/>
      <c r="P68" s="44" t="n">
        <f aca="false">(B68-B$6)^3</f>
        <v>-0.225827180138841</v>
      </c>
      <c r="Q68" s="44" t="n">
        <f aca="false">(C68-C$6)^3</f>
        <v>-0.480113164695664</v>
      </c>
      <c r="R68" s="44" t="n">
        <f aca="false">(D68-D$6)^3</f>
        <v>-0.0706107723281473</v>
      </c>
      <c r="S68" s="44" t="n">
        <f aca="false">(E68-E$6)^3</f>
        <v>-0.355097276160494</v>
      </c>
      <c r="T68" s="44" t="n">
        <f aca="false">(F68-F$6)^3</f>
        <v>0.0153708184529525</v>
      </c>
      <c r="U68" s="44" t="n">
        <f aca="false">(G68-G$6)^3</f>
        <v>9.96961585754947</v>
      </c>
      <c r="V68" s="44" t="n">
        <f aca="false">(H68-H$6)^3</f>
        <v>2.70343756721142</v>
      </c>
      <c r="W68" s="44" t="n">
        <f aca="false">(I68-I$6)^3</f>
        <v>-1.75881861325836E-007</v>
      </c>
      <c r="X68" s="44" t="n">
        <f aca="false">(J68-J$6)^3</f>
        <v>0.13174891684601</v>
      </c>
      <c r="Y68" s="44" t="n">
        <f aca="false">(K68-K$6)^3</f>
        <v>0.00345916930307937</v>
      </c>
      <c r="Z68" s="44" t="n">
        <f aca="false">(L68-L$6)^3</f>
        <v>-0.0131266024507375</v>
      </c>
      <c r="AA68" s="44" t="n">
        <f aca="false">(M68-M$6)^3</f>
        <v>0.00029500723190444</v>
      </c>
      <c r="AB68" s="44" t="n">
        <f aca="false">(N68-N$6)^3</f>
        <v>5.5044262460606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347275045</v>
      </c>
      <c r="C69" s="19" t="n">
        <f aca="false">'DATOS MENSUALES'!E619</f>
        <v>0.207195806</v>
      </c>
      <c r="D69" s="19" t="n">
        <f aca="false">'DATOS MENSUALES'!E620</f>
        <v>0.12247753483</v>
      </c>
      <c r="E69" s="19" t="n">
        <f aca="false">'DATOS MENSUALES'!E621</f>
        <v>0.14667630075</v>
      </c>
      <c r="F69" s="19" t="n">
        <f aca="false">'DATOS MENSUALES'!E622</f>
        <v>0.07052734375</v>
      </c>
      <c r="G69" s="19" t="n">
        <f aca="false">'DATOS MENSUALES'!E623</f>
        <v>0.09032289693</v>
      </c>
      <c r="H69" s="19" t="n">
        <f aca="false">'DATOS MENSUALES'!E624</f>
        <v>0.2266421104</v>
      </c>
      <c r="I69" s="19" t="n">
        <f aca="false">'DATOS MENSUALES'!E625</f>
        <v>0.42890049228</v>
      </c>
      <c r="J69" s="19" t="n">
        <f aca="false">'DATOS MENSUALES'!E626</f>
        <v>0.69010284918</v>
      </c>
      <c r="K69" s="19" t="n">
        <f aca="false">'DATOS MENSUALES'!E627</f>
        <v>0.28699446368</v>
      </c>
      <c r="L69" s="19" t="n">
        <f aca="false">'DATOS MENSUALES'!E628</f>
        <v>0.23835345765</v>
      </c>
      <c r="M69" s="19" t="n">
        <f aca="false">'DATOS MENSUALES'!E629</f>
        <v>0.2479768784</v>
      </c>
      <c r="N69" s="19" t="n">
        <f aca="false">SUM(B69:M69)</f>
        <v>3.0496428843</v>
      </c>
      <c r="O69" s="45"/>
      <c r="P69" s="44" t="n">
        <f aca="false">(B69-B$6)^3</f>
        <v>-0.154060989094385</v>
      </c>
      <c r="Q69" s="44" t="n">
        <f aca="false">(C69-C$6)^3</f>
        <v>-0.511213593233952</v>
      </c>
      <c r="R69" s="44" t="n">
        <f aca="false">(D69-D$6)^3</f>
        <v>-1.6243030970924</v>
      </c>
      <c r="S69" s="44" t="n">
        <f aca="false">(E69-E$6)^3</f>
        <v>-2.70324319999691</v>
      </c>
      <c r="T69" s="44" t="n">
        <f aca="false">(F69-F$6)^3</f>
        <v>-3.00805639219584</v>
      </c>
      <c r="U69" s="44" t="n">
        <f aca="false">(G69-G$6)^3</f>
        <v>-2.86321783240668</v>
      </c>
      <c r="V69" s="44" t="n">
        <f aca="false">(H69-H$6)^3</f>
        <v>-1.24198712977144</v>
      </c>
      <c r="W69" s="44" t="n">
        <f aca="false">(I69-I$6)^3</f>
        <v>-1.29554186253762</v>
      </c>
      <c r="X69" s="44" t="n">
        <f aca="false">(J69-J$6)^3</f>
        <v>-0.0185810939691996</v>
      </c>
      <c r="Y69" s="44" t="n">
        <f aca="false">(K69-K$6)^3</f>
        <v>-0.0338809246635618</v>
      </c>
      <c r="Z69" s="44" t="n">
        <f aca="false">(L69-L$6)^3</f>
        <v>-0.0485066904223976</v>
      </c>
      <c r="AA69" s="44" t="n">
        <f aca="false">(M69-M$6)^3</f>
        <v>-0.0327819009058755</v>
      </c>
      <c r="AB69" s="44" t="n">
        <f aca="false">(N69-N$6)^3</f>
        <v>-1063.074977647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0497954038</v>
      </c>
      <c r="C70" s="19" t="n">
        <f aca="false">'DATOS MENSUALES'!E631</f>
        <v>0.70427654448</v>
      </c>
      <c r="D70" s="19" t="n">
        <f aca="false">'DATOS MENSUALES'!E632</f>
        <v>0.682107594</v>
      </c>
      <c r="E70" s="19" t="n">
        <f aca="false">'DATOS MENSUALES'!E633</f>
        <v>0.34458355012</v>
      </c>
      <c r="F70" s="19" t="n">
        <f aca="false">'DATOS MENSUALES'!E634</f>
        <v>0.17852083224</v>
      </c>
      <c r="G70" s="19" t="n">
        <f aca="false">'DATOS MENSUALES'!E635</f>
        <v>0.22669179446</v>
      </c>
      <c r="H70" s="19" t="n">
        <f aca="false">'DATOS MENSUALES'!E636</f>
        <v>0.59700000113</v>
      </c>
      <c r="I70" s="19" t="n">
        <f aca="false">'DATOS MENSUALES'!E637</f>
        <v>2.95445545836</v>
      </c>
      <c r="J70" s="19" t="n">
        <f aca="false">'DATOS MENSUALES'!E638</f>
        <v>0.53171538367</v>
      </c>
      <c r="K70" s="19" t="n">
        <f aca="false">'DATOS MENSUALES'!E639</f>
        <v>0.26319240618</v>
      </c>
      <c r="L70" s="19" t="n">
        <f aca="false">'DATOS MENSUALES'!E640</f>
        <v>0.182534679</v>
      </c>
      <c r="M70" s="19" t="n">
        <f aca="false">'DATOS MENSUALES'!E641</f>
        <v>0.1876330687</v>
      </c>
      <c r="N70" s="19" t="n">
        <f aca="false">SUM(B70:M70)</f>
        <v>7.35769085272</v>
      </c>
      <c r="O70" s="45"/>
      <c r="P70" s="44" t="n">
        <f aca="false">(B70-B$6)^3</f>
        <v>-0.0341935663177769</v>
      </c>
      <c r="Q70" s="44" t="n">
        <f aca="false">(C70-C$6)^3</f>
        <v>-0.0276832389663703</v>
      </c>
      <c r="R70" s="44" t="n">
        <f aca="false">(D70-D$6)^3</f>
        <v>-0.233596022012659</v>
      </c>
      <c r="S70" s="44" t="n">
        <f aca="false">(E70-E$6)^3</f>
        <v>-1.70703280369719</v>
      </c>
      <c r="T70" s="44" t="n">
        <f aca="false">(F70-F$6)^3</f>
        <v>-2.38219066277354</v>
      </c>
      <c r="U70" s="44" t="n">
        <f aca="false">(G70-G$6)^3</f>
        <v>-2.1149929351103</v>
      </c>
      <c r="V70" s="44" t="n">
        <f aca="false">(H70-H$6)^3</f>
        <v>-0.349736176044517</v>
      </c>
      <c r="W70" s="44" t="n">
        <f aca="false">(I70-I$6)^3</f>
        <v>2.95752822230806</v>
      </c>
      <c r="X70" s="44" t="n">
        <f aca="false">(J70-J$6)^3</f>
        <v>-0.0758223015300966</v>
      </c>
      <c r="Y70" s="44" t="n">
        <f aca="false">(K70-K$6)^3</f>
        <v>-0.0419210054046578</v>
      </c>
      <c r="Z70" s="44" t="n">
        <f aca="false">(L70-L$6)^3</f>
        <v>-0.0743620385015573</v>
      </c>
      <c r="AA70" s="44" t="n">
        <f aca="false">(M70-M$6)^3</f>
        <v>-0.0550407106524767</v>
      </c>
      <c r="AB70" s="44" t="n">
        <f aca="false">(N70-N$6)^3</f>
        <v>-205.1629192276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0594953264</v>
      </c>
      <c r="C71" s="19" t="n">
        <f aca="false">'DATOS MENSUALES'!E643</f>
        <v>0.48309423376</v>
      </c>
      <c r="D71" s="19" t="n">
        <f aca="false">'DATOS MENSUALES'!E644</f>
        <v>0.38799999876</v>
      </c>
      <c r="E71" s="19" t="n">
        <f aca="false">'DATOS MENSUALES'!E645</f>
        <v>1.26563840442</v>
      </c>
      <c r="F71" s="19" t="n">
        <f aca="false">'DATOS MENSUALES'!E646</f>
        <v>0.6793685474</v>
      </c>
      <c r="G71" s="19" t="n">
        <f aca="false">'DATOS MENSUALES'!E647</f>
        <v>0.52691509514</v>
      </c>
      <c r="H71" s="19" t="n">
        <f aca="false">'DATOS MENSUALES'!E648</f>
        <v>0.27238528875</v>
      </c>
      <c r="I71" s="19" t="n">
        <f aca="false">'DATOS MENSUALES'!E649</f>
        <v>1.11346934564</v>
      </c>
      <c r="J71" s="19" t="n">
        <f aca="false">'DATOS MENSUALES'!E650</f>
        <v>0.4218868616</v>
      </c>
      <c r="K71" s="19" t="n">
        <f aca="false">'DATOS MENSUALES'!E651</f>
        <v>0.32946802075</v>
      </c>
      <c r="L71" s="19" t="n">
        <f aca="false">'DATOS MENSUALES'!E652</f>
        <v>0.22766355108</v>
      </c>
      <c r="M71" s="19" t="n">
        <f aca="false">'DATOS MENSUALES'!E653</f>
        <v>0.22941538354</v>
      </c>
      <c r="N71" s="19" t="n">
        <f aca="false">SUM(B71:M71)</f>
        <v>6.34325426348</v>
      </c>
      <c r="O71" s="45"/>
      <c r="P71" s="44" t="n">
        <f aca="false">(B71-B$6)^3</f>
        <v>-0.0760120849734727</v>
      </c>
      <c r="Q71" s="44" t="n">
        <f aca="false">(C71-C$6)^3</f>
        <v>-0.14362408016496</v>
      </c>
      <c r="R71" s="44" t="n">
        <f aca="false">(D71-D$6)^3</f>
        <v>-0.753513338455367</v>
      </c>
      <c r="S71" s="44" t="n">
        <f aca="false">(E71-E$6)^3</f>
        <v>-0.0205870140530288</v>
      </c>
      <c r="T71" s="44" t="n">
        <f aca="false">(F71-F$6)^3</f>
        <v>-0.58155193838581</v>
      </c>
      <c r="U71" s="44" t="n">
        <f aca="false">(G71-G$6)^3</f>
        <v>-0.951011087503033</v>
      </c>
      <c r="V71" s="44" t="n">
        <f aca="false">(H71-H$6)^3</f>
        <v>-1.0900794479142</v>
      </c>
      <c r="W71" s="44" t="n">
        <f aca="false">(I71-I$6)^3</f>
        <v>-0.0667134780987537</v>
      </c>
      <c r="X71" s="44" t="n">
        <f aca="false">(J71-J$6)^3</f>
        <v>-0.151488047661281</v>
      </c>
      <c r="Y71" s="44" t="n">
        <f aca="false">(K71-K$6)^3</f>
        <v>-0.0222138681123186</v>
      </c>
      <c r="Z71" s="44" t="n">
        <f aca="false">(L71-L$6)^3</f>
        <v>-0.0528983698138378</v>
      </c>
      <c r="AA71" s="44" t="n">
        <f aca="false">(M71-M$6)^3</f>
        <v>-0.0388227943141342</v>
      </c>
      <c r="AB71" s="44" t="n">
        <f aca="false">(N71-N$6)^3</f>
        <v>-330.2785060705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4926118512</v>
      </c>
      <c r="C72" s="19" t="n">
        <f aca="false">'DATOS MENSUALES'!E655</f>
        <v>0.4640395623</v>
      </c>
      <c r="D72" s="19" t="n">
        <f aca="false">'DATOS MENSUALES'!E656</f>
        <v>0.25897175837</v>
      </c>
      <c r="E72" s="19" t="n">
        <f aca="false">'DATOS MENSUALES'!E657</f>
        <v>0.43971558654</v>
      </c>
      <c r="F72" s="19" t="n">
        <f aca="false">'DATOS MENSUALES'!E658</f>
        <v>0.80059906528</v>
      </c>
      <c r="G72" s="19" t="n">
        <f aca="false">'DATOS MENSUALES'!E659</f>
        <v>0.41551011026</v>
      </c>
      <c r="H72" s="19" t="n">
        <f aca="false">'DATOS MENSUALES'!E660</f>
        <v>0.30594917745</v>
      </c>
      <c r="I72" s="19" t="n">
        <f aca="false">'DATOS MENSUALES'!E661</f>
        <v>0.49484444436</v>
      </c>
      <c r="J72" s="19" t="n">
        <f aca="false">'DATOS MENSUALES'!E662</f>
        <v>0.3110204092</v>
      </c>
      <c r="K72" s="19" t="n">
        <f aca="false">'DATOS MENSUALES'!E663</f>
        <v>0.26781896906</v>
      </c>
      <c r="L72" s="19" t="n">
        <f aca="false">'DATOS MENSUALES'!E664</f>
        <v>0.20550986855</v>
      </c>
      <c r="M72" s="19" t="n">
        <f aca="false">'DATOS MENSUALES'!E665</f>
        <v>0.26357806638</v>
      </c>
      <c r="N72" s="19" t="n">
        <f aca="false">SUM(B72:M72)</f>
        <v>4.47681820287</v>
      </c>
      <c r="O72" s="45"/>
      <c r="P72" s="44" t="n">
        <f aca="false">(B72-B$6)^3</f>
        <v>-0.195408003030237</v>
      </c>
      <c r="Q72" s="44" t="n">
        <f aca="false">(C72-C$6)^3</f>
        <v>-0.159878832131449</v>
      </c>
      <c r="R72" s="44" t="n">
        <f aca="false">(D72-D$6)^3</f>
        <v>-1.12163860716893</v>
      </c>
      <c r="S72" s="44" t="n">
        <f aca="false">(E72-E$6)^3</f>
        <v>-1.33098069568018</v>
      </c>
      <c r="T72" s="44" t="n">
        <f aca="false">(F72-F$6)^3</f>
        <v>-0.363180905315083</v>
      </c>
      <c r="U72" s="44" t="n">
        <f aca="false">(G72-G$6)^3</f>
        <v>-1.31221735989632</v>
      </c>
      <c r="V72" s="44" t="n">
        <f aca="false">(H72-H$6)^3</f>
        <v>-0.986868644438518</v>
      </c>
      <c r="W72" s="44" t="n">
        <f aca="false">(I72-I$6)^3</f>
        <v>-1.07437083331132</v>
      </c>
      <c r="X72" s="44" t="n">
        <f aca="false">(J72-J$6)^3</f>
        <v>-0.267023976689847</v>
      </c>
      <c r="Y72" s="44" t="n">
        <f aca="false">(K72-K$6)^3</f>
        <v>-0.0402682676066833</v>
      </c>
      <c r="Z72" s="44" t="n">
        <f aca="false">(L72-L$6)^3</f>
        <v>-0.0628273993970849</v>
      </c>
      <c r="AA72" s="44" t="n">
        <f aca="false">(M72-M$6)^3</f>
        <v>-0.0282177575497783</v>
      </c>
      <c r="AB72" s="44" t="n">
        <f aca="false">(N72-N$6)^3</f>
        <v>-676.5593142340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46789032</v>
      </c>
      <c r="C73" s="19" t="n">
        <f aca="false">'DATOS MENSUALES'!E667</f>
        <v>0.21749308668</v>
      </c>
      <c r="D73" s="19" t="n">
        <f aca="false">'DATOS MENSUALES'!E668</f>
        <v>0.4522856733</v>
      </c>
      <c r="E73" s="19" t="n">
        <f aca="false">'DATOS MENSUALES'!E669</f>
        <v>1.73412370845</v>
      </c>
      <c r="F73" s="19" t="n">
        <f aca="false">'DATOS MENSUALES'!E670</f>
        <v>0.98269210611</v>
      </c>
      <c r="G73" s="19" t="n">
        <f aca="false">'DATOS MENSUALES'!E671</f>
        <v>0.81757818864</v>
      </c>
      <c r="H73" s="19" t="n">
        <f aca="false">'DATOS MENSUALES'!E672</f>
        <v>1.34885000935</v>
      </c>
      <c r="I73" s="19" t="n">
        <f aca="false">'DATOS MENSUALES'!E673</f>
        <v>1.3495804245</v>
      </c>
      <c r="J73" s="19" t="n">
        <f aca="false">'DATOS MENSUALES'!E674</f>
        <v>0.37228296405</v>
      </c>
      <c r="K73" s="19" t="n">
        <f aca="false">'DATOS MENSUALES'!E675</f>
        <v>0.27099985492</v>
      </c>
      <c r="L73" s="19" t="n">
        <f aca="false">'DATOS MENSUALES'!E676</f>
        <v>0.35307062976</v>
      </c>
      <c r="M73" s="19" t="n">
        <f aca="false">'DATOS MENSUALES'!E677</f>
        <v>0.27409526187</v>
      </c>
      <c r="N73" s="19" t="n">
        <f aca="false">SUM(B73:M73)</f>
        <v>8.32651979795</v>
      </c>
      <c r="O73" s="45"/>
      <c r="P73" s="44" t="n">
        <f aca="false">(B73-B$6)^3</f>
        <v>-0.309034309568138</v>
      </c>
      <c r="Q73" s="44" t="n">
        <f aca="false">(C73-C$6)^3</f>
        <v>-0.491716323498015</v>
      </c>
      <c r="R73" s="44" t="n">
        <f aca="false">(D73-D$6)^3</f>
        <v>-0.604832755214464</v>
      </c>
      <c r="S73" s="44" t="n">
        <f aca="false">(E73-E$6)^3</f>
        <v>0.00734816422906305</v>
      </c>
      <c r="T73" s="44" t="n">
        <f aca="false">(F73-F$6)^3</f>
        <v>-0.15003845898547</v>
      </c>
      <c r="U73" s="44" t="n">
        <f aca="false">(G73-G$6)^3</f>
        <v>-0.332428182247817</v>
      </c>
      <c r="V73" s="44" t="n">
        <f aca="false">(H73-H$6)^3</f>
        <v>0.000105805364406409</v>
      </c>
      <c r="W73" s="44" t="n">
        <f aca="false">(I73-I$6)^3</f>
        <v>-0.00486666978252021</v>
      </c>
      <c r="X73" s="44" t="n">
        <f aca="false">(J73-J$6)^3</f>
        <v>-0.197833643178259</v>
      </c>
      <c r="Y73" s="44" t="n">
        <f aca="false">(K73-K$6)^3</f>
        <v>-0.0391575387997208</v>
      </c>
      <c r="Z73" s="44" t="n">
        <f aca="false">(L73-L$6)^3</f>
        <v>-0.0156214841705253</v>
      </c>
      <c r="AA73" s="44" t="n">
        <f aca="false">(M73-M$6)^3</f>
        <v>-0.0253932230544504</v>
      </c>
      <c r="AB73" s="44" t="n">
        <f aca="false">(N73-N$6)^3</f>
        <v>-119.7576320540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473613318</v>
      </c>
      <c r="C74" s="48" t="n">
        <f aca="false">'DATOS MENSUALES'!E679</f>
        <v>0.28318613786</v>
      </c>
      <c r="D74" s="48" t="n">
        <f aca="false">'DATOS MENSUALES'!E680</f>
        <v>0.76777410832</v>
      </c>
      <c r="E74" s="48" t="n">
        <f aca="false">'DATOS MENSUALES'!E681</f>
        <v>1.8653587263</v>
      </c>
      <c r="F74" s="48" t="n">
        <f aca="false">'DATOS MENSUALES'!E682</f>
        <v>0.5029716575</v>
      </c>
      <c r="G74" s="48" t="n">
        <f aca="false">'DATOS MENSUALES'!E683</f>
        <v>0.37808012584</v>
      </c>
      <c r="H74" s="48" t="n">
        <f aca="false">'DATOS MENSUALES'!E684</f>
        <v>0.43113877281</v>
      </c>
      <c r="I74" s="48" t="n">
        <f aca="false">'DATOS MENSUALES'!E685</f>
        <v>0.39778247493</v>
      </c>
      <c r="J74" s="48" t="n">
        <f aca="false">'DATOS MENSUALES'!E686</f>
        <v>0.5016532473</v>
      </c>
      <c r="K74" s="48" t="n">
        <f aca="false">'DATOS MENSUALES'!E687</f>
        <v>0.41198755643</v>
      </c>
      <c r="L74" s="48" t="n">
        <f aca="false">'DATOS MENSUALES'!E688</f>
        <v>0.32863636276</v>
      </c>
      <c r="M74" s="48" t="n">
        <f aca="false">'DATOS MENSUALES'!E689</f>
        <v>0.21845101168</v>
      </c>
      <c r="N74" s="48" t="n">
        <f aca="false">SUM(B74:M74)</f>
        <v>6.44175631491</v>
      </c>
      <c r="O74" s="49"/>
      <c r="P74" s="44" t="n">
        <f aca="false">(B74-B$6)^3</f>
        <v>-0.107048871877501</v>
      </c>
      <c r="Q74" s="44" t="n">
        <f aca="false">(C74-C$6)^3</f>
        <v>-0.378874558255185</v>
      </c>
      <c r="R74" s="44" t="n">
        <f aca="false">(D74-D$6)^3</f>
        <v>-0.149047863312359</v>
      </c>
      <c r="S74" s="44" t="n">
        <f aca="false">(E74-E$6)^3</f>
        <v>0.0345340153168157</v>
      </c>
      <c r="T74" s="44" t="n">
        <f aca="false">(F74-F$6)^3</f>
        <v>-1.03365608936544</v>
      </c>
      <c r="U74" s="44" t="n">
        <f aca="false">(G74-G$6)^3</f>
        <v>-1.45146083566675</v>
      </c>
      <c r="V74" s="44" t="n">
        <f aca="false">(H74-H$6)^3</f>
        <v>-0.659443485275303</v>
      </c>
      <c r="W74" s="44" t="n">
        <f aca="false">(I74-I$6)^3</f>
        <v>-1.40968208576537</v>
      </c>
      <c r="X74" s="44" t="n">
        <f aca="false">(J74-J$6)^3</f>
        <v>-0.0931531831620573</v>
      </c>
      <c r="Y74" s="44" t="n">
        <f aca="false">(K74-K$6)^3</f>
        <v>-0.0078319251056217</v>
      </c>
      <c r="Z74" s="44" t="n">
        <f aca="false">(L74-L$6)^3</f>
        <v>-0.0206645514923862</v>
      </c>
      <c r="AA74" s="44" t="n">
        <f aca="false">(M74-M$6)^3</f>
        <v>-0.0427175762347485</v>
      </c>
      <c r="AB74" s="44" t="n">
        <f aca="false">(N74-N$6)^3</f>
        <v>-316.3592307587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497868202</v>
      </c>
      <c r="C75" s="48" t="n">
        <f aca="false">'DATOS MENSUALES'!E691</f>
        <v>1.1301338127</v>
      </c>
      <c r="D75" s="48" t="n">
        <f aca="false">'DATOS MENSUALES'!E692</f>
        <v>6.0257634066</v>
      </c>
      <c r="E75" s="48" t="n">
        <f aca="false">'DATOS MENSUALES'!E693</f>
        <v>2.83548802705</v>
      </c>
      <c r="F75" s="48" t="n">
        <f aca="false">'DATOS MENSUALES'!E694</f>
        <v>0.62121386753</v>
      </c>
      <c r="G75" s="48" t="n">
        <f aca="false">'DATOS MENSUALES'!E695</f>
        <v>0.49120426909</v>
      </c>
      <c r="H75" s="48" t="n">
        <f aca="false">'DATOS MENSUALES'!E696</f>
        <v>0.59316478169</v>
      </c>
      <c r="I75" s="48" t="n">
        <f aca="false">'DATOS MENSUALES'!E697</f>
        <v>1.10282471802</v>
      </c>
      <c r="J75" s="48" t="n">
        <f aca="false">'DATOS MENSUALES'!E698</f>
        <v>0.71306797232</v>
      </c>
      <c r="K75" s="48" t="n">
        <f aca="false">'DATOS MENSUALES'!E699</f>
        <v>0.30485353168</v>
      </c>
      <c r="L75" s="48" t="n">
        <f aca="false">'DATOS MENSUALES'!E700</f>
        <v>0.22789473571</v>
      </c>
      <c r="M75" s="48" t="n">
        <f aca="false">'DATOS MENSUALES'!E701</f>
        <v>0.23300345992</v>
      </c>
      <c r="N75" s="48" t="n">
        <f aca="false">SUM(B75:M75)</f>
        <v>14.72359126433</v>
      </c>
      <c r="O75" s="49"/>
      <c r="P75" s="44" t="n">
        <f aca="false">(B75-B$6)^3</f>
        <v>-0.0568781392995744</v>
      </c>
      <c r="Q75" s="44" t="n">
        <f aca="false">(C75-C$6)^3</f>
        <v>0.00187669743363004</v>
      </c>
      <c r="R75" s="44" t="n">
        <f aca="false">(D75-D$6)^3</f>
        <v>105.675327238759</v>
      </c>
      <c r="S75" s="44" t="n">
        <f aca="false">(E75-E$6)^3</f>
        <v>2.17566268703642</v>
      </c>
      <c r="T75" s="44" t="n">
        <f aca="false">(F75-F$6)^3</f>
        <v>-0.711770170163507</v>
      </c>
      <c r="U75" s="44" t="n">
        <f aca="false">(G75-G$6)^3</f>
        <v>-1.05842329593916</v>
      </c>
      <c r="V75" s="44" t="n">
        <f aca="false">(H75-H$6)^3</f>
        <v>-0.355478668586464</v>
      </c>
      <c r="W75" s="44" t="n">
        <f aca="false">(I75-I$6)^3</f>
        <v>-0.072105388345368</v>
      </c>
      <c r="X75" s="44" t="n">
        <f aca="false">(J75-J$6)^3</f>
        <v>-0.0141548173678359</v>
      </c>
      <c r="Y75" s="44" t="n">
        <f aca="false">(K75-K$6)^3</f>
        <v>-0.028575008307493</v>
      </c>
      <c r="Z75" s="44" t="n">
        <f aca="false">(L75-L$6)^3</f>
        <v>-0.0528006968766522</v>
      </c>
      <c r="AA75" s="44" t="n">
        <f aca="false">(M75-M$6)^3</f>
        <v>-0.0376016585227872</v>
      </c>
      <c r="AB75" s="44" t="n">
        <f aca="false">(N75-N$6)^3</f>
        <v>3.163383108857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227707072</v>
      </c>
      <c r="C76" s="48" t="n">
        <f aca="false">'DATOS MENSUALES'!E703</f>
        <v>0.18108637608</v>
      </c>
      <c r="D76" s="48" t="n">
        <f aca="false">'DATOS MENSUALES'!E704</f>
        <v>0.13082688097</v>
      </c>
      <c r="E76" s="48" t="n">
        <f aca="false">'DATOS MENSUALES'!E705</f>
        <v>0.22737461019</v>
      </c>
      <c r="F76" s="48" t="n">
        <f aca="false">'DATOS MENSUALES'!E706</f>
        <v>0.3080240852</v>
      </c>
      <c r="G76" s="48" t="n">
        <f aca="false">'DATOS MENSUALES'!E707</f>
        <v>0.51032132329</v>
      </c>
      <c r="H76" s="48" t="n">
        <f aca="false">'DATOS MENSUALES'!E708</f>
        <v>0.69898637385</v>
      </c>
      <c r="I76" s="48" t="n">
        <f aca="false">'DATOS MENSUALES'!E709</f>
        <v>1.25479493197</v>
      </c>
      <c r="J76" s="48" t="n">
        <f aca="false">'DATOS MENSUALES'!E710</f>
        <v>0.83588448832</v>
      </c>
      <c r="K76" s="48" t="n">
        <f aca="false">'DATOS MENSUALES'!E711</f>
        <v>0.49664692649</v>
      </c>
      <c r="L76" s="48" t="n">
        <f aca="false">'DATOS MENSUALES'!E712</f>
        <v>0.49072956684</v>
      </c>
      <c r="M76" s="48" t="n">
        <f aca="false">'DATOS MENSUALES'!E713</f>
        <v>0.41760446318</v>
      </c>
      <c r="N76" s="48" t="n">
        <f aca="false">SUM(B76:M76)</f>
        <v>5.7445570971</v>
      </c>
      <c r="O76" s="49"/>
      <c r="P76" s="44" t="n">
        <f aca="false">(B76-B$6)^3</f>
        <v>-0.258812523658449</v>
      </c>
      <c r="Q76" s="44" t="n">
        <f aca="false">(C76-C$6)^3</f>
        <v>-0.562945400324894</v>
      </c>
      <c r="R76" s="44" t="n">
        <f aca="false">(D76-D$6)^3</f>
        <v>-1.58993701102125</v>
      </c>
      <c r="S76" s="44" t="n">
        <f aca="false">(E76-E$6)^3</f>
        <v>-2.26013712184962</v>
      </c>
      <c r="T76" s="44" t="n">
        <f aca="false">(F76-F$6)^3</f>
        <v>-1.75423618544482</v>
      </c>
      <c r="U76" s="44" t="n">
        <f aca="false">(G76-G$6)^3</f>
        <v>-0.999969922487921</v>
      </c>
      <c r="V76" s="44" t="n">
        <f aca="false">(H76-H$6)^3</f>
        <v>-0.218783567999933</v>
      </c>
      <c r="W76" s="44" t="n">
        <f aca="false">(I76-I$6)^3</f>
        <v>-0.0184519461166245</v>
      </c>
      <c r="X76" s="44" t="n">
        <f aca="false">(J76-J$6)^3</f>
        <v>-0.00168868179896862</v>
      </c>
      <c r="Y76" s="44" t="n">
        <f aca="false">(K76-K$6)^3</f>
        <v>-0.00147881966827085</v>
      </c>
      <c r="Z76" s="44" t="n">
        <f aca="false">(L76-L$6)^3</f>
        <v>-0.00141709212434359</v>
      </c>
      <c r="AA76" s="44" t="n">
        <f aca="false">(M76-M$6)^3</f>
        <v>-0.00340327056428832</v>
      </c>
      <c r="AB76" s="44" t="n">
        <f aca="false">(N76-N$6)^3</f>
        <v>-423.7447861501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052536953</v>
      </c>
      <c r="C77" s="48" t="n">
        <f aca="false">'DATOS MENSUALES'!E715</f>
        <v>0.2600867298</v>
      </c>
      <c r="D77" s="48" t="n">
        <f aca="false">'DATOS MENSUALES'!E716</f>
        <v>0.4495838401</v>
      </c>
      <c r="E77" s="48" t="n">
        <f aca="false">'DATOS MENSUALES'!E717</f>
        <v>0.346538262</v>
      </c>
      <c r="F77" s="48" t="n">
        <f aca="false">'DATOS MENSUALES'!E718</f>
        <v>0.23734718892</v>
      </c>
      <c r="G77" s="48" t="n">
        <f aca="false">'DATOS MENSUALES'!E719</f>
        <v>0.28941049112</v>
      </c>
      <c r="H77" s="48" t="n">
        <f aca="false">'DATOS MENSUALES'!E720</f>
        <v>1.3384362527</v>
      </c>
      <c r="I77" s="48" t="n">
        <f aca="false">'DATOS MENSUALES'!E721</f>
        <v>1.33083977273</v>
      </c>
      <c r="J77" s="48" t="n">
        <f aca="false">'DATOS MENSUALES'!E722</f>
        <v>0.56781952579</v>
      </c>
      <c r="K77" s="48" t="n">
        <f aca="false">'DATOS MENSUALES'!E723</f>
        <v>0.62915094333</v>
      </c>
      <c r="L77" s="48" t="n">
        <f aca="false">'DATOS MENSUALES'!E724</f>
        <v>0.65619230809</v>
      </c>
      <c r="M77" s="48" t="n">
        <f aca="false">'DATOS MENSUALES'!E725</f>
        <v>0.5293261326</v>
      </c>
      <c r="N77" s="48" t="n">
        <f aca="false">SUM(B77:M77)</f>
        <v>7.03998514248</v>
      </c>
      <c r="O77" s="49"/>
      <c r="P77" s="44" t="n">
        <f aca="false">(B77-B$6)^3</f>
        <v>-0.0763872859411531</v>
      </c>
      <c r="Q77" s="44" t="n">
        <f aca="false">(C77-C$6)^3</f>
        <v>-0.416329511332433</v>
      </c>
      <c r="R77" s="44" t="n">
        <f aca="false">(D77-D$6)^3</f>
        <v>-0.610648295639058</v>
      </c>
      <c r="S77" s="44" t="n">
        <f aca="false">(E77-E$6)^3</f>
        <v>-1.69867058721636</v>
      </c>
      <c r="T77" s="44" t="n">
        <f aca="false">(F77-F$6)^3</f>
        <v>-2.0810695023411</v>
      </c>
      <c r="U77" s="44" t="n">
        <f aca="false">(G77-G$6)^3</f>
        <v>-1.81987325063247</v>
      </c>
      <c r="V77" s="44" t="n">
        <f aca="false">(H77-H$6)^3</f>
        <v>5.0176014716543E-005</v>
      </c>
      <c r="W77" s="44" t="n">
        <f aca="false">(I77-I$6)^3</f>
        <v>-0.00666638862548343</v>
      </c>
      <c r="X77" s="44" t="n">
        <f aca="false">(J77-J$6)^3</f>
        <v>-0.058027048246957</v>
      </c>
      <c r="Y77" s="44" t="n">
        <f aca="false">(K77-K$6)^3</f>
        <v>6.40784245470592E-006</v>
      </c>
      <c r="Z77" s="44" t="n">
        <f aca="false">(L77-L$6)^3</f>
        <v>0.000150063548959497</v>
      </c>
      <c r="AA77" s="44" t="n">
        <f aca="false">(M77-M$6)^3</f>
        <v>-5.79425865215294E-005</v>
      </c>
      <c r="AB77" s="44" t="n">
        <f aca="false">(N77-N$6)^3</f>
        <v>-240.1356761571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2046632241</v>
      </c>
      <c r="C78" s="48" t="n">
        <f aca="false">'DATOS MENSUALES'!E727</f>
        <v>0.88724502</v>
      </c>
      <c r="D78" s="48" t="n">
        <f aca="false">'DATOS MENSUALES'!E728</f>
        <v>1.25053727035</v>
      </c>
      <c r="E78" s="48" t="n">
        <f aca="false">'DATOS MENSUALES'!E729</f>
        <v>2.9805386139</v>
      </c>
      <c r="F78" s="48" t="n">
        <f aca="false">'DATOS MENSUALES'!E730</f>
        <v>1.28383171005</v>
      </c>
      <c r="G78" s="48" t="n">
        <f aca="false">'DATOS MENSUALES'!E731</f>
        <v>2.04561307951</v>
      </c>
      <c r="H78" s="48" t="n">
        <f aca="false">'DATOS MENSUALES'!E732</f>
        <v>0.48892626684</v>
      </c>
      <c r="I78" s="48" t="n">
        <f aca="false">'DATOS MENSUALES'!E733</f>
        <v>0.50503515981</v>
      </c>
      <c r="J78" s="48" t="n">
        <f aca="false">'DATOS MENSUALES'!E734</f>
        <v>0.41502470625</v>
      </c>
      <c r="K78" s="48" t="n">
        <f aca="false">'DATOS MENSUALES'!E735</f>
        <v>0.42137074562</v>
      </c>
      <c r="L78" s="48" t="n">
        <f aca="false">'DATOS MENSUALES'!E736</f>
        <v>0.32907083664</v>
      </c>
      <c r="M78" s="48" t="n">
        <f aca="false">'DATOS MENSUALES'!E737</f>
        <v>0.40608047326</v>
      </c>
      <c r="N78" s="48" t="n">
        <f aca="false">SUM(B78:M78)</f>
        <v>11.63374020464</v>
      </c>
      <c r="O78" s="49"/>
      <c r="P78" s="44" t="n">
        <f aca="false">(B78-B$6)^3</f>
        <v>-0.00914086815032607</v>
      </c>
      <c r="Q78" s="44" t="n">
        <f aca="false">(C78-C$6)^3</f>
        <v>-0.00170824648810997</v>
      </c>
      <c r="R78" s="44" t="n">
        <f aca="false">(D78-D$6)^3</f>
        <v>-0.000106763004728545</v>
      </c>
      <c r="S78" s="44" t="n">
        <f aca="false">(E78-E$6)^3</f>
        <v>2.99113993570344</v>
      </c>
      <c r="T78" s="44" t="n">
        <f aca="false">(F78-F$6)^3</f>
        <v>-0.0122043463763793</v>
      </c>
      <c r="U78" s="44" t="n">
        <f aca="false">(G78-G$6)^3</f>
        <v>0.153389653993216</v>
      </c>
      <c r="V78" s="44" t="n">
        <f aca="false">(H78-H$6)^3</f>
        <v>-0.536627505417411</v>
      </c>
      <c r="W78" s="44" t="n">
        <f aca="false">(I78-I$6)^3</f>
        <v>-1.04261912922899</v>
      </c>
      <c r="X78" s="44" t="n">
        <f aca="false">(J78-J$6)^3</f>
        <v>-0.157413832846133</v>
      </c>
      <c r="Y78" s="44" t="n">
        <f aca="false">(K78-K$6)^3</f>
        <v>-0.00677339676828096</v>
      </c>
      <c r="Z78" s="44" t="n">
        <f aca="false">(L78-L$6)^3</f>
        <v>-0.0205665541128774</v>
      </c>
      <c r="AA78" s="44" t="n">
        <f aca="false">(M78-M$6)^3</f>
        <v>-0.0042469355704993</v>
      </c>
      <c r="AB78" s="44" t="n">
        <f aca="false">(N78-N$6)^3</f>
        <v>-4.266352934545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5035447583</v>
      </c>
      <c r="C79" s="48" t="n">
        <f aca="false">'DATOS MENSUALES'!E739</f>
        <v>0.29350933262</v>
      </c>
      <c r="D79" s="48" t="n">
        <f aca="false">'DATOS MENSUALES'!E740</f>
        <v>0.2551546404</v>
      </c>
      <c r="E79" s="48" t="n">
        <f aca="false">'DATOS MENSUALES'!E741</f>
        <v>0.36167302705</v>
      </c>
      <c r="F79" s="48" t="n">
        <f aca="false">'DATOS MENSUALES'!E742</f>
        <v>0.30043211998</v>
      </c>
      <c r="G79" s="48" t="n">
        <f aca="false">'DATOS MENSUALES'!E743</f>
        <v>0.43139377089</v>
      </c>
      <c r="H79" s="48" t="n">
        <f aca="false">'DATOS MENSUALES'!E744</f>
        <v>0.66556491567</v>
      </c>
      <c r="I79" s="48" t="n">
        <f aca="false">'DATOS MENSUALES'!E745</f>
        <v>1.10552502522</v>
      </c>
      <c r="J79" s="48" t="n">
        <f aca="false">'DATOS MENSUALES'!E746</f>
        <v>0.88149350466</v>
      </c>
      <c r="K79" s="48" t="n">
        <f aca="false">'DATOS MENSUALES'!E747</f>
        <v>0.45291498021</v>
      </c>
      <c r="L79" s="48" t="n">
        <f aca="false">'DATOS MENSUALES'!E748</f>
        <v>0.4103120768</v>
      </c>
      <c r="M79" s="48" t="n">
        <f aca="false">'DATOS MENSUALES'!E749</f>
        <v>0.31675452912</v>
      </c>
      <c r="N79" s="48" t="n">
        <f aca="false">SUM(B79:M79)</f>
        <v>5.92508239845</v>
      </c>
      <c r="O79" s="49"/>
      <c r="P79" s="44" t="n">
        <f aca="false">(B79-B$6)^3</f>
        <v>-0.0545261111622013</v>
      </c>
      <c r="Q79" s="44" t="n">
        <f aca="false">(C79-C$6)^3</f>
        <v>-0.362889222244726</v>
      </c>
      <c r="R79" s="44" t="n">
        <f aca="false">(D79-D$6)^3</f>
        <v>-1.13404617561423</v>
      </c>
      <c r="S79" s="44" t="n">
        <f aca="false">(E79-E$6)^3</f>
        <v>-1.63484679507699</v>
      </c>
      <c r="T79" s="44" t="n">
        <f aca="false">(F79-F$6)^3</f>
        <v>-1.78757359345774</v>
      </c>
      <c r="U79" s="44" t="n">
        <f aca="false">(G79-G$6)^3</f>
        <v>-1.2559280037945</v>
      </c>
      <c r="V79" s="44" t="n">
        <f aca="false">(H79-H$6)^3</f>
        <v>-0.257244704014639</v>
      </c>
      <c r="W79" s="44" t="n">
        <f aca="false">(I79-I$6)^3</f>
        <v>-0.0707110795783886</v>
      </c>
      <c r="X79" s="44" t="n">
        <f aca="false">(J79-J$6)^3</f>
        <v>-0.000396641694971919</v>
      </c>
      <c r="Y79" s="44" t="n">
        <f aca="false">(K79-K$6)^3</f>
        <v>-0.003919054648799</v>
      </c>
      <c r="Z79" s="44" t="n">
        <f aca="false">(L79-L$6)^3</f>
        <v>-0.00716001966520851</v>
      </c>
      <c r="AA79" s="44" t="n">
        <f aca="false">(M79-M$6)^3</f>
        <v>-0.0158638808613441</v>
      </c>
      <c r="AB79" s="44" t="n">
        <f aca="false">(N79-N$6)^3</f>
        <v>-393.919655887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1737945413</v>
      </c>
      <c r="C80" s="48" t="n">
        <f aca="false">'DATOS MENSUALES'!E751</f>
        <v>0.77908956112</v>
      </c>
      <c r="D80" s="48" t="n">
        <f aca="false">'DATOS MENSUALES'!E752</f>
        <v>0.9168210129</v>
      </c>
      <c r="E80" s="48" t="n">
        <f aca="false">'DATOS MENSUALES'!E753</f>
        <v>2.240119315</v>
      </c>
      <c r="F80" s="48" t="n">
        <f aca="false">'DATOS MENSUALES'!E754</f>
        <v>0.62396094082</v>
      </c>
      <c r="G80" s="48" t="n">
        <f aca="false">'DATOS MENSUALES'!E755</f>
        <v>0.76131865901</v>
      </c>
      <c r="H80" s="48" t="n">
        <f aca="false">'DATOS MENSUALES'!E756</f>
        <v>0.56534368391</v>
      </c>
      <c r="I80" s="48" t="n">
        <f aca="false">'DATOS MENSUALES'!E757</f>
        <v>0.91261699536</v>
      </c>
      <c r="J80" s="48" t="n">
        <f aca="false">'DATOS MENSUALES'!E758</f>
        <v>0.35165049854</v>
      </c>
      <c r="K80" s="48" t="n">
        <f aca="false">'DATOS MENSUALES'!E759</f>
        <v>0.31378843698</v>
      </c>
      <c r="L80" s="48" t="n">
        <f aca="false">'DATOS MENSUALES'!E760</f>
        <v>0.344648964</v>
      </c>
      <c r="M80" s="48" t="n">
        <f aca="false">'DATOS MENSUALES'!E761</f>
        <v>0.40301242095</v>
      </c>
      <c r="N80" s="48" t="n">
        <f aca="false">SUM(B80:M80)</f>
        <v>8.72974994272</v>
      </c>
      <c r="O80" s="49"/>
      <c r="P80" s="44" t="n">
        <f aca="false">(B80-B$6)^3</f>
        <v>-0.0304224293562514</v>
      </c>
      <c r="Q80" s="44" t="n">
        <f aca="false">(C80-C$6)^3</f>
        <v>-0.0118050754789542</v>
      </c>
      <c r="R80" s="44" t="n">
        <f aca="false">(D80-D$6)^3</f>
        <v>-0.0553742060555678</v>
      </c>
      <c r="S80" s="44" t="n">
        <f aca="false">(E80-E$6)^3</f>
        <v>0.343601649764212</v>
      </c>
      <c r="T80" s="44" t="n">
        <f aca="false">(F80-F$6)^3</f>
        <v>-0.705220574928712</v>
      </c>
      <c r="U80" s="44" t="n">
        <f aca="false">(G80-G$6)^3</f>
        <v>-0.420177359429479</v>
      </c>
      <c r="V80" s="44" t="n">
        <f aca="false">(H80-H$6)^3</f>
        <v>-0.399028117551777</v>
      </c>
      <c r="W80" s="44" t="n">
        <f aca="false">(I80-I$6)^3</f>
        <v>-0.223016181370218</v>
      </c>
      <c r="X80" s="44" t="n">
        <f aca="false">(J80-J$6)^3</f>
        <v>-0.219602042225111</v>
      </c>
      <c r="Y80" s="44" t="n">
        <f aca="false">(K80-K$6)^3</f>
        <v>-0.0261421628596742</v>
      </c>
      <c r="Z80" s="44" t="n">
        <f aca="false">(L80-L$6)^3</f>
        <v>-0.0172540962711608</v>
      </c>
      <c r="AA80" s="44" t="n">
        <f aca="false">(M80-M$6)^3</f>
        <v>-0.00449291740822351</v>
      </c>
      <c r="AB80" s="44" t="n">
        <f aca="false">(N80-N$6)^3</f>
        <v>-92.70571864759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739464072</v>
      </c>
      <c r="C81" s="48" t="n">
        <f aca="false">'DATOS MENSUALES'!E763</f>
        <v>0.6655176246</v>
      </c>
      <c r="D81" s="48" t="n">
        <f aca="false">'DATOS MENSUALES'!E764</f>
        <v>0.658815003</v>
      </c>
      <c r="E81" s="48" t="n">
        <f aca="false">'DATOS MENSUALES'!E765</f>
        <v>1.19077245486</v>
      </c>
      <c r="F81" s="48" t="n">
        <f aca="false">'DATOS MENSUALES'!E766</f>
        <v>0.79062882336</v>
      </c>
      <c r="G81" s="48" t="n">
        <f aca="false">'DATOS MENSUALES'!E767</f>
        <v>1.23157485642</v>
      </c>
      <c r="H81" s="48" t="n">
        <f aca="false">'DATOS MENSUALES'!E768</f>
        <v>1.2848460956</v>
      </c>
      <c r="I81" s="48" t="n">
        <f aca="false">'DATOS MENSUALES'!E769</f>
        <v>1.6499108098</v>
      </c>
      <c r="J81" s="48" t="n">
        <f aca="false">'DATOS MENSUALES'!E770</f>
        <v>0.63701419404</v>
      </c>
      <c r="K81" s="48" t="n">
        <f aca="false">'DATOS MENSUALES'!E771</f>
        <v>0.37298448891</v>
      </c>
      <c r="L81" s="48" t="n">
        <f aca="false">'DATOS MENSUALES'!E772</f>
        <v>0.43133076656</v>
      </c>
      <c r="M81" s="48" t="n">
        <f aca="false">'DATOS MENSUALES'!E773</f>
        <v>0.28251141539</v>
      </c>
      <c r="N81" s="48" t="n">
        <f aca="false">SUM(B81:M81)</f>
        <v>9.62330117326</v>
      </c>
      <c r="O81" s="49"/>
      <c r="P81" s="44" t="n">
        <f aca="false">(B81-B$6)^3</f>
        <v>-0.0650422636406782</v>
      </c>
      <c r="Q81" s="44" t="n">
        <f aca="false">(C81-C$6)^3</f>
        <v>-0.0397455188169387</v>
      </c>
      <c r="R81" s="44" t="n">
        <f aca="false">(D81-D$6)^3</f>
        <v>-0.261115349560816</v>
      </c>
      <c r="S81" s="44" t="n">
        <f aca="false">(E81-E$6)^3</f>
        <v>-0.0424858299734056</v>
      </c>
      <c r="T81" s="44" t="n">
        <f aca="false">(F81-F$6)^3</f>
        <v>-0.378620307030595</v>
      </c>
      <c r="U81" s="44" t="n">
        <f aca="false">(G81-G$6)^3</f>
        <v>-0.021656150018335</v>
      </c>
      <c r="V81" s="44" t="n">
        <f aca="false">(H81-H$6)^3</f>
        <v>-4.66304008866803E-006</v>
      </c>
      <c r="W81" s="44" t="n">
        <f aca="false">(I81-I$6)^3</f>
        <v>0.00224122233921907</v>
      </c>
      <c r="X81" s="44" t="n">
        <f aca="false">(J81-J$6)^3</f>
        <v>-0.0321432238818205</v>
      </c>
      <c r="Y81" s="44" t="n">
        <f aca="false">(K81-K$6)^3</f>
        <v>-0.0134121463472041</v>
      </c>
      <c r="Z81" s="44" t="n">
        <f aca="false">(L81-L$6)^3</f>
        <v>-0.00506373612949796</v>
      </c>
      <c r="AA81" s="44" t="n">
        <f aca="false">(M81-M$6)^3</f>
        <v>-0.0232737946535186</v>
      </c>
      <c r="AB81" s="44" t="n">
        <f aca="false">(N81-N$6)^3</f>
        <v>-47.923909281468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391187552</v>
      </c>
      <c r="C82" s="48" t="n">
        <f aca="false">'DATOS MENSUALES'!E775</f>
        <v>0.37993485264</v>
      </c>
      <c r="D82" s="48" t="n">
        <f aca="false">'DATOS MENSUALES'!E776</f>
        <v>0.1955383708</v>
      </c>
      <c r="E82" s="48" t="n">
        <f aca="false">'DATOS MENSUALES'!E777</f>
        <v>0.2390188062</v>
      </c>
      <c r="F82" s="48" t="n">
        <f aca="false">'DATOS MENSUALES'!E778</f>
        <v>0.21445975332</v>
      </c>
      <c r="G82" s="48" t="n">
        <f aca="false">'DATOS MENSUALES'!E779</f>
        <v>0.49966277703</v>
      </c>
      <c r="H82" s="48" t="n">
        <f aca="false">'DATOS MENSUALES'!E780</f>
        <v>0.53967749646</v>
      </c>
      <c r="I82" s="48" t="n">
        <f aca="false">'DATOS MENSUALES'!E781</f>
        <v>0.63705340566</v>
      </c>
      <c r="J82" s="48" t="n">
        <f aca="false">'DATOS MENSUALES'!E782</f>
        <v>0.35177639178</v>
      </c>
      <c r="K82" s="48" t="n">
        <f aca="false">'DATOS MENSUALES'!E783</f>
        <v>0.22337383216</v>
      </c>
      <c r="L82" s="48" t="n">
        <f aca="false">'DATOS MENSUALES'!E784</f>
        <v>0.30372807071</v>
      </c>
      <c r="M82" s="48" t="n">
        <f aca="false">'DATOS MENSUALES'!E785</f>
        <v>0.21725788936</v>
      </c>
      <c r="N82" s="48" t="n">
        <f aca="false">SUM(B82:M82)</f>
        <v>4.20539352164</v>
      </c>
      <c r="O82" s="49"/>
      <c r="P82" s="44" t="n">
        <f aca="false">(B82-B$6)^3</f>
        <v>-0.0771142878170127</v>
      </c>
      <c r="Q82" s="44" t="n">
        <f aca="false">(C82-C$6)^3</f>
        <v>-0.246316380723773</v>
      </c>
      <c r="R82" s="44" t="n">
        <f aca="false">(D82-D$6)^3</f>
        <v>-1.33987108956384</v>
      </c>
      <c r="S82" s="44" t="n">
        <f aca="false">(E82-E$6)^3</f>
        <v>-2.20050757896078</v>
      </c>
      <c r="T82" s="44" t="n">
        <f aca="false">(F82-F$6)^3</f>
        <v>-2.19500831141462</v>
      </c>
      <c r="U82" s="44" t="n">
        <f aca="false">(G82-G$6)^3</f>
        <v>-1.03228694136772</v>
      </c>
      <c r="V82" s="44" t="n">
        <f aca="false">(H82-H$6)^3</f>
        <v>-0.442233478971604</v>
      </c>
      <c r="W82" s="44" t="n">
        <f aca="false">(I82-I$6)^3</f>
        <v>-0.686107862380875</v>
      </c>
      <c r="X82" s="44" t="n">
        <f aca="false">(J82-J$6)^3</f>
        <v>-0.219464598804496</v>
      </c>
      <c r="Y82" s="44" t="n">
        <f aca="false">(K82-K$6)^3</f>
        <v>-0.0580519390172431</v>
      </c>
      <c r="Z82" s="44" t="n">
        <f aca="false">(L82-L$6)^3</f>
        <v>-0.0268178389739164</v>
      </c>
      <c r="AA82" s="44" t="n">
        <f aca="false">(M82-M$6)^3</f>
        <v>-0.0431564693238923</v>
      </c>
      <c r="AB82" s="44" t="n">
        <f aca="false">(N82-N$6)^3</f>
        <v>-741.2735151270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158362246</v>
      </c>
      <c r="C83" s="48" t="n">
        <f aca="false">'DATOS MENSUALES'!E787</f>
        <v>0.4461558465</v>
      </c>
      <c r="D83" s="48" t="n">
        <f aca="false">'DATOS MENSUALES'!E788</f>
        <v>0.55389805415</v>
      </c>
      <c r="E83" s="48" t="n">
        <f aca="false">'DATOS MENSUALES'!E789</f>
        <v>0.43775658564</v>
      </c>
      <c r="F83" s="48" t="n">
        <f aca="false">'DATOS MENSUALES'!E790</f>
        <v>0.35059254605</v>
      </c>
      <c r="G83" s="48" t="n">
        <f aca="false">'DATOS MENSUALES'!E791</f>
        <v>0.82584269341</v>
      </c>
      <c r="H83" s="48" t="n">
        <f aca="false">'DATOS MENSUALES'!E792</f>
        <v>1.25644289156</v>
      </c>
      <c r="I83" s="48" t="n">
        <f aca="false">'DATOS MENSUALES'!E793</f>
        <v>0.68524141894</v>
      </c>
      <c r="J83" s="48" t="n">
        <f aca="false">'DATOS MENSUALES'!E794</f>
        <v>0.50087187652</v>
      </c>
      <c r="K83" s="48" t="n">
        <f aca="false">'DATOS MENSUALES'!E795</f>
        <v>0.3292702404</v>
      </c>
      <c r="L83" s="48" t="n">
        <f aca="false">'DATOS MENSUALES'!E796</f>
        <v>0.28772501216</v>
      </c>
      <c r="M83" s="48" t="n">
        <f aca="false">'DATOS MENSUALES'!E797</f>
        <v>0.4015975806</v>
      </c>
      <c r="N83" s="48" t="n">
        <f aca="false">SUM(B83:M83)</f>
        <v>6.50697836839</v>
      </c>
      <c r="O83" s="49"/>
      <c r="P83" s="44" t="n">
        <f aca="false">(B83-B$6)^3</f>
        <v>-0.0630308783834418</v>
      </c>
      <c r="Q83" s="44" t="n">
        <f aca="false">(C83-C$6)^3</f>
        <v>-0.176209524513138</v>
      </c>
      <c r="R83" s="44" t="n">
        <f aca="false">(D83-D$6)^3</f>
        <v>-0.411961543547316</v>
      </c>
      <c r="S83" s="44" t="n">
        <f aca="false">(E83-E$6)^3</f>
        <v>-1.33810447200424</v>
      </c>
      <c r="T83" s="44" t="n">
        <f aca="false">(F83-F$6)^3</f>
        <v>-1.57496290146821</v>
      </c>
      <c r="U83" s="44" t="n">
        <f aca="false">(G83-G$6)^3</f>
        <v>-0.320671672198707</v>
      </c>
      <c r="V83" s="44" t="n">
        <f aca="false">(H83-H$6)^3</f>
        <v>-9.17940741096071E-005</v>
      </c>
      <c r="W83" s="44" t="n">
        <f aca="false">(I83-I$6)^3</f>
        <v>-0.579682608742153</v>
      </c>
      <c r="X83" s="44" t="n">
        <f aca="false">(J83-J$6)^3</f>
        <v>-0.093635714206434</v>
      </c>
      <c r="Y83" s="44" t="n">
        <f aca="false">(K83-K$6)^3</f>
        <v>-0.022260788260682</v>
      </c>
      <c r="Z83" s="44" t="n">
        <f aca="false">(L83-L$6)^3</f>
        <v>-0.0313532755689737</v>
      </c>
      <c r="AA83" s="44" t="n">
        <f aca="false">(M83-M$6)^3</f>
        <v>-0.0046094818510699</v>
      </c>
      <c r="AB83" s="44" t="n">
        <f aca="false">(N83-N$6)^3</f>
        <v>-307.3613745591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6.4222991262105</v>
      </c>
      <c r="Q84" s="50" t="n">
        <f aca="false">SUM(Q18:Q83)</f>
        <v>287.522538096323</v>
      </c>
      <c r="R84" s="50" t="n">
        <f aca="false">SUM(R18:R83)</f>
        <v>766.743726795337</v>
      </c>
      <c r="S84" s="50" t="n">
        <f aca="false">SUM(S18:S83)</f>
        <v>536.719257090101</v>
      </c>
      <c r="T84" s="50" t="n">
        <f aca="false">SUM(T18:T83)</f>
        <v>631.669398519751</v>
      </c>
      <c r="U84" s="50" t="n">
        <f aca="false">SUM(U18:U83)</f>
        <v>280.98482389035</v>
      </c>
      <c r="V84" s="50" t="n">
        <f aca="false">SUM(V18:V83)</f>
        <v>19.1731071728227</v>
      </c>
      <c r="W84" s="50" t="n">
        <f aca="false">SUM(W18:W83)</f>
        <v>197.21926780374</v>
      </c>
      <c r="X84" s="50" t="n">
        <f aca="false">SUM(X18:X83)</f>
        <v>17.1591608081395</v>
      </c>
      <c r="Y84" s="50" t="n">
        <f aca="false">SUM(Y18:Y83)</f>
        <v>1.01319482419969</v>
      </c>
      <c r="Z84" s="50" t="n">
        <f aca="false">SUM(Z18:Z83)</f>
        <v>5.11261300521787</v>
      </c>
      <c r="AA84" s="50" t="n">
        <f aca="false">SUM(AA18:AA83)</f>
        <v>5.7564134120196</v>
      </c>
      <c r="AB84" s="50" t="n">
        <f aca="false">SUM(AB18:AB83)</f>
        <v>27120.044122220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1 - Río Serrano desde cabecera en el LIC "Sierra de Ayllón" hasta aguas abajo de El Olm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346789032</v>
      </c>
      <c r="C4" s="19" t="n">
        <f aca="false">MIN(C18:C43)</f>
        <v>0.18108637608</v>
      </c>
      <c r="D4" s="19" t="n">
        <f aca="false">MIN(D18:D43)</f>
        <v>0.12247753483</v>
      </c>
      <c r="E4" s="19" t="n">
        <f aca="false">MIN(E18:E43)</f>
        <v>0.078802992</v>
      </c>
      <c r="F4" s="19" t="n">
        <f aca="false">MIN(F18:F43)</f>
        <v>0.07052734375</v>
      </c>
      <c r="G4" s="19" t="n">
        <f aca="false">MIN(G18:G43)</f>
        <v>0.09032289693</v>
      </c>
      <c r="H4" s="19" t="n">
        <f aca="false">MIN(H18:H43)</f>
        <v>0.2266421104</v>
      </c>
      <c r="I4" s="19" t="n">
        <f aca="false">MIN(I18:I43)</f>
        <v>0.39778247493</v>
      </c>
      <c r="J4" s="19" t="n">
        <f aca="false">MIN(J18:J43)</f>
        <v>0.26783509962</v>
      </c>
      <c r="K4" s="19" t="n">
        <f aca="false">MIN(K18:K43)</f>
        <v>0.22337383216</v>
      </c>
      <c r="L4" s="19" t="n">
        <f aca="false">MIN(L18:L43)</f>
        <v>0.182534679</v>
      </c>
      <c r="M4" s="19" t="n">
        <f aca="false">MIN(M18:M43)</f>
        <v>0.1876330687</v>
      </c>
      <c r="N4" s="19" t="n">
        <f aca="false">MIN(N18:N43)</f>
        <v>3.04964288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263411617</v>
      </c>
      <c r="C5" s="19" t="n">
        <f aca="false">MAX(C18:C43)</f>
        <v>1.41152414508</v>
      </c>
      <c r="D5" s="19" t="n">
        <f aca="false">MAX(D18:D43)</f>
        <v>6.0257634066</v>
      </c>
      <c r="E5" s="19" t="n">
        <f aca="false">MAX(E18:E43)</f>
        <v>2.9805386139</v>
      </c>
      <c r="F5" s="19" t="n">
        <f aca="false">MAX(F18:F43)</f>
        <v>1.7627037435</v>
      </c>
      <c r="G5" s="19" t="n">
        <f aca="false">MAX(G18:G43)</f>
        <v>3.662561752</v>
      </c>
      <c r="H5" s="19" t="n">
        <f aca="false">MAX(H18:H43)</f>
        <v>2.6946201128</v>
      </c>
      <c r="I5" s="19" t="n">
        <f aca="false">MAX(I18:I43)</f>
        <v>2.95445545836</v>
      </c>
      <c r="J5" s="19" t="n">
        <f aca="false">MAX(J18:J43)</f>
        <v>1.92888238785</v>
      </c>
      <c r="K5" s="19" t="n">
        <f aca="false">MAX(K18:K43)</f>
        <v>1.23382411346</v>
      </c>
      <c r="L5" s="19" t="n">
        <f aca="false">MAX(L18:L43)</f>
        <v>1.00932753701</v>
      </c>
      <c r="M5" s="19" t="n">
        <f aca="false">MAX(M18:M43)</f>
        <v>1.30547038255</v>
      </c>
      <c r="N5" s="19" t="n">
        <f aca="false">MAX(N18:N43)</f>
        <v>15.021268543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4129038828846</v>
      </c>
      <c r="C6" s="19" t="n">
        <f aca="false">AVERAGE(C18:C43)</f>
        <v>0.52770309619</v>
      </c>
      <c r="D6" s="19" t="n">
        <f aca="false">AVERAGE(D18:D43)</f>
        <v>0.835003059063077</v>
      </c>
      <c r="E6" s="19" t="n">
        <f aca="false">AVERAGE(E18:E43)</f>
        <v>0.944550682125385</v>
      </c>
      <c r="F6" s="19" t="n">
        <f aca="false">AVERAGE(F18:F43)</f>
        <v>0.686604128446539</v>
      </c>
      <c r="G6" s="19" t="n">
        <f aca="false">AVERAGE(G18:G43)</f>
        <v>0.799501562736538</v>
      </c>
      <c r="H6" s="19" t="n">
        <f aca="false">AVERAGE(H18:H43)</f>
        <v>1.07673686896731</v>
      </c>
      <c r="I6" s="19" t="n">
        <f aca="false">AVERAGE(I18:I43)</f>
        <v>1.24212338401231</v>
      </c>
      <c r="J6" s="19" t="n">
        <f aca="false">AVERAGE(J18:J43)</f>
        <v>0.752500171348846</v>
      </c>
      <c r="K6" s="19" t="n">
        <f aca="false">AVERAGE(K18:K43)</f>
        <v>0.509158435270385</v>
      </c>
      <c r="L6" s="19" t="n">
        <f aca="false">AVERAGE(L18:L43)</f>
        <v>0.426628291448077</v>
      </c>
      <c r="M6" s="19" t="n">
        <f aca="false">AVERAGE(M18:M43)</f>
        <v>0.45193432253</v>
      </c>
      <c r="N6" s="19" t="n">
        <f aca="false">SUM(B6:M6)</f>
        <v>8.716573040967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024361089</v>
      </c>
      <c r="C7" s="19" t="n">
        <f aca="false">PERCENTILE(C18:C43,0.1)</f>
        <v>0.22062202066</v>
      </c>
      <c r="D7" s="19" t="n">
        <f aca="false">PERCENTILE(D18:D43,0.1)</f>
        <v>0.17946137563</v>
      </c>
      <c r="E7" s="19" t="n">
        <f aca="false">PERCENTILE(E18:E43,0.1)</f>
        <v>0.233196708195</v>
      </c>
      <c r="F7" s="19" t="n">
        <f aca="false">PERCENTILE(F18:F43,0.1)</f>
        <v>0.22590347112</v>
      </c>
      <c r="G7" s="19" t="n">
        <f aca="false">PERCENTILE(G18:G43,0.1)</f>
        <v>0.20832970867</v>
      </c>
      <c r="H7" s="19" t="n">
        <f aca="false">PERCENTILE(H18:H43,0.1)</f>
        <v>0.313289305455</v>
      </c>
      <c r="I7" s="19" t="n">
        <f aca="false">PERCENTILE(I18:I43,0.1)</f>
        <v>0.48862840978</v>
      </c>
      <c r="J7" s="19" t="n">
        <f aca="false">PERCENTILE(J18:J43,0.1)</f>
        <v>0.35171344516</v>
      </c>
      <c r="K7" s="19" t="n">
        <f aca="false">PERCENTILE(K18:K43,0.1)</f>
        <v>0.26550568762</v>
      </c>
      <c r="L7" s="19" t="n">
        <f aca="false">PERCENTILE(L18:L43,0.1)</f>
        <v>0.2171981123</v>
      </c>
      <c r="M7" s="19" t="n">
        <f aca="false">PERCENTILE(M18:M43,0.1)</f>
        <v>0.211511297855</v>
      </c>
      <c r="N7" s="19" t="n">
        <f aca="false">PERCENTILE(N18:N43,0.1)</f>
        <v>4.574938877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73363562125</v>
      </c>
      <c r="C8" s="19" t="n">
        <f aca="false">PERCENTILE(C18:C43,0.25)</f>
        <v>0.28576693655</v>
      </c>
      <c r="D8" s="19" t="n">
        <f aca="false">PERCENTILE(D18:D43,0.25)</f>
        <v>0.3131247722025</v>
      </c>
      <c r="E8" s="19" t="n">
        <f aca="false">PERCENTILE(E18:E43,0.25)</f>
        <v>0.3806939166975</v>
      </c>
      <c r="F8" s="19" t="n">
        <f aca="false">PERCENTILE(F18:F43,0.25)</f>
        <v>0.3208919649125</v>
      </c>
      <c r="G8" s="19" t="n">
        <f aca="false">PERCENTILE(G18:G43,0.25)</f>
        <v>0.387437621945</v>
      </c>
      <c r="H8" s="19" t="n">
        <f aca="false">PERCENTILE(H18:H43,0.25)</f>
        <v>0.5460940433225</v>
      </c>
      <c r="I8" s="19" t="n">
        <f aca="false">PERCENTILE(I18:I43,0.25)</f>
        <v>0.664491589105</v>
      </c>
      <c r="J8" s="19" t="n">
        <f aca="false">PERCENTILE(J18:J43,0.25)</f>
        <v>0.44163311533</v>
      </c>
      <c r="K8" s="19" t="n">
        <f aca="false">PERCENTILE(K18:K43,0.25)</f>
        <v>0.307087258005</v>
      </c>
      <c r="L8" s="19" t="n">
        <f aca="false">PERCENTILE(L18:L43,0.25)</f>
        <v>0.25189049682</v>
      </c>
      <c r="M8" s="19" t="n">
        <f aca="false">PERCENTILE(M18:M43,0.25)</f>
        <v>0.23674681454</v>
      </c>
      <c r="N8" s="19" t="n">
        <f aca="false">PERCENTILE(N18:N43,0.25)</f>
        <v>6.02962536470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667208668</v>
      </c>
      <c r="C9" s="19" t="n">
        <f aca="false">PERCENTILE(C18:C43,0.5)</f>
        <v>0.4550977044</v>
      </c>
      <c r="D9" s="19" t="n">
        <f aca="false">PERCENTILE(D18:D43,0.5)</f>
        <v>0.5629501876</v>
      </c>
      <c r="E9" s="19" t="n">
        <f aca="false">PERCENTILE(E18:E43,0.5)</f>
        <v>0.70800475613</v>
      </c>
      <c r="F9" s="19" t="n">
        <f aca="false">PERCENTILE(F18:F43,0.5)</f>
        <v>0.591474351075</v>
      </c>
      <c r="G9" s="19" t="n">
        <f aca="false">PERCENTILE(G18:G43,0.5)</f>
        <v>0.518618209215</v>
      </c>
      <c r="H9" s="19" t="n">
        <f aca="false">PERCENTILE(H18:H43,0.5)</f>
        <v>1.12547830001</v>
      </c>
      <c r="I9" s="19" t="n">
        <f aca="false">PERCENTILE(I18:I43,0.5)</f>
        <v>1.10417487162</v>
      </c>
      <c r="J9" s="19" t="n">
        <f aca="false">PERCENTILE(J18:J43,0.5)</f>
        <v>0.6060488342</v>
      </c>
      <c r="K9" s="19" t="n">
        <f aca="false">PERCENTILE(K18:K43,0.5)</f>
        <v>0.416679151025</v>
      </c>
      <c r="L9" s="19" t="n">
        <f aca="false">PERCENTILE(L18:L43,0.5)</f>
        <v>0.33685990032</v>
      </c>
      <c r="M9" s="19" t="n">
        <f aca="false">PERCENTILE(M18:M43,0.5)</f>
        <v>0.32716487097</v>
      </c>
      <c r="N9" s="19" t="n">
        <f aca="false">PERCENTILE(N18:N43,0.5)</f>
        <v>8.4832964065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14901639835</v>
      </c>
      <c r="C10" s="19" t="n">
        <f aca="false">PERCENTILE(C18:C43,0.75)</f>
        <v>0.710007652395</v>
      </c>
      <c r="D10" s="19" t="n">
        <f aca="false">PERCENTILE(D18:D43,0.75)</f>
        <v>0.8791071260625</v>
      </c>
      <c r="E10" s="19" t="n">
        <f aca="false">PERCENTILE(E18:E43,0.75)</f>
        <v>1.21769078874</v>
      </c>
      <c r="F10" s="19" t="n">
        <f aca="false">PERCENTILE(F18:F43,0.75)</f>
        <v>0.7981065048</v>
      </c>
      <c r="G10" s="19" t="n">
        <f aca="false">PERCENTILE(G18:G43,0.75)</f>
        <v>0.86425084339</v>
      </c>
      <c r="H10" s="19" t="n">
        <f aca="false">PERCENTILE(H18:H43,0.75)</f>
        <v>1.3462465701875</v>
      </c>
      <c r="I10" s="19" t="n">
        <f aca="false">PERCENTILE(I18:I43,0.75)</f>
        <v>1.61579349173</v>
      </c>
      <c r="J10" s="19" t="n">
        <f aca="false">PERCENTILE(J18:J43,0.75)</f>
        <v>0.870091250575</v>
      </c>
      <c r="K10" s="19" t="n">
        <f aca="false">PERCENTILE(K18:K43,0.75)</f>
        <v>0.6643939759125</v>
      </c>
      <c r="L10" s="19" t="n">
        <f aca="false">PERCENTILE(L18:L43,0.75)</f>
        <v>0.501325977345</v>
      </c>
      <c r="M10" s="19" t="n">
        <f aca="false">PERCENTILE(M18:M43,0.75)</f>
        <v>0.5131418322225</v>
      </c>
      <c r="N10" s="19" t="n">
        <f aca="false">PERCENTILE(N18:N43,0.75)</f>
        <v>11.4873472112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349496908</v>
      </c>
      <c r="C11" s="19" t="n">
        <f aca="false">PERCENTILE(C18:C43,0.9)</f>
        <v>0.849985404255</v>
      </c>
      <c r="D11" s="19" t="n">
        <f aca="false">PERCENTILE(D18:D43,0.9)</f>
        <v>1.36211251301</v>
      </c>
      <c r="E11" s="19" t="n">
        <f aca="false">PERCENTILE(E18:E43,0.9)</f>
        <v>2.05273902065</v>
      </c>
      <c r="F11" s="19" t="n">
        <f aca="false">PERCENTILE(F18:F43,0.9)</f>
        <v>1.47007527489</v>
      </c>
      <c r="G11" s="19" t="n">
        <f aca="false">PERCENTILE(G18:G43,0.9)</f>
        <v>1.50734014808</v>
      </c>
      <c r="H11" s="19" t="n">
        <f aca="false">PERCENTILE(H18:H43,0.9)</f>
        <v>1.84158631509</v>
      </c>
      <c r="I11" s="19" t="n">
        <f aca="false">PERCENTILE(I18:I43,0.9)</f>
        <v>2.31876710088</v>
      </c>
      <c r="J11" s="19" t="n">
        <f aca="false">PERCENTILE(J18:J43,0.9)</f>
        <v>1.477401207135</v>
      </c>
      <c r="K11" s="19" t="n">
        <f aca="false">PERCENTILE(K18:K43,0.9)</f>
        <v>0.884631905985</v>
      </c>
      <c r="L11" s="19" t="n">
        <f aca="false">PERCENTILE(L18:L43,0.9)</f>
        <v>0.73759770306</v>
      </c>
      <c r="M11" s="19" t="n">
        <f aca="false">PERCENTILE(M18:M43,0.9)</f>
        <v>1.01048684308</v>
      </c>
      <c r="N11" s="19" t="n">
        <f aca="false">PERCENTILE(N18:N43,0.9)</f>
        <v>13.438887571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62109188008353</v>
      </c>
      <c r="C12" s="19" t="n">
        <f aca="false">STDEV(C18:C43)</f>
        <v>0.30472617615298</v>
      </c>
      <c r="D12" s="19" t="n">
        <f aca="false">STDEV(D18:D43)</f>
        <v>1.13146828256667</v>
      </c>
      <c r="E12" s="19" t="n">
        <f aca="false">STDEV(E18:E43)</f>
        <v>0.792831385216001</v>
      </c>
      <c r="F12" s="19" t="n">
        <f aca="false">STDEV(F18:F43)</f>
        <v>0.482137979878606</v>
      </c>
      <c r="G12" s="19" t="n">
        <f aca="false">STDEV(G18:G43)</f>
        <v>0.756665041573949</v>
      </c>
      <c r="H12" s="19" t="n">
        <f aca="false">STDEV(H18:H43)</f>
        <v>0.686528360677082</v>
      </c>
      <c r="I12" s="19" t="n">
        <f aca="false">STDEV(I18:I43)</f>
        <v>0.701346853559431</v>
      </c>
      <c r="J12" s="19" t="n">
        <f aca="false">STDEV(J18:J43)</f>
        <v>0.434391164550168</v>
      </c>
      <c r="K12" s="19" t="n">
        <f aca="false">STDEV(K18:K43)</f>
        <v>0.27016622928358</v>
      </c>
      <c r="L12" s="19" t="n">
        <f aca="false">STDEV(L18:L43)</f>
        <v>0.236663093812559</v>
      </c>
      <c r="M12" s="19" t="n">
        <f aca="false">STDEV(M18:M43)</f>
        <v>0.314859174510717</v>
      </c>
      <c r="N12" s="19" t="n">
        <f aca="false">STDEV(N18:N43)</f>
        <v>3.515047962255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0.58</v>
      </c>
      <c r="D13" s="19" t="n">
        <f aca="false">ROUND(D12/D6,2)</f>
        <v>1.36</v>
      </c>
      <c r="E13" s="19" t="n">
        <f aca="false">ROUND(E12/E6,2)</f>
        <v>0.84</v>
      </c>
      <c r="F13" s="19" t="n">
        <f aca="false">ROUND(F12/F6,2)</f>
        <v>0.7</v>
      </c>
      <c r="G13" s="19" t="n">
        <f aca="false">ROUND(G12/G6,2)</f>
        <v>0.95</v>
      </c>
      <c r="H13" s="19" t="n">
        <f aca="false">ROUND(H12/H6,2)</f>
        <v>0.64</v>
      </c>
      <c r="I13" s="19" t="n">
        <f aca="false">ROUND(I12/I6,2)</f>
        <v>0.56</v>
      </c>
      <c r="J13" s="19" t="n">
        <f aca="false">ROUND(J12/J6,2)</f>
        <v>0.58</v>
      </c>
      <c r="K13" s="19" t="n">
        <f aca="false">ROUND(K12/K6,2)</f>
        <v>0.53</v>
      </c>
      <c r="L13" s="19" t="n">
        <f aca="false">ROUND(L12/L6,2)</f>
        <v>0.55</v>
      </c>
      <c r="M13" s="19" t="n">
        <f aca="false">ROUND(M12/M6,2)</f>
        <v>0.7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700000315033</v>
      </c>
      <c r="C14" s="38" t="n">
        <f aca="false">26*Q44/(25*24*C12^3)</f>
        <v>1.23778860404105</v>
      </c>
      <c r="D14" s="38" t="n">
        <f aca="false">26*R44/(25*24*D12^3)</f>
        <v>4.14547083762517</v>
      </c>
      <c r="E14" s="38" t="n">
        <f aca="false">26*S44/(25*24*E12^3)</f>
        <v>1.36726549526001</v>
      </c>
      <c r="F14" s="38" t="n">
        <f aca="false">26*T44/(25*24*F12^3)</f>
        <v>1.03875948973117</v>
      </c>
      <c r="G14" s="38" t="n">
        <f aca="false">26*U44/(25*24*G12^3)</f>
        <v>2.46497584213897</v>
      </c>
      <c r="H14" s="38" t="n">
        <f aca="false">26*V44/(25*24*H12^3)</f>
        <v>0.826145281880125</v>
      </c>
      <c r="I14" s="38" t="n">
        <f aca="false">26*W44/(25*24*I12^3)</f>
        <v>0.866579745719587</v>
      </c>
      <c r="J14" s="38" t="n">
        <f aca="false">26*X44/(25*24*J12^3)</f>
        <v>1.27883153235848</v>
      </c>
      <c r="K14" s="38" t="n">
        <f aca="false">26*Y44/(25*24*K12^3)</f>
        <v>1.11005954518555</v>
      </c>
      <c r="L14" s="38" t="n">
        <f aca="false">26*Z44/(25*24*L12^3)</f>
        <v>1.28760836285339</v>
      </c>
      <c r="M14" s="38" t="n">
        <f aca="false">26*AA44/(25*24*M12^3)</f>
        <v>1.64168623415799</v>
      </c>
      <c r="N14" s="38" t="n">
        <f aca="false">26*AB44/(25*24*N12^3)</f>
        <v>0.3179827676459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815581302221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263411617</v>
      </c>
      <c r="C18" s="19" t="n">
        <f aca="false">'DATOS MENSUALES'!E487</f>
        <v>0.7119180217</v>
      </c>
      <c r="D18" s="19" t="n">
        <f aca="false">'DATOS MENSUALES'!E488</f>
        <v>0.57200232105</v>
      </c>
      <c r="E18" s="19" t="n">
        <f aca="false">'DATOS MENSUALES'!E489</f>
        <v>0.50539043008</v>
      </c>
      <c r="F18" s="19" t="n">
        <f aca="false">'DATOS MENSUALES'!E490</f>
        <v>0.4089765562</v>
      </c>
      <c r="G18" s="19" t="n">
        <f aca="false">'DATOS MENSUALES'!E491</f>
        <v>0.87705356005</v>
      </c>
      <c r="H18" s="19" t="n">
        <f aca="false">'DATOS MENSUALES'!E492</f>
        <v>1.99287096372</v>
      </c>
      <c r="I18" s="19" t="n">
        <f aca="false">'DATOS MENSUALES'!E493</f>
        <v>2.32313265938</v>
      </c>
      <c r="J18" s="19" t="n">
        <f aca="false">'DATOS MENSUALES'!E494</f>
        <v>1.49099376387</v>
      </c>
      <c r="K18" s="19" t="n">
        <f aca="false">'DATOS MENSUALES'!E495</f>
        <v>0.91978166112</v>
      </c>
      <c r="L18" s="19" t="n">
        <f aca="false">'DATOS MENSUALES'!E496</f>
        <v>0.99046254216</v>
      </c>
      <c r="M18" s="19" t="n">
        <f aca="false">'DATOS MENSUALES'!E497</f>
        <v>1.12271461928</v>
      </c>
      <c r="N18" s="19" t="n">
        <f aca="false">SUM(B18:M18)</f>
        <v>13.34163826031</v>
      </c>
      <c r="O18" s="45"/>
      <c r="P18" s="44" t="n">
        <f aca="false">(B18-B$6)^3</f>
        <v>0.890866181383441</v>
      </c>
      <c r="Q18" s="44" t="n">
        <f aca="false">(C18-C$6)^3</f>
        <v>0.00625135906264984</v>
      </c>
      <c r="R18" s="44" t="n">
        <f aca="false">(D18-D$6)^3</f>
        <v>-0.0181916001433093</v>
      </c>
      <c r="S18" s="44" t="n">
        <f aca="false">(E18-E$6)^3</f>
        <v>-0.0846972046289368</v>
      </c>
      <c r="T18" s="44" t="n">
        <f aca="false">(F18-F$6)^3</f>
        <v>-0.0213987195066757</v>
      </c>
      <c r="U18" s="44" t="n">
        <f aca="false">(G18-G$6)^3</f>
        <v>0.000466421930347564</v>
      </c>
      <c r="V18" s="44" t="n">
        <f aca="false">(H18-H$6)^3</f>
        <v>0.768912884435751</v>
      </c>
      <c r="W18" s="44" t="n">
        <f aca="false">(I18-I$6)^3</f>
        <v>1.26324695777784</v>
      </c>
      <c r="X18" s="44" t="n">
        <f aca="false">(J18-J$6)^3</f>
        <v>0.402754308140269</v>
      </c>
      <c r="Y18" s="44" t="n">
        <f aca="false">(K18-K$6)^3</f>
        <v>0.0692357707828938</v>
      </c>
      <c r="Z18" s="44" t="n">
        <f aca="false">(L18-L$6)^3</f>
        <v>0.179248017922848</v>
      </c>
      <c r="AA18" s="44" t="n">
        <f aca="false">(M18-M$6)^3</f>
        <v>0.301815049922985</v>
      </c>
      <c r="AB18" s="44" t="n">
        <f aca="false">(N18-N$6)^3</f>
        <v>98.93582593152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6447592174</v>
      </c>
      <c r="C19" s="19" t="n">
        <f aca="false">'DATOS MENSUALES'!E499</f>
        <v>0.41435797469</v>
      </c>
      <c r="D19" s="19" t="n">
        <f aca="false">'DATOS MENSUALES'!E500</f>
        <v>0.84753646935</v>
      </c>
      <c r="E19" s="19" t="n">
        <f aca="false">'DATOS MENSUALES'!E501</f>
        <v>0.64466169348</v>
      </c>
      <c r="F19" s="19" t="n">
        <f aca="false">'DATOS MENSUALES'!E502</f>
        <v>0.47052621399</v>
      </c>
      <c r="G19" s="19" t="n">
        <f aca="false">'DATOS MENSUALES'!E503</f>
        <v>0.59151705272</v>
      </c>
      <c r="H19" s="19" t="n">
        <f aca="false">'DATOS MENSUALES'!E504</f>
        <v>1.1806197377</v>
      </c>
      <c r="I19" s="19" t="n">
        <f aca="false">'DATOS MENSUALES'!E505</f>
        <v>0.94821266696</v>
      </c>
      <c r="J19" s="19" t="n">
        <f aca="false">'DATOS MENSUALES'!E506</f>
        <v>1.19707555713</v>
      </c>
      <c r="K19" s="19" t="n">
        <f aca="false">'DATOS MENSUALES'!E507</f>
        <v>0.96732125952</v>
      </c>
      <c r="L19" s="19" t="n">
        <f aca="false">'DATOS MENSUALES'!E508</f>
        <v>1.00932753701</v>
      </c>
      <c r="M19" s="19" t="n">
        <f aca="false">'DATOS MENSUALES'!E509</f>
        <v>1.30547038255</v>
      </c>
      <c r="N19" s="19" t="n">
        <f aca="false">SUM(B19:M19)</f>
        <v>10.14110246684</v>
      </c>
      <c r="O19" s="45"/>
      <c r="P19" s="44" t="n">
        <f aca="false">(B19-B$6)^3</f>
        <v>0.00101044262740047</v>
      </c>
      <c r="Q19" s="44" t="n">
        <f aca="false">(C19-C$6)^3</f>
        <v>-0.00145615798830759</v>
      </c>
      <c r="R19" s="44" t="n">
        <f aca="false">(D19-D$6)^3</f>
        <v>1.96882796856201E-006</v>
      </c>
      <c r="S19" s="44" t="n">
        <f aca="false">(E19-E$6)^3</f>
        <v>-0.0269700380240546</v>
      </c>
      <c r="T19" s="44" t="n">
        <f aca="false">(F19-F$6)^3</f>
        <v>-0.0100886054649151</v>
      </c>
      <c r="U19" s="44" t="n">
        <f aca="false">(G19-G$6)^3</f>
        <v>-0.00899690167378514</v>
      </c>
      <c r="V19" s="44" t="n">
        <f aca="false">(H19-H$6)^3</f>
        <v>0.00112106760358834</v>
      </c>
      <c r="W19" s="44" t="n">
        <f aca="false">(I19-I$6)^3</f>
        <v>-0.0253890392475024</v>
      </c>
      <c r="X19" s="44" t="n">
        <f aca="false">(J19-J$6)^3</f>
        <v>0.0878691129281907</v>
      </c>
      <c r="Y19" s="44" t="n">
        <f aca="false">(K19-K$6)^3</f>
        <v>0.0961744124291314</v>
      </c>
      <c r="Z19" s="44" t="n">
        <f aca="false">(L19-L$6)^3</f>
        <v>0.197848775799888</v>
      </c>
      <c r="AA19" s="44" t="n">
        <f aca="false">(M19-M$6)^3</f>
        <v>0.621821338794442</v>
      </c>
      <c r="AB19" s="44" t="n">
        <f aca="false">(N19-N$6)^3</f>
        <v>2.890774892790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3989751296</v>
      </c>
      <c r="C20" s="19" t="n">
        <f aca="false">'DATOS MENSUALES'!E511</f>
        <v>0.81272578851</v>
      </c>
      <c r="D20" s="19" t="n">
        <f aca="false">'DATOS MENSUALES'!E512</f>
        <v>0.9055240126</v>
      </c>
      <c r="E20" s="19" t="n">
        <f aca="false">'DATOS MENSUALES'!E513</f>
        <v>0.80902563984</v>
      </c>
      <c r="F20" s="19" t="n">
        <f aca="false">'DATOS MENSUALES'!E514</f>
        <v>0.3551569488</v>
      </c>
      <c r="G20" s="19" t="n">
        <f aca="false">'DATOS MENSUALES'!E515</f>
        <v>0.45369644551</v>
      </c>
      <c r="H20" s="19" t="n">
        <f aca="false">'DATOS MENSUALES'!E516</f>
        <v>1.16124463227</v>
      </c>
      <c r="I20" s="19" t="n">
        <f aca="false">'DATOS MENSUALES'!E517</f>
        <v>2.31440154238</v>
      </c>
      <c r="J20" s="19" t="n">
        <f aca="false">'DATOS MENSUALES'!E518</f>
        <v>1.5206031287</v>
      </c>
      <c r="K20" s="19" t="n">
        <f aca="false">'DATOS MENSUALES'!E519</f>
        <v>1.23382411346</v>
      </c>
      <c r="L20" s="19" t="n">
        <f aca="false">'DATOS MENSUALES'!E520</f>
        <v>0.69714285516</v>
      </c>
      <c r="M20" s="19" t="n">
        <f aca="false">'DATOS MENSUALES'!E521</f>
        <v>0.5449256109</v>
      </c>
      <c r="N20" s="19" t="n">
        <f aca="false">SUM(B20:M20)</f>
        <v>11.04816823109</v>
      </c>
      <c r="O20" s="45"/>
      <c r="P20" s="44" t="n">
        <f aca="false">(B20-B$6)^3</f>
        <v>-0.0112743111604376</v>
      </c>
      <c r="Q20" s="44" t="n">
        <f aca="false">(C20-C$6)^3</f>
        <v>0.0231546549913626</v>
      </c>
      <c r="R20" s="44" t="n">
        <f aca="false">(D20-D$6)^3</f>
        <v>0.000350715150819099</v>
      </c>
      <c r="S20" s="44" t="n">
        <f aca="false">(E20-E$6)^3</f>
        <v>-0.00248919347779908</v>
      </c>
      <c r="T20" s="44" t="n">
        <f aca="false">(F20-F$6)^3</f>
        <v>-0.0364118700070344</v>
      </c>
      <c r="U20" s="44" t="n">
        <f aca="false">(G20-G$6)^3</f>
        <v>-0.0413517836567839</v>
      </c>
      <c r="V20" s="44" t="n">
        <f aca="false">(H20-H$6)^3</f>
        <v>0.000603517436044776</v>
      </c>
      <c r="W20" s="44" t="n">
        <f aca="false">(I20-I$6)^3</f>
        <v>1.23288446228698</v>
      </c>
      <c r="X20" s="44" t="n">
        <f aca="false">(J20-J$6)^3</f>
        <v>0.45316703657405</v>
      </c>
      <c r="Y20" s="44" t="n">
        <f aca="false">(K20-K$6)^3</f>
        <v>0.380551184359966</v>
      </c>
      <c r="Z20" s="44" t="n">
        <f aca="false">(L20-L$6)^3</f>
        <v>0.0197957496884506</v>
      </c>
      <c r="AA20" s="44" t="n">
        <f aca="false">(M20-M$6)^3</f>
        <v>0.000804130980509737</v>
      </c>
      <c r="AB20" s="44" t="n">
        <f aca="false">(N20-N$6)^3</f>
        <v>12.675335174004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8388536948</v>
      </c>
      <c r="C21" s="19" t="n">
        <f aca="false">'DATOS MENSUALES'!E523</f>
        <v>0.7563340616</v>
      </c>
      <c r="D21" s="19" t="n">
        <f aca="false">'DATOS MENSUALES'!E524</f>
        <v>0.28816636335</v>
      </c>
      <c r="E21" s="19" t="n">
        <f aca="false">'DATOS MENSUALES'!E525</f>
        <v>0.88873271877</v>
      </c>
      <c r="F21" s="19" t="n">
        <f aca="false">'DATOS MENSUALES'!E526</f>
        <v>0.61129516035</v>
      </c>
      <c r="G21" s="19" t="n">
        <f aca="false">'DATOS MENSUALES'!E527</f>
        <v>1.52287917691</v>
      </c>
      <c r="H21" s="19" t="n">
        <f aca="false">'DATOS MENSUALES'!E528</f>
        <v>2.60926172936</v>
      </c>
      <c r="I21" s="19" t="n">
        <f aca="false">'DATOS MENSUALES'!E529</f>
        <v>2.43688489674</v>
      </c>
      <c r="J21" s="19" t="n">
        <f aca="false">'DATOS MENSUALES'!E530</f>
        <v>1.92888238785</v>
      </c>
      <c r="K21" s="19" t="n">
        <f aca="false">'DATOS MENSUALES'!E531</f>
        <v>0.5819175565</v>
      </c>
      <c r="L21" s="19" t="n">
        <f aca="false">'DATOS MENSUALES'!E532</f>
        <v>0.50485811418</v>
      </c>
      <c r="M21" s="19" t="n">
        <f aca="false">'DATOS MENSUALES'!E533</f>
        <v>0.46458893109</v>
      </c>
      <c r="N21" s="19" t="n">
        <f aca="false">SUM(B21:M21)</f>
        <v>13.4326547915</v>
      </c>
      <c r="O21" s="45"/>
      <c r="P21" s="44" t="n">
        <f aca="false">(B21-B$6)^3</f>
        <v>0.0526182995080815</v>
      </c>
      <c r="Q21" s="44" t="n">
        <f aca="false">(C21-C$6)^3</f>
        <v>0.0119510248810851</v>
      </c>
      <c r="R21" s="44" t="n">
        <f aca="false">(D21-D$6)^3</f>
        <v>-0.163520780421151</v>
      </c>
      <c r="S21" s="44" t="n">
        <f aca="false">(E21-E$6)^3</f>
        <v>-0.000173908960288365</v>
      </c>
      <c r="T21" s="44" t="n">
        <f aca="false">(F21-F$6)^3</f>
        <v>-0.000427110344912632</v>
      </c>
      <c r="U21" s="44" t="n">
        <f aca="false">(G21-G$6)^3</f>
        <v>0.378525545974738</v>
      </c>
      <c r="V21" s="44" t="n">
        <f aca="false">(H21-H$6)^3</f>
        <v>3.59933761405836</v>
      </c>
      <c r="W21" s="44" t="n">
        <f aca="false">(I21-I$6)^3</f>
        <v>1.70546838152643</v>
      </c>
      <c r="X21" s="44" t="n">
        <f aca="false">(J21-J$6)^3</f>
        <v>1.62796608020313</v>
      </c>
      <c r="Y21" s="44" t="n">
        <f aca="false">(K21-K$6)^3</f>
        <v>0.000385178764066915</v>
      </c>
      <c r="Z21" s="44" t="n">
        <f aca="false">(L21-L$6)^3</f>
        <v>0.000478759096168168</v>
      </c>
      <c r="AA21" s="44" t="n">
        <f aca="false">(M21-M$6)^3</f>
        <v>2.0264978509891E-006</v>
      </c>
      <c r="AB21" s="44" t="n">
        <f aca="false">(N21-N$6)^3</f>
        <v>104.892388346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0865298584</v>
      </c>
      <c r="C22" s="19" t="n">
        <f aca="false">'DATOS MENSUALES'!E535</f>
        <v>1.41152414508</v>
      </c>
      <c r="D22" s="19" t="n">
        <f aca="false">'DATOS MENSUALES'!E536</f>
        <v>1.47368775567</v>
      </c>
      <c r="E22" s="19" t="n">
        <f aca="false">'DATOS MENSUALES'!E537</f>
        <v>1.2266635667</v>
      </c>
      <c r="F22" s="19" t="n">
        <f aca="false">'DATOS MENSUALES'!E538</f>
        <v>1.41789372747</v>
      </c>
      <c r="G22" s="19" t="n">
        <f aca="false">'DATOS MENSUALES'!E539</f>
        <v>1.49180111925</v>
      </c>
      <c r="H22" s="19" t="n">
        <f aca="false">'DATOS MENSUALES'!E540</f>
        <v>1.63821497665</v>
      </c>
      <c r="I22" s="19" t="n">
        <f aca="false">'DATOS MENSUALES'!E541</f>
        <v>0.95972814798</v>
      </c>
      <c r="J22" s="19" t="n">
        <f aca="false">'DATOS MENSUALES'!E542</f>
        <v>0.57508347436</v>
      </c>
      <c r="K22" s="19" t="n">
        <f aca="false">'DATOS MENSUALES'!E543</f>
        <v>0.82236806968</v>
      </c>
      <c r="L22" s="19" t="n">
        <f aca="false">'DATOS MENSUALES'!E544</f>
        <v>0.7111862298</v>
      </c>
      <c r="M22" s="19" t="n">
        <f aca="false">'DATOS MENSUALES'!E545</f>
        <v>0.90831615336</v>
      </c>
      <c r="N22" s="19" t="n">
        <f aca="false">SUM(B22:M22)</f>
        <v>13.44512035184</v>
      </c>
      <c r="O22" s="45"/>
      <c r="P22" s="44" t="n">
        <f aca="false">(B22-B$6)^3</f>
        <v>0.0408938728294954</v>
      </c>
      <c r="Q22" s="44" t="n">
        <f aca="false">(C22-C$6)^3</f>
        <v>0.690387661664742</v>
      </c>
      <c r="R22" s="44" t="n">
        <f aca="false">(D22-D$6)^3</f>
        <v>0.260531074559272</v>
      </c>
      <c r="S22" s="44" t="n">
        <f aca="false">(E22-E$6)^3</f>
        <v>0.02245270988069</v>
      </c>
      <c r="T22" s="44" t="n">
        <f aca="false">(F22-F$6)^3</f>
        <v>0.39108232621725</v>
      </c>
      <c r="U22" s="44" t="n">
        <f aca="false">(G22-G$6)^3</f>
        <v>0.331804414805669</v>
      </c>
      <c r="V22" s="44" t="n">
        <f aca="false">(H22-H$6)^3</f>
        <v>0.177010277405151</v>
      </c>
      <c r="W22" s="44" t="n">
        <f aca="false">(I22-I$6)^3</f>
        <v>-0.0225201924673871</v>
      </c>
      <c r="X22" s="44" t="n">
        <f aca="false">(J22-J$6)^3</f>
        <v>-0.0055844893731625</v>
      </c>
      <c r="Y22" s="44" t="n">
        <f aca="false">(K22-K$6)^3</f>
        <v>0.0307259512954835</v>
      </c>
      <c r="Z22" s="44" t="n">
        <f aca="false">(L22-L$6)^3</f>
        <v>0.0230415726243359</v>
      </c>
      <c r="AA22" s="44" t="n">
        <f aca="false">(M22-M$6)^3</f>
        <v>0.0950572046293324</v>
      </c>
      <c r="AB22" s="44" t="n">
        <f aca="false">(N22-N$6)^3</f>
        <v>105.72634433644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6124639576</v>
      </c>
      <c r="C23" s="19" t="n">
        <f aca="false">'DATOS MENSUALES'!E547</f>
        <v>0.32667052635</v>
      </c>
      <c r="D23" s="19" t="n">
        <f aca="false">'DATOS MENSUALES'!E548</f>
        <v>0.45662727906</v>
      </c>
      <c r="E23" s="19" t="n">
        <f aca="false">'DATOS MENSUALES'!E549</f>
        <v>0.77134781878</v>
      </c>
      <c r="F23" s="19" t="n">
        <f aca="false">'DATOS MENSUALES'!E550</f>
        <v>1.707505866</v>
      </c>
      <c r="G23" s="19" t="n">
        <f aca="false">'DATOS MENSUALES'!E551</f>
        <v>1.27937534736</v>
      </c>
      <c r="H23" s="19" t="n">
        <f aca="false">'DATOS MENSUALES'!E552</f>
        <v>1.69030166646</v>
      </c>
      <c r="I23" s="19" t="n">
        <f aca="false">'DATOS MENSUALES'!E553</f>
        <v>2.09141097234</v>
      </c>
      <c r="J23" s="19" t="n">
        <f aca="false">'DATOS MENSUALES'!E554</f>
        <v>0.72307523864</v>
      </c>
      <c r="K23" s="19" t="n">
        <f aca="false">'DATOS MENSUALES'!E555</f>
        <v>0.84948215085</v>
      </c>
      <c r="L23" s="19" t="n">
        <f aca="false">'DATOS MENSUALES'!E556</f>
        <v>0.76400917632</v>
      </c>
      <c r="M23" s="19" t="n">
        <f aca="false">'DATOS MENSUALES'!E557</f>
        <v>1.1126575328</v>
      </c>
      <c r="N23" s="19" t="n">
        <f aca="false">SUM(B23:M23)</f>
        <v>12.43370997072</v>
      </c>
      <c r="O23" s="45"/>
      <c r="P23" s="44" t="n">
        <f aca="false">(B23-B$6)^3</f>
        <v>0.00765904465667549</v>
      </c>
      <c r="Q23" s="44" t="n">
        <f aca="false">(C23-C$6)^3</f>
        <v>-0.00812454920201114</v>
      </c>
      <c r="R23" s="44" t="n">
        <f aca="false">(D23-D$6)^3</f>
        <v>-0.0541713910357756</v>
      </c>
      <c r="S23" s="44" t="n">
        <f aca="false">(E23-E$6)^3</f>
        <v>-0.00519595285822624</v>
      </c>
      <c r="T23" s="44" t="n">
        <f aca="false">(F23-F$6)^3</f>
        <v>1.06402499216478</v>
      </c>
      <c r="U23" s="44" t="n">
        <f aca="false">(G23-G$6)^3</f>
        <v>0.110504782869389</v>
      </c>
      <c r="V23" s="44" t="n">
        <f aca="false">(H23-H$6)^3</f>
        <v>0.230983683981289</v>
      </c>
      <c r="W23" s="44" t="n">
        <f aca="false">(I23-I$6)^3</f>
        <v>0.612582141541199</v>
      </c>
      <c r="X23" s="44" t="n">
        <f aca="false">(J23-J$6)^3</f>
        <v>-2.54768913527994E-005</v>
      </c>
      <c r="Y23" s="44" t="n">
        <f aca="false">(K23-K$6)^3</f>
        <v>0.0394163714845454</v>
      </c>
      <c r="Z23" s="44" t="n">
        <f aca="false">(L23-L$6)^3</f>
        <v>0.0384026698664063</v>
      </c>
      <c r="AA23" s="44" t="n">
        <f aca="false">(M23-M$6)^3</f>
        <v>0.288442127164626</v>
      </c>
      <c r="AB23" s="44" t="n">
        <f aca="false">(N23-N$6)^3</f>
        <v>51.36007852303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0746819695</v>
      </c>
      <c r="C24" s="19" t="n">
        <f aca="false">'DATOS MENSUALES'!E559</f>
        <v>0.49947244389</v>
      </c>
      <c r="D24" s="19" t="n">
        <f aca="false">'DATOS MENSUALES'!E560</f>
        <v>0.49228959677</v>
      </c>
      <c r="E24" s="19" t="n">
        <f aca="false">'DATOS MENSUALES'!E561</f>
        <v>0.63185399244</v>
      </c>
      <c r="F24" s="19" t="n">
        <f aca="false">'DATOS MENSUALES'!E562</f>
        <v>1.52225682231</v>
      </c>
      <c r="G24" s="19" t="n">
        <f aca="false">'DATOS MENSUALES'!E563</f>
        <v>0.7578158079</v>
      </c>
      <c r="H24" s="19" t="n">
        <f aca="false">'DATOS MENSUALES'!E564</f>
        <v>1.32308480359</v>
      </c>
      <c r="I24" s="19" t="n">
        <f aca="false">'DATOS MENSUALES'!E565</f>
        <v>0.98700693256</v>
      </c>
      <c r="J24" s="19" t="n">
        <f aca="false">'DATOS MENSUALES'!E566</f>
        <v>0.8189610016</v>
      </c>
      <c r="K24" s="19" t="n">
        <f aca="false">'DATOS MENSUALES'!E567</f>
        <v>0.48333896208</v>
      </c>
      <c r="L24" s="19" t="n">
        <f aca="false">'DATOS MENSUALES'!E568</f>
        <v>0.27894924216</v>
      </c>
      <c r="M24" s="19" t="n">
        <f aca="false">'DATOS MENSUALES'!E569</f>
        <v>0.33757521282</v>
      </c>
      <c r="N24" s="19" t="n">
        <f aca="false">SUM(B24:M24)</f>
        <v>8.64007301507</v>
      </c>
      <c r="O24" s="45"/>
      <c r="P24" s="44" t="n">
        <f aca="false">(B24-B$6)^3</f>
        <v>8.14031877526165E-005</v>
      </c>
      <c r="Q24" s="44" t="n">
        <f aca="false">(C24-C$6)^3</f>
        <v>-2.24989753210275E-005</v>
      </c>
      <c r="R24" s="44" t="n">
        <f aca="false">(D24-D$6)^3</f>
        <v>-0.0402525588372982</v>
      </c>
      <c r="S24" s="44" t="n">
        <f aca="false">(E24-E$6)^3</f>
        <v>-0.0305752383327797</v>
      </c>
      <c r="T24" s="44" t="n">
        <f aca="false">(F24-F$6)^3</f>
        <v>0.583549165868154</v>
      </c>
      <c r="U24" s="44" t="n">
        <f aca="false">(G24-G$6)^3</f>
        <v>-7.24374260661116E-005</v>
      </c>
      <c r="V24" s="44" t="n">
        <f aca="false">(H24-H$6)^3</f>
        <v>0.0149501922181752</v>
      </c>
      <c r="W24" s="44" t="n">
        <f aca="false">(I24-I$6)^3</f>
        <v>-0.0166041021427578</v>
      </c>
      <c r="X24" s="44" t="n">
        <f aca="false">(J24-J$6)^3</f>
        <v>0.000293560275761108</v>
      </c>
      <c r="Y24" s="44" t="n">
        <f aca="false">(K24-K$6)^3</f>
        <v>-1.72124277612053E-005</v>
      </c>
      <c r="Z24" s="44" t="n">
        <f aca="false">(L24-L$6)^3</f>
        <v>-0.00322074738991279</v>
      </c>
      <c r="AA24" s="44" t="n">
        <f aca="false">(M24-M$6)^3</f>
        <v>-0.00149558911993025</v>
      </c>
      <c r="AB24" s="44" t="n">
        <f aca="false">(N24-N$6)^3</f>
        <v>-0.0004476975796727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6845369628</v>
      </c>
      <c r="C25" s="19" t="n">
        <f aca="false">'DATOS MENSUALES'!E571</f>
        <v>0.47890326869</v>
      </c>
      <c r="D25" s="19" t="n">
        <f aca="false">'DATOS MENSUALES'!E572</f>
        <v>0.8624692755</v>
      </c>
      <c r="E25" s="19" t="n">
        <f aca="false">'DATOS MENSUALES'!E573</f>
        <v>1.0007812045</v>
      </c>
      <c r="F25" s="19" t="n">
        <f aca="false">'DATOS MENSUALES'!E574</f>
        <v>0.76757640048</v>
      </c>
      <c r="G25" s="19" t="n">
        <f aca="false">'DATOS MENSUALES'!E575</f>
        <v>0.2749326156</v>
      </c>
      <c r="H25" s="19" t="n">
        <f aca="false">'DATOS MENSUALES'!E576</f>
        <v>1.68124445122</v>
      </c>
      <c r="I25" s="19" t="n">
        <f aca="false">'DATOS MENSUALES'!E577</f>
        <v>1.65812639652</v>
      </c>
      <c r="J25" s="19" t="n">
        <f aca="false">'DATOS MENSUALES'!E578</f>
        <v>0.95682016096</v>
      </c>
      <c r="K25" s="19" t="n">
        <f aca="false">'DATOS MENSUALES'!E579</f>
        <v>0.67614165344</v>
      </c>
      <c r="L25" s="19" t="n">
        <f aca="false">'DATOS MENSUALES'!E580</f>
        <v>0.20673267352</v>
      </c>
      <c r="M25" s="19" t="n">
        <f aca="false">'DATOS MENSUALES'!E581</f>
        <v>0.1930978258</v>
      </c>
      <c r="N25" s="19" t="n">
        <f aca="false">SUM(B25:M25)</f>
        <v>9.12527962251</v>
      </c>
      <c r="O25" s="45"/>
      <c r="P25" s="44" t="n">
        <f aca="false">(B25-B$6)^3</f>
        <v>-0.000875790192479455</v>
      </c>
      <c r="Q25" s="44" t="n">
        <f aca="false">(C25-C$6)^3</f>
        <v>-0.000116213039609156</v>
      </c>
      <c r="R25" s="44" t="n">
        <f aca="false">(D25-D$6)^3</f>
        <v>2.07203226623643E-005</v>
      </c>
      <c r="S25" s="44" t="n">
        <f aca="false">(E25-E$6)^3</f>
        <v>0.000177793694365424</v>
      </c>
      <c r="T25" s="44" t="n">
        <f aca="false">(F25-F$6)^3</f>
        <v>0.000530895417241455</v>
      </c>
      <c r="U25" s="44" t="n">
        <f aca="false">(G25-G$6)^3</f>
        <v>-0.144346990728782</v>
      </c>
      <c r="V25" s="44" t="n">
        <f aca="false">(H25-H$6)^3</f>
        <v>0.220904853355283</v>
      </c>
      <c r="W25" s="44" t="n">
        <f aca="false">(I25-I$6)^3</f>
        <v>0.0719928600089194</v>
      </c>
      <c r="X25" s="44" t="n">
        <f aca="false">(J25-J$6)^3</f>
        <v>0.0085296767604691</v>
      </c>
      <c r="Y25" s="44" t="n">
        <f aca="false">(K25-K$6)^3</f>
        <v>0.00465605905568903</v>
      </c>
      <c r="Z25" s="44" t="n">
        <f aca="false">(L25-L$6)^3</f>
        <v>-0.0106328509131266</v>
      </c>
      <c r="AA25" s="44" t="n">
        <f aca="false">(M25-M$6)^3</f>
        <v>-0.0173410958788535</v>
      </c>
      <c r="AB25" s="44" t="n">
        <f aca="false">(N25-N$6)^3</f>
        <v>0.06827078461368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089271735</v>
      </c>
      <c r="C26" s="19" t="n">
        <f aca="false">'DATOS MENSUALES'!E583</f>
        <v>0.2608563474</v>
      </c>
      <c r="D26" s="19" t="n">
        <f aca="false">'DATOS MENSUALES'!E584</f>
        <v>0.16338438046</v>
      </c>
      <c r="E26" s="19" t="n">
        <f aca="false">'DATOS MENSUALES'!E585</f>
        <v>0.078802992</v>
      </c>
      <c r="F26" s="19" t="n">
        <f aca="false">'DATOS MENSUALES'!E586</f>
        <v>0.5716535418</v>
      </c>
      <c r="G26" s="19" t="n">
        <f aca="false">'DATOS MENSUALES'!E587</f>
        <v>0.14399999993</v>
      </c>
      <c r="H26" s="19" t="n">
        <f aca="false">'DATOS MENSUALES'!E588</f>
        <v>1.08971196775</v>
      </c>
      <c r="I26" s="19" t="n">
        <f aca="false">'DATOS MENSUALES'!E589</f>
        <v>0.65757497916</v>
      </c>
      <c r="J26" s="19" t="n">
        <f aca="false">'DATOS MENSUALES'!E590</f>
        <v>0.53860111872</v>
      </c>
      <c r="K26" s="19" t="n">
        <f aca="false">'DATOS MENSUALES'!E591</f>
        <v>0.3243847285</v>
      </c>
      <c r="L26" s="19" t="n">
        <f aca="false">'DATOS MENSUALES'!E592</f>
        <v>0.24287091504</v>
      </c>
      <c r="M26" s="19" t="n">
        <f aca="false">'DATOS MENSUALES'!E593</f>
        <v>0.29229140724</v>
      </c>
      <c r="N26" s="19" t="n">
        <f aca="false">SUM(B26:M26)</f>
        <v>4.6730595515</v>
      </c>
      <c r="O26" s="45"/>
      <c r="P26" s="44" t="n">
        <f aca="false">(B26-B$6)^3</f>
        <v>-0.00373844340037164</v>
      </c>
      <c r="Q26" s="44" t="n">
        <f aca="false">(C26-C$6)^3</f>
        <v>-0.0190014064321043</v>
      </c>
      <c r="R26" s="44" t="n">
        <f aca="false">(D26-D$6)^3</f>
        <v>-0.302948145157941</v>
      </c>
      <c r="S26" s="44" t="n">
        <f aca="false">(E26-E$6)^3</f>
        <v>-0.648894397460346</v>
      </c>
      <c r="T26" s="44" t="n">
        <f aca="false">(F26-F$6)^3</f>
        <v>-0.00151891536746019</v>
      </c>
      <c r="U26" s="44" t="n">
        <f aca="false">(G26-G$6)^3</f>
        <v>-0.281657418401115</v>
      </c>
      <c r="V26" s="44" t="n">
        <f aca="false">(H26-H$6)^3</f>
        <v>2.18439925013886E-006</v>
      </c>
      <c r="W26" s="44" t="n">
        <f aca="false">(I26-I$6)^3</f>
        <v>-0.199738341371147</v>
      </c>
      <c r="X26" s="44" t="n">
        <f aca="false">(J26-J$6)^3</f>
        <v>-0.00978648158376188</v>
      </c>
      <c r="Y26" s="44" t="n">
        <f aca="false">(K26-K$6)^3</f>
        <v>-0.00630841875184838</v>
      </c>
      <c r="Z26" s="44" t="n">
        <f aca="false">(L26-L$6)^3</f>
        <v>-0.00620489368687969</v>
      </c>
      <c r="AA26" s="44" t="n">
        <f aca="false">(M26-M$6)^3</f>
        <v>-0.00406863705329556</v>
      </c>
      <c r="AB26" s="44" t="n">
        <f aca="false">(N26-N$6)^3</f>
        <v>-66.111450969093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6698169</v>
      </c>
      <c r="C27" s="19" t="n">
        <f aca="false">'DATOS MENSUALES'!E595</f>
        <v>0.44172244125</v>
      </c>
      <c r="D27" s="19" t="n">
        <f aca="false">'DATOS MENSUALES'!E596</f>
        <v>1.65518385873</v>
      </c>
      <c r="E27" s="19" t="n">
        <f aca="false">'DATOS MENSUALES'!E597</f>
        <v>0.51410597536</v>
      </c>
      <c r="F27" s="19" t="n">
        <f aca="false">'DATOS MENSUALES'!E598</f>
        <v>0.3109917712</v>
      </c>
      <c r="G27" s="19" t="n">
        <f aca="false">'DATOS MENSUALES'!E599</f>
        <v>0.18996762288</v>
      </c>
      <c r="H27" s="19" t="n">
        <f aca="false">'DATOS MENSUALES'!E600</f>
        <v>0.32062943346</v>
      </c>
      <c r="I27" s="19" t="n">
        <f aca="false">'DATOS MENSUALES'!E601</f>
        <v>0.4824123752</v>
      </c>
      <c r="J27" s="19" t="n">
        <f aca="false">'DATOS MENSUALES'!E602</f>
        <v>0.26783509962</v>
      </c>
      <c r="K27" s="19" t="n">
        <f aca="false">'DATOS MENSUALES'!E603</f>
        <v>0.24293002965</v>
      </c>
      <c r="L27" s="19" t="n">
        <f aca="false">'DATOS MENSUALES'!E604</f>
        <v>0.30223782719</v>
      </c>
      <c r="M27" s="19" t="n">
        <f aca="false">'DATOS MENSUALES'!E605</f>
        <v>0.20576470635</v>
      </c>
      <c r="N27" s="19" t="n">
        <f aca="false">SUM(B27:M27)</f>
        <v>5.20076283089</v>
      </c>
      <c r="O27" s="45"/>
      <c r="P27" s="44" t="n">
        <f aca="false">(B27-B$6)^3</f>
        <v>-0.00766254121689659</v>
      </c>
      <c r="Q27" s="44" t="n">
        <f aca="false">(C27-C$6)^3</f>
        <v>-0.000635626868353168</v>
      </c>
      <c r="R27" s="44" t="n">
        <f aca="false">(D27-D$6)^3</f>
        <v>0.551732789507785</v>
      </c>
      <c r="S27" s="44" t="n">
        <f aca="false">(E27-E$6)^3</f>
        <v>-0.0797539340464041</v>
      </c>
      <c r="T27" s="44" t="n">
        <f aca="false">(F27-F$6)^3</f>
        <v>-0.0529931352970781</v>
      </c>
      <c r="U27" s="44" t="n">
        <f aca="false">(G27-G$6)^3</f>
        <v>-0.226461134458685</v>
      </c>
      <c r="V27" s="44" t="n">
        <f aca="false">(H27-H$6)^3</f>
        <v>-0.43226545195969</v>
      </c>
      <c r="W27" s="44" t="n">
        <f aca="false">(I27-I$6)^3</f>
        <v>-0.438475426462099</v>
      </c>
      <c r="X27" s="44" t="n">
        <f aca="false">(J27-J$6)^3</f>
        <v>-0.11384793767214</v>
      </c>
      <c r="Y27" s="44" t="n">
        <f aca="false">(K27-K$6)^3</f>
        <v>-0.0188696208471072</v>
      </c>
      <c r="Z27" s="44" t="n">
        <f aca="false">(L27-L$6)^3</f>
        <v>-0.00192469211081697</v>
      </c>
      <c r="AA27" s="44" t="n">
        <f aca="false">(M27-M$6)^3</f>
        <v>-0.014917750715127</v>
      </c>
      <c r="AB27" s="44" t="n">
        <f aca="false">(N27-N$6)^3</f>
        <v>-43.45865378110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058970882</v>
      </c>
      <c r="C28" s="19" t="n">
        <f aca="false">'DATOS MENSUALES'!E607</f>
        <v>0.22375095464</v>
      </c>
      <c r="D28" s="19" t="n">
        <f aca="false">'DATOS MENSUALES'!E608</f>
        <v>0.88465307625</v>
      </c>
      <c r="E28" s="19" t="n">
        <f aca="false">'DATOS MENSUALES'!E609</f>
        <v>0.83157572484</v>
      </c>
      <c r="F28" s="19" t="n">
        <f aca="false">'DATOS MENSUALES'!E610</f>
        <v>1.7627037435</v>
      </c>
      <c r="G28" s="19" t="n">
        <f aca="false">'DATOS MENSUALES'!E611</f>
        <v>3.662561752</v>
      </c>
      <c r="H28" s="19" t="n">
        <f aca="false">'DATOS MENSUALES'!E612</f>
        <v>2.6946201128</v>
      </c>
      <c r="I28" s="19" t="n">
        <f aca="false">'DATOS MENSUALES'!E613</f>
        <v>1.51344153752</v>
      </c>
      <c r="J28" s="19" t="n">
        <f aca="false">'DATOS MENSUALES'!E614</f>
        <v>1.4638086504</v>
      </c>
      <c r="K28" s="19" t="n">
        <f aca="false">'DATOS MENSUALES'!E615</f>
        <v>0.76181373543</v>
      </c>
      <c r="L28" s="19" t="n">
        <f aca="false">'DATOS MENSUALES'!E616</f>
        <v>0.3671575788</v>
      </c>
      <c r="M28" s="19" t="n">
        <f aca="false">'DATOS MENSUALES'!E617</f>
        <v>0.63459196864</v>
      </c>
      <c r="N28" s="19" t="n">
        <f aca="false">SUM(B28:M28)</f>
        <v>15.02126854364</v>
      </c>
      <c r="O28" s="45"/>
      <c r="P28" s="44" t="n">
        <f aca="false">(B28-B$6)^3</f>
        <v>-0.0144446598991855</v>
      </c>
      <c r="Q28" s="44" t="n">
        <f aca="false">(C28-C$6)^3</f>
        <v>-0.0280811974292181</v>
      </c>
      <c r="R28" s="44" t="n">
        <f aca="false">(D28-D$6)^3</f>
        <v>0.000122393459228656</v>
      </c>
      <c r="S28" s="44" t="n">
        <f aca="false">(E28-E$6)^3</f>
        <v>-0.00144193790131516</v>
      </c>
      <c r="T28" s="44" t="n">
        <f aca="false">(F28-F$6)^3</f>
        <v>1.24611300378735</v>
      </c>
      <c r="U28" s="44" t="n">
        <f aca="false">(G28-G$6)^3</f>
        <v>23.4688297505826</v>
      </c>
      <c r="V28" s="44" t="n">
        <f aca="false">(H28-H$6)^3</f>
        <v>4.23488412185052</v>
      </c>
      <c r="W28" s="44" t="n">
        <f aca="false">(I28-I$6)^3</f>
        <v>0.0199726898606844</v>
      </c>
      <c r="X28" s="44" t="n">
        <f aca="false">(J28-J$6)^3</f>
        <v>0.35989346191945</v>
      </c>
      <c r="Y28" s="44" t="n">
        <f aca="false">(K28-K$6)^3</f>
        <v>0.0161281754656407</v>
      </c>
      <c r="Z28" s="44" t="n">
        <f aca="false">(L28-L$6)^3</f>
        <v>-0.000210333974440135</v>
      </c>
      <c r="AA28" s="44" t="n">
        <f aca="false">(M28-M$6)^3</f>
        <v>0.00609415603780349</v>
      </c>
      <c r="AB28" s="44" t="n">
        <f aca="false">(N28-N$6)^3</f>
        <v>250.6065103091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347275045</v>
      </c>
      <c r="C29" s="19" t="n">
        <f aca="false">'DATOS MENSUALES'!E619</f>
        <v>0.207195806</v>
      </c>
      <c r="D29" s="19" t="n">
        <f aca="false">'DATOS MENSUALES'!E620</f>
        <v>0.12247753483</v>
      </c>
      <c r="E29" s="19" t="n">
        <f aca="false">'DATOS MENSUALES'!E621</f>
        <v>0.14667630075</v>
      </c>
      <c r="F29" s="19" t="n">
        <f aca="false">'DATOS MENSUALES'!E622</f>
        <v>0.07052734375</v>
      </c>
      <c r="G29" s="19" t="n">
        <f aca="false">'DATOS MENSUALES'!E623</f>
        <v>0.09032289693</v>
      </c>
      <c r="H29" s="19" t="n">
        <f aca="false">'DATOS MENSUALES'!E624</f>
        <v>0.2266421104</v>
      </c>
      <c r="I29" s="19" t="n">
        <f aca="false">'DATOS MENSUALES'!E625</f>
        <v>0.42890049228</v>
      </c>
      <c r="J29" s="19" t="n">
        <f aca="false">'DATOS MENSUALES'!E626</f>
        <v>0.69010284918</v>
      </c>
      <c r="K29" s="19" t="n">
        <f aca="false">'DATOS MENSUALES'!E627</f>
        <v>0.28699446368</v>
      </c>
      <c r="L29" s="19" t="n">
        <f aca="false">'DATOS MENSUALES'!E628</f>
        <v>0.23835345765</v>
      </c>
      <c r="M29" s="19" t="n">
        <f aca="false">'DATOS MENSUALES'!E629</f>
        <v>0.2479768784</v>
      </c>
      <c r="N29" s="19" t="n">
        <f aca="false">SUM(B29:M29)</f>
        <v>3.0496428843</v>
      </c>
      <c r="O29" s="45"/>
      <c r="P29" s="44" t="n">
        <f aca="false">(B29-B$6)^3</f>
        <v>-0.00497012014948131</v>
      </c>
      <c r="Q29" s="44" t="n">
        <f aca="false">(C29-C$6)^3</f>
        <v>-0.0329240867265192</v>
      </c>
      <c r="R29" s="44" t="n">
        <f aca="false">(D29-D$6)^3</f>
        <v>-0.361743952126913</v>
      </c>
      <c r="S29" s="44" t="n">
        <f aca="false">(E29-E$6)^3</f>
        <v>-0.507929646447542</v>
      </c>
      <c r="T29" s="44" t="n">
        <f aca="false">(F29-F$6)^3</f>
        <v>-0.233832316137486</v>
      </c>
      <c r="U29" s="44" t="n">
        <f aca="false">(G29-G$6)^3</f>
        <v>-0.356670332621561</v>
      </c>
      <c r="V29" s="44" t="n">
        <f aca="false">(H29-H$6)^3</f>
        <v>-0.614330412092415</v>
      </c>
      <c r="W29" s="44" t="n">
        <f aca="false">(I29-I$6)^3</f>
        <v>-0.537809891758596</v>
      </c>
      <c r="X29" s="44" t="n">
        <f aca="false">(J29-J$6)^3</f>
        <v>-0.00024293934484685</v>
      </c>
      <c r="Y29" s="44" t="n">
        <f aca="false">(K29-K$6)^3</f>
        <v>-0.0109653094385207</v>
      </c>
      <c r="Z29" s="44" t="n">
        <f aca="false">(L29-L$6)^3</f>
        <v>-0.00667385579899663</v>
      </c>
      <c r="AA29" s="44" t="n">
        <f aca="false">(M29-M$6)^3</f>
        <v>-0.00848435209299844</v>
      </c>
      <c r="AB29" s="44" t="n">
        <f aca="false">(N29-N$6)^3</f>
        <v>-181.988347013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0497954038</v>
      </c>
      <c r="C30" s="19" t="n">
        <f aca="false">'DATOS MENSUALES'!E631</f>
        <v>0.70427654448</v>
      </c>
      <c r="D30" s="19" t="n">
        <f aca="false">'DATOS MENSUALES'!E632</f>
        <v>0.682107594</v>
      </c>
      <c r="E30" s="19" t="n">
        <f aca="false">'DATOS MENSUALES'!E633</f>
        <v>0.34458355012</v>
      </c>
      <c r="F30" s="19" t="n">
        <f aca="false">'DATOS MENSUALES'!E634</f>
        <v>0.17852083224</v>
      </c>
      <c r="G30" s="19" t="n">
        <f aca="false">'DATOS MENSUALES'!E635</f>
        <v>0.22669179446</v>
      </c>
      <c r="H30" s="19" t="n">
        <f aca="false">'DATOS MENSUALES'!E636</f>
        <v>0.59700000113</v>
      </c>
      <c r="I30" s="19" t="n">
        <f aca="false">'DATOS MENSUALES'!E637</f>
        <v>2.95445545836</v>
      </c>
      <c r="J30" s="19" t="n">
        <f aca="false">'DATOS MENSUALES'!E638</f>
        <v>0.53171538367</v>
      </c>
      <c r="K30" s="19" t="n">
        <f aca="false">'DATOS MENSUALES'!E639</f>
        <v>0.26319240618</v>
      </c>
      <c r="L30" s="19" t="n">
        <f aca="false">'DATOS MENSUALES'!E640</f>
        <v>0.182534679</v>
      </c>
      <c r="M30" s="19" t="n">
        <f aca="false">'DATOS MENSUALES'!E641</f>
        <v>0.1876330687</v>
      </c>
      <c r="N30" s="19" t="n">
        <f aca="false">SUM(B30:M30)</f>
        <v>7.35769085272</v>
      </c>
      <c r="O30" s="45"/>
      <c r="P30" s="44" t="n">
        <f aca="false">(B30-B$6)^3</f>
        <v>6.81698250049139E-005</v>
      </c>
      <c r="Q30" s="44" t="n">
        <f aca="false">(C30-C$6)^3</f>
        <v>0.00550523922034055</v>
      </c>
      <c r="R30" s="44" t="n">
        <f aca="false">(D30-D$6)^3</f>
        <v>-0.00357424083958925</v>
      </c>
      <c r="S30" s="44" t="n">
        <f aca="false">(E30-E$6)^3</f>
        <v>-0.215964504510329</v>
      </c>
      <c r="T30" s="44" t="n">
        <f aca="false">(F30-F$6)^3</f>
        <v>-0.131161009831216</v>
      </c>
      <c r="U30" s="44" t="n">
        <f aca="false">(G30-G$6)^3</f>
        <v>-0.187945203425877</v>
      </c>
      <c r="V30" s="44" t="n">
        <f aca="false">(H30-H$6)^3</f>
        <v>-0.110410222734419</v>
      </c>
      <c r="W30" s="44" t="n">
        <f aca="false">(I30-I$6)^3</f>
        <v>5.02069656835143</v>
      </c>
      <c r="X30" s="44" t="n">
        <f aca="false">(J30-J$6)^3</f>
        <v>-0.0107623581428353</v>
      </c>
      <c r="Y30" s="44" t="n">
        <f aca="false">(K30-K$6)^3</f>
        <v>-0.0148807695009307</v>
      </c>
      <c r="Z30" s="44" t="n">
        <f aca="false">(L30-L$6)^3</f>
        <v>-0.0145435103476751</v>
      </c>
      <c r="AA30" s="44" t="n">
        <f aca="false">(M30-M$6)^3</f>
        <v>-0.0184628044652121</v>
      </c>
      <c r="AB30" s="44" t="n">
        <f aca="false">(N30-N$6)^3</f>
        <v>-2.509258582722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0594953264</v>
      </c>
      <c r="C31" s="19" t="n">
        <f aca="false">'DATOS MENSUALES'!E643</f>
        <v>0.48309423376</v>
      </c>
      <c r="D31" s="19" t="n">
        <f aca="false">'DATOS MENSUALES'!E644</f>
        <v>0.38799999876</v>
      </c>
      <c r="E31" s="19" t="n">
        <f aca="false">'DATOS MENSUALES'!E645</f>
        <v>1.26563840442</v>
      </c>
      <c r="F31" s="19" t="n">
        <f aca="false">'DATOS MENSUALES'!E646</f>
        <v>0.6793685474</v>
      </c>
      <c r="G31" s="19" t="n">
        <f aca="false">'DATOS MENSUALES'!E647</f>
        <v>0.52691509514</v>
      </c>
      <c r="H31" s="19" t="n">
        <f aca="false">'DATOS MENSUALES'!E648</f>
        <v>0.27238528875</v>
      </c>
      <c r="I31" s="19" t="n">
        <f aca="false">'DATOS MENSUALES'!E649</f>
        <v>1.11346934564</v>
      </c>
      <c r="J31" s="19" t="n">
        <f aca="false">'DATOS MENSUALES'!E650</f>
        <v>0.4218868616</v>
      </c>
      <c r="K31" s="19" t="n">
        <f aca="false">'DATOS MENSUALES'!E651</f>
        <v>0.32946802075</v>
      </c>
      <c r="L31" s="19" t="n">
        <f aca="false">'DATOS MENSUALES'!E652</f>
        <v>0.22766355108</v>
      </c>
      <c r="M31" s="19" t="n">
        <f aca="false">'DATOS MENSUALES'!E653</f>
        <v>0.22941538354</v>
      </c>
      <c r="N31" s="19" t="n">
        <f aca="false">SUM(B31:M31)</f>
        <v>6.34325426348</v>
      </c>
      <c r="O31" s="45"/>
      <c r="P31" s="44" t="n">
        <f aca="false">(B31-B$6)^3</f>
        <v>-0.000196929188952068</v>
      </c>
      <c r="Q31" s="44" t="n">
        <f aca="false">(C31-C$6)^3</f>
        <v>-8.87694328834812E-005</v>
      </c>
      <c r="R31" s="44" t="n">
        <f aca="false">(D31-D$6)^3</f>
        <v>-0.0893164574408517</v>
      </c>
      <c r="S31" s="44" t="n">
        <f aca="false">(E31-E$6)^3</f>
        <v>0.033103285390032</v>
      </c>
      <c r="T31" s="44" t="n">
        <f aca="false">(F31-F$6)^3</f>
        <v>-3.78808955238518E-007</v>
      </c>
      <c r="U31" s="44" t="n">
        <f aca="false">(G31-G$6)^3</f>
        <v>-0.0202540965162003</v>
      </c>
      <c r="V31" s="44" t="n">
        <f aca="false">(H31-H$6)^3</f>
        <v>-0.520400563420774</v>
      </c>
      <c r="W31" s="44" t="n">
        <f aca="false">(I31-I$6)^3</f>
        <v>-0.00212946383606908</v>
      </c>
      <c r="X31" s="44" t="n">
        <f aca="false">(J31-J$6)^3</f>
        <v>-0.0361377409130034</v>
      </c>
      <c r="Y31" s="44" t="n">
        <f aca="false">(K31-K$6)^3</f>
        <v>-0.0058019600170211</v>
      </c>
      <c r="Z31" s="44" t="n">
        <f aca="false">(L31-L$6)^3</f>
        <v>-0.00787641079212006</v>
      </c>
      <c r="AA31" s="44" t="n">
        <f aca="false">(M31-M$6)^3</f>
        <v>-0.0110179536595503</v>
      </c>
      <c r="AB31" s="44" t="n">
        <f aca="false">(N31-N$6)^3</f>
        <v>-13.36805507191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4926118512</v>
      </c>
      <c r="C32" s="19" t="n">
        <f aca="false">'DATOS MENSUALES'!E655</f>
        <v>0.4640395623</v>
      </c>
      <c r="D32" s="19" t="n">
        <f aca="false">'DATOS MENSUALES'!E656</f>
        <v>0.25897175837</v>
      </c>
      <c r="E32" s="19" t="n">
        <f aca="false">'DATOS MENSUALES'!E657</f>
        <v>0.43971558654</v>
      </c>
      <c r="F32" s="19" t="n">
        <f aca="false">'DATOS MENSUALES'!E658</f>
        <v>0.80059906528</v>
      </c>
      <c r="G32" s="19" t="n">
        <f aca="false">'DATOS MENSUALES'!E659</f>
        <v>0.41551011026</v>
      </c>
      <c r="H32" s="19" t="n">
        <f aca="false">'DATOS MENSUALES'!E660</f>
        <v>0.30594917745</v>
      </c>
      <c r="I32" s="19" t="n">
        <f aca="false">'DATOS MENSUALES'!E661</f>
        <v>0.49484444436</v>
      </c>
      <c r="J32" s="19" t="n">
        <f aca="false">'DATOS MENSUALES'!E662</f>
        <v>0.3110204092</v>
      </c>
      <c r="K32" s="19" t="n">
        <f aca="false">'DATOS MENSUALES'!E663</f>
        <v>0.26781896906</v>
      </c>
      <c r="L32" s="19" t="n">
        <f aca="false">'DATOS MENSUALES'!E664</f>
        <v>0.20550986855</v>
      </c>
      <c r="M32" s="19" t="n">
        <f aca="false">'DATOS MENSUALES'!E665</f>
        <v>0.26357806638</v>
      </c>
      <c r="N32" s="19" t="n">
        <f aca="false">SUM(B32:M32)</f>
        <v>4.47681820287</v>
      </c>
      <c r="O32" s="45"/>
      <c r="P32" s="44" t="n">
        <f aca="false">(B32-B$6)^3</f>
        <v>-0.00992006087417089</v>
      </c>
      <c r="Q32" s="44" t="n">
        <f aca="false">(C32-C$6)^3</f>
        <v>-0.000258031202562269</v>
      </c>
      <c r="R32" s="44" t="n">
        <f aca="false">(D32-D$6)^3</f>
        <v>-0.191134132149249</v>
      </c>
      <c r="S32" s="44" t="n">
        <f aca="false">(E32-E$6)^3</f>
        <v>-0.128661501948605</v>
      </c>
      <c r="T32" s="44" t="n">
        <f aca="false">(F32-F$6)^3</f>
        <v>0.00148134660603026</v>
      </c>
      <c r="U32" s="44" t="n">
        <f aca="false">(G32-G$6)^3</f>
        <v>-0.056619322933306</v>
      </c>
      <c r="V32" s="44" t="n">
        <f aca="false">(H32-H$6)^3</f>
        <v>-0.457935500648374</v>
      </c>
      <c r="W32" s="44" t="n">
        <f aca="false">(I32-I$6)^3</f>
        <v>-0.417299849897263</v>
      </c>
      <c r="X32" s="44" t="n">
        <f aca="false">(J32-J$6)^3</f>
        <v>-0.0860463394950218</v>
      </c>
      <c r="Y32" s="44" t="n">
        <f aca="false">(K32-K$6)^3</f>
        <v>-0.0140567539665889</v>
      </c>
      <c r="Z32" s="44" t="n">
        <f aca="false">(L32-L$6)^3</f>
        <v>-0.0108112219778563</v>
      </c>
      <c r="AA32" s="44" t="n">
        <f aca="false">(M32-M$6)^3</f>
        <v>-0.00668251817931493</v>
      </c>
      <c r="AB32" s="44" t="n">
        <f aca="false">(N32-N$6)^3</f>
        <v>-76.21180249664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46789032</v>
      </c>
      <c r="C33" s="19" t="n">
        <f aca="false">'DATOS MENSUALES'!E667</f>
        <v>0.21749308668</v>
      </c>
      <c r="D33" s="19" t="n">
        <f aca="false">'DATOS MENSUALES'!E668</f>
        <v>0.4522856733</v>
      </c>
      <c r="E33" s="19" t="n">
        <f aca="false">'DATOS MENSUALES'!E669</f>
        <v>1.73412370845</v>
      </c>
      <c r="F33" s="19" t="n">
        <f aca="false">'DATOS MENSUALES'!E670</f>
        <v>0.98269210611</v>
      </c>
      <c r="G33" s="19" t="n">
        <f aca="false">'DATOS MENSUALES'!E671</f>
        <v>0.81757818864</v>
      </c>
      <c r="H33" s="19" t="n">
        <f aca="false">'DATOS MENSUALES'!E672</f>
        <v>1.34885000935</v>
      </c>
      <c r="I33" s="19" t="n">
        <f aca="false">'DATOS MENSUALES'!E673</f>
        <v>1.3495804245</v>
      </c>
      <c r="J33" s="19" t="n">
        <f aca="false">'DATOS MENSUALES'!E674</f>
        <v>0.37228296405</v>
      </c>
      <c r="K33" s="19" t="n">
        <f aca="false">'DATOS MENSUALES'!E675</f>
        <v>0.27099985492</v>
      </c>
      <c r="L33" s="19" t="n">
        <f aca="false">'DATOS MENSUALES'!E676</f>
        <v>0.35307062976</v>
      </c>
      <c r="M33" s="19" t="n">
        <f aca="false">'DATOS MENSUALES'!E677</f>
        <v>0.27409526187</v>
      </c>
      <c r="N33" s="19" t="n">
        <f aca="false">SUM(B33:M33)</f>
        <v>8.32651979795</v>
      </c>
      <c r="O33" s="45"/>
      <c r="P33" s="44" t="n">
        <f aca="false">(B33-B$6)^3</f>
        <v>-0.029982015923236</v>
      </c>
      <c r="Q33" s="44" t="n">
        <f aca="false">(C33-C$6)^3</f>
        <v>-0.0298515867677099</v>
      </c>
      <c r="R33" s="44" t="n">
        <f aca="false">(D33-D$6)^3</f>
        <v>-0.0560576095495845</v>
      </c>
      <c r="S33" s="44" t="n">
        <f aca="false">(E33-E$6)^3</f>
        <v>0.492240009176189</v>
      </c>
      <c r="T33" s="44" t="n">
        <f aca="false">(F33-F$6)^3</f>
        <v>0.025957467626748</v>
      </c>
      <c r="U33" s="44" t="n">
        <f aca="false">(G33-G$6)^3</f>
        <v>5.90679789064628E-006</v>
      </c>
      <c r="V33" s="44" t="n">
        <f aca="false">(H33-H$6)^3</f>
        <v>0.0201487701810765</v>
      </c>
      <c r="W33" s="44" t="n">
        <f aca="false">(I33-I$6)^3</f>
        <v>0.0012408081175085</v>
      </c>
      <c r="X33" s="44" t="n">
        <f aca="false">(J33-J$6)^3</f>
        <v>-0.05496614799618</v>
      </c>
      <c r="Y33" s="44" t="n">
        <f aca="false">(K33-K$6)^3</f>
        <v>-0.013508237835567</v>
      </c>
      <c r="Z33" s="44" t="n">
        <f aca="false">(L33-L$6)^3</f>
        <v>-0.000398000616888853</v>
      </c>
      <c r="AA33" s="44" t="n">
        <f aca="false">(M33-M$6)^3</f>
        <v>-0.00562446822107135</v>
      </c>
      <c r="AB33" s="44" t="n">
        <f aca="false">(N33-N$6)^3</f>
        <v>-0.059343298105686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473613318</v>
      </c>
      <c r="C34" s="48" t="n">
        <f aca="false">'DATOS MENSUALES'!E679</f>
        <v>0.28318613786</v>
      </c>
      <c r="D34" s="48" t="n">
        <f aca="false">'DATOS MENSUALES'!E680</f>
        <v>0.76777410832</v>
      </c>
      <c r="E34" s="48" t="n">
        <f aca="false">'DATOS MENSUALES'!E681</f>
        <v>1.8653587263</v>
      </c>
      <c r="F34" s="48" t="n">
        <f aca="false">'DATOS MENSUALES'!E682</f>
        <v>0.5029716575</v>
      </c>
      <c r="G34" s="48" t="n">
        <f aca="false">'DATOS MENSUALES'!E683</f>
        <v>0.37808012584</v>
      </c>
      <c r="H34" s="48" t="n">
        <f aca="false">'DATOS MENSUALES'!E684</f>
        <v>0.43113877281</v>
      </c>
      <c r="I34" s="48" t="n">
        <f aca="false">'DATOS MENSUALES'!E685</f>
        <v>0.39778247493</v>
      </c>
      <c r="J34" s="48" t="n">
        <f aca="false">'DATOS MENSUALES'!E686</f>
        <v>0.5016532473</v>
      </c>
      <c r="K34" s="48" t="n">
        <f aca="false">'DATOS MENSUALES'!E687</f>
        <v>0.41198755643</v>
      </c>
      <c r="L34" s="48" t="n">
        <f aca="false">'DATOS MENSUALES'!E688</f>
        <v>0.32863636276</v>
      </c>
      <c r="M34" s="48" t="n">
        <f aca="false">'DATOS MENSUALES'!E689</f>
        <v>0.21845101168</v>
      </c>
      <c r="N34" s="48" t="n">
        <f aca="false">SUM(B34:M34)</f>
        <v>6.44175631491</v>
      </c>
      <c r="O34" s="49"/>
      <c r="P34" s="44" t="n">
        <f aca="false">(B34-B$6)^3</f>
        <v>-0.00130908387727216</v>
      </c>
      <c r="Q34" s="44" t="n">
        <f aca="false">(C34-C$6)^3</f>
        <v>-0.0146193126555694</v>
      </c>
      <c r="R34" s="44" t="n">
        <f aca="false">(D34-D$6)^3</f>
        <v>-0.000303856827765253</v>
      </c>
      <c r="S34" s="44" t="n">
        <f aca="false">(E34-E$6)^3</f>
        <v>0.780741588397455</v>
      </c>
      <c r="T34" s="44" t="n">
        <f aca="false">(F34-F$6)^3</f>
        <v>-0.00619224932229112</v>
      </c>
      <c r="U34" s="44" t="n">
        <f aca="false">(G34-G$6)^3</f>
        <v>-0.0748427730860291</v>
      </c>
      <c r="V34" s="44" t="n">
        <f aca="false">(H34-H$6)^3</f>
        <v>-0.269083286261773</v>
      </c>
      <c r="W34" s="44" t="n">
        <f aca="false">(I34-I$6)^3</f>
        <v>-0.601940403742299</v>
      </c>
      <c r="X34" s="44" t="n">
        <f aca="false">(J34-J$6)^3</f>
        <v>-0.015784336826899</v>
      </c>
      <c r="Y34" s="44" t="n">
        <f aca="false">(K34-K$6)^3</f>
        <v>-0.000917504899094351</v>
      </c>
      <c r="Z34" s="44" t="n">
        <f aca="false">(L34-L$6)^3</f>
        <v>-0.000940959468513292</v>
      </c>
      <c r="AA34" s="44" t="n">
        <f aca="false">(M34-M$6)^3</f>
        <v>-0.0127282157800783</v>
      </c>
      <c r="AB34" s="44" t="n">
        <f aca="false">(N34-N$6)^3</f>
        <v>-11.771701432642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497868202</v>
      </c>
      <c r="C35" s="48" t="n">
        <f aca="false">'DATOS MENSUALES'!E691</f>
        <v>1.1301338127</v>
      </c>
      <c r="D35" s="48" t="n">
        <f aca="false">'DATOS MENSUALES'!E692</f>
        <v>6.0257634066</v>
      </c>
      <c r="E35" s="48" t="n">
        <f aca="false">'DATOS MENSUALES'!E693</f>
        <v>2.83548802705</v>
      </c>
      <c r="F35" s="48" t="n">
        <f aca="false">'DATOS MENSUALES'!E694</f>
        <v>0.62121386753</v>
      </c>
      <c r="G35" s="48" t="n">
        <f aca="false">'DATOS MENSUALES'!E695</f>
        <v>0.49120426909</v>
      </c>
      <c r="H35" s="48" t="n">
        <f aca="false">'DATOS MENSUALES'!E696</f>
        <v>0.59316478169</v>
      </c>
      <c r="I35" s="48" t="n">
        <f aca="false">'DATOS MENSUALES'!E697</f>
        <v>1.10282471802</v>
      </c>
      <c r="J35" s="48" t="n">
        <f aca="false">'DATOS MENSUALES'!E698</f>
        <v>0.71306797232</v>
      </c>
      <c r="K35" s="48" t="n">
        <f aca="false">'DATOS MENSUALES'!E699</f>
        <v>0.30485353168</v>
      </c>
      <c r="L35" s="48" t="n">
        <f aca="false">'DATOS MENSUALES'!E700</f>
        <v>0.22789473571</v>
      </c>
      <c r="M35" s="48" t="n">
        <f aca="false">'DATOS MENSUALES'!E701</f>
        <v>0.23300345992</v>
      </c>
      <c r="N35" s="48" t="n">
        <f aca="false">SUM(B35:M35)</f>
        <v>14.72359126433</v>
      </c>
      <c r="O35" s="49"/>
      <c r="P35" s="44" t="n">
        <f aca="false">(B35-B$6)^3</f>
        <v>-7.02312843181044E-006</v>
      </c>
      <c r="Q35" s="44" t="n">
        <f aca="false">(C35-C$6)^3</f>
        <v>0.218635823281357</v>
      </c>
      <c r="R35" s="44" t="n">
        <f aca="false">(D35-D$6)^3</f>
        <v>139.859810393766</v>
      </c>
      <c r="S35" s="44" t="n">
        <f aca="false">(E35-E$6)^3</f>
        <v>6.76131885198915</v>
      </c>
      <c r="T35" s="44" t="n">
        <f aca="false">(F35-F$6)^3</f>
        <v>-0.000279601315753943</v>
      </c>
      <c r="U35" s="44" t="n">
        <f aca="false">(G35-G$6)^3</f>
        <v>-0.0293028010860969</v>
      </c>
      <c r="V35" s="44" t="n">
        <f aca="false">(H35-H$6)^3</f>
        <v>-0.113079446428045</v>
      </c>
      <c r="W35" s="44" t="n">
        <f aca="false">(I35-I$6)^3</f>
        <v>-0.00270296780052692</v>
      </c>
      <c r="X35" s="44" t="n">
        <f aca="false">(J35-J$6)^3</f>
        <v>-6.13130600337379E-005</v>
      </c>
      <c r="Y35" s="44" t="n">
        <f aca="false">(K35-K$6)^3</f>
        <v>-0.00852778752711212</v>
      </c>
      <c r="Z35" s="44" t="n">
        <f aca="false">(L35-L$6)^3</f>
        <v>-0.00784898698598439</v>
      </c>
      <c r="AA35" s="44" t="n">
        <f aca="false">(M35-M$6)^3</f>
        <v>-0.0104935144450302</v>
      </c>
      <c r="AB35" s="44" t="n">
        <f aca="false">(N35-N$6)^3</f>
        <v>216.7588550671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227707072</v>
      </c>
      <c r="C36" s="48" t="n">
        <f aca="false">'DATOS MENSUALES'!E703</f>
        <v>0.18108637608</v>
      </c>
      <c r="D36" s="48" t="n">
        <f aca="false">'DATOS MENSUALES'!E704</f>
        <v>0.13082688097</v>
      </c>
      <c r="E36" s="48" t="n">
        <f aca="false">'DATOS MENSUALES'!E705</f>
        <v>0.22737461019</v>
      </c>
      <c r="F36" s="48" t="n">
        <f aca="false">'DATOS MENSUALES'!E706</f>
        <v>0.3080240852</v>
      </c>
      <c r="G36" s="48" t="n">
        <f aca="false">'DATOS MENSUALES'!E707</f>
        <v>0.51032132329</v>
      </c>
      <c r="H36" s="48" t="n">
        <f aca="false">'DATOS MENSUALES'!E708</f>
        <v>0.69898637385</v>
      </c>
      <c r="I36" s="48" t="n">
        <f aca="false">'DATOS MENSUALES'!E709</f>
        <v>1.25479493197</v>
      </c>
      <c r="J36" s="48" t="n">
        <f aca="false">'DATOS MENSUALES'!E710</f>
        <v>0.83588448832</v>
      </c>
      <c r="K36" s="48" t="n">
        <f aca="false">'DATOS MENSUALES'!E711</f>
        <v>0.49664692649</v>
      </c>
      <c r="L36" s="48" t="n">
        <f aca="false">'DATOS MENSUALES'!E712</f>
        <v>0.49072956684</v>
      </c>
      <c r="M36" s="48" t="n">
        <f aca="false">'DATOS MENSUALES'!E713</f>
        <v>0.41760446318</v>
      </c>
      <c r="N36" s="48" t="n">
        <f aca="false">SUM(B36:M36)</f>
        <v>5.7445570971</v>
      </c>
      <c r="O36" s="49"/>
      <c r="P36" s="44" t="n">
        <f aca="false">(B36-B$6)^3</f>
        <v>-0.0200908099038184</v>
      </c>
      <c r="Q36" s="44" t="n">
        <f aca="false">(C36-C$6)^3</f>
        <v>-0.0416436248253863</v>
      </c>
      <c r="R36" s="44" t="n">
        <f aca="false">(D36-D$6)^3</f>
        <v>-0.349175679604581</v>
      </c>
      <c r="S36" s="44" t="n">
        <f aca="false">(E36-E$6)^3</f>
        <v>-0.368873429624881</v>
      </c>
      <c r="T36" s="44" t="n">
        <f aca="false">(F36-F$6)^3</f>
        <v>-0.0542591704273612</v>
      </c>
      <c r="U36" s="44" t="n">
        <f aca="false">(G36-G$6)^3</f>
        <v>-0.0241827585078841</v>
      </c>
      <c r="V36" s="44" t="n">
        <f aca="false">(H36-H$6)^3</f>
        <v>-0.0539032718120383</v>
      </c>
      <c r="W36" s="44" t="n">
        <f aca="false">(I36-I$6)^3</f>
        <v>2.03464672991898E-006</v>
      </c>
      <c r="X36" s="44" t="n">
        <f aca="false">(J36-J$6)^3</f>
        <v>0.000579766512790318</v>
      </c>
      <c r="Y36" s="44" t="n">
        <f aca="false">(K36-K$6)^3</f>
        <v>-1.95852470928064E-006</v>
      </c>
      <c r="Z36" s="44" t="n">
        <f aca="false">(L36-L$6)^3</f>
        <v>0.000263390442342065</v>
      </c>
      <c r="AA36" s="44" t="n">
        <f aca="false">(M36-M$6)^3</f>
        <v>-4.0459086450329E-005</v>
      </c>
      <c r="AB36" s="44" t="n">
        <f aca="false">(N36-N$6)^3</f>
        <v>-26.251456536474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052536953</v>
      </c>
      <c r="C37" s="48" t="n">
        <f aca="false">'DATOS MENSUALES'!E715</f>
        <v>0.2600867298</v>
      </c>
      <c r="D37" s="48" t="n">
        <f aca="false">'DATOS MENSUALES'!E716</f>
        <v>0.4495838401</v>
      </c>
      <c r="E37" s="48" t="n">
        <f aca="false">'DATOS MENSUALES'!E717</f>
        <v>0.346538262</v>
      </c>
      <c r="F37" s="48" t="n">
        <f aca="false">'DATOS MENSUALES'!E718</f>
        <v>0.23734718892</v>
      </c>
      <c r="G37" s="48" t="n">
        <f aca="false">'DATOS MENSUALES'!E719</f>
        <v>0.28941049112</v>
      </c>
      <c r="H37" s="48" t="n">
        <f aca="false">'DATOS MENSUALES'!E720</f>
        <v>1.3384362527</v>
      </c>
      <c r="I37" s="48" t="n">
        <f aca="false">'DATOS MENSUALES'!E721</f>
        <v>1.33083977273</v>
      </c>
      <c r="J37" s="48" t="n">
        <f aca="false">'DATOS MENSUALES'!E722</f>
        <v>0.56781952579</v>
      </c>
      <c r="K37" s="48" t="n">
        <f aca="false">'DATOS MENSUALES'!E723</f>
        <v>0.62915094333</v>
      </c>
      <c r="L37" s="48" t="n">
        <f aca="false">'DATOS MENSUALES'!E724</f>
        <v>0.65619230809</v>
      </c>
      <c r="M37" s="48" t="n">
        <f aca="false">'DATOS MENSUALES'!E725</f>
        <v>0.5293261326</v>
      </c>
      <c r="N37" s="48" t="n">
        <f aca="false">SUM(B37:M37)</f>
        <v>7.03998514248</v>
      </c>
      <c r="O37" s="49"/>
      <c r="P37" s="44" t="n">
        <f aca="false">(B37-B$6)^3</f>
        <v>-0.000204079960979411</v>
      </c>
      <c r="Q37" s="44" t="n">
        <f aca="false">(C37-C$6)^3</f>
        <v>-0.0191662879708213</v>
      </c>
      <c r="R37" s="44" t="n">
        <f aca="false">(D37-D$6)^3</f>
        <v>-0.0572532442510243</v>
      </c>
      <c r="S37" s="44" t="n">
        <f aca="false">(E37-E$6)^3</f>
        <v>-0.213860516736298</v>
      </c>
      <c r="T37" s="44" t="n">
        <f aca="false">(F37-F$6)^3</f>
        <v>-0.0906743357395703</v>
      </c>
      <c r="U37" s="44" t="n">
        <f aca="false">(G37-G$6)^3</f>
        <v>-0.13272207587302</v>
      </c>
      <c r="V37" s="44" t="n">
        <f aca="false">(H37-H$6)^3</f>
        <v>0.0179228924946043</v>
      </c>
      <c r="W37" s="44" t="n">
        <f aca="false">(I37-I$6)^3</f>
        <v>0.00069825099852712</v>
      </c>
      <c r="X37" s="44" t="n">
        <f aca="false">(J37-J$6)^3</f>
        <v>-0.00629889185311324</v>
      </c>
      <c r="Y37" s="44" t="n">
        <f aca="false">(K37-K$6)^3</f>
        <v>0.00172767636838146</v>
      </c>
      <c r="Z37" s="44" t="n">
        <f aca="false">(L37-L$6)^3</f>
        <v>0.0120979405144279</v>
      </c>
      <c r="AA37" s="44" t="n">
        <f aca="false">(M37-M$6)^3</f>
        <v>0.000463537647859116</v>
      </c>
      <c r="AB37" s="44" t="n">
        <f aca="false">(N37-N$6)^3</f>
        <v>-4.7127996922276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2046632241</v>
      </c>
      <c r="C38" s="48" t="n">
        <f aca="false">'DATOS MENSUALES'!E727</f>
        <v>0.88724502</v>
      </c>
      <c r="D38" s="48" t="n">
        <f aca="false">'DATOS MENSUALES'!E728</f>
        <v>1.25053727035</v>
      </c>
      <c r="E38" s="48" t="n">
        <f aca="false">'DATOS MENSUALES'!E729</f>
        <v>2.9805386139</v>
      </c>
      <c r="F38" s="48" t="n">
        <f aca="false">'DATOS MENSUALES'!E730</f>
        <v>1.28383171005</v>
      </c>
      <c r="G38" s="48" t="n">
        <f aca="false">'DATOS MENSUALES'!E731</f>
        <v>2.04561307951</v>
      </c>
      <c r="H38" s="48" t="n">
        <f aca="false">'DATOS MENSUALES'!E732</f>
        <v>0.48892626684</v>
      </c>
      <c r="I38" s="48" t="n">
        <f aca="false">'DATOS MENSUALES'!E733</f>
        <v>0.50503515981</v>
      </c>
      <c r="J38" s="48" t="n">
        <f aca="false">'DATOS MENSUALES'!E734</f>
        <v>0.41502470625</v>
      </c>
      <c r="K38" s="48" t="n">
        <f aca="false">'DATOS MENSUALES'!E735</f>
        <v>0.42137074562</v>
      </c>
      <c r="L38" s="48" t="n">
        <f aca="false">'DATOS MENSUALES'!E736</f>
        <v>0.32907083664</v>
      </c>
      <c r="M38" s="48" t="n">
        <f aca="false">'DATOS MENSUALES'!E737</f>
        <v>0.40608047326</v>
      </c>
      <c r="N38" s="48" t="n">
        <f aca="false">SUM(B38:M38)</f>
        <v>11.63374020464</v>
      </c>
      <c r="O38" s="49"/>
      <c r="P38" s="44" t="n">
        <f aca="false">(B38-B$6)^3</f>
        <v>0.00382109367784253</v>
      </c>
      <c r="Q38" s="44" t="n">
        <f aca="false">(C38-C$6)^3</f>
        <v>0.0464781265017077</v>
      </c>
      <c r="R38" s="44" t="n">
        <f aca="false">(D38-D$6)^3</f>
        <v>0.0717497440693404</v>
      </c>
      <c r="S38" s="44" t="n">
        <f aca="false">(E38-E$6)^3</f>
        <v>8.43967257779034</v>
      </c>
      <c r="T38" s="44" t="n">
        <f aca="false">(F38-F$6)^3</f>
        <v>0.213019602168866</v>
      </c>
      <c r="U38" s="44" t="n">
        <f aca="false">(G38-G$6)^3</f>
        <v>1.93495437721232</v>
      </c>
      <c r="V38" s="44" t="n">
        <f aca="false">(H38-H$6)^3</f>
        <v>-0.203101085736339</v>
      </c>
      <c r="W38" s="44" t="n">
        <f aca="false">(I38-I$6)^3</f>
        <v>-0.400459332165257</v>
      </c>
      <c r="X38" s="44" t="n">
        <f aca="false">(J38-J$6)^3</f>
        <v>-0.0384349759487175</v>
      </c>
      <c r="Y38" s="44" t="n">
        <f aca="false">(K38-K$6)^3</f>
        <v>-0.000676551496368424</v>
      </c>
      <c r="Z38" s="44" t="n">
        <f aca="false">(L38-L$6)^3</f>
        <v>-0.000928498880056084</v>
      </c>
      <c r="AA38" s="44" t="n">
        <f aca="false">(M38-M$6)^3</f>
        <v>-9.64111797291263E-005</v>
      </c>
      <c r="AB38" s="44" t="n">
        <f aca="false">(N38-N$6)^3</f>
        <v>24.82469658894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5035447583</v>
      </c>
      <c r="C39" s="48" t="n">
        <f aca="false">'DATOS MENSUALES'!E739</f>
        <v>0.29350933262</v>
      </c>
      <c r="D39" s="48" t="n">
        <f aca="false">'DATOS MENSUALES'!E740</f>
        <v>0.2551546404</v>
      </c>
      <c r="E39" s="48" t="n">
        <f aca="false">'DATOS MENSUALES'!E741</f>
        <v>0.36167302705</v>
      </c>
      <c r="F39" s="48" t="n">
        <f aca="false">'DATOS MENSUALES'!E742</f>
        <v>0.30043211998</v>
      </c>
      <c r="G39" s="48" t="n">
        <f aca="false">'DATOS MENSUALES'!E743</f>
        <v>0.43139377089</v>
      </c>
      <c r="H39" s="48" t="n">
        <f aca="false">'DATOS MENSUALES'!E744</f>
        <v>0.66556491567</v>
      </c>
      <c r="I39" s="48" t="n">
        <f aca="false">'DATOS MENSUALES'!E745</f>
        <v>1.10552502522</v>
      </c>
      <c r="J39" s="48" t="n">
        <f aca="false">'DATOS MENSUALES'!E746</f>
        <v>0.88149350466</v>
      </c>
      <c r="K39" s="48" t="n">
        <f aca="false">'DATOS MENSUALES'!E747</f>
        <v>0.45291498021</v>
      </c>
      <c r="L39" s="48" t="n">
        <f aca="false">'DATOS MENSUALES'!E748</f>
        <v>0.4103120768</v>
      </c>
      <c r="M39" s="48" t="n">
        <f aca="false">'DATOS MENSUALES'!E749</f>
        <v>0.31675452912</v>
      </c>
      <c r="N39" s="48" t="n">
        <f aca="false">SUM(B39:M39)</f>
        <v>5.92508239845</v>
      </c>
      <c r="O39" s="49"/>
      <c r="P39" s="44" t="n">
        <f aca="false">(B39-B$6)^3</f>
        <v>-2.61356610354058E-006</v>
      </c>
      <c r="Q39" s="44" t="n">
        <f aca="false">(C39-C$6)^3</f>
        <v>-0.0128447595175049</v>
      </c>
      <c r="R39" s="44" t="n">
        <f aca="false">(D39-D$6)^3</f>
        <v>-0.194959064091103</v>
      </c>
      <c r="S39" s="44" t="n">
        <f aca="false">(E39-E$6)^3</f>
        <v>-0.198030562095444</v>
      </c>
      <c r="T39" s="44" t="n">
        <f aca="false">(F39-F$6)^3</f>
        <v>-0.0575893759871751</v>
      </c>
      <c r="U39" s="44" t="n">
        <f aca="false">(G39-G$6)^3</f>
        <v>-0.049879837637796</v>
      </c>
      <c r="V39" s="44" t="n">
        <f aca="false">(H39-H$6)^3</f>
        <v>-0.0695137070311535</v>
      </c>
      <c r="W39" s="44" t="n">
        <f aca="false">(I39-I$6)^3</f>
        <v>-0.00254880402446361</v>
      </c>
      <c r="X39" s="44" t="n">
        <f aca="false">(J39-J$6)^3</f>
        <v>0.00214635619609255</v>
      </c>
      <c r="Y39" s="44" t="n">
        <f aca="false">(K39-K$6)^3</f>
        <v>-0.000177916397059329</v>
      </c>
      <c r="Z39" s="44" t="n">
        <f aca="false">(L39-L$6)^3</f>
        <v>-4.34368407034006E-006</v>
      </c>
      <c r="AA39" s="44" t="n">
        <f aca="false">(M39-M$6)^3</f>
        <v>-0.00247021830240015</v>
      </c>
      <c r="AB39" s="44" t="n">
        <f aca="false">(N39-N$6)^3</f>
        <v>-21.75246753283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1737945413</v>
      </c>
      <c r="C40" s="48" t="n">
        <f aca="false">'DATOS MENSUALES'!E751</f>
        <v>0.77908956112</v>
      </c>
      <c r="D40" s="48" t="n">
        <f aca="false">'DATOS MENSUALES'!E752</f>
        <v>0.9168210129</v>
      </c>
      <c r="E40" s="48" t="n">
        <f aca="false">'DATOS MENSUALES'!E753</f>
        <v>2.240119315</v>
      </c>
      <c r="F40" s="48" t="n">
        <f aca="false">'DATOS MENSUALES'!E754</f>
        <v>0.62396094082</v>
      </c>
      <c r="G40" s="48" t="n">
        <f aca="false">'DATOS MENSUALES'!E755</f>
        <v>0.76131865901</v>
      </c>
      <c r="H40" s="48" t="n">
        <f aca="false">'DATOS MENSUALES'!E756</f>
        <v>0.56534368391</v>
      </c>
      <c r="I40" s="48" t="n">
        <f aca="false">'DATOS MENSUALES'!E757</f>
        <v>0.91261699536</v>
      </c>
      <c r="J40" s="48" t="n">
        <f aca="false">'DATOS MENSUALES'!E758</f>
        <v>0.35165049854</v>
      </c>
      <c r="K40" s="48" t="n">
        <f aca="false">'DATOS MENSUALES'!E759</f>
        <v>0.31378843698</v>
      </c>
      <c r="L40" s="48" t="n">
        <f aca="false">'DATOS MENSUALES'!E760</f>
        <v>0.344648964</v>
      </c>
      <c r="M40" s="48" t="n">
        <f aca="false">'DATOS MENSUALES'!E761</f>
        <v>0.40301242095</v>
      </c>
      <c r="N40" s="48" t="n">
        <f aca="false">SUM(B40:M40)</f>
        <v>8.72974994272</v>
      </c>
      <c r="O40" s="49"/>
      <c r="P40" s="44" t="n">
        <f aca="false">(B40-B$6)^3</f>
        <v>0.000150997235989686</v>
      </c>
      <c r="Q40" s="44" t="n">
        <f aca="false">(C40-C$6)^3</f>
        <v>0.0158864065533073</v>
      </c>
      <c r="R40" s="44" t="n">
        <f aca="false">(D40-D$6)^3</f>
        <v>0.000547703911403404</v>
      </c>
      <c r="S40" s="44" t="n">
        <f aca="false">(E40-E$6)^3</f>
        <v>2.17460946601242</v>
      </c>
      <c r="T40" s="44" t="n">
        <f aca="false">(F40-F$6)^3</f>
        <v>-0.000245822452189805</v>
      </c>
      <c r="U40" s="44" t="n">
        <f aca="false">(G40-G$6)^3</f>
        <v>-5.5668158792327E-005</v>
      </c>
      <c r="V40" s="44" t="n">
        <f aca="false">(H40-H$6)^3</f>
        <v>-0.133741074680184</v>
      </c>
      <c r="W40" s="44" t="n">
        <f aca="false">(I40-I$6)^3</f>
        <v>-0.0357759782680805</v>
      </c>
      <c r="X40" s="44" t="n">
        <f aca="false">(J40-J$6)^3</f>
        <v>-0.0644087098943208</v>
      </c>
      <c r="Y40" s="44" t="n">
        <f aca="false">(K40-K$6)^3</f>
        <v>-0.00745716269138784</v>
      </c>
      <c r="Z40" s="44" t="n">
        <f aca="false">(L40-L$6)^3</f>
        <v>-0.000550951098402956</v>
      </c>
      <c r="AA40" s="44" t="n">
        <f aca="false">(M40-M$6)^3</f>
        <v>-0.000117087353210781</v>
      </c>
      <c r="AB40" s="44" t="n">
        <f aca="false">(N40-N$6)^3</f>
        <v>2.28791519959296E-0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739464072</v>
      </c>
      <c r="C41" s="48" t="n">
        <f aca="false">'DATOS MENSUALES'!E763</f>
        <v>0.6655176246</v>
      </c>
      <c r="D41" s="48" t="n">
        <f aca="false">'DATOS MENSUALES'!E764</f>
        <v>0.658815003</v>
      </c>
      <c r="E41" s="48" t="n">
        <f aca="false">'DATOS MENSUALES'!E765</f>
        <v>1.19077245486</v>
      </c>
      <c r="F41" s="48" t="n">
        <f aca="false">'DATOS MENSUALES'!E766</f>
        <v>0.79062882336</v>
      </c>
      <c r="G41" s="48" t="n">
        <f aca="false">'DATOS MENSUALES'!E767</f>
        <v>1.23157485642</v>
      </c>
      <c r="H41" s="48" t="n">
        <f aca="false">'DATOS MENSUALES'!E768</f>
        <v>1.2848460956</v>
      </c>
      <c r="I41" s="48" t="n">
        <f aca="false">'DATOS MENSUALES'!E769</f>
        <v>1.6499108098</v>
      </c>
      <c r="J41" s="48" t="n">
        <f aca="false">'DATOS MENSUALES'!E770</f>
        <v>0.63701419404</v>
      </c>
      <c r="K41" s="48" t="n">
        <f aca="false">'DATOS MENSUALES'!E771</f>
        <v>0.37298448891</v>
      </c>
      <c r="L41" s="48" t="n">
        <f aca="false">'DATOS MENSUALES'!E772</f>
        <v>0.43133076656</v>
      </c>
      <c r="M41" s="48" t="n">
        <f aca="false">'DATOS MENSUALES'!E773</f>
        <v>0.28251141539</v>
      </c>
      <c r="N41" s="48" t="n">
        <f aca="false">SUM(B41:M41)</f>
        <v>9.62330117326</v>
      </c>
      <c r="O41" s="49"/>
      <c r="P41" s="44" t="n">
        <f aca="false">(B41-B$6)^3</f>
        <v>-4.95699847207836E-005</v>
      </c>
      <c r="Q41" s="44" t="n">
        <f aca="false">(C41-C$6)^3</f>
        <v>0.00261748987222018</v>
      </c>
      <c r="R41" s="44" t="n">
        <f aca="false">(D41-D$6)^3</f>
        <v>-0.005469270353244</v>
      </c>
      <c r="S41" s="44" t="n">
        <f aca="false">(E41-E$6)^3</f>
        <v>0.0149272347044931</v>
      </c>
      <c r="T41" s="44" t="n">
        <f aca="false">(F41-F$6)^3</f>
        <v>0.00112566549083675</v>
      </c>
      <c r="U41" s="44" t="n">
        <f aca="false">(G41-G$6)^3</f>
        <v>0.0806626100436061</v>
      </c>
      <c r="V41" s="44" t="n">
        <f aca="false">(H41-H$6)^3</f>
        <v>0.0090130961890189</v>
      </c>
      <c r="W41" s="44" t="n">
        <f aca="false">(I41-I$6)^3</f>
        <v>0.0678112094392234</v>
      </c>
      <c r="X41" s="44" t="n">
        <f aca="false">(J41-J$6)^3</f>
        <v>-0.00154023774451457</v>
      </c>
      <c r="Y41" s="44" t="n">
        <f aca="false">(K41-K$6)^3</f>
        <v>-0.00252512028590138</v>
      </c>
      <c r="Z41" s="44" t="n">
        <f aca="false">(L41-L$6)^3</f>
        <v>1.03987112061433E-007</v>
      </c>
      <c r="AA41" s="44" t="n">
        <f aca="false">(M41-M$6)^3</f>
        <v>-0.00486313570529142</v>
      </c>
      <c r="AB41" s="44" t="n">
        <f aca="false">(N41-N$6)^3</f>
        <v>0.74547188900194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391187552</v>
      </c>
      <c r="C42" s="48" t="n">
        <f aca="false">'DATOS MENSUALES'!E775</f>
        <v>0.37993485264</v>
      </c>
      <c r="D42" s="48" t="n">
        <f aca="false">'DATOS MENSUALES'!E776</f>
        <v>0.1955383708</v>
      </c>
      <c r="E42" s="48" t="n">
        <f aca="false">'DATOS MENSUALES'!E777</f>
        <v>0.2390188062</v>
      </c>
      <c r="F42" s="48" t="n">
        <f aca="false">'DATOS MENSUALES'!E778</f>
        <v>0.21445975332</v>
      </c>
      <c r="G42" s="48" t="n">
        <f aca="false">'DATOS MENSUALES'!E779</f>
        <v>0.49966277703</v>
      </c>
      <c r="H42" s="48" t="n">
        <f aca="false">'DATOS MENSUALES'!E780</f>
        <v>0.53967749646</v>
      </c>
      <c r="I42" s="48" t="n">
        <f aca="false">'DATOS MENSUALES'!E781</f>
        <v>0.63705340566</v>
      </c>
      <c r="J42" s="48" t="n">
        <f aca="false">'DATOS MENSUALES'!E782</f>
        <v>0.35177639178</v>
      </c>
      <c r="K42" s="48" t="n">
        <f aca="false">'DATOS MENSUALES'!E783</f>
        <v>0.22337383216</v>
      </c>
      <c r="L42" s="48" t="n">
        <f aca="false">'DATOS MENSUALES'!E784</f>
        <v>0.30372807071</v>
      </c>
      <c r="M42" s="48" t="n">
        <f aca="false">'DATOS MENSUALES'!E785</f>
        <v>0.21725788936</v>
      </c>
      <c r="N42" s="48" t="n">
        <f aca="false">SUM(B42:M42)</f>
        <v>4.20539352164</v>
      </c>
      <c r="O42" s="49"/>
      <c r="P42" s="44" t="n">
        <f aca="false">(B42-B$6)^3</f>
        <v>-0.000218353862759427</v>
      </c>
      <c r="Q42" s="44" t="n">
        <f aca="false">(C42-C$6)^3</f>
        <v>-0.00322658665541686</v>
      </c>
      <c r="R42" s="44" t="n">
        <f aca="false">(D42-D$6)^3</f>
        <v>-0.26148675897689</v>
      </c>
      <c r="S42" s="44" t="n">
        <f aca="false">(E42-E$6)^3</f>
        <v>-0.351196290362486</v>
      </c>
      <c r="T42" s="44" t="n">
        <f aca="false">(F42-F$6)^3</f>
        <v>-0.105250570922937</v>
      </c>
      <c r="U42" s="44" t="n">
        <f aca="false">(G42-G$6)^3</f>
        <v>-0.026956495527619</v>
      </c>
      <c r="V42" s="44" t="n">
        <f aca="false">(H42-H$6)^3</f>
        <v>-0.154905522250816</v>
      </c>
      <c r="W42" s="44" t="n">
        <f aca="false">(I42-I$6)^3</f>
        <v>-0.221521975367553</v>
      </c>
      <c r="X42" s="44" t="n">
        <f aca="false">(J42-J$6)^3</f>
        <v>-0.0643480432004402</v>
      </c>
      <c r="Y42" s="44" t="n">
        <f aca="false">(K42-K$6)^3</f>
        <v>-0.0233408399856712</v>
      </c>
      <c r="Z42" s="44" t="n">
        <f aca="false">(L42-L$6)^3</f>
        <v>-0.00185634199137321</v>
      </c>
      <c r="AA42" s="44" t="n">
        <f aca="false">(M42-M$6)^3</f>
        <v>-0.0129243418418867</v>
      </c>
      <c r="AB42" s="44" t="n">
        <f aca="false">(N42-N$6)^3</f>
        <v>-91.805844448676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158362246</v>
      </c>
      <c r="C43" s="48" t="n">
        <f aca="false">'DATOS MENSUALES'!E787</f>
        <v>0.4461558465</v>
      </c>
      <c r="D43" s="48" t="n">
        <f aca="false">'DATOS MENSUALES'!E788</f>
        <v>0.55389805415</v>
      </c>
      <c r="E43" s="48" t="n">
        <f aca="false">'DATOS MENSUALES'!E789</f>
        <v>0.43775658564</v>
      </c>
      <c r="F43" s="48" t="n">
        <f aca="false">'DATOS MENSUALES'!E790</f>
        <v>0.35059254605</v>
      </c>
      <c r="G43" s="48" t="n">
        <f aca="false">'DATOS MENSUALES'!E791</f>
        <v>0.82584269341</v>
      </c>
      <c r="H43" s="48" t="n">
        <f aca="false">'DATOS MENSUALES'!E792</f>
        <v>1.25644289156</v>
      </c>
      <c r="I43" s="48" t="n">
        <f aca="false">'DATOS MENSUALES'!E793</f>
        <v>0.68524141894</v>
      </c>
      <c r="J43" s="48" t="n">
        <f aca="false">'DATOS MENSUALES'!E794</f>
        <v>0.50087187652</v>
      </c>
      <c r="K43" s="48" t="n">
        <f aca="false">'DATOS MENSUALES'!E795</f>
        <v>0.3292702404</v>
      </c>
      <c r="L43" s="48" t="n">
        <f aca="false">'DATOS MENSUALES'!E796</f>
        <v>0.28772501216</v>
      </c>
      <c r="M43" s="48" t="n">
        <f aca="false">'DATOS MENSUALES'!E797</f>
        <v>0.4015975806</v>
      </c>
      <c r="N43" s="48" t="n">
        <f aca="false">SUM(B43:M43)</f>
        <v>6.50697836839</v>
      </c>
      <c r="O43" s="49"/>
      <c r="P43" s="44" t="n">
        <f aca="false">(B43-B$6)^3</f>
        <v>-3.44722393204989E-005</v>
      </c>
      <c r="Q43" s="44" t="n">
        <f aca="false">(C43-C$6)^3</f>
        <v>-0.000542285453720063</v>
      </c>
      <c r="R43" s="44" t="n">
        <f aca="false">(D43-D$6)^3</f>
        <v>-0.022212924174927</v>
      </c>
      <c r="S43" s="44" t="n">
        <f aca="false">(E43-E$6)^3</f>
        <v>-0.130165125598393</v>
      </c>
      <c r="T43" s="44" t="n">
        <f aca="false">(F43-F$6)^3</f>
        <v>-0.0379369789539455</v>
      </c>
      <c r="U43" s="44" t="n">
        <f aca="false">(G43-G$6)^3</f>
        <v>1.82769295738406E-005</v>
      </c>
      <c r="V43" s="44" t="n">
        <f aca="false">(H43-H$6)^3</f>
        <v>0.00580347203887003</v>
      </c>
      <c r="W43" s="44" t="n">
        <f aca="false">(I43-I$6)^3</f>
        <v>-0.172698855624291</v>
      </c>
      <c r="X43" s="44" t="n">
        <f aca="false">(J43-J$6)^3</f>
        <v>-0.0159322981056157</v>
      </c>
      <c r="Y43" s="44" t="n">
        <f aca="false">(K43-K$6)^3</f>
        <v>-0.00582113929021276</v>
      </c>
      <c r="Z43" s="44" t="n">
        <f aca="false">(L43-L$6)^3</f>
        <v>-0.00268001667746167</v>
      </c>
      <c r="AA43" s="44" t="n">
        <f aca="false">(M43-M$6)^3</f>
        <v>-0.000127542611929007</v>
      </c>
      <c r="AB43" s="44" t="n">
        <f aca="false">(N43-N$6)^3</f>
        <v>-10.787923110182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892188626403067</v>
      </c>
      <c r="Q44" s="50" t="n">
        <f aca="false">SUM(Q18:Q43)</f>
        <v>0.808264804885755</v>
      </c>
      <c r="R44" s="50" t="n">
        <f aca="false">SUM(R18:R43)</f>
        <v>138.573095837594</v>
      </c>
      <c r="S44" s="50" t="n">
        <f aca="false">SUM(S18:S43)</f>
        <v>15.724370134021</v>
      </c>
      <c r="T44" s="50" t="n">
        <f aca="false">SUM(T18:T43)</f>
        <v>2.6866242994603</v>
      </c>
      <c r="U44" s="50" t="n">
        <f aca="false">SUM(U18:U43)</f>
        <v>24.6434540554268</v>
      </c>
      <c r="V44" s="50" t="n">
        <f aca="false">SUM(V18:V43)</f>
        <v>6.16892908259096</v>
      </c>
      <c r="W44" s="50" t="n">
        <f aca="false">SUM(W18:W43)</f>
        <v>6.89898174038017</v>
      </c>
      <c r="X44" s="50" t="n">
        <f aca="false">SUM(X18:X43)</f>
        <v>2.41899064146424</v>
      </c>
      <c r="Y44" s="50" t="n">
        <f aca="false">SUM(Y18:Y43)</f>
        <v>0.505146516122936</v>
      </c>
      <c r="Z44" s="50" t="n">
        <f aca="false">SUM(Z18:Z43)</f>
        <v>0.393870363547405</v>
      </c>
      <c r="AA44" s="50" t="n">
        <f aca="false">SUM(AA18:AA43)</f>
        <v>1.18254347598405</v>
      </c>
      <c r="AB44" s="50" t="n">
        <f aca="false">SUM(AB18:AB43)</f>
        <v>318.6950024680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01Z</dcterms:modified>
  <cp:revision>0</cp:revision>
  <dc:subject/>
  <dc:title/>
</cp:coreProperties>
</file>